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ver sheet" sheetId="1" state="visible" r:id="rId2"/>
    <sheet name="Earnings overview - operating" sheetId="2" state="hidden" r:id="rId3"/>
    <sheet name="Earnings overview - geograph" sheetId="3" state="visible" r:id="rId4"/>
    <sheet name="Group highlights" sheetId="4" state="visible" r:id="rId5"/>
    <sheet name="Group sales" sheetId="5" state="visible" r:id="rId6"/>
    <sheet name="Consolidated IS" sheetId="6" state="visible" r:id="rId7"/>
    <sheet name="Fair value items" sheetId="7" state="visible" r:id="rId8"/>
    <sheet name="Consolidated BS" sheetId="8" state="visible" r:id="rId9"/>
    <sheet name="Consolidated IGA" sheetId="9" state="visible" r:id="rId10"/>
    <sheet name="Capitalization" sheetId="10" state="visible" r:id="rId11"/>
    <sheet name="ROC - ROE - underlying" sheetId="11" state="visible" r:id="rId12"/>
    <sheet name="ROC - ROE - operating" sheetId="12" state="hidden" r:id="rId13"/>
    <sheet name="Run-off businesses" sheetId="13" state="visible" r:id="rId14"/>
    <sheet name="Amer Earnings - USD" sheetId="14" state="visible" r:id="rId15"/>
    <sheet name="Amer Earnings - EUR" sheetId="15" state="visible" r:id="rId16"/>
    <sheet name="LP1" sheetId="16" state="visible" r:id="rId17"/>
    <sheet name="LP2" sheetId="17" state="visible" r:id="rId18"/>
    <sheet name="S&amp;R" sheetId="18" state="visible" r:id="rId19"/>
    <sheet name="FA" sheetId="19" state="visible" r:id="rId20"/>
    <sheet name="VA" sheetId="20" state="visible" r:id="rId21"/>
    <sheet name="MF" sheetId="21" state="visible" r:id="rId22"/>
    <sheet name="ESP" sheetId="22" state="visible" r:id="rId23"/>
    <sheet name="IGP" sheetId="23" state="hidden" r:id="rId24"/>
    <sheet name="BOLI" sheetId="24" state="hidden" r:id="rId25"/>
    <sheet name="REINS" sheetId="25" state="visible" r:id="rId26"/>
    <sheet name="CANADA" sheetId="26" state="visible" r:id="rId27"/>
    <sheet name="Amer Int'l" sheetId="27" state="visible" r:id="rId28"/>
    <sheet name="Amer IGA" sheetId="28" state="visible" r:id="rId29"/>
    <sheet name="Amer Invest" sheetId="29" state="visible" r:id="rId30"/>
    <sheet name="US Corp Bond" sheetId="30" state="visible" r:id="rId31"/>
    <sheet name="US MBS&amp;ABS" sheetId="31" state="visible" r:id="rId32"/>
    <sheet name="US CMBS" sheetId="32" state="visible" r:id="rId33"/>
    <sheet name="US RMBS" sheetId="33" state="visible" r:id="rId34"/>
    <sheet name="US Non-Housing" sheetId="34" state="visible" r:id="rId35"/>
    <sheet name="US Subprime I" sheetId="35" state="visible" r:id="rId36"/>
    <sheet name="US Subprime II" sheetId="36" state="visible" r:id="rId37"/>
    <sheet name="Life" sheetId="37" state="hidden" r:id="rId38"/>
    <sheet name="A&amp;H" sheetId="38" state="hidden" r:id="rId39"/>
    <sheet name="INST" sheetId="39" state="hidden" r:id="rId40"/>
    <sheet name="Mortgage Loans" sheetId="40" state="visible" r:id="rId41"/>
    <sheet name="NL earnings" sheetId="41" state="visible" r:id="rId42"/>
    <sheet name="NL LFE" sheetId="42" state="visible" r:id="rId43"/>
    <sheet name="NL PENS" sheetId="43" state="visible" r:id="rId44"/>
    <sheet name="NL NON LIFE" sheetId="44" state="visible" r:id="rId45"/>
    <sheet name="NL suppl" sheetId="45" state="hidden" r:id="rId46"/>
    <sheet name="NL Distribution" sheetId="46" state="visible" r:id="rId47"/>
    <sheet name="NL IGA" sheetId="47" state="visible" r:id="rId48"/>
    <sheet name="NL invest" sheetId="48" state="hidden" r:id="rId49"/>
    <sheet name="EV_##PARKEDGET##" sheetId="49" state="hidden" r:id="rId50"/>
    <sheet name="EV_##PARKEDPROPS##" sheetId="50" state="hidden" r:id="rId51"/>
    <sheet name="NL underl" sheetId="51" state="hidden" r:id="rId52"/>
    <sheet name="UK earnings - GBP" sheetId="52" state="visible" r:id="rId53"/>
    <sheet name="UK earnings - EUR" sheetId="53" state="visible" r:id="rId54"/>
    <sheet name="UK LFE" sheetId="54" state="visible" r:id="rId55"/>
    <sheet name="UK PENS" sheetId="55" state="visible" r:id="rId56"/>
    <sheet name="UK prod" sheetId="56" state="visible" r:id="rId57"/>
    <sheet name="UK IGA" sheetId="57" state="visible" r:id="rId58"/>
    <sheet name="UK cf" sheetId="58" state="hidden" r:id="rId59"/>
    <sheet name="UK underl" sheetId="59" state="hidden" r:id="rId60"/>
    <sheet name="New Markets earnings" sheetId="60" state="visible" r:id="rId61"/>
    <sheet name="CEE" sheetId="61" state="visible" r:id="rId62"/>
    <sheet name="ASIA" sheetId="62" state="visible" r:id="rId63"/>
    <sheet name="Western EU" sheetId="63" state="visible" r:id="rId64"/>
    <sheet name="VA Europe" sheetId="64" state="visible" r:id="rId65"/>
    <sheet name="AAM v0" sheetId="65" state="hidden" r:id="rId66"/>
    <sheet name="AAM" sheetId="66" state="visible" r:id="rId67"/>
    <sheet name="NewM IGA" sheetId="67" state="visible" r:id="rId68"/>
    <sheet name="NewM underl" sheetId="68" state="hidden" r:id="rId69"/>
    <sheet name="Company Ratings" sheetId="69" state="visible" r:id="rId70"/>
    <sheet name="Disclaimer" sheetId="70" state="visible" r:id="rId71"/>
  </sheets>
  <definedNames>
    <definedName function="false" hidden="false" localSheetId="37" name="_xlnm.Print_Area" vbProcedure="false">'A&amp;H'!$A$1:$M$31</definedName>
    <definedName function="false" hidden="false" localSheetId="65" name="_xlnm.Print_Area" vbProcedure="false">AAM!$A$1:$M$39</definedName>
    <definedName function="false" hidden="false" localSheetId="14" name="_xlnm.Print_Area" vbProcedure="false">'Amer Earnings - EUR'!$A$1:$M$47</definedName>
    <definedName function="false" hidden="false" localSheetId="13" name="_xlnm.Print_Area" vbProcedure="false">'Amer Earnings - USD'!$A$1:$M$47</definedName>
    <definedName function="false" hidden="false" localSheetId="27" name="_xlnm.Print_Area" vbProcedure="false">'Amer IGA'!$A$1:$N$56</definedName>
    <definedName function="false" hidden="false" localSheetId="26" name="_xlnm.Print_Area" vbProcedure="false">'Amer Int''l'!$A$1:$M$55</definedName>
    <definedName function="false" hidden="false" localSheetId="28" name="_xlnm.Print_Area" vbProcedure="false">'Amer Invest'!$A$1:$K$45</definedName>
    <definedName function="false" hidden="false" localSheetId="61" name="_xlnm.Print_Area" vbProcedure="false">ASIA!$A$1:$M$34</definedName>
    <definedName function="false" hidden="false" localSheetId="25" name="_xlnm.Print_Area" vbProcedure="false">CANADA!$A$1:$M$69</definedName>
    <definedName function="false" hidden="false" localSheetId="9" name="_xlnm.Print_Area" vbProcedure="false">Capitalization!$A$1:$K$42</definedName>
    <definedName function="false" hidden="false" localSheetId="60" name="_xlnm.Print_Area" vbProcedure="false">CEE!$A$1:$M$38</definedName>
    <definedName function="false" hidden="false" localSheetId="7" name="_xlnm.Print_Area" vbProcedure="false">'Consolidated BS'!$A$1:$K$56</definedName>
    <definedName function="false" hidden="false" localSheetId="8" name="_xlnm.Print_Area" vbProcedure="false">'Consolidated IGA'!$A$1:$N$57</definedName>
    <definedName function="false" hidden="false" localSheetId="5" name="_xlnm.Print_Area" vbProcedure="false">'Consolidated IS'!$A$1:$M$38</definedName>
    <definedName function="false" hidden="false" localSheetId="69" name="_xlnm.Print_Area" vbProcedure="false">Disclaimer!$A$1:$D$62</definedName>
    <definedName function="false" hidden="false" localSheetId="2" name="_xlnm.Print_Area" vbProcedure="false">'Earnings overview - geograph'!$A$1:$M$32</definedName>
    <definedName function="false" hidden="false" localSheetId="1" name="_xlnm.Print_Area" vbProcedure="false">'Earnings overview - operating'!$B$2:$M$47</definedName>
    <definedName function="false" hidden="false" localSheetId="21" name="_xlnm.Print_Area" vbProcedure="false">ESP!$A$1:$M$64</definedName>
    <definedName function="false" hidden="false" localSheetId="18" name="_xlnm.Print_Area" vbProcedure="false">FA!$A$1:$M$47</definedName>
    <definedName function="false" hidden="false" localSheetId="6" name="_xlnm.Print_Area" vbProcedure="false">'Fair value items'!$A$1:$M$35</definedName>
    <definedName function="false" hidden="false" localSheetId="3" name="_xlnm.Print_Area" vbProcedure="false">'Group highlights'!$A$1:$M$57</definedName>
    <definedName function="false" hidden="false" localSheetId="36" name="_xlnm.Print_Area" vbProcedure="false">Life!$B$1:$N$63</definedName>
    <definedName function="false" hidden="false" localSheetId="15" name="_xlnm.Print_Area" vbProcedure="false">LP1!$A$1:$M$32</definedName>
    <definedName function="false" hidden="false" localSheetId="16" name="_xlnm.Print_Area" vbProcedure="false">LP2!$A$1:$M$57</definedName>
    <definedName function="false" hidden="false" localSheetId="20" name="_xlnm.Print_Area" vbProcedure="false">MF!$A$1:$M$19</definedName>
    <definedName function="false" hidden="false" localSheetId="39" name="_xlnm.Print_Area" vbProcedure="false">'Mortgage Loans'!$A$1:$J$36</definedName>
    <definedName function="false" hidden="false" localSheetId="59" name="_xlnm.Print_Area" vbProcedure="false">'New Markets earnings'!$A$1:$M$58</definedName>
    <definedName function="false" hidden="false" localSheetId="66" name="_xlnm.Print_Area" vbProcedure="false">'NewM IGA'!$A$1:$N$56</definedName>
    <definedName function="false" hidden="false" localSheetId="67" name="_xlnm.Print_Area" vbProcedure="false">'NewM underl'!$B$1:$M$23</definedName>
    <definedName function="false" hidden="false" localSheetId="45" name="_xlnm.Print_Area" vbProcedure="false">'NL Distribution'!$A$1:$M$16</definedName>
    <definedName function="false" hidden="false" localSheetId="40" name="_xlnm.Print_Area" vbProcedure="false">'NL earnings'!$A$1:$M$43</definedName>
    <definedName function="false" hidden="false" localSheetId="46" name="_xlnm.Print_Area" vbProcedure="false">'NL IGA'!$A$1:$N$56</definedName>
    <definedName function="false" hidden="false" localSheetId="41" name="_xlnm.Print_Area" vbProcedure="false">'NL LFE'!$A$1:$M$48</definedName>
    <definedName function="false" hidden="false" localSheetId="43" name="_xlnm.Print_Area" vbProcedure="false">'NL NON LIFE'!$A$1:$M$20</definedName>
    <definedName function="false" hidden="false" localSheetId="42" name="_xlnm.Print_Area" vbProcedure="false">'NL PENS'!$A$1:$M$46</definedName>
    <definedName function="false" hidden="false" localSheetId="44" name="_xlnm.Print_Area" vbProcedure="false">'NL suppl'!$A$1:$N$35</definedName>
    <definedName function="false" hidden="false" localSheetId="50" name="_xlnm.Print_Area" vbProcedure="false">'NL underl'!$B$1:$M$25</definedName>
    <definedName function="false" hidden="false" localSheetId="11" name="_xlnm.Print_Area" vbProcedure="false">'ROC - ROE - operating'!$A$1:$K$42</definedName>
    <definedName function="false" hidden="false" localSheetId="10" name="_xlnm.Print_Area" vbProcedure="false">'ROC - ROE - underlying'!$A$1:$K$41</definedName>
    <definedName function="false" hidden="false" localSheetId="12" name="_xlnm.Print_Area" vbProcedure="false">'Run-off businesses'!$A$1:$M$26</definedName>
    <definedName function="false" hidden="false" localSheetId="17" name="_xlnm.Print_Area" vbProcedure="false">'S&amp;R'!$A$1:$M$39</definedName>
    <definedName function="false" hidden="false" localSheetId="57" name="_xlnm.Print_Area" vbProcedure="false">'UK cf'!$B$2:$M$45</definedName>
    <definedName function="false" hidden="false" localSheetId="52" name="_xlnm.Print_Area" vbProcedure="false">'UK earnings - EUR'!$A$1:$M$35</definedName>
    <definedName function="false" hidden="false" localSheetId="51" name="_xlnm.Print_Area" vbProcedure="false">'UK earnings - GBP'!$A$1:$M$35</definedName>
    <definedName function="false" hidden="false" localSheetId="54" name="_xlnm.Print_Area" vbProcedure="false">'UK PENS'!$A$1:$M$39</definedName>
    <definedName function="false" hidden="false" localSheetId="55" name="_xlnm.Print_Area" vbProcedure="false">'UK prod'!$A$1:$M$32</definedName>
    <definedName function="false" hidden="false" localSheetId="58" name="_xlnm.Print_Area" vbProcedure="false">'UK underl'!$B$1:$M$21</definedName>
    <definedName function="false" hidden="false" localSheetId="31" name="_xlnm.Print_Area" vbProcedure="false">'US CMBS'!$A$1:$L$19</definedName>
    <definedName function="false" hidden="false" localSheetId="29" name="_xlnm.Print_Area" vbProcedure="false">'US Corp Bond'!$A$2:$J$40</definedName>
    <definedName function="false" hidden="false" localSheetId="30" name="_xlnm.Print_Area" vbProcedure="false">'US MBS&amp;ABS'!$A$2:$J$50</definedName>
    <definedName function="false" hidden="false" localSheetId="33" name="_xlnm.Print_Area" vbProcedure="false">'US Non-Housing'!$A$1:$J$19</definedName>
    <definedName function="false" hidden="false" localSheetId="32" name="_xlnm.Print_Area" vbProcedure="false">'US RMBS'!$A$1:$M$61</definedName>
    <definedName function="false" hidden="false" localSheetId="34" name="_xlnm.Print_Area" vbProcedure="false">'US Subprime I'!$A$1:$J$41</definedName>
    <definedName function="false" hidden="false" localSheetId="35" name="_xlnm.Print_Area" vbProcedure="false">'US Subprime II'!$A$1:$L$32</definedName>
    <definedName function="false" hidden="false" localSheetId="19" name="_xlnm.Print_Area" vbProcedure="false">VA!$A$1:$M$53</definedName>
    <definedName function="false" hidden="false" localSheetId="63" name="_xlnm.Print_Area" vbProcedure="false">'VA Europe'!$A$1:$M$45</definedName>
    <definedName function="false" hidden="false" localSheetId="62" name="_xlnm.Print_Area" vbProcedure="false">'Western EU'!$A$1:$M$48</definedName>
    <definedName function="false" hidden="false" name="EV__EVCOM_OPTIONS__" vbProcedure="false">10</definedName>
    <definedName function="false" hidden="false" name="EV__LASTREFTIME__" vbProcedure="false">40491.5530671296</definedName>
    <definedName function="false" hidden="false" localSheetId="1" name="Z_8599CEE8_7E8B_484C_B2F0_6E8B40CAC0FA__wvu_PrintArea" vbProcedure="false">'Earnings overview - operating'!$B$2:$M$47</definedName>
    <definedName function="false" hidden="false" localSheetId="1" name="Z_98587979_EF82_4667_8669_DB03AA8C1E73__wvu_PrintArea" vbProcedure="false">'Earnings overview - operating'!$B$2:$M$47</definedName>
    <definedName function="false" hidden="false" localSheetId="1" name="Z_D15F3CC7_B001_4F79_9D34_D171A1849FB9__wvu_PrintArea" vbProcedure="false">'Earnings overview - operating'!$B$2:$M$47</definedName>
    <definedName function="false" hidden="false" localSheetId="1" name="Z_F3793862_27FF_4569_9CF2_D31B14E4B13F__wvu_PrintArea" vbProcedure="false">'Earnings overview - operating'!$B$2:$M$47</definedName>
    <definedName function="false" hidden="false" localSheetId="2" name="Z_98587979_EF82_4667_8669_DB03AA8C1E73__wvu_PrintArea" vbProcedure="false">'Earnings overview - geograph'!$B$2:$G$24</definedName>
    <definedName function="false" hidden="false" localSheetId="2" name="Z_D15F3CC7_B001_4F79_9D34_D171A1849FB9__wvu_PrintArea" vbProcedure="false">'Earnings overview - geograph'!$B$2:$G$24</definedName>
    <definedName function="false" hidden="false" localSheetId="2" name="Z_F3793862_27FF_4569_9CF2_D31B14E4B13F__wvu_PrintArea" vbProcedure="false">'Earnings overview - geograph'!$B$2:$G$24</definedName>
    <definedName function="false" hidden="false" localSheetId="3" name="Z_98587979_EF82_4667_8669_DB03AA8C1E73__wvu_PrintArea" vbProcedure="false">'Group highlights'!$B$2:$F$54</definedName>
    <definedName function="false" hidden="false" localSheetId="3" name="Z_98587979_EF82_4667_8669_DB03AA8C1E73__wvu_Rows" vbProcedure="false">#REF!</definedName>
    <definedName function="false" hidden="false" localSheetId="3" name="Z_D15F3CC7_B001_4F79_9D34_D171A1849FB9__wvu_PrintArea" vbProcedure="false">'Group highlights'!$B$2:$F$54</definedName>
    <definedName function="false" hidden="false" localSheetId="3" name="Z_D15F3CC7_B001_4F79_9D34_D171A1849FB9__wvu_Rows" vbProcedure="false">#REF!</definedName>
    <definedName function="false" hidden="false" localSheetId="3" name="Z_F3793862_27FF_4569_9CF2_D31B14E4B13F__wvu_PrintArea" vbProcedure="false">'Group highlights'!$B$2:$F$54</definedName>
    <definedName function="false" hidden="false" localSheetId="3" name="Z_F3793862_27FF_4569_9CF2_D31B14E4B13F__wvu_Rows" vbProcedure="false">#REF!</definedName>
    <definedName function="false" hidden="false" localSheetId="5" name="Z_98587979_EF82_4667_8669_DB03AA8C1E73__wvu_PrintArea" vbProcedure="false">'Consolidated IS'!$B$2:$G$38</definedName>
    <definedName function="false" hidden="false" localSheetId="5" name="Z_D15F3CC7_B001_4F79_9D34_D171A1849FB9__wvu_PrintArea" vbProcedure="false">'Consolidated IS'!$B$2:$G$38</definedName>
    <definedName function="false" hidden="false" localSheetId="5" name="Z_F3793862_27FF_4569_9CF2_D31B14E4B13F__wvu_PrintArea" vbProcedure="false">'Consolidated IS'!$B$2:$G$38</definedName>
    <definedName function="false" hidden="false" localSheetId="6" name="Z_98587979_EF82_4667_8669_DB03AA8C1E73__wvu_PrintArea" vbProcedure="false">'Fair value items'!$B$1:$G$32</definedName>
    <definedName function="false" hidden="false" localSheetId="6" name="Z_98587979_EF82_4667_8669_DB03AA8C1E73__wvu_Rows" vbProcedure="false">#REF!,#REF!</definedName>
    <definedName function="false" hidden="false" localSheetId="6" name="Z_D15F3CC7_B001_4F79_9D34_D171A1849FB9__wvu_PrintArea" vbProcedure="false">'Fair value items'!$B$1:$G$32</definedName>
    <definedName function="false" hidden="false" localSheetId="6" name="Z_D15F3CC7_B001_4F79_9D34_D171A1849FB9__wvu_Rows" vbProcedure="false">#REF!,#REF!</definedName>
    <definedName function="false" hidden="false" localSheetId="6" name="Z_F3793862_27FF_4569_9CF2_D31B14E4B13F__wvu_PrintArea" vbProcedure="false">'Fair value items'!$B$1:$G$32</definedName>
    <definedName function="false" hidden="false" localSheetId="6" name="Z_F3793862_27FF_4569_9CF2_D31B14E4B13F__wvu_Rows" vbProcedure="false">#REF!,#REF!</definedName>
    <definedName function="false" hidden="false" localSheetId="7" name="Z_98587979_EF82_4667_8669_DB03AA8C1E73__wvu_PrintArea" vbProcedure="false">'Consolidated BS'!$B$2:$F$57</definedName>
    <definedName function="false" hidden="false" localSheetId="7" name="Z_D15F3CC7_B001_4F79_9D34_D171A1849FB9__wvu_PrintArea" vbProcedure="false">'Consolidated BS'!$B$2:$F$57</definedName>
    <definedName function="false" hidden="false" localSheetId="7" name="Z_F3793862_27FF_4569_9CF2_D31B14E4B13F__wvu_PrintArea" vbProcedure="false">'Consolidated BS'!$B$2:$F$57</definedName>
    <definedName function="false" hidden="false" localSheetId="8" name="Z_8599CEE8_7E8B_484C_B2F0_6E8B40CAC0FA__wvu_PrintArea" vbProcedure="false">'Consolidated IGA'!$B$2:$H$32</definedName>
    <definedName function="false" hidden="false" localSheetId="8" name="Z_98587979_EF82_4667_8669_DB03AA8C1E73__wvu_PrintArea" vbProcedure="false">'Consolidated IGA'!$B$2:$H$32</definedName>
    <definedName function="false" hidden="false" localSheetId="8" name="Z_D15F3CC7_B001_4F79_9D34_D171A1849FB9__wvu_PrintArea" vbProcedure="false">'Consolidated IGA'!$B$2:$H$32</definedName>
    <definedName function="false" hidden="false" localSheetId="8" name="Z_F3793862_27FF_4569_9CF2_D31B14E4B13F__wvu_PrintArea" vbProcedure="false">'Consolidated IGA'!$B$2:$H$32</definedName>
    <definedName function="false" hidden="false" localSheetId="9" name="Z_98587979_EF82_4667_8669_DB03AA8C1E73__wvu_PrintArea" vbProcedure="false">Capitalization!$B$2:$F$42</definedName>
    <definedName function="false" hidden="false" localSheetId="9" name="Z_D15F3CC7_B001_4F79_9D34_D171A1849FB9__wvu_PrintArea" vbProcedure="false">Capitalization!$B$2:$F$42</definedName>
    <definedName function="false" hidden="false" localSheetId="9" name="Z_F3793862_27FF_4569_9CF2_D31B14E4B13F__wvu_PrintArea" vbProcedure="false">Capitalization!$B$2:$F$42</definedName>
    <definedName function="false" hidden="false" localSheetId="10" name="Z_F3793862_27FF_4569_9CF2_D31B14E4B13F__wvu_PrintArea" vbProcedure="false">'ROC - ROE - underlying'!$A$1:$L$41</definedName>
    <definedName function="false" hidden="false" localSheetId="11" name="EV__LASTREFTIME__" vbProcedure="false">40029.6116898148</definedName>
    <definedName function="false" hidden="false" localSheetId="11" name="Z_98587979_EF82_4667_8669_DB03AA8C1E73__wvu_PrintArea" vbProcedure="false">'ROC - ROE - operating'!$A$1:$K$42</definedName>
    <definedName function="false" hidden="false" localSheetId="11" name="Z_D15F3CC7_B001_4F79_9D34_D171A1849FB9__wvu_PrintArea" vbProcedure="false">'ROC - ROE - operating'!$A$1:$K$42</definedName>
    <definedName function="false" hidden="false" localSheetId="11" name="Z_F3793862_27FF_4569_9CF2_D31B14E4B13F__wvu_PrintArea" vbProcedure="false">'ROC - ROE - operating'!$A$1:$K$42</definedName>
    <definedName function="false" hidden="false" localSheetId="13" name="EV__LASTREFTIME__" vbProcedure="false">39744.3831828704</definedName>
    <definedName function="false" hidden="false" localSheetId="13" name="Z_98587979_EF82_4667_8669_DB03AA8C1E73__wvu_PrintArea" vbProcedure="false">'Amer Earnings - USD'!$B$2:$G$37</definedName>
    <definedName function="false" hidden="false" localSheetId="13" name="Z_D15F3CC7_B001_4F79_9D34_D171A1849FB9__wvu_PrintArea" vbProcedure="false">'Amer Earnings - USD'!$B$2:$G$37</definedName>
    <definedName function="false" hidden="false" localSheetId="13" name="Z_F3793862_27FF_4569_9CF2_D31B14E4B13F__wvu_PrintArea" vbProcedure="false">'Amer Earnings - USD'!$B$2:$G$47</definedName>
    <definedName function="false" hidden="false" localSheetId="14" name="EV__LASTREFTIME__" vbProcedure="false">39646.7049768519</definedName>
    <definedName function="false" hidden="false" localSheetId="14" name="Z_8599CEE8_7E8B_484C_B2F0_6E8B40CAC0FA__wvu_PrintArea" vbProcedure="false">#REF!</definedName>
    <definedName function="false" hidden="false" localSheetId="14" name="Z_98587979_EF82_4667_8669_DB03AA8C1E73__wvu_PrintArea" vbProcedure="false">#REF!</definedName>
    <definedName function="false" hidden="false" localSheetId="14" name="Z_D15F3CC7_B001_4F79_9D34_D171A1849FB9__wvu_PrintArea" vbProcedure="false">#REF!</definedName>
    <definedName function="false" hidden="false" localSheetId="14" name="Z_F3793862_27FF_4569_9CF2_D31B14E4B13F__wvu_PrintArea" vbProcedure="false">#REF!</definedName>
    <definedName function="false" hidden="false" localSheetId="27" name="Z_8599CEE8_7E8B_484C_B2F0_6E8B40CAC0FA__wvu_PrintArea" vbProcedure="false">'Amer IGA'!$B$2:$C$32</definedName>
    <definedName function="false" hidden="false" localSheetId="27" name="Z_98587979_EF82_4667_8669_DB03AA8C1E73__wvu_PrintArea" vbProcedure="false">'Amer IGA'!$B$2:$C$32</definedName>
    <definedName function="false" hidden="false" localSheetId="27" name="Z_D15F3CC7_B001_4F79_9D34_D171A1849FB9__wvu_PrintArea" vbProcedure="false">'Amer IGA'!$B$2:$C$32</definedName>
    <definedName function="false" hidden="false" localSheetId="27" name="Z_F3793862_27FF_4569_9CF2_D31B14E4B13F__wvu_PrintArea" vbProcedure="false">'Amer IGA'!$B$2:$C$32</definedName>
    <definedName function="false" hidden="false" localSheetId="28" name="Z_98587979_EF82_4667_8669_DB03AA8C1E73__wvu_Rows" vbProcedure="false">'Amer Invest'!$54:$55</definedName>
    <definedName function="false" hidden="false" localSheetId="28" name="Z_D15F3CC7_B001_4F79_9D34_D171A1849FB9__wvu_Rows" vbProcedure="false">'Amer Invest'!$54:$55</definedName>
    <definedName function="false" hidden="false" localSheetId="28" name="Z_F3793862_27FF_4569_9CF2_D31B14E4B13F__wvu_Rows" vbProcedure="false">'Amer Invest'!$54:$55</definedName>
    <definedName function="false" hidden="false" localSheetId="29" name="Z_98587979_EF82_4667_8669_DB03AA8C1E73__wvu_Rows" vbProcedure="false">'US Corp Bond'!$46:$47</definedName>
    <definedName function="false" hidden="false" localSheetId="29" name="Z_D15F3CC7_B001_4F79_9D34_D171A1849FB9__wvu_Rows" vbProcedure="false">'US Corp Bond'!$46:$47</definedName>
    <definedName function="false" hidden="false" localSheetId="29" name="Z_F3793862_27FF_4569_9CF2_D31B14E4B13F__wvu_Rows" vbProcedure="false">'US Corp Bond'!$46:$47</definedName>
    <definedName function="false" hidden="false" localSheetId="30" name="Z_98587979_EF82_4667_8669_DB03AA8C1E73__wvu_Rows" vbProcedure="false">#REF!</definedName>
    <definedName function="false" hidden="false" localSheetId="30" name="Z_D15F3CC7_B001_4F79_9D34_D171A1849FB9__wvu_Rows" vbProcedure="false">#REF!</definedName>
    <definedName function="false" hidden="false" localSheetId="30" name="Z_F3793862_27FF_4569_9CF2_D31B14E4B13F__wvu_Rows" vbProcedure="false">#REF!</definedName>
    <definedName function="false" hidden="false" localSheetId="31" name="Z_98587979_EF82_4667_8669_DB03AA8C1E73__wvu_Rows" vbProcedure="false">#REF!</definedName>
    <definedName function="false" hidden="false" localSheetId="31" name="Z_D15F3CC7_B001_4F79_9D34_D171A1849FB9__wvu_Rows" vbProcedure="false">#REF!</definedName>
    <definedName function="false" hidden="false" localSheetId="31" name="Z_F3793862_27FF_4569_9CF2_D31B14E4B13F__wvu_Rows" vbProcedure="false">#REF!</definedName>
    <definedName function="false" hidden="false" localSheetId="32" name="Z_98587979_EF82_4667_8669_DB03AA8C1E73__wvu_Rows" vbProcedure="false">#REF!</definedName>
    <definedName function="false" hidden="false" localSheetId="32" name="Z_D15F3CC7_B001_4F79_9D34_D171A1849FB9__wvu_Rows" vbProcedure="false">#REF!</definedName>
    <definedName function="false" hidden="false" localSheetId="32" name="Z_F3793862_27FF_4569_9CF2_D31B14E4B13F__wvu_Rows" vbProcedure="false">#REF!</definedName>
    <definedName function="false" hidden="false" localSheetId="33" name="Z_98587979_EF82_4667_8669_DB03AA8C1E73__wvu_Rows" vbProcedure="false">#REF!</definedName>
    <definedName function="false" hidden="false" localSheetId="33" name="Z_D15F3CC7_B001_4F79_9D34_D171A1849FB9__wvu_Rows" vbProcedure="false">#REF!</definedName>
    <definedName function="false" hidden="false" localSheetId="33" name="Z_F3793862_27FF_4569_9CF2_D31B14E4B13F__wvu_Rows" vbProcedure="false">#REF!</definedName>
    <definedName function="false" hidden="false" localSheetId="34" name="Z_98587979_EF82_4667_8669_DB03AA8C1E73__wvu_Rows" vbProcedure="false">#REF!</definedName>
    <definedName function="false" hidden="false" localSheetId="34" name="Z_D15F3CC7_B001_4F79_9D34_D171A1849FB9__wvu_Rows" vbProcedure="false">#REF!</definedName>
    <definedName function="false" hidden="false" localSheetId="34" name="Z_F3793862_27FF_4569_9CF2_D31B14E4B13F__wvu_Rows" vbProcedure="false">#REF!</definedName>
    <definedName function="false" hidden="false" localSheetId="35" name="Z_98587979_EF82_4667_8669_DB03AA8C1E73__wvu_Rows" vbProcedure="false">#REF!</definedName>
    <definedName function="false" hidden="false" localSheetId="35" name="Z_D15F3CC7_B001_4F79_9D34_D171A1849FB9__wvu_Rows" vbProcedure="false">#REF!</definedName>
    <definedName function="false" hidden="false" localSheetId="35" name="Z_F3793862_27FF_4569_9CF2_D31B14E4B13F__wvu_Rows" vbProcedure="false">#REF!</definedName>
    <definedName function="false" hidden="false" localSheetId="36" name="Z_98587979_EF82_4667_8669_DB03AA8C1E73__wvu_PrintArea" vbProcedure="false">Life!$B$1:$N$63</definedName>
    <definedName function="false" hidden="false" localSheetId="36" name="Z_D15F3CC7_B001_4F79_9D34_D171A1849FB9__wvu_PrintArea" vbProcedure="false">Life!$B$1:$N$63</definedName>
    <definedName function="false" hidden="false" localSheetId="36" name="Z_F3793862_27FF_4569_9CF2_D31B14E4B13F__wvu_PrintArea" vbProcedure="false">Life!$B$1:$N$63</definedName>
    <definedName function="false" hidden="false" localSheetId="37" name="Z_98587979_EF82_4667_8669_DB03AA8C1E73__wvu_PrintArea" vbProcedure="false">'A&amp;H'!$A$1:$M$31</definedName>
    <definedName function="false" hidden="false" localSheetId="37" name="Z_D15F3CC7_B001_4F79_9D34_D171A1849FB9__wvu_PrintArea" vbProcedure="false">'A&amp;H'!$A$1:$M$31</definedName>
    <definedName function="false" hidden="false" localSheetId="37" name="Z_F3793862_27FF_4569_9CF2_D31B14E4B13F__wvu_PrintArea" vbProcedure="false">'A&amp;H'!$A$1:$M$31</definedName>
    <definedName function="false" hidden="false" localSheetId="40" name="EV__LASTREFTIME__" vbProcedure="false">40393.6524305556</definedName>
    <definedName function="false" hidden="false" localSheetId="40" name="Z_98587979_EF82_4667_8669_DB03AA8C1E73__wvu_PrintArea" vbProcedure="false">'NL earnings'!$B$2:$G$31</definedName>
    <definedName function="false" hidden="false" localSheetId="40" name="Z_D15F3CC7_B001_4F79_9D34_D171A1849FB9__wvu_PrintArea" vbProcedure="false">'NL earnings'!$B$2:$G$31</definedName>
    <definedName function="false" hidden="false" localSheetId="40" name="Z_F3793862_27FF_4569_9CF2_D31B14E4B13F__wvu_PrintArea" vbProcedure="false">'NL earnings'!$B$2:$G$40</definedName>
    <definedName function="false" hidden="false" localSheetId="41" name="Z_98587979_EF82_4667_8669_DB03AA8C1E73__wvu_PrintArea" vbProcedure="false">'NL LFE'!$A$1:$G$14</definedName>
    <definedName function="false" hidden="false" localSheetId="41" name="Z_D15F3CC7_B001_4F79_9D34_D171A1849FB9__wvu_PrintArea" vbProcedure="false">'NL LFE'!$A$1:$G$14</definedName>
    <definedName function="false" hidden="false" localSheetId="41" name="Z_F3793862_27FF_4569_9CF2_D31B14E4B13F__wvu_PrintArea" vbProcedure="false">'NL LFE'!$A$1:$G$14</definedName>
    <definedName function="false" hidden="false" localSheetId="42" name="Z_98587979_EF82_4667_8669_DB03AA8C1E73__wvu_PrintArea" vbProcedure="false">'NL PENS'!$A$1:$G$17</definedName>
    <definedName function="false" hidden="false" localSheetId="42" name="Z_D15F3CC7_B001_4F79_9D34_D171A1849FB9__wvu_PrintArea" vbProcedure="false">'NL PENS'!$A$1:$G$17</definedName>
    <definedName function="false" hidden="false" localSheetId="42" name="Z_F3793862_27FF_4569_9CF2_D31B14E4B13F__wvu_PrintArea" vbProcedure="false">'NL PENS'!$A$1:$G$17</definedName>
    <definedName function="false" hidden="false" localSheetId="43" name="Z_98587979_EF82_4667_8669_DB03AA8C1E73__wvu_PrintArea" vbProcedure="false">'NL NON LIFE'!$A$1:$G$11</definedName>
    <definedName function="false" hidden="false" localSheetId="43" name="Z_D15F3CC7_B001_4F79_9D34_D171A1849FB9__wvu_PrintArea" vbProcedure="false">'NL NON LIFE'!$A$1:$G$11</definedName>
    <definedName function="false" hidden="false" localSheetId="43" name="Z_F3793862_27FF_4569_9CF2_D31B14E4B13F__wvu_PrintArea" vbProcedure="false">'NL NON LIFE'!$A$1:$G$11</definedName>
    <definedName function="false" hidden="false" localSheetId="44" name="Z_98587979_EF82_4667_8669_DB03AA8C1E73__wvu_PrintArea" vbProcedure="false">'NL suppl'!$A$1:$N$35</definedName>
    <definedName function="false" hidden="false" localSheetId="44" name="Z_D15F3CC7_B001_4F79_9D34_D171A1849FB9__wvu_PrintArea" vbProcedure="false">'NL suppl'!$A$1:$N$35</definedName>
    <definedName function="false" hidden="false" localSheetId="44" name="Z_F3793862_27FF_4569_9CF2_D31B14E4B13F__wvu_PrintArea" vbProcedure="false">'NL suppl'!$A$1:$N$35</definedName>
    <definedName function="false" hidden="false" localSheetId="50" name="Z_98587979_EF82_4667_8669_DB03AA8C1E73__wvu_PrintArea" vbProcedure="false">'NL underl'!$B$1:$M$25</definedName>
    <definedName function="false" hidden="false" localSheetId="50" name="Z_98587979_EF82_4667_8669_DB03AA8C1E73__wvu_Rows" vbProcedure="false">'NL underl'!$17:$17,'NL underl'!$23:$23</definedName>
    <definedName function="false" hidden="false" localSheetId="50" name="Z_D15F3CC7_B001_4F79_9D34_D171A1849FB9__wvu_PrintArea" vbProcedure="false">'NL underl'!$B$1:$M$25</definedName>
    <definedName function="false" hidden="false" localSheetId="50" name="Z_D15F3CC7_B001_4F79_9D34_D171A1849FB9__wvu_Rows" vbProcedure="false">'NL underl'!$17:$17,'NL underl'!$23:$23</definedName>
    <definedName function="false" hidden="false" localSheetId="50" name="Z_F3793862_27FF_4569_9CF2_D31B14E4B13F__wvu_PrintArea" vbProcedure="false">'NL underl'!$B$1:$M$25</definedName>
    <definedName function="false" hidden="false" localSheetId="50" name="Z_F3793862_27FF_4569_9CF2_D31B14E4B13F__wvu_Rows" vbProcedure="false">'NL underl'!$17:$17,'NL underl'!$23:$23</definedName>
    <definedName function="false" hidden="false" localSheetId="51" name="EV__LASTREFTIME__" vbProcedure="false">39895.7036805556</definedName>
    <definedName function="false" hidden="false" localSheetId="51" name="Z_98587979_EF82_4667_8669_DB03AA8C1E73__wvu_PrintArea" vbProcedure="false">'UK earnings - GBP'!$B$2:$G$26</definedName>
    <definedName function="false" hidden="false" localSheetId="51" name="Z_D15F3CC7_B001_4F79_9D34_D171A1849FB9__wvu_PrintArea" vbProcedure="false">'UK earnings - GBP'!$B$2:$G$26</definedName>
    <definedName function="false" hidden="false" localSheetId="51" name="Z_F3793862_27FF_4569_9CF2_D31B14E4B13F__wvu_PrintArea" vbProcedure="false">'UK earnings - GBP'!$B$2:$G$37</definedName>
    <definedName function="false" hidden="false" localSheetId="52" name="EV__LASTREFTIME__" vbProcedure="false">39665.5362037037</definedName>
    <definedName function="false" hidden="false" localSheetId="52" name="Z_8599CEE8_7E8B_484C_B2F0_6E8B40CAC0FA__wvu_PrintArea" vbProcedure="false">'UK earnings - EUR'!$B$2:$G$35</definedName>
    <definedName function="false" hidden="false" localSheetId="52" name="Z_98587979_EF82_4667_8669_DB03AA8C1E73__wvu_PrintArea" vbProcedure="false">'UK earnings - EUR'!$B$2:$G$28</definedName>
    <definedName function="false" hidden="false" localSheetId="52" name="Z_D15F3CC7_B001_4F79_9D34_D171A1849FB9__wvu_PrintArea" vbProcedure="false">'UK earnings - EUR'!$B$2:$G$28</definedName>
    <definedName function="false" hidden="false" localSheetId="52" name="Z_F3793862_27FF_4569_9CF2_D31B14E4B13F__wvu_PrintArea" vbProcedure="false">'UK earnings - EUR'!$B$2:$G$37</definedName>
    <definedName function="false" hidden="false" localSheetId="53" name="Excel_BuiltIn_Print_Area" vbProcedure="false">#REF!</definedName>
    <definedName function="false" hidden="false" localSheetId="53" name="Z_98587979_EF82_4667_8669_DB03AA8C1E73__wvu_PrintArea" vbProcedure="false">#REF!</definedName>
    <definedName function="false" hidden="false" localSheetId="53" name="Z_D15F3CC7_B001_4F79_9D34_D171A1849FB9__wvu_PrintArea" vbProcedure="false">#REF!</definedName>
    <definedName function="false" hidden="false" localSheetId="53" name="Z_F3793862_27FF_4569_9CF2_D31B14E4B13F__wvu_PrintArea" vbProcedure="false">#REF!</definedName>
    <definedName function="false" hidden="false" localSheetId="54" name="Z_98587979_EF82_4667_8669_DB03AA8C1E73__wvu_PrintArea" vbProcedure="false">#REF!</definedName>
    <definedName function="false" hidden="false" localSheetId="54" name="Z_D15F3CC7_B001_4F79_9D34_D171A1849FB9__wvu_PrintArea" vbProcedure="false">#REF!</definedName>
    <definedName function="false" hidden="false" localSheetId="54" name="Z_F3793862_27FF_4569_9CF2_D31B14E4B13F__wvu_PrintArea" vbProcedure="false">#REF!</definedName>
    <definedName function="false" hidden="false" localSheetId="55" name="Z_98587979_EF82_4667_8669_DB03AA8C1E73__wvu_PrintArea" vbProcedure="false">'UK prod'!$B$2:$G$32</definedName>
    <definedName function="false" hidden="false" localSheetId="55" name="Z_D15F3CC7_B001_4F79_9D34_D171A1849FB9__wvu_PrintArea" vbProcedure="false">'UK prod'!$B$2:$G$32</definedName>
    <definedName function="false" hidden="false" localSheetId="55" name="Z_F3793862_27FF_4569_9CF2_D31B14E4B13F__wvu_PrintArea" vbProcedure="false">'UK prod'!$B$2:$G$32</definedName>
    <definedName function="false" hidden="false" localSheetId="57" name="Z_98587979_EF82_4667_8669_DB03AA8C1E73__wvu_PrintArea" vbProcedure="false">'UK cf'!$B$2:$M$30</definedName>
    <definedName function="false" hidden="false" localSheetId="57" name="Z_D15F3CC7_B001_4F79_9D34_D171A1849FB9__wvu_PrintArea" vbProcedure="false">'UK cf'!$B$2:$M$30</definedName>
    <definedName function="false" hidden="false" localSheetId="57" name="Z_F3793862_27FF_4569_9CF2_D31B14E4B13F__wvu_PrintArea" vbProcedure="false">'UK cf'!$B$2:$M$30</definedName>
    <definedName function="false" hidden="false" localSheetId="58" name="Z_98587979_EF82_4667_8669_DB03AA8C1E73__wvu_PrintArea" vbProcedure="false">'UK underl'!$B$1:$M$21</definedName>
    <definedName function="false" hidden="false" localSheetId="58" name="Z_98587979_EF82_4667_8669_DB03AA8C1E73__wvu_Rows" vbProcedure="false">#REF!,#REF!</definedName>
    <definedName function="false" hidden="false" localSheetId="58" name="Z_D15F3CC7_B001_4F79_9D34_D171A1849FB9__wvu_PrintArea" vbProcedure="false">'UK underl'!$B$1:$M$21</definedName>
    <definedName function="false" hidden="false" localSheetId="58" name="Z_D15F3CC7_B001_4F79_9D34_D171A1849FB9__wvu_Rows" vbProcedure="false">#REF!,#REF!</definedName>
    <definedName function="false" hidden="false" localSheetId="58" name="Z_F3793862_27FF_4569_9CF2_D31B14E4B13F__wvu_PrintArea" vbProcedure="false">'UK underl'!$B$1:$M$21</definedName>
    <definedName function="false" hidden="false" localSheetId="58" name="Z_F3793862_27FF_4569_9CF2_D31B14E4B13F__wvu_Rows" vbProcedure="false">#REF!,#REF!</definedName>
    <definedName function="false" hidden="false" localSheetId="59" name="EV__LASTREFTIME__" vbProcedure="false">39666.3829861111</definedName>
    <definedName function="false" hidden="false" localSheetId="59" name="Z_98587979_EF82_4667_8669_DB03AA8C1E73__wvu_PrintArea" vbProcedure="false">'New Markets earnings'!$B$2:$G$48</definedName>
    <definedName function="false" hidden="false" localSheetId="59" name="Z_D15F3CC7_B001_4F79_9D34_D171A1849FB9__wvu_PrintArea" vbProcedure="false">'New Markets earnings'!$B$2:$G$48</definedName>
    <definedName function="false" hidden="false" localSheetId="59" name="Z_F3793862_27FF_4569_9CF2_D31B14E4B13F__wvu_PrintArea" vbProcedure="false">'New Markets earnings'!$B$2:$G$60</definedName>
    <definedName function="false" hidden="false" localSheetId="60" name="EV__LASTREFTIME__" vbProcedure="false">39503.5649305556</definedName>
    <definedName function="false" hidden="false" localSheetId="60" name="Z_98587979_EF82_4667_8669_DB03AA8C1E73__wvu_PrintArea" vbProcedure="false">CEE!$B$2:$G$28</definedName>
    <definedName function="false" hidden="false" localSheetId="60" name="Z_D15F3CC7_B001_4F79_9D34_D171A1849FB9__wvu_PrintArea" vbProcedure="false">CEE!$B$2:$G$28</definedName>
    <definedName function="false" hidden="false" localSheetId="60" name="Z_F3793862_27FF_4569_9CF2_D31B14E4B13F__wvu_PrintArea" vbProcedure="false">CEE!$B$2:$G$38</definedName>
    <definedName function="false" hidden="false" localSheetId="61" name="EV__LASTREFTIME__" vbProcedure="false">39503.5649305556</definedName>
    <definedName function="false" hidden="false" localSheetId="61" name="Z_98587979_EF82_4667_8669_DB03AA8C1E73__wvu_PrintArea" vbProcedure="false">ASIA!$B$2:$G$25</definedName>
    <definedName function="false" hidden="false" localSheetId="61" name="Z_D15F3CC7_B001_4F79_9D34_D171A1849FB9__wvu_PrintArea" vbProcedure="false">ASIA!$B$2:$G$25</definedName>
    <definedName function="false" hidden="false" localSheetId="61" name="Z_F3793862_27FF_4569_9CF2_D31B14E4B13F__wvu_PrintArea" vbProcedure="false">ASIA!$B$2:$G$34</definedName>
    <definedName function="false" hidden="false" localSheetId="63" name="EV__LASTREFTIME__" vbProcedure="false">40386.7076157407</definedName>
    <definedName function="false" hidden="false" localSheetId="63" name="Z_98587979_EF82_4667_8669_DB03AA8C1E73__wvu_PrintArea" vbProcedure="false">#REF!</definedName>
    <definedName function="false" hidden="false" localSheetId="63" name="Z_D15F3CC7_B001_4F79_9D34_D171A1849FB9__wvu_PrintArea" vbProcedure="false">#REF!</definedName>
    <definedName function="false" hidden="false" localSheetId="63" name="Z_F3793862_27FF_4569_9CF2_D31B14E4B13F__wvu_PrintArea" vbProcedure="false">#REF!</definedName>
    <definedName function="false" hidden="false" localSheetId="65" name="EV__LASTREFTIME__" vbProcedure="false">40399.5186458333</definedName>
    <definedName function="false" hidden="false" localSheetId="67" name="Z_98587979_EF82_4667_8669_DB03AA8C1E73__wvu_PrintArea" vbProcedure="false">'NewM underl'!$B$1:$M$23</definedName>
    <definedName function="false" hidden="false" localSheetId="67" name="Z_98587979_EF82_4667_8669_DB03AA8C1E73__wvu_Rows" vbProcedure="false">'NewM underl'!$16:$16,'NewM underl'!$21:$21</definedName>
    <definedName function="false" hidden="false" localSheetId="67" name="Z_D15F3CC7_B001_4F79_9D34_D171A1849FB9__wvu_PrintArea" vbProcedure="false">'NewM underl'!$B$1:$M$23</definedName>
    <definedName function="false" hidden="false" localSheetId="67" name="Z_D15F3CC7_B001_4F79_9D34_D171A1849FB9__wvu_Rows" vbProcedure="false">'NewM underl'!$16:$16,'NewM underl'!$21:$21</definedName>
    <definedName function="false" hidden="false" localSheetId="67" name="Z_F3793862_27FF_4569_9CF2_D31B14E4B13F__wvu_PrintArea" vbProcedure="false">'NewM underl'!$B$1:$M$23</definedName>
    <definedName function="false" hidden="false" localSheetId="67" name="Z_F3793862_27FF_4569_9CF2_D31B14E4B13F__wvu_Rows" vbProcedure="false">'NewM underl'!$16:$16,'NewM underl'!$21:$21</definedName>
    <definedName function="false" hidden="false" localSheetId="69" name="EV__LASTREFTIME__" vbProcedure="false">40387.4415393519</definedName>
    <definedName function="false" hidden="false" localSheetId="69" name="Z_98587979_EF82_4667_8669_DB03AA8C1E73__wvu_PrintArea" vbProcedure="false">Disclaimer!$A$1:$D$47</definedName>
    <definedName function="false" hidden="false" localSheetId="69" name="Z_D15F3CC7_B001_4F79_9D34_D171A1849FB9__wvu_PrintArea" vbProcedure="false">Disclaimer!$A$1:$D$47</definedName>
    <definedName function="false" hidden="false" localSheetId="69" name="Z_F3793862_27FF_4569_9CF2_D31B14E4B13F__wvu_PrintArea" vbProcedure="false">Disclaimer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881">
  <si>
    <t xml:space="preserve">Financial</t>
  </si>
  <si>
    <t xml:space="preserve">Supplement</t>
  </si>
  <si>
    <t xml:space="preserve">The Third Quarter Ended</t>
  </si>
  <si>
    <t xml:space="preserve">September 30, 2010</t>
  </si>
  <si>
    <t xml:space="preserve">(unaudited)</t>
  </si>
  <si>
    <t xml:space="preserve">AEGON N.V.</t>
  </si>
  <si>
    <t xml:space="preserve">UNAUDITED</t>
  </si>
  <si>
    <t xml:space="preserve">EARNINGS OVERVIEW - OPERATING</t>
  </si>
  <si>
    <t xml:space="preserve">amounts in millions</t>
  </si>
  <si>
    <t xml:space="preserve">EUR</t>
  </si>
  <si>
    <t xml:space="preserve">First</t>
  </si>
  <si>
    <t xml:space="preserve">Second</t>
  </si>
  <si>
    <t xml:space="preserve">Third</t>
  </si>
  <si>
    <t xml:space="preserve">Fourth</t>
  </si>
  <si>
    <t xml:space="preserve">Full</t>
  </si>
  <si>
    <t xml:space="preserve">Quarter</t>
  </si>
  <si>
    <t xml:space="preserve">Year</t>
  </si>
  <si>
    <t xml:space="preserve">Operating earnings before tax by line of business</t>
  </si>
  <si>
    <t xml:space="preserve">Life and protection</t>
  </si>
  <si>
    <t xml:space="preserve">Individual savings and retirement products</t>
  </si>
  <si>
    <t xml:space="preserve">Pensions and asset management</t>
  </si>
  <si>
    <t xml:space="preserve">Institutional products</t>
  </si>
  <si>
    <t xml:space="preserve">Life reinsurance</t>
  </si>
  <si>
    <t xml:space="preserve">Distribution</t>
  </si>
  <si>
    <t xml:space="preserve">General insurance</t>
  </si>
  <si>
    <t xml:space="preserve">Interest charges and other </t>
  </si>
  <si>
    <t xml:space="preserve">Share in net results of associates</t>
  </si>
  <si>
    <t xml:space="preserve">Operating earnings before tax</t>
  </si>
  <si>
    <t xml:space="preserve">Operating earnings before tax geographically</t>
  </si>
  <si>
    <t xml:space="preserve">Americas</t>
  </si>
  <si>
    <t xml:space="preserve">The Netherlands</t>
  </si>
  <si>
    <t xml:space="preserve">United Kingdom</t>
  </si>
  <si>
    <t xml:space="preserve">Other countries</t>
  </si>
  <si>
    <t xml:space="preserve">Holding and other activities</t>
  </si>
  <si>
    <t xml:space="preserve">Eliminations</t>
  </si>
  <si>
    <t xml:space="preserve">Net operating earnings geographically</t>
  </si>
  <si>
    <t xml:space="preserve">Net operating earnings</t>
  </si>
  <si>
    <t xml:space="preserve">Net income geographically</t>
  </si>
  <si>
    <t xml:space="preserve">Net income</t>
  </si>
  <si>
    <t xml:space="preserve">EARNINGS OVERVIEW - GEOGRAPHICALLY</t>
  </si>
  <si>
    <t xml:space="preserve">YTD</t>
  </si>
  <si>
    <t xml:space="preserve">Underlying earnings before tax</t>
  </si>
  <si>
    <t xml:space="preserve">New Markets</t>
  </si>
  <si>
    <t xml:space="preserve">Net underlying earnings</t>
  </si>
  <si>
    <t xml:space="preserve">SUMMARY FINANCIAL AND MARKET HIGHLIGHTS</t>
  </si>
  <si>
    <t xml:space="preserve">except per share data &amp; employees</t>
  </si>
  <si>
    <t xml:space="preserve">Earnings summary</t>
  </si>
  <si>
    <t xml:space="preserve">Life</t>
  </si>
  <si>
    <t xml:space="preserve">Pensions</t>
  </si>
  <si>
    <t xml:space="preserve">Non-life</t>
  </si>
  <si>
    <t xml:space="preserve">Asset Management</t>
  </si>
  <si>
    <t xml:space="preserve">Other </t>
  </si>
  <si>
    <t xml:space="preserve">Share in underlying earnings before tax of associates</t>
  </si>
  <si>
    <t xml:space="preserve">Fair value items</t>
  </si>
  <si>
    <t xml:space="preserve">Realized gains/(losses) on investments</t>
  </si>
  <si>
    <t xml:space="preserve">Impairment charges</t>
  </si>
  <si>
    <t xml:space="preserve">Other income/(charges)</t>
  </si>
  <si>
    <t xml:space="preserve">Run-off businesses</t>
  </si>
  <si>
    <t xml:space="preserve">Income before tax</t>
  </si>
  <si>
    <t xml:space="preserve">Income tax</t>
  </si>
  <si>
    <t xml:space="preserve">Shares</t>
  </si>
  <si>
    <t xml:space="preserve">Shares outstanding</t>
  </si>
  <si>
    <t xml:space="preserve">Weighted average shares outstanding</t>
  </si>
  <si>
    <t xml:space="preserve">Per share data</t>
  </si>
  <si>
    <t xml:space="preserve">Net income fully diluted</t>
  </si>
  <si>
    <t xml:space="preserve">Net underlying earnings fully diluted</t>
  </si>
  <si>
    <t xml:space="preserve">Dividend</t>
  </si>
  <si>
    <t xml:space="preserve">----  </t>
  </si>
  <si>
    <t xml:space="preserve">----</t>
  </si>
  <si>
    <t xml:space="preserve">Trading statistics (Amsterdam Stock Exchange)</t>
  </si>
  <si>
    <t xml:space="preserve">High</t>
  </si>
  <si>
    <t xml:space="preserve">Low</t>
  </si>
  <si>
    <t xml:space="preserve">Close</t>
  </si>
  <si>
    <t xml:space="preserve">Volume (average daily)</t>
  </si>
  <si>
    <t xml:space="preserve">Employees excl. agents</t>
  </si>
  <si>
    <t xml:space="preserve">Agents</t>
  </si>
  <si>
    <t xml:space="preserve">Total number of employees excluding Associates</t>
  </si>
  <si>
    <t xml:space="preserve">AEGON's share of employees (including agents) in Associates</t>
  </si>
  <si>
    <t xml:space="preserve">Total</t>
  </si>
  <si>
    <t xml:space="preserve">SALES</t>
  </si>
  <si>
    <t xml:space="preserve">New life sales</t>
  </si>
  <si>
    <t xml:space="preserve">Individual savings &amp; retirement products</t>
  </si>
  <si>
    <t xml:space="preserve">Share in new life sales of associates</t>
  </si>
  <si>
    <t xml:space="preserve">Total recurring plus 1/10 single</t>
  </si>
  <si>
    <t xml:space="preserve">New premium production accident &amp; health insurance</t>
  </si>
  <si>
    <t xml:space="preserve">New premium production general insurance</t>
  </si>
  <si>
    <t xml:space="preserve">Gross deposits (on &amp; off balance)</t>
  </si>
  <si>
    <t xml:space="preserve">Asset Management - third party</t>
  </si>
  <si>
    <t xml:space="preserve">Share in gross deposits of associates</t>
  </si>
  <si>
    <t xml:space="preserve">Total gross deposits excluding run-off businesses</t>
  </si>
  <si>
    <t xml:space="preserve">Total gross deposits</t>
  </si>
  <si>
    <t xml:space="preserve">Net deposits (on &amp; off balance)</t>
  </si>
  <si>
    <t xml:space="preserve">Share in net deposits of associates</t>
  </si>
  <si>
    <t xml:space="preserve">Total net deposits excluding run-off businesses</t>
  </si>
  <si>
    <t xml:space="preserve">Total net deposits</t>
  </si>
  <si>
    <t xml:space="preserve">CONSOLIDATED INCOME STATEMENT</t>
  </si>
  <si>
    <t xml:space="preserve">Premium income</t>
  </si>
  <si>
    <t xml:space="preserve">Investment income</t>
  </si>
  <si>
    <t xml:space="preserve">Fee and commission income</t>
  </si>
  <si>
    <t xml:space="preserve">Other revenues</t>
  </si>
  <si>
    <t xml:space="preserve">-</t>
  </si>
  <si>
    <t xml:space="preserve">Total revenues</t>
  </si>
  <si>
    <t xml:space="preserve">Income from reinsurance ceded</t>
  </si>
  <si>
    <t xml:space="preserve">Net gains and losses on investments</t>
  </si>
  <si>
    <t xml:space="preserve">Other income</t>
  </si>
  <si>
    <t xml:space="preserve">Total income</t>
  </si>
  <si>
    <t xml:space="preserve">Claims and Benefits</t>
  </si>
  <si>
    <t xml:space="preserve">Employee expenses</t>
  </si>
  <si>
    <t xml:space="preserve">Administration expenses</t>
  </si>
  <si>
    <t xml:space="preserve">Deferred expenses</t>
  </si>
  <si>
    <t xml:space="preserve">Amortization charges</t>
  </si>
  <si>
    <t xml:space="preserve">Benefits and expenses</t>
  </si>
  <si>
    <t xml:space="preserve">Interest charges and related fees</t>
  </si>
  <si>
    <t xml:space="preserve">Other charges</t>
  </si>
  <si>
    <t xml:space="preserve">Total charges</t>
  </si>
  <si>
    <t xml:space="preserve">Net income attributable to:</t>
  </si>
  <si>
    <t xml:space="preserve">Equity holders of AEGON N.V.</t>
  </si>
  <si>
    <t xml:space="preserve">Minority interest</t>
  </si>
  <si>
    <t xml:space="preserve">FAIR VALUE ITEMS GEOGRAPHICALLY</t>
  </si>
  <si>
    <t xml:space="preserve">   Guarantees*</t>
  </si>
  <si>
    <t xml:space="preserve">   Alternative investments</t>
  </si>
  <si>
    <t xml:space="preserve">   Credit derivatives</t>
  </si>
  <si>
    <t xml:space="preserve">   Hedges**</t>
  </si>
  <si>
    <t xml:space="preserve">   Real estate</t>
  </si>
  <si>
    <t xml:space="preserve">   Other fair value items</t>
  </si>
  <si>
    <t xml:space="preserve">Holdings</t>
  </si>
  <si>
    <t xml:space="preserve">Total fair value items</t>
  </si>
  <si>
    <t xml:space="preserve">* Net of hedges.</t>
  </si>
  <si>
    <t xml:space="preserve">** As of Q2 2010 Hedges include VA unlockings on equity growth assumptions.</t>
  </si>
  <si>
    <t xml:space="preserve">CONSOLIDATED BALANCE SHEET</t>
  </si>
  <si>
    <t xml:space="preserve">Investments general account</t>
  </si>
  <si>
    <t xml:space="preserve">Investments for account of policyholders</t>
  </si>
  <si>
    <t xml:space="preserve">Investments in associates</t>
  </si>
  <si>
    <t xml:space="preserve">Deferred expenses and rebates</t>
  </si>
  <si>
    <t xml:space="preserve">Other assets and receivables</t>
  </si>
  <si>
    <t xml:space="preserve">Cash and cash equivalents</t>
  </si>
  <si>
    <t xml:space="preserve">Total assets</t>
  </si>
  <si>
    <t xml:space="preserve">Shareholders' equity</t>
  </si>
  <si>
    <t xml:space="preserve">Convertible capital securities</t>
  </si>
  <si>
    <t xml:space="preserve">Other equity instruments</t>
  </si>
  <si>
    <t xml:space="preserve">Group equity</t>
  </si>
  <si>
    <t xml:space="preserve">Insurance contracts general account</t>
  </si>
  <si>
    <t xml:space="preserve">Insurance contracts for the account of policyholders</t>
  </si>
  <si>
    <t xml:space="preserve">Investment contracts general account</t>
  </si>
  <si>
    <t xml:space="preserve">Investment contracts for the account of policyholders</t>
  </si>
  <si>
    <t xml:space="preserve">Other liabilities</t>
  </si>
  <si>
    <t xml:space="preserve">Total equity and liabilities</t>
  </si>
  <si>
    <t xml:space="preserve">REVENUE GENERATING INVESTMENTS</t>
  </si>
  <si>
    <t xml:space="preserve">Off balance sheet investments third parties</t>
  </si>
  <si>
    <t xml:space="preserve">Total revenue generating investments</t>
  </si>
  <si>
    <t xml:space="preserve">CAPITAL BASE</t>
  </si>
  <si>
    <t xml:space="preserve">Trust pass-through securtities</t>
  </si>
  <si>
    <t xml:space="preserve">Subordinated borrowings</t>
  </si>
  <si>
    <t xml:space="preserve">Senior debt related to insurance activities</t>
  </si>
  <si>
    <t xml:space="preserve">Total capital base</t>
  </si>
  <si>
    <t xml:space="preserve">INVESTMENTS GENERAL ACCOUNT</t>
  </si>
  <si>
    <t xml:space="preserve">amounts in millions, except for the impairment data</t>
  </si>
  <si>
    <t xml:space="preserve">June 30, 2010</t>
  </si>
  <si>
    <t xml:space="preserve">March 31, 2010</t>
  </si>
  <si>
    <t xml:space="preserve">Dec 31, 2009</t>
  </si>
  <si>
    <t xml:space="preserve">Sept 30, 2009</t>
  </si>
  <si>
    <t xml:space="preserve">The</t>
  </si>
  <si>
    <t xml:space="preserve">United</t>
  </si>
  <si>
    <t xml:space="preserve">New</t>
  </si>
  <si>
    <t xml:space="preserve">Holdings and</t>
  </si>
  <si>
    <t xml:space="preserve">Netherlands</t>
  </si>
  <si>
    <t xml:space="preserve">Kingdom</t>
  </si>
  <si>
    <t xml:space="preserve">Markets</t>
  </si>
  <si>
    <t xml:space="preserve">other</t>
  </si>
  <si>
    <t xml:space="preserve">TOTAL</t>
  </si>
  <si>
    <t xml:space="preserve">Cash / Treasuries / Agencies</t>
  </si>
  <si>
    <t xml:space="preserve">Investment grade corporates</t>
  </si>
  <si>
    <t xml:space="preserve">High yield (and other) corporates</t>
  </si>
  <si>
    <t xml:space="preserve">Emerging markets debt</t>
  </si>
  <si>
    <t xml:space="preserve">Commercial MBS</t>
  </si>
  <si>
    <t xml:space="preserve">Residential MBS</t>
  </si>
  <si>
    <t xml:space="preserve">Non-housing related ABS</t>
  </si>
  <si>
    <t xml:space="preserve">Subtotal</t>
  </si>
  <si>
    <t xml:space="preserve">Residential mortgage loans</t>
  </si>
  <si>
    <t xml:space="preserve">Commercial mortgage loans</t>
  </si>
  <si>
    <t xml:space="preserve">Total mortgages</t>
  </si>
  <si>
    <t xml:space="preserve">Convertibles &amp; preferred stock</t>
  </si>
  <si>
    <t xml:space="preserve">Common equity &amp; bond funds</t>
  </si>
  <si>
    <t xml:space="preserve">Private equity &amp; hedge funds</t>
  </si>
  <si>
    <t xml:space="preserve">Total equity like</t>
  </si>
  <si>
    <t xml:space="preserve">Real estate</t>
  </si>
  <si>
    <t xml:space="preserve">Other</t>
  </si>
  <si>
    <t xml:space="preserve">Investments general account (excluding policy loans)</t>
  </si>
  <si>
    <t xml:space="preserve">Policyholder loans</t>
  </si>
  <si>
    <t xml:space="preserve">Impairments as bps (quarterly)</t>
  </si>
  <si>
    <t xml:space="preserve">STRUCTURED ASSETS AND CORPORATE BONDS</t>
  </si>
  <si>
    <t xml:space="preserve">AAA</t>
  </si>
  <si>
    <t xml:space="preserve">AA</t>
  </si>
  <si>
    <t xml:space="preserve">A</t>
  </si>
  <si>
    <t xml:space="preserve">BBB</t>
  </si>
  <si>
    <t xml:space="preserve">&lt;BBB</t>
  </si>
  <si>
    <t xml:space="preserve">NR</t>
  </si>
  <si>
    <t xml:space="preserve">Structured assets by rating</t>
  </si>
  <si>
    <t xml:space="preserve">Credits by rating</t>
  </si>
  <si>
    <t xml:space="preserve">IG Corporates</t>
  </si>
  <si>
    <t xml:space="preserve">High yield corporate</t>
  </si>
  <si>
    <t xml:space="preserve">Emerging Markets debt</t>
  </si>
  <si>
    <t xml:space="preserve">CAPITAL STRUCTURE</t>
  </si>
  <si>
    <t xml:space="preserve">Year-to-date</t>
  </si>
  <si>
    <t xml:space="preserve">Shareholders' equity January 1</t>
  </si>
  <si>
    <t xml:space="preserve">Dividend paid</t>
  </si>
  <si>
    <t xml:space="preserve">Movements in foreign currency translation reserve</t>
  </si>
  <si>
    <t xml:space="preserve">Repurchased and sold own shares</t>
  </si>
  <si>
    <t xml:space="preserve">Movements in revaluation reserves</t>
  </si>
  <si>
    <t xml:space="preserve">Coupons on perpetuals (net of tax)</t>
  </si>
  <si>
    <t xml:space="preserve">Other changes</t>
  </si>
  <si>
    <t xml:space="preserve">Shareholders' equity end of period</t>
  </si>
  <si>
    <t xml:space="preserve">Revaluation reserves</t>
  </si>
  <si>
    <t xml:space="preserve">Available-for-sale shares</t>
  </si>
  <si>
    <t xml:space="preserve">Available-for-sale bonds</t>
  </si>
  <si>
    <t xml:space="preserve">Available-for-sale other</t>
  </si>
  <si>
    <t xml:space="preserve">Total available-for-sale</t>
  </si>
  <si>
    <t xml:space="preserve">Real estate held for own use</t>
  </si>
  <si>
    <t xml:space="preserve">Cash flow hedging reserve</t>
  </si>
  <si>
    <t xml:space="preserve">Total balance of revaluation reserves, net of tax</t>
  </si>
  <si>
    <t xml:space="preserve">Capital</t>
  </si>
  <si>
    <t xml:space="preserve">Convertible core capital securities</t>
  </si>
  <si>
    <t xml:space="preserve">Perpetual capital securities and other equity instruments</t>
  </si>
  <si>
    <t xml:space="preserve">Trust pass-through securities</t>
  </si>
  <si>
    <t xml:space="preserve">Capitalization</t>
  </si>
  <si>
    <t xml:space="preserve">Total capitalization including revaluation reserve</t>
  </si>
  <si>
    <t xml:space="preserve">Total capitalization excluding revaluation reserve</t>
  </si>
  <si>
    <t xml:space="preserve">Debt to capitalization ratios</t>
  </si>
  <si>
    <t xml:space="preserve">Net senior debt to capital excluding revaluation reserve</t>
  </si>
  <si>
    <t xml:space="preserve">RETURN ON CAPITAL - NET UNDERLYING EARNINGS</t>
  </si>
  <si>
    <t xml:space="preserve">Central</t>
  </si>
  <si>
    <t xml:space="preserve">Spain</t>
  </si>
  <si>
    <t xml:space="preserve">Asset</t>
  </si>
  <si>
    <t xml:space="preserve">Weighted</t>
  </si>
  <si>
    <t xml:space="preserve">Eastern Europe</t>
  </si>
  <si>
    <t xml:space="preserve">Asia</t>
  </si>
  <si>
    <t xml:space="preserve">and France</t>
  </si>
  <si>
    <t xml:space="preserve">VA Europe</t>
  </si>
  <si>
    <t xml:space="preserve">Management</t>
  </si>
  <si>
    <t xml:space="preserve">Average</t>
  </si>
  <si>
    <t xml:space="preserve">(USD)</t>
  </si>
  <si>
    <t xml:space="preserve">(EUR)</t>
  </si>
  <si>
    <t xml:space="preserve">(GBP)</t>
  </si>
  <si>
    <t xml:space="preserve">Net underlying earnings </t>
  </si>
  <si>
    <t xml:space="preserve">Average capital in units</t>
  </si>
  <si>
    <t xml:space="preserve">Average capital in units, adjusted for revaluation reserves</t>
  </si>
  <si>
    <t xml:space="preserve">Return on capital</t>
  </si>
  <si>
    <r>
      <rPr>
        <sz val="9"/>
        <rFont val="Arial"/>
        <family val="2"/>
      </rPr>
      <t xml:space="preserve">Net underly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capital in units excluding revaluation reserve</t>
    </r>
  </si>
  <si>
    <t xml:space="preserve">Net underlying earnings / average capital in units</t>
  </si>
  <si>
    <t xml:space="preserve">RETURN ON EQUITY - NET UNDERLYING EARNINGS</t>
  </si>
  <si>
    <t xml:space="preserve">Net underlying earnings before leverage costs</t>
  </si>
  <si>
    <r>
      <rPr>
        <sz val="9"/>
        <rFont val="Arial"/>
        <family val="2"/>
      </rPr>
      <t xml:space="preserve"> Cost of leverage after tax</t>
    </r>
    <r>
      <rPr>
        <vertAlign val="superscript"/>
        <sz val="9"/>
        <rFont val="Arial"/>
        <family val="2"/>
      </rPr>
      <t xml:space="preserve">1</t>
    </r>
  </si>
  <si>
    <t xml:space="preserve">Net underlying earnings after leverage allocation</t>
  </si>
  <si>
    <t xml:space="preserve">Average shareholders' equity</t>
  </si>
  <si>
    <t xml:space="preserve">Average shareholders' equity adjusted for revaluation reserve</t>
  </si>
  <si>
    <t xml:space="preserve">Return on equity</t>
  </si>
  <si>
    <r>
      <rPr>
        <sz val="9"/>
        <rFont val="Arial"/>
        <family val="2"/>
      </rPr>
      <t xml:space="preserve">Net underly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shareholders' equity excluding revaluation reserve</t>
    </r>
  </si>
  <si>
    <t xml:space="preserve">Net underlying earnings / average shareholders' equity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st of leverage after tax includes interest charges, coupons on perpetual capital securities and preferred dividend.</t>
    </r>
  </si>
  <si>
    <t xml:space="preserve">RETURN ON CAPITAL - NET OPERATING EARNINGS</t>
  </si>
  <si>
    <t xml:space="preserve">Net operating earnings </t>
  </si>
  <si>
    <r>
      <rPr>
        <sz val="9"/>
        <rFont val="Arial"/>
        <family val="2"/>
      </rPr>
      <t xml:space="preserve">Net operat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capital in units excluding revaluation reserve</t>
    </r>
  </si>
  <si>
    <t xml:space="preserve">Net operating earnings / average capital in units</t>
  </si>
  <si>
    <t xml:space="preserve">RETURN ON EQUITY - NET OPERATING EARNINGS</t>
  </si>
  <si>
    <t xml:space="preserve">Net operating earnings before leverage costs</t>
  </si>
  <si>
    <r>
      <rPr>
        <sz val="9"/>
        <rFont val="Arial"/>
        <family val="2"/>
      </rPr>
      <t xml:space="preserve">Cost of leverage after tax </t>
    </r>
    <r>
      <rPr>
        <vertAlign val="superscript"/>
        <sz val="9"/>
        <rFont val="Arial"/>
        <family val="2"/>
      </rPr>
      <t xml:space="preserve">1</t>
    </r>
  </si>
  <si>
    <t xml:space="preserve">Net operating earnings after leverage allocation</t>
  </si>
  <si>
    <r>
      <rPr>
        <sz val="9"/>
        <rFont val="Arial"/>
        <family val="2"/>
      </rPr>
      <t xml:space="preserve">Net operat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shareholders' equity excluding revaluation reserve</t>
    </r>
  </si>
  <si>
    <t xml:space="preserve">Net operating earnings / average shareholders' equity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st of leverage after tax includes interest charges, coupons on perpetual capital securities and preferred dividend.</t>
    </r>
  </si>
  <si>
    <t xml:space="preserve">RUN-OFF BUSINESSES</t>
  </si>
  <si>
    <t xml:space="preserve">Earnings</t>
  </si>
  <si>
    <t xml:space="preserve">Americas - Spread based business</t>
  </si>
  <si>
    <t xml:space="preserve">Americas - Payout annuities</t>
  </si>
  <si>
    <t xml:space="preserve">Institutional spread based account balance roll forward</t>
  </si>
  <si>
    <t xml:space="preserve">Account balances beginning of period</t>
  </si>
  <si>
    <t xml:space="preserve">Deposits</t>
  </si>
  <si>
    <t xml:space="preserve">Withdrawals</t>
  </si>
  <si>
    <t xml:space="preserve">Total account balance end of period</t>
  </si>
  <si>
    <t xml:space="preserve">Payout annuities account balance roll forward</t>
  </si>
  <si>
    <t xml:space="preserve">General account balances beginning of period</t>
  </si>
  <si>
    <t xml:space="preserve">Deposits </t>
  </si>
  <si>
    <t xml:space="preserve">Lapses and death</t>
  </si>
  <si>
    <t xml:space="preserve">Interest credited </t>
  </si>
  <si>
    <t xml:space="preserve">AEGON AMERICAS</t>
  </si>
  <si>
    <t xml:space="preserve">EARNINGS &amp; REVENUES</t>
  </si>
  <si>
    <t xml:space="preserve">USD</t>
  </si>
  <si>
    <t xml:space="preserve">quarter</t>
  </si>
  <si>
    <t xml:space="preserve">year</t>
  </si>
  <si>
    <t xml:space="preserve">Underlying earnings before tax by line of business</t>
  </si>
  <si>
    <t xml:space="preserve">Fixed annuities</t>
  </si>
  <si>
    <t xml:space="preserve">Variable annuities</t>
  </si>
  <si>
    <t xml:space="preserve">Retail mutual funds</t>
  </si>
  <si>
    <t xml:space="preserve">Employer Solutions &amp; Pensions</t>
  </si>
  <si>
    <t xml:space="preserve">Canada</t>
  </si>
  <si>
    <t xml:space="preserve">Latin America</t>
  </si>
  <si>
    <t xml:space="preserve">Revenues</t>
  </si>
  <si>
    <t xml:space="preserve">Life insurance</t>
  </si>
  <si>
    <t xml:space="preserve">Accident and Health insurance</t>
  </si>
  <si>
    <t xml:space="preserve">Total gross premiums</t>
  </si>
  <si>
    <t xml:space="preserve">LIFE &amp; PROTECTION - PRODUCTION AND EARNINGS</t>
  </si>
  <si>
    <t xml:space="preserve">Life production</t>
  </si>
  <si>
    <t xml:space="preserve">Agency</t>
  </si>
  <si>
    <t xml:space="preserve">Banks</t>
  </si>
  <si>
    <t xml:space="preserve">Direct </t>
  </si>
  <si>
    <t xml:space="preserve">Total retail new life sales</t>
  </si>
  <si>
    <t xml:space="preserve">Universal life</t>
  </si>
  <si>
    <t xml:space="preserve">Term</t>
  </si>
  <si>
    <t xml:space="preserve">Whole life/other</t>
  </si>
  <si>
    <t xml:space="preserve">Variable life</t>
  </si>
  <si>
    <t xml:space="preserve">Accident and Health production</t>
  </si>
  <si>
    <t xml:space="preserve">Total accident and Health production</t>
  </si>
  <si>
    <t xml:space="preserve">LIFE &amp; PROTECTION - ACCOUNT BALANCES</t>
  </si>
  <si>
    <t xml:space="preserve">General account balance roll forward</t>
  </si>
  <si>
    <t xml:space="preserve">Universal life account balances beginning of period</t>
  </si>
  <si>
    <t xml:space="preserve">Lapses and deaths</t>
  </si>
  <si>
    <t xml:space="preserve">Universal life account balances end of period</t>
  </si>
  <si>
    <t xml:space="preserve">Term </t>
  </si>
  <si>
    <t xml:space="preserve">Total general account reserves</t>
  </si>
  <si>
    <r>
      <rPr>
        <b val="true"/>
        <sz val="9"/>
        <rFont val="Arial"/>
        <family val="2"/>
      </rPr>
      <t xml:space="preserve">Universal life yield and spread information - US only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yield on investments </t>
  </si>
  <si>
    <t xml:space="preserve">Average crediting rate  </t>
  </si>
  <si>
    <t xml:space="preserve">Average gross spread </t>
  </si>
  <si>
    <t xml:space="preserve">Average guaranteed rate </t>
  </si>
  <si>
    <t xml:space="preserve">Separate account balances roll forward</t>
  </si>
  <si>
    <t xml:space="preserve">Total account balances end of period</t>
  </si>
  <si>
    <t xml:space="preserve">Separate account balances by fund type</t>
  </si>
  <si>
    <t xml:space="preserve">Fixed income</t>
  </si>
  <si>
    <t xml:space="preserve">Equities</t>
  </si>
  <si>
    <t xml:space="preserve">Gross investment return to policyholder</t>
  </si>
  <si>
    <t xml:space="preserve">Universal Life Account Balance</t>
  </si>
  <si>
    <t xml:space="preserve">Whole Life</t>
  </si>
  <si>
    <t xml:space="preserve">Total Traditional Reserves</t>
  </si>
  <si>
    <t xml:space="preserve">Health reserves</t>
  </si>
  <si>
    <t xml:space="preserve">Accidental death and dismemberment</t>
  </si>
  <si>
    <t xml:space="preserve">Long term care</t>
  </si>
  <si>
    <t xml:space="preserve">Other health</t>
  </si>
  <si>
    <t xml:space="preserve">Total health reserves</t>
  </si>
  <si>
    <t xml:space="preserve">DAC/VOBA/FSR's roll forward</t>
  </si>
  <si>
    <t xml:space="preserve">Balance at beginning of period</t>
  </si>
  <si>
    <t xml:space="preserve">Capitalized during the period</t>
  </si>
  <si>
    <t xml:space="preserve">Amortized during the period</t>
  </si>
  <si>
    <t xml:space="preserve">Shadow accounting adjustments</t>
  </si>
  <si>
    <t xml:space="preserve">Balance at end of period</t>
  </si>
  <si>
    <t xml:space="preserve">INDIVIDUAL SAVINGS AND RETIREMENT PRODUCTS</t>
  </si>
  <si>
    <t xml:space="preserve">Production</t>
  </si>
  <si>
    <t xml:space="preserve">Fixed annuity deposits</t>
  </si>
  <si>
    <t xml:space="preserve">Fee planners/wirehouses/broker-dealers</t>
  </si>
  <si>
    <t xml:space="preserve">Direct</t>
  </si>
  <si>
    <t xml:space="preserve">Variable annuity deposits</t>
  </si>
  <si>
    <t xml:space="preserve">Retail mutual fund deposits</t>
  </si>
  <si>
    <t xml:space="preserve">Total Individual savings and retirement deposits</t>
  </si>
  <si>
    <t xml:space="preserve">Individual savings and retirement deposits</t>
  </si>
  <si>
    <t xml:space="preserve">FIXED ANNUITIES</t>
  </si>
  <si>
    <t xml:space="preserve">Fixed annuity balances roll forward</t>
  </si>
  <si>
    <t xml:space="preserve">General account annuities beginning of period</t>
  </si>
  <si>
    <t xml:space="preserve">Total general account annuities end of period</t>
  </si>
  <si>
    <t xml:space="preserve">Fixed account of variable annuities</t>
  </si>
  <si>
    <t xml:space="preserve">Total fixed annuity balances</t>
  </si>
  <si>
    <t xml:space="preserve">General account annuity balances</t>
  </si>
  <si>
    <t xml:space="preserve">Retail deferred annuities</t>
  </si>
  <si>
    <t xml:space="preserve">Payout annuities</t>
  </si>
  <si>
    <t xml:space="preserve">Total return</t>
  </si>
  <si>
    <t xml:space="preserve">Equity indexed annuities</t>
  </si>
  <si>
    <r>
      <rPr>
        <b val="true"/>
        <sz val="9"/>
        <rFont val="Arial"/>
        <family val="2"/>
      </rPr>
      <t xml:space="preserve">US retail deferred annuities yield and spread information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crediting rate on new business</t>
  </si>
  <si>
    <t xml:space="preserve">Average gross spread</t>
  </si>
  <si>
    <t xml:space="preserve">Average underlying gross spread</t>
  </si>
  <si>
    <r>
      <rPr>
        <b val="true"/>
        <sz val="9"/>
        <rFont val="Arial"/>
        <family val="2"/>
      </rPr>
      <t xml:space="preserve">US retail deferred annuities lapse and death rates </t>
    </r>
    <r>
      <rPr>
        <b val="true"/>
        <i val="true"/>
        <sz val="9"/>
        <rFont val="Arial"/>
        <family val="2"/>
      </rPr>
      <t xml:space="preserve">(annualized)</t>
    </r>
  </si>
  <si>
    <t xml:space="preserve">Surrenders and withdrawals </t>
  </si>
  <si>
    <t xml:space="preserve">Deaths</t>
  </si>
  <si>
    <t xml:space="preserve">VARIABLE ANNUITIES</t>
  </si>
  <si>
    <t xml:space="preserve">Variable annuity balances roll forward</t>
  </si>
  <si>
    <t xml:space="preserve">Separate account annuities beginning of period</t>
  </si>
  <si>
    <t xml:space="preserve">Total separate account annuities end of period</t>
  </si>
  <si>
    <t xml:space="preserve">Total variable annuity balances</t>
  </si>
  <si>
    <t xml:space="preserve">Separate account balance end of period</t>
  </si>
  <si>
    <t xml:space="preserve">Minimum guarantee net amount at risk</t>
  </si>
  <si>
    <t xml:space="preserve">GMDB only</t>
  </si>
  <si>
    <t xml:space="preserve">GMDB and GMLB</t>
  </si>
  <si>
    <t xml:space="preserve">GMLB only</t>
  </si>
  <si>
    <t xml:space="preserve">Total net amount at risk</t>
  </si>
  <si>
    <t xml:space="preserve">Separate account annuity balances</t>
  </si>
  <si>
    <t xml:space="preserve">US deferred annuities</t>
  </si>
  <si>
    <t xml:space="preserve">No guarantees</t>
  </si>
  <si>
    <t xml:space="preserve">GMDB Only</t>
  </si>
  <si>
    <t xml:space="preserve">GMLB Only</t>
  </si>
  <si>
    <t xml:space="preserve">Total separate account annuity balances</t>
  </si>
  <si>
    <r>
      <rPr>
        <b val="true"/>
        <sz val="9"/>
        <rFont val="Arial"/>
        <family val="2"/>
      </rPr>
      <t xml:space="preserve">US deferred annuities lapse and death rates </t>
    </r>
    <r>
      <rPr>
        <b val="true"/>
        <i val="true"/>
        <sz val="9"/>
        <rFont val="Arial"/>
        <family val="2"/>
      </rPr>
      <t xml:space="preserve">(annualized)</t>
    </r>
  </si>
  <si>
    <t xml:space="preserve">Surrenders and withdrawals</t>
  </si>
  <si>
    <t xml:space="preserve">RETAIL MUTUAL FUNDS</t>
  </si>
  <si>
    <t xml:space="preserve">Retail mutual fund account balances roll forward</t>
  </si>
  <si>
    <t xml:space="preserve">Total account balance at end of period</t>
  </si>
  <si>
    <t xml:space="preserve">Gross investment return to mutual fund holder</t>
  </si>
  <si>
    <t xml:space="preserve">EMPLOYER SOLUTIONS &amp; PENSIONS</t>
  </si>
  <si>
    <t xml:space="preserve">Retirement plans</t>
  </si>
  <si>
    <t xml:space="preserve">Purchased annuities</t>
  </si>
  <si>
    <t xml:space="preserve">Total pension deposits</t>
  </si>
  <si>
    <t xml:space="preserve">Total pension sales</t>
  </si>
  <si>
    <t xml:space="preserve">Stable Value Solutions Deposits</t>
  </si>
  <si>
    <t xml:space="preserve">Life recurring premium</t>
  </si>
  <si>
    <t xml:space="preserve">Life single premium </t>
  </si>
  <si>
    <t xml:space="preserve">BOLI/COLI standardized life production</t>
  </si>
  <si>
    <t xml:space="preserve">Pension account balances</t>
  </si>
  <si>
    <t xml:space="preserve">Total Pension account balances</t>
  </si>
  <si>
    <t xml:space="preserve">Retirement plans roll forward</t>
  </si>
  <si>
    <t xml:space="preserve">Account balances at beginning of period</t>
  </si>
  <si>
    <t xml:space="preserve">Withdrawals/Benefits</t>
  </si>
  <si>
    <t xml:space="preserve">Stable Value Solutions account balance roll forward</t>
  </si>
  <si>
    <t xml:space="preserve">Other account balances:</t>
  </si>
  <si>
    <t xml:space="preserve">Health</t>
  </si>
  <si>
    <t xml:space="preserve">BOLI/COLI</t>
  </si>
  <si>
    <t xml:space="preserve">Number of pension participants serviced (thousands)</t>
  </si>
  <si>
    <t xml:space="preserve">INSTITUTIONAL GUARANTEED PRODUCTS</t>
  </si>
  <si>
    <t xml:space="preserve">Institutional spread based</t>
  </si>
  <si>
    <t xml:space="preserve">Institutional synthetic GIC / Other</t>
  </si>
  <si>
    <t xml:space="preserve">Institutional production</t>
  </si>
  <si>
    <t xml:space="preserve">Institutional synthetic GIC / Other account balance roll forward</t>
  </si>
  <si>
    <r>
      <rPr>
        <b val="true"/>
        <sz val="9"/>
        <rFont val="Arial"/>
        <family val="2"/>
      </rPr>
      <t xml:space="preserve">Institutional spread based yield and spread information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yield on investments</t>
  </si>
  <si>
    <t xml:space="preserve">Average crediting rate </t>
  </si>
  <si>
    <t xml:space="preserve">BOLI / COLI</t>
  </si>
  <si>
    <t xml:space="preserve">Life single premium</t>
  </si>
  <si>
    <t xml:space="preserve">General account balances roll forward</t>
  </si>
  <si>
    <t xml:space="preserve">LIFE REINSURANCE</t>
  </si>
  <si>
    <t xml:space="preserve">Domestic standardized life</t>
  </si>
  <si>
    <t xml:space="preserve">Europe First Year Premiums</t>
  </si>
  <si>
    <t xml:space="preserve">International standardized life</t>
  </si>
  <si>
    <t xml:space="preserve">Total standardized life</t>
  </si>
  <si>
    <t xml:space="preserve">Variable annuities - off balance sheet</t>
  </si>
  <si>
    <t xml:space="preserve">Total annuities deposits</t>
  </si>
  <si>
    <t xml:space="preserve">Domestic</t>
  </si>
  <si>
    <t xml:space="preserve">Europe</t>
  </si>
  <si>
    <t xml:space="preserve">International</t>
  </si>
  <si>
    <t xml:space="preserve">Policy reserves</t>
  </si>
  <si>
    <t xml:space="preserve">Account balances</t>
  </si>
  <si>
    <t xml:space="preserve">Fixed annuities - general account</t>
  </si>
  <si>
    <t xml:space="preserve">CANADA</t>
  </si>
  <si>
    <t xml:space="preserve">New Life sales</t>
  </si>
  <si>
    <t xml:space="preserve">Single premiums</t>
  </si>
  <si>
    <t xml:space="preserve">Recurring premiums annualized</t>
  </si>
  <si>
    <t xml:space="preserve">Asset management</t>
  </si>
  <si>
    <t xml:space="preserve">Total deposits </t>
  </si>
  <si>
    <t xml:space="preserve">General Account balance roll forward</t>
  </si>
  <si>
    <t xml:space="preserve">Universal Life Account balances beginning of period</t>
  </si>
  <si>
    <t xml:space="preserve">Universal Life Account balances end of period</t>
  </si>
  <si>
    <t xml:space="preserve">Total traditional reserves</t>
  </si>
  <si>
    <t xml:space="preserve">Asset management account balances roll forward</t>
  </si>
  <si>
    <t xml:space="preserve">SELECTED INFORMATION ON INTERNATIONAL BUSINESS * </t>
  </si>
  <si>
    <t xml:space="preserve">New life premium - recurring</t>
  </si>
  <si>
    <t xml:space="preserve">Asia Pacific</t>
  </si>
  <si>
    <t xml:space="preserve">Mexico</t>
  </si>
  <si>
    <t xml:space="preserve">South America</t>
  </si>
  <si>
    <t xml:space="preserve">Total new life premium - recurring</t>
  </si>
  <si>
    <t xml:space="preserve">New life premium - single</t>
  </si>
  <si>
    <t xml:space="preserve">Total new life premium - single</t>
  </si>
  <si>
    <t xml:space="preserve">New health premium</t>
  </si>
  <si>
    <t xml:space="preserve">Total new health premium</t>
  </si>
  <si>
    <t xml:space="preserve">Revenue</t>
  </si>
  <si>
    <t xml:space="preserve">Ireland</t>
  </si>
  <si>
    <t xml:space="preserve">Total revenue</t>
  </si>
  <si>
    <t xml:space="preserve">Annual premiums in force</t>
  </si>
  <si>
    <t xml:space="preserve">Total annual premiums in force</t>
  </si>
  <si>
    <t xml:space="preserve">Reserves</t>
  </si>
  <si>
    <t xml:space="preserve">Total reserves</t>
  </si>
  <si>
    <t xml:space="preserve">* Please note that the information provided on this page is also included in information per Line of Business on previous pages in this document.</t>
  </si>
  <si>
    <t xml:space="preserve">September 30,</t>
  </si>
  <si>
    <t xml:space="preserve">2010</t>
  </si>
  <si>
    <t xml:space="preserve">Available-for-sale</t>
  </si>
  <si>
    <t xml:space="preserve">Bonds</t>
  </si>
  <si>
    <t xml:space="preserve">Treasuries/Agencies</t>
  </si>
  <si>
    <t xml:space="preserve">   AAA</t>
  </si>
  <si>
    <t xml:space="preserve">   AA</t>
  </si>
  <si>
    <t xml:space="preserve">   A</t>
  </si>
  <si>
    <t xml:space="preserve">   BBB</t>
  </si>
  <si>
    <t xml:space="preserve">   BB</t>
  </si>
  <si>
    <t xml:space="preserve">   B</t>
  </si>
  <si>
    <t xml:space="preserve">   CCC or lower</t>
  </si>
  <si>
    <t xml:space="preserve">Sovereign exposure</t>
  </si>
  <si>
    <t xml:space="preserve">Money market investments</t>
  </si>
  <si>
    <t xml:space="preserve">Total available-for-sale (at fair value)</t>
  </si>
  <si>
    <t xml:space="preserve">Loans</t>
  </si>
  <si>
    <t xml:space="preserve">Policy loans</t>
  </si>
  <si>
    <t xml:space="preserve">Mortgage loans</t>
  </si>
  <si>
    <t xml:space="preserve">Total loans (at amortized cost)</t>
  </si>
  <si>
    <t xml:space="preserve">Real estate (at fair value)</t>
  </si>
  <si>
    <t xml:space="preserve">Financial assets at fair value through profit or loss</t>
  </si>
  <si>
    <t xml:space="preserve">Assets backing liabilities at fair value</t>
  </si>
  <si>
    <t xml:space="preserve">Assets not backing liabilities at fair value:</t>
  </si>
  <si>
    <t xml:space="preserve">   Convertibles</t>
  </si>
  <si>
    <t xml:space="preserve">   Common stock</t>
  </si>
  <si>
    <t xml:space="preserve">   Limited partnerships</t>
  </si>
  <si>
    <t xml:space="preserve">      Real estate</t>
  </si>
  <si>
    <t xml:space="preserve">      Hedge funds</t>
  </si>
  <si>
    <t xml:space="preserve">      Other</t>
  </si>
  <si>
    <t xml:space="preserve">   Other</t>
  </si>
  <si>
    <t xml:space="preserve">Total financial assets at fair value through profit or loss</t>
  </si>
  <si>
    <t xml:space="preserve">INVESTMENTS PORTFOLIO - AEGON US</t>
  </si>
  <si>
    <t xml:space="preserve">CORPORATE BONDS</t>
  </si>
  <si>
    <t xml:space="preserve">Gross</t>
  </si>
  <si>
    <t xml:space="preserve">Net</t>
  </si>
  <si>
    <t xml:space="preserve">% Fair</t>
  </si>
  <si>
    <t xml:space="preserve">Fair</t>
  </si>
  <si>
    <t xml:space="preserve">Amortized</t>
  </si>
  <si>
    <t xml:space="preserve">unrealized</t>
  </si>
  <si>
    <t xml:space="preserve">value to</t>
  </si>
  <si>
    <t xml:space="preserve">value</t>
  </si>
  <si>
    <t xml:space="preserve">cost</t>
  </si>
  <si>
    <t xml:space="preserve">gain</t>
  </si>
  <si>
    <t xml:space="preserve">(loss)</t>
  </si>
  <si>
    <t xml:space="preserve">gain/(loss)</t>
  </si>
  <si>
    <t xml:space="preserve">amortized cost</t>
  </si>
  <si>
    <t xml:space="preserve">Banking</t>
  </si>
  <si>
    <t xml:space="preserve">Brokerage</t>
  </si>
  <si>
    <t xml:space="preserve">Insurance</t>
  </si>
  <si>
    <t xml:space="preserve">Other finance</t>
  </si>
  <si>
    <t xml:space="preserve">REIT's</t>
  </si>
  <si>
    <t xml:space="preserve">Total financial</t>
  </si>
  <si>
    <t xml:space="preserve">Industrial</t>
  </si>
  <si>
    <t xml:space="preserve">Basic industry</t>
  </si>
  <si>
    <t xml:space="preserve">Capital goods</t>
  </si>
  <si>
    <t xml:space="preserve">Communications</t>
  </si>
  <si>
    <t xml:space="preserve">Consumer cyclical</t>
  </si>
  <si>
    <t xml:space="preserve">Consumer non-cyclical</t>
  </si>
  <si>
    <t xml:space="preserve">Energy</t>
  </si>
  <si>
    <t xml:space="preserve">Other industry</t>
  </si>
  <si>
    <t xml:space="preserve">Technology</t>
  </si>
  <si>
    <t xml:space="preserve">Transportation</t>
  </si>
  <si>
    <t xml:space="preserve">Total industrial</t>
  </si>
  <si>
    <t xml:space="preserve">Utility</t>
  </si>
  <si>
    <t xml:space="preserve">Electric</t>
  </si>
  <si>
    <t xml:space="preserve">Natural gas</t>
  </si>
  <si>
    <t xml:space="preserve">Other utility</t>
  </si>
  <si>
    <t xml:space="preserve">Total utility</t>
  </si>
  <si>
    <t xml:space="preserve">IFRS Basis - Includes Available for Sale  and Fair Value Through Profit/Loss assets.</t>
  </si>
  <si>
    <t xml:space="preserve">Corporate bonds, excluding Emerging Market Debt and Convertible Bonds</t>
  </si>
  <si>
    <t xml:space="preserve">STRUCTURED ASSETS</t>
  </si>
  <si>
    <t xml:space="preserve">Government-Sponsored Enterprises (GSE) guaranteed</t>
  </si>
  <si>
    <t xml:space="preserve">Insured</t>
  </si>
  <si>
    <t xml:space="preserve">Prime jumbo</t>
  </si>
  <si>
    <t xml:space="preserve">Alt-A</t>
  </si>
  <si>
    <t xml:space="preserve">Negative amortization</t>
  </si>
  <si>
    <t xml:space="preserve">Reverse mortgage</t>
  </si>
  <si>
    <t xml:space="preserve">Total residential MBS</t>
  </si>
  <si>
    <t xml:space="preserve">Credit cards</t>
  </si>
  <si>
    <t xml:space="preserve">Auto loans</t>
  </si>
  <si>
    <t xml:space="preserve">Other ABS</t>
  </si>
  <si>
    <t xml:space="preserve">Student loans</t>
  </si>
  <si>
    <t xml:space="preserve">Rate reduction</t>
  </si>
  <si>
    <t xml:space="preserve">Small business loans</t>
  </si>
  <si>
    <t xml:space="preserve">Timeshare</t>
  </si>
  <si>
    <t xml:space="preserve">Aircraft</t>
  </si>
  <si>
    <t xml:space="preserve">Equipment lease</t>
  </si>
  <si>
    <t xml:space="preserve">Franchise loans</t>
  </si>
  <si>
    <t xml:space="preserve">Structured settlements</t>
  </si>
  <si>
    <t xml:space="preserve">Total non-housing related ABS</t>
  </si>
  <si>
    <t xml:space="preserve">Housing related ABS</t>
  </si>
  <si>
    <t xml:space="preserve">Subprime residential mortgage loans - fixed rate</t>
  </si>
  <si>
    <t xml:space="preserve">Subprime residential mortgage loans - floating rate</t>
  </si>
  <si>
    <t xml:space="preserve">Manufactured housing</t>
  </si>
  <si>
    <t xml:space="preserve">Total housing related ABS</t>
  </si>
  <si>
    <t xml:space="preserve">CDOs</t>
  </si>
  <si>
    <t xml:space="preserve">Backed by ABS, corporate bonds, bank loans</t>
  </si>
  <si>
    <t xml:space="preserve">Backed by Commercial Real Estate (CRE) &amp; commercial MBS</t>
  </si>
  <si>
    <t xml:space="preserve">Total CDOs</t>
  </si>
  <si>
    <t xml:space="preserve">IFRS Basis - Includes AFS and FVTPL assets.</t>
  </si>
  <si>
    <r>
      <rPr>
        <b val="true"/>
        <sz val="9"/>
        <rFont val="Arial"/>
        <family val="2"/>
      </rPr>
      <t xml:space="preserve">RATINGS COMMERCIAL MBS BY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Pre-2005</t>
  </si>
  <si>
    <t xml:space="preserve">Commercial MBS (incl. CDOs - backed by CRE &amp; commercial MBS)</t>
  </si>
  <si>
    <t xml:space="preserve">Total commercial MBS (incl. CDOs - backed by CRE &amp; commercial MBS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atings based on hierarchy of S&amp;P, Moody's, Fitch, Internal, NAIC.</t>
    </r>
  </si>
  <si>
    <r>
      <rPr>
        <b val="true"/>
        <sz val="9"/>
        <rFont val="Arial"/>
        <family val="2"/>
      </rPr>
      <t xml:space="preserve">RATINGS RESIDENTIAL MBS BY CATEGORY</t>
    </r>
    <r>
      <rPr>
        <b val="true"/>
        <vertAlign val="superscript"/>
        <sz val="9"/>
        <rFont val="Arial"/>
        <family val="2"/>
      </rPr>
      <t xml:space="preserve">1</t>
    </r>
  </si>
  <si>
    <t xml:space="preserve">GSE guaranteed</t>
  </si>
  <si>
    <r>
      <rPr>
        <sz val="9"/>
        <rFont val="Arial"/>
        <family val="2"/>
      </rPr>
      <t xml:space="preserve">SSN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NR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Mezz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SSUP</t>
    </r>
    <r>
      <rPr>
        <vertAlign val="superscript"/>
        <sz val="9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RATINGS RESIDENTIAL MBS BY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&lt; BBB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SNR = Super senio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NR = Senio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MEZZ = Mezzanine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SSUP = Senior support.</t>
    </r>
  </si>
  <si>
    <t xml:space="preserve">IFRS Basis - Includes Available for Sale and Fair Value Through Profit/Loss assets.</t>
  </si>
  <si>
    <r>
      <rPr>
        <b val="true"/>
        <sz val="9"/>
        <rFont val="Arial"/>
        <family val="2"/>
      </rPr>
      <t xml:space="preserve">RATINGS NON-HOUSING RELATED ABS</t>
    </r>
    <r>
      <rPr>
        <b val="true"/>
        <vertAlign val="superscript"/>
        <sz val="9"/>
        <rFont val="Arial"/>
        <family val="2"/>
      </rPr>
      <t xml:space="preserve">1</t>
    </r>
  </si>
  <si>
    <t xml:space="preserve">CDOs - backed by ABS, corporate bonds, bank loans</t>
  </si>
  <si>
    <t xml:space="preserve">Total non-housing related ABS (incl. CDOs)</t>
  </si>
  <si>
    <r>
      <rPr>
        <b val="true"/>
        <sz val="9"/>
        <rFont val="Arial"/>
        <family val="2"/>
      </rPr>
      <t xml:space="preserve">RATINGS SUBPRIME BY COUPON TYPE AND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Subprime mortgages - fixed rate</t>
  </si>
  <si>
    <t xml:space="preserve">Wrapped</t>
  </si>
  <si>
    <t xml:space="preserve">Total subprime mortgages - fixed rate</t>
  </si>
  <si>
    <t xml:space="preserve">Subprime mortgages - floating rate</t>
  </si>
  <si>
    <t xml:space="preserve">Total subprime mortgages - floating rate</t>
  </si>
  <si>
    <r>
      <rPr>
        <b val="true"/>
        <sz val="9"/>
        <rFont val="Arial"/>
        <family val="2"/>
      </rPr>
      <t xml:space="preserve">Second lien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second lien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econd lien collateral composed primarily of loans to Prime and Alt-A borrowers.</t>
    </r>
  </si>
  <si>
    <t xml:space="preserve">SUBPRIME COLLATERAL &amp; EXPOSURE</t>
  </si>
  <si>
    <t xml:space="preserve">Amortized cost</t>
  </si>
  <si>
    <t xml:space="preserve">Net unrealized gain/(loss)</t>
  </si>
  <si>
    <t xml:space="preserve">Senior</t>
  </si>
  <si>
    <t xml:space="preserve">Mezzanine</t>
  </si>
  <si>
    <t xml:space="preserve">Sub/residual</t>
  </si>
  <si>
    <t xml:space="preserve">Collateral</t>
  </si>
  <si>
    <r>
      <rPr>
        <sz val="9"/>
        <rFont val="Arial"/>
        <family val="2"/>
      </rPr>
      <t xml:space="preserve">Fixed rate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r>
      <rPr>
        <sz val="9"/>
        <rFont val="Arial"/>
        <family val="2"/>
      </rPr>
      <t xml:space="preserve">Hybrid / ARM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r>
      <rPr>
        <sz val="9"/>
        <rFont val="Arial"/>
        <family val="2"/>
      </rPr>
      <t xml:space="preserve">Closed end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2"/>
      </rPr>
      <t xml:space="preserve"> lien</t>
    </r>
    <r>
      <rPr>
        <vertAlign val="superscript"/>
        <sz val="9"/>
        <rFont val="Arial"/>
        <family val="2"/>
      </rPr>
      <t xml:space="preserve">1</t>
    </r>
  </si>
  <si>
    <t xml:space="preserve">Total collateral</t>
  </si>
  <si>
    <t xml:space="preserve">Fair value</t>
  </si>
  <si>
    <r>
      <rPr>
        <sz val="9"/>
        <rFont val="Arial"/>
        <family val="2"/>
      </rPr>
      <t xml:space="preserve">Subprime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t xml:space="preserve"> mortgages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2"/>
      </rPr>
      <t xml:space="preserve"> lien</t>
    </r>
    <r>
      <rPr>
        <vertAlign val="superscript"/>
        <sz val="9"/>
        <rFont val="Arial"/>
        <family val="2"/>
      </rPr>
      <t xml:space="preserve">1 </t>
    </r>
  </si>
  <si>
    <t xml:space="preserve">Fixed rate</t>
  </si>
  <si>
    <t xml:space="preserve">Floating rate</t>
  </si>
  <si>
    <r>
      <rPr>
        <b val="true"/>
        <sz val="9"/>
        <rFont val="Arial"/>
        <family val="2"/>
      </rPr>
      <t xml:space="preserve">Exposure by coupon type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exposur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cond lien collateral composed primarily of loans to Prime and Alt-A borrower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atings based on hierarchy of S&amp;P, Moody's, Fitch, Internal, NAIC.</t>
    </r>
  </si>
  <si>
    <t xml:space="preserve">LIFE</t>
  </si>
  <si>
    <t xml:space="preserve">ACCIDENT AND HEALTH</t>
  </si>
  <si>
    <t xml:space="preserve">Accident and health production</t>
  </si>
  <si>
    <t xml:space="preserve">Total accident and health production</t>
  </si>
  <si>
    <t xml:space="preserve">INSTITUTIONAL PRODUCTS</t>
  </si>
  <si>
    <t xml:space="preserve">Institutional synthetic GIC/Other</t>
  </si>
  <si>
    <t xml:space="preserve">MORTGAGE LOAN PORTFOLIO - 60+ DAYS DELINQUENT, IN FORECLOSURE, AND RESTRUCTURED</t>
  </si>
  <si>
    <t xml:space="preserve">Impairments (Recoveries) through Profit/Loss</t>
  </si>
  <si>
    <t xml:space="preserve">IFRS</t>
  </si>
  <si>
    <t xml:space="preserve">Carrying Value</t>
  </si>
  <si>
    <t xml:space="preserve">                               YTD</t>
  </si>
  <si>
    <t xml:space="preserve">Commercial Mortgages</t>
  </si>
  <si>
    <t xml:space="preserve">60+ Days Delinquent</t>
  </si>
  <si>
    <t xml:space="preserve">In Foreclosure</t>
  </si>
  <si>
    <t xml:space="preserve">Troubled Debt Restructuring</t>
  </si>
  <si>
    <t xml:space="preserve">Performing</t>
  </si>
  <si>
    <t xml:space="preserve">Commercial mortgages total</t>
  </si>
  <si>
    <t xml:space="preserve">Agricultural Loans</t>
  </si>
  <si>
    <t xml:space="preserve">Agricultural loans total</t>
  </si>
  <si>
    <t xml:space="preserve">Grand total</t>
  </si>
  <si>
    <t xml:space="preserve">Mortgage</t>
  </si>
  <si>
    <t xml:space="preserve">     carrying value        at transfer</t>
  </si>
  <si>
    <r>
      <rPr>
        <b val="true"/>
        <sz val="9"/>
        <color rgb="FF000000"/>
        <rFont val="Arial"/>
        <family val="2"/>
      </rPr>
      <t xml:space="preserve">Transferred to REO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- Q3 2010</t>
    </r>
  </si>
  <si>
    <r>
      <rPr>
        <b val="true"/>
        <sz val="9"/>
        <color rgb="FF000000"/>
        <rFont val="Arial"/>
        <family val="2"/>
      </rPr>
      <t xml:space="preserve">Transferred to REO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- YTD 2010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O = Real estate owned.</t>
    </r>
  </si>
  <si>
    <t xml:space="preserve">AEGON THE NETHERLANDS</t>
  </si>
  <si>
    <t xml:space="preserve">Life &amp; savings</t>
  </si>
  <si>
    <t xml:space="preserve">Accident &amp; Health insurance</t>
  </si>
  <si>
    <t xml:space="preserve">Total revenues </t>
  </si>
  <si>
    <t xml:space="preserve">LIFE &amp; SAVINGS</t>
  </si>
  <si>
    <t xml:space="preserve">Gross deposits (on and off balance)</t>
  </si>
  <si>
    <t xml:space="preserve">Account Balances</t>
  </si>
  <si>
    <t xml:space="preserve">Life insurance contracts - general account</t>
  </si>
  <si>
    <t xml:space="preserve">Life insurance contracts - account policy holders</t>
  </si>
  <si>
    <t xml:space="preserve">Investment contracts</t>
  </si>
  <si>
    <t xml:space="preserve">Total account balance</t>
  </si>
  <si>
    <t xml:space="preserve">Life insurance contracts - general account roll forward</t>
  </si>
  <si>
    <t xml:space="preserve">Premiums</t>
  </si>
  <si>
    <t xml:space="preserve">Withdrawals / benefits</t>
  </si>
  <si>
    <t xml:space="preserve">Life insurance contracts - account of policyholders roll forward</t>
  </si>
  <si>
    <t xml:space="preserve">PENSIONS</t>
  </si>
  <si>
    <t xml:space="preserve">Pension contracts - general account roll forward</t>
  </si>
  <si>
    <t xml:space="preserve">Pension contracts - account of policyholders roll forward</t>
  </si>
  <si>
    <t xml:space="preserve">NON-LIFE</t>
  </si>
  <si>
    <t xml:space="preserve">New premium production</t>
  </si>
  <si>
    <t xml:space="preserve">Total Non-life production</t>
  </si>
  <si>
    <t xml:space="preserve">General insurance and Accident &amp; Health ratio's</t>
  </si>
  <si>
    <t xml:space="preserve">Claim ratio</t>
  </si>
  <si>
    <t xml:space="preserve">Cost ratio</t>
  </si>
  <si>
    <t xml:space="preserve">Combined ratio</t>
  </si>
  <si>
    <t xml:space="preserve">SUPPLEMENTARY INFORMATION</t>
  </si>
  <si>
    <t xml:space="preserve">DAC roll forward</t>
  </si>
  <si>
    <t xml:space="preserve">Deferred acquisition costs at beginning of period</t>
  </si>
  <si>
    <t xml:space="preserve">Deferred acquisition costs at end of period</t>
  </si>
  <si>
    <t xml:space="preserve">Net gains on investments</t>
  </si>
  <si>
    <t xml:space="preserve">Realised on sale of available-for-sale shares</t>
  </si>
  <si>
    <t xml:space="preserve">Realised on sale of available-for-sale bonds</t>
  </si>
  <si>
    <t xml:space="preserve">Realised on sale of mortgages and loans</t>
  </si>
  <si>
    <t xml:space="preserve">Fair value movements in real estate</t>
  </si>
  <si>
    <t xml:space="preserve">Fair value movements in derivatives</t>
  </si>
  <si>
    <t xml:space="preserve">Total net gains on investments</t>
  </si>
  <si>
    <t xml:space="preserve">Sub-total</t>
  </si>
  <si>
    <t xml:space="preserve">Deferred taxation</t>
  </si>
  <si>
    <t xml:space="preserve">DISTRIBUTION</t>
  </si>
  <si>
    <t xml:space="preserve">June 30, 2009</t>
  </si>
  <si>
    <r>
      <rPr>
        <b val="true"/>
        <sz val="12"/>
        <rFont val="Arial"/>
        <family val="2"/>
      </rPr>
      <t xml:space="preserve">INVESTED ASSETS</t>
    </r>
    <r>
      <rPr>
        <b val="true"/>
        <sz val="12"/>
        <color rgb="FFFF0000"/>
        <rFont val="Arial"/>
        <family val="2"/>
      </rPr>
      <t xml:space="preserve"> AND EXPENSES</t>
    </r>
  </si>
  <si>
    <t xml:space="preserve">Net in and outflows</t>
  </si>
  <si>
    <t xml:space="preserve">Market performance</t>
  </si>
  <si>
    <t xml:space="preserve">Investments for account of policyholder</t>
  </si>
  <si>
    <t xml:space="preserve">Off balance sheet investments</t>
  </si>
  <si>
    <t xml:space="preserve">Assets under management</t>
  </si>
  <si>
    <t xml:space="preserve">Total expenses and commissions</t>
  </si>
  <si>
    <t xml:space="preserve">  Gross expenses</t>
  </si>
  <si>
    <t xml:space="preserve">  Deferred expenses</t>
  </si>
  <si>
    <t xml:space="preserve">  Amortization of deferred expenses</t>
  </si>
  <si>
    <t xml:space="preserve">  Net expenses</t>
  </si>
  <si>
    <t xml:space="preserve">  Gross commissions</t>
  </si>
  <si>
    <t xml:space="preserve">  Deferred commissions</t>
  </si>
  <si>
    <t xml:space="preserve">  Amortization of deferred commissions</t>
  </si>
  <si>
    <t xml:space="preserve">  Net commissions</t>
  </si>
  <si>
    <t xml:space="preserve">Total expenses and commissions </t>
  </si>
  <si>
    <t xml:space="preserve">FAIR VALUE ITEMS</t>
  </si>
  <si>
    <t xml:space="preserve">Operating earnings impact of certain fair value items</t>
  </si>
  <si>
    <t xml:space="preserve">Total operating earnings impact of certain fair value items</t>
  </si>
  <si>
    <t xml:space="preserve">Performance of certain fair value items by line of business</t>
  </si>
  <si>
    <t xml:space="preserve">Total performance of certain fair value items</t>
  </si>
  <si>
    <t xml:space="preserve">AEGON UNITED KINGDOM</t>
  </si>
  <si>
    <t xml:space="preserve">GBP</t>
  </si>
  <si>
    <t xml:space="preserve">Income tax attributable to policyholder return</t>
  </si>
  <si>
    <t xml:space="preserve">Income before tax on shareholders return</t>
  </si>
  <si>
    <t xml:space="preserve">Income tax on shareholders return</t>
  </si>
  <si>
    <t xml:space="preserve">Life insurance gross premiums</t>
  </si>
  <si>
    <t xml:space="preserve">LIFE </t>
  </si>
  <si>
    <t xml:space="preserve">Insurance contracts  - general account</t>
  </si>
  <si>
    <t xml:space="preserve">Insurance and investment contract roll forward</t>
  </si>
  <si>
    <t xml:space="preserve">Insurance contracts  - for the account of policyholders</t>
  </si>
  <si>
    <t xml:space="preserve">Investment contracts - general account</t>
  </si>
  <si>
    <t xml:space="preserve">Investment contracts - for the account of policyholders</t>
  </si>
  <si>
    <t xml:space="preserve">PRODUCTION AND MARGINS</t>
  </si>
  <si>
    <t xml:space="preserve">Group pensions</t>
  </si>
  <si>
    <t xml:space="preserve">Individual pensions</t>
  </si>
  <si>
    <t xml:space="preserve">Bulk purchase annuities</t>
  </si>
  <si>
    <t xml:space="preserve">Annuities</t>
  </si>
  <si>
    <t xml:space="preserve">Protection</t>
  </si>
  <si>
    <t xml:space="preserve">Onshore bonds</t>
  </si>
  <si>
    <t xml:space="preserve"> Total life and pensions production</t>
  </si>
  <si>
    <r>
      <rPr>
        <b val="true"/>
        <sz val="9"/>
        <rFont val="Arial"/>
        <family val="2"/>
      </rPr>
      <t xml:space="preserve"> Market share (12 month period to end of quarter) </t>
    </r>
    <r>
      <rPr>
        <b val="true"/>
        <vertAlign val="superscript"/>
        <sz val="9"/>
        <rFont val="Arial"/>
        <family val="2"/>
      </rPr>
      <t xml:space="preserve">1</t>
    </r>
  </si>
  <si>
    <t xml:space="preserve">Independent Financial Advisors</t>
  </si>
  <si>
    <t xml:space="preserve">Total market</t>
  </si>
  <si>
    <t xml:space="preserve">New life sales by channel</t>
  </si>
  <si>
    <t xml:space="preserve">Tied distribution</t>
  </si>
  <si>
    <t xml:space="preserve">Banks (including bank IFAs) </t>
  </si>
  <si>
    <t xml:space="preserve">Rebates/internally generated </t>
  </si>
  <si>
    <t xml:space="preserve">Total life and pensions production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Source: Association of British Insurers, data only available one quarter in arrears (includes UK and offshore deposits).</t>
    </r>
  </si>
  <si>
    <t xml:space="preserve">TOTAL NET INFLOW</t>
  </si>
  <si>
    <t xml:space="preserve">Unit-linked pensions</t>
  </si>
  <si>
    <t xml:space="preserve">Gross inflows &amp; switches</t>
  </si>
  <si>
    <t xml:space="preserve">Redemptions</t>
  </si>
  <si>
    <t xml:space="preserve">Net inflow</t>
  </si>
  <si>
    <t xml:space="preserve">Unit-linked life</t>
  </si>
  <si>
    <t xml:space="preserve">Non-linked business</t>
  </si>
  <si>
    <t xml:space="preserve">With profits</t>
  </si>
  <si>
    <t xml:space="preserve">Total Net inflow</t>
  </si>
  <si>
    <t xml:space="preserve">Over / (under) performance of fair value items</t>
  </si>
  <si>
    <t xml:space="preserve">Total Performance of certain fair value items</t>
  </si>
  <si>
    <t xml:space="preserve">NEW MARKETS</t>
  </si>
  <si>
    <t xml:space="preserve">Underlying earnings before tax geographically</t>
  </si>
  <si>
    <t xml:space="preserve">CEE</t>
  </si>
  <si>
    <t xml:space="preserve">Spain &amp; France</t>
  </si>
  <si>
    <t xml:space="preserve">Variable Annuities Europe</t>
  </si>
  <si>
    <t xml:space="preserve">AEGON Asset Management</t>
  </si>
  <si>
    <t xml:space="preserve">Associates</t>
  </si>
  <si>
    <t xml:space="preserve">AEGON CEE</t>
  </si>
  <si>
    <t xml:space="preserve">AEGON ASIA</t>
  </si>
  <si>
    <t xml:space="preserve">General insurance gross premiums</t>
  </si>
  <si>
    <t xml:space="preserve">AEGON SPAIN</t>
  </si>
  <si>
    <t xml:space="preserve">AEGON FRANCE</t>
  </si>
  <si>
    <t xml:space="preserve">EARNINGS</t>
  </si>
  <si>
    <t xml:space="preserve">Share in net result of associates</t>
  </si>
  <si>
    <t xml:space="preserve">VARIABLE ANNUITIES EUROPE</t>
  </si>
  <si>
    <t xml:space="preserve">EARNINGS &amp; PRODUCTION</t>
  </si>
  <si>
    <t xml:space="preserve">Life balances roll forward</t>
  </si>
  <si>
    <t xml:space="preserve">Life balances at beginning of period</t>
  </si>
  <si>
    <t xml:space="preserve">Total Life Balances end of period</t>
  </si>
  <si>
    <t xml:space="preserve">Gross deposits - Variable Annuities</t>
  </si>
  <si>
    <t xml:space="preserve">Variable annuities Europe</t>
  </si>
  <si>
    <t xml:space="preserve">Variable annuities UK</t>
  </si>
  <si>
    <t xml:space="preserve">Gross deposits Variable annuities</t>
  </si>
  <si>
    <t xml:space="preserve">Intersegment eliminations</t>
  </si>
  <si>
    <t xml:space="preserve">AEGON ASSET MANAGEMENT</t>
  </si>
  <si>
    <t xml:space="preserve">Total pension written sales</t>
  </si>
  <si>
    <t xml:space="preserve">Off balance sheet asset management production</t>
  </si>
  <si>
    <t xml:space="preserve">Purchased annuities roll forward</t>
  </si>
  <si>
    <t xml:space="preserve">Deposits / premiums</t>
  </si>
  <si>
    <t xml:space="preserve">Account balance at beginning of period</t>
  </si>
  <si>
    <t xml:space="preserve">EARNINGS &amp; REVENUES &amp; ACCOUNT BALANCES</t>
  </si>
  <si>
    <t xml:space="preserve">Revenues from third parties</t>
  </si>
  <si>
    <t xml:space="preserve">    General Account *</t>
  </si>
  <si>
    <t xml:space="preserve">    Internal unit-linked and off balance sheet *</t>
  </si>
  <si>
    <t xml:space="preserve">   Third-party **</t>
  </si>
  <si>
    <t xml:space="preserve">Net deposits (Third party assets)</t>
  </si>
  <si>
    <t xml:space="preserve">US</t>
  </si>
  <si>
    <t xml:space="preserve">Assets under management account balances roll forward</t>
  </si>
  <si>
    <t xml:space="preserve">Deposits &amp; Withdrawals</t>
  </si>
  <si>
    <t xml:space="preserve">Third-party assets under management account balances roll forward</t>
  </si>
  <si>
    <t xml:space="preserve">Total account balance at end of period **</t>
  </si>
  <si>
    <t xml:space="preserve">* Please note that the numbers provided in this line are also included in other primary segments.</t>
  </si>
  <si>
    <t xml:space="preserve">** Includes pooled fund sales that are recognized on the balance sheet of AEGON UK. These assets are eliminated in our consolidated revenue generating investments.</t>
  </si>
  <si>
    <t xml:space="preserve">PUBLIC RATINGS</t>
  </si>
  <si>
    <t xml:space="preserve">Company public ratings as of September 30, 2010</t>
  </si>
  <si>
    <t xml:space="preserve">Standard</t>
  </si>
  <si>
    <t xml:space="preserve">Fitch</t>
  </si>
  <si>
    <t xml:space="preserve">Moody's </t>
  </si>
  <si>
    <t xml:space="preserve">A.M.</t>
  </si>
  <si>
    <r>
      <rPr>
        <b val="true"/>
        <sz val="9"/>
        <rFont val="Arial"/>
        <family val="2"/>
      </rPr>
      <t xml:space="preserve">&amp; Poor's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atings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Investor Service</t>
    </r>
    <r>
      <rPr>
        <b val="true"/>
        <vertAlign val="superscript"/>
        <sz val="9"/>
        <rFont val="Arial"/>
        <family val="2"/>
      </rPr>
      <t xml:space="preserve">3)</t>
    </r>
  </si>
  <si>
    <t xml:space="preserve">Best</t>
  </si>
  <si>
    <t xml:space="preserve"> </t>
  </si>
  <si>
    <t xml:space="preserve">AEGON USA</t>
  </si>
  <si>
    <t xml:space="preserve">AA-</t>
  </si>
  <si>
    <t xml:space="preserve">A1</t>
  </si>
  <si>
    <t xml:space="preserve">A+</t>
  </si>
  <si>
    <t xml:space="preserve">AEGON Scottish Equitable</t>
  </si>
  <si>
    <t xml:space="preserve">Credit ratings</t>
  </si>
  <si>
    <t xml:space="preserve">AEGON N.V. - Senior debt rating</t>
  </si>
  <si>
    <t xml:space="preserve">A-</t>
  </si>
  <si>
    <t xml:space="preserve">A3</t>
  </si>
  <si>
    <t xml:space="preserve">AEGON N.V. - Junior Perpetual Capital Securities (JPCS)</t>
  </si>
  <si>
    <t xml:space="preserve">Baa2</t>
  </si>
  <si>
    <t xml:space="preserve">AEGON N.V. - Commercial paper</t>
  </si>
  <si>
    <t xml:space="preserve">A2</t>
  </si>
  <si>
    <t xml:space="preserve">F1</t>
  </si>
  <si>
    <t xml:space="preserve">P2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The outlook for the Standard &amp; Poor's long-term ratings is negative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The outlook for the Fitch ratings is stable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The outlook for the Moody's long-term ratings is negative.</t>
    </r>
  </si>
  <si>
    <t xml:space="preserve">Local currencies and constant currency exchange rates</t>
  </si>
  <si>
    <t xml:space="preserve">This financial supplement contains certain information about our results and financial condition in USD for the </t>
  </si>
  <si>
    <t xml:space="preserve">Americas and GBP for the United Kingdom because those businesses operate and are managed primarily</t>
  </si>
  <si>
    <t xml:space="preserve">in those currencies. Certain comparative information presented on a constant currency basis eliminates the</t>
  </si>
  <si>
    <t xml:space="preserve">effects of changes in currency exchange rates. None of this information is a substitute for or superior to financial </t>
  </si>
  <si>
    <t xml:space="preserve">information about us presented in EUR, which is the currency of our primary financial statements.</t>
  </si>
  <si>
    <t xml:space="preserve">Disclaimer</t>
  </si>
  <si>
    <t xml:space="preserve">The statements contained in this financial supplement that are not historical facts are forward-looking statements</t>
  </si>
  <si>
    <t xml:space="preserve">as defined in the US Private Securities Litigation Reform Act of 1995. The following are words that identify</t>
  </si>
  <si>
    <t xml:space="preserve">such forward-looking statements: aim, believe, estimate, target, intend, may, expect, anticipate, predict, project,</t>
  </si>
  <si>
    <t xml:space="preserve">counting on, plan, continue, want, forecast, goal, should, would, is confident, will, and similar expressions</t>
  </si>
  <si>
    <t xml:space="preserve">as they relate to our company. These statements are not guarantees of future performance</t>
  </si>
  <si>
    <t xml:space="preserve">and involve risks, uncertainties and assumptions that are difficult to predict. We undertake no</t>
  </si>
  <si>
    <t xml:space="preserve">obligation to publicly update or revise any forward-looking statements. Readers are cautioned not to</t>
  </si>
  <si>
    <t xml:space="preserve">place undue reliance on these forward-looking statements, which merely reflect company expectations</t>
  </si>
  <si>
    <t xml:space="preserve">at the time of writing. Actual results may differ materially from expectations conveyed in forward-looking</t>
  </si>
  <si>
    <t xml:space="preserve">statements due to changes caused by various risks and uncertainties. Such risks and uncertainties include</t>
  </si>
  <si>
    <t xml:space="preserve">but are not limited to the following:</t>
  </si>
  <si>
    <t xml:space="preserve">·</t>
  </si>
  <si>
    <t xml:space="preserve">Changes in general economic conditions, particularly in the United States, the Netherlands and the </t>
  </si>
  <si>
    <t xml:space="preserve">United Kingdom;</t>
  </si>
  <si>
    <t xml:space="preserve">Changes in the performance of financial markets, including emerging markets, such as with regard to:</t>
  </si>
  <si>
    <t xml:space="preserve">The frequency and severity of defaults by issuers in our fixed income investment portfolios; and </t>
  </si>
  <si>
    <t xml:space="preserve">The effects of corporate bankruptcies and/or accounting restatements on the financial markets and</t>
  </si>
  <si>
    <t xml:space="preserve">the resulting decline in the value of equity and debt securities we hold;</t>
  </si>
  <si>
    <t xml:space="preserve">The frequency and severity of insured loss events;</t>
  </si>
  <si>
    <t xml:space="preserve">Changes affecting mortality, morbidity and other factors that may impact the profitability of our insurance </t>
  </si>
  <si>
    <t xml:space="preserve">products;</t>
  </si>
  <si>
    <t xml:space="preserve">Changes affecting interest rate levels and continuing low or rapidly changing interest rate levels;</t>
  </si>
  <si>
    <t xml:space="preserve">Changes affecting currency exchange rates, in particular the EUR/USD and EUR/GBP exchange rates;</t>
  </si>
  <si>
    <t xml:space="preserve">Increasing levels of competition in the United States, the Netherlands, the United Kingdom and emerging </t>
  </si>
  <si>
    <t xml:space="preserve">markets;</t>
  </si>
  <si>
    <t xml:space="preserve">Changes in laws and regulations, particularly those affecting our operations, the products we sell, and the </t>
  </si>
  <si>
    <t xml:space="preserve">attractiveness of certain products to our consumers;</t>
  </si>
  <si>
    <t xml:space="preserve">Regulatory changes relating to the insurance industry in the jurisdictions in which we operate;</t>
  </si>
  <si>
    <t xml:space="preserve">Acts of God, acts of terrorism, acts of war and pandemics;</t>
  </si>
  <si>
    <t xml:space="preserve">Changes in the policies of central banks and/or governments;</t>
  </si>
  <si>
    <t xml:space="preserve">Lowering of one or more of our debt ratings issued by recognized rating organizations and the adverse</t>
  </si>
  <si>
    <t xml:space="preserve">impact such action may have on our ability to raise capital and on our liquidity and financial condition;</t>
  </si>
  <si>
    <t xml:space="preserve">Lowering of one or more of insurer financial strength ratings of our insurance subsidiaries and the</t>
  </si>
  <si>
    <t xml:space="preserve">adverse impact such action may have on the premium writings, policy retention, profitability of its</t>
  </si>
  <si>
    <t xml:space="preserve">insurance subsidiaries and liquidity; </t>
  </si>
  <si>
    <t xml:space="preserve">The effect of the European Union’s Solvency II requirements and other regulations in other jurisdictions</t>
  </si>
  <si>
    <t xml:space="preserve">affecting the capital we are required to maintain;</t>
  </si>
  <si>
    <t xml:space="preserve">Litigation or regulatory action that could require us to pay significant damages or change the way we do </t>
  </si>
  <si>
    <t xml:space="preserve">business;</t>
  </si>
  <si>
    <t xml:space="preserve">Customer responsiveness to both new products and distribution channels;</t>
  </si>
  <si>
    <t xml:space="preserve">Competitive, legal, regulatory, or tax changes that affect the distribution cost of or demand for our products;</t>
  </si>
  <si>
    <t xml:space="preserve">The impact of acquisitions and divestitures, restructurings, product withdrawals and other unusual items,</t>
  </si>
  <si>
    <t xml:space="preserve">including our ability to integrate acquisitions and to obtain the anticipated results and synergies from </t>
  </si>
  <si>
    <t xml:space="preserve">acquisitions; </t>
  </si>
  <si>
    <t xml:space="preserve">Our failure to achieve anticipated levels of earnings or operational efficiencies as well as other cost saving </t>
  </si>
  <si>
    <t xml:space="preserve">initiatives; and</t>
  </si>
  <si>
    <t xml:space="preserve">The impact our adoption of the International Financial Reporting Standards may have on our reported financial </t>
  </si>
  <si>
    <t xml:space="preserve">results and financial condition.</t>
  </si>
  <si>
    <t xml:space="preserve">Further details of potential risks and uncertainties affecting the company are described in the company’s filings with</t>
  </si>
  <si>
    <t xml:space="preserve">Euronext Amsterdam and the US Securities and Exchange Commission, including the Annual Report on Form 20-F. </t>
  </si>
  <si>
    <t xml:space="preserve">These forward-looking statements speak only as of the date of this document. Except as required by any applicable </t>
  </si>
  <si>
    <t xml:space="preserve">law or regulation, the company expressly disclaims any obligation or undertaking to release publicly any updates or </t>
  </si>
  <si>
    <t xml:space="preserve">revisions to any forward-looking statements contained herein to reflect any change in the company’s expectations </t>
  </si>
  <si>
    <t xml:space="preserve">with regard thereto or any change in events, conditions or circumstances on which any such statement is based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0%"/>
    <numFmt numFmtId="167" formatCode="mm/dd/yy"/>
    <numFmt numFmtId="168" formatCode="_(* #,##0_);_(* \(#,##0\);_(* \0_);_(@_)"/>
    <numFmt numFmtId="169" formatCode="0_);\(0\)"/>
    <numFmt numFmtId="170" formatCode="_(* ##,##0,,_);_(* \(##,##0,,\);_(* \0_);_(@_)"/>
    <numFmt numFmtId="171" formatCode="_(* #,##0_);_(* \(#,##0\);_(* \-_);_(@_)"/>
    <numFmt numFmtId="172" formatCode="_(* #,##0.00_);_(* \(#,##0.00\);_(* \-_);_(@_)"/>
    <numFmt numFmtId="173" formatCode="[$-409]m/d/yyyy"/>
    <numFmt numFmtId="174" formatCode="#,##0"/>
    <numFmt numFmtId="175" formatCode="0.0\x"/>
    <numFmt numFmtId="176" formatCode="_(* #,##0.00_);_(* \(#,##0.00\);_(* \0_);_(@_)"/>
    <numFmt numFmtId="177" formatCode="_(* #,##0_);_(* \(#,##0\);_(* \-??_);_(@_)"/>
    <numFmt numFmtId="178" formatCode="[$-409]m/d/yyyy\ h:mm"/>
    <numFmt numFmtId="179" formatCode="[$-409]#,##0_);\(#,##0\)"/>
    <numFmt numFmtId="180" formatCode="[$-409]d\-mmm\-yy"/>
    <numFmt numFmtId="181" formatCode="_-* #,##0_-;\-* #,##0_-;_-* \-_-;_-@_-"/>
    <numFmt numFmtId="182" formatCode="0.0%"/>
    <numFmt numFmtId="183" formatCode="0.0%;\(0.0%\)"/>
    <numFmt numFmtId="184" formatCode="_(* #,##0.00000_);_(* \(#,##0.00000\);_(* \0_);_(@_)"/>
    <numFmt numFmtId="185" formatCode="_(* #,##0.000_);_(* \(#,##0.000\);_(* \0_);_(@_)"/>
    <numFmt numFmtId="186" formatCode="#,##0.0_);\(#,##0.0\)"/>
    <numFmt numFmtId="187" formatCode="0.00%"/>
    <numFmt numFmtId="188" formatCode="mm/dd/yy;@"/>
    <numFmt numFmtId="189" formatCode="_(* #,##0_);_(* \(#,##0\);_(* &quot;0.0&quot;_);_(@_)"/>
    <numFmt numFmtId="190" formatCode="_(* ##,##0,,_);_(* \(##,##0,,\);_(* \-_);_(@_)"/>
    <numFmt numFmtId="191" formatCode="_(* #,##0_);_(* \(#,##0\);_(* &quot; -&quot;_);_(@_)"/>
    <numFmt numFmtId="192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trike val="true"/>
      <sz val="9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Calibri"/>
      <family val="0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4"/>
      <color rgb="FFFF0000"/>
      <name val="Calibri"/>
      <family val="0"/>
    </font>
    <font>
      <b val="true"/>
      <u val="single"/>
      <sz val="11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dotted">
        <color rgb="FF99CCFF"/>
      </top>
      <bottom style="thin">
        <color rgb="FF99CCFF"/>
      </bottom>
      <diagonal/>
    </border>
    <border diagonalUp="false" diagonalDown="false">
      <left/>
      <right/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dotted">
        <color rgb="FF99CCFF"/>
      </bottom>
      <diagonal/>
    </border>
    <border diagonalUp="false" diagonalDown="false">
      <left/>
      <right/>
      <top style="dotted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99CCFF"/>
      </top>
      <bottom/>
      <diagonal/>
    </border>
    <border diagonalUp="false" diagonalDown="false">
      <left style="thin">
        <color rgb="FF99CCFF"/>
      </left>
      <right/>
      <top style="dotted">
        <color rgb="FF99CCFF"/>
      </top>
      <bottom/>
      <diagonal/>
    </border>
    <border diagonalUp="false" diagonalDown="false">
      <left/>
      <right/>
      <top/>
      <bottom style="dotted">
        <color rgb="FF99CCFF"/>
      </bottom>
      <diagonal/>
    </border>
    <border diagonalUp="false" diagonalDown="false">
      <left/>
      <right style="thin">
        <color rgb="FF99CCFF"/>
      </right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dotted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tted">
        <color rgb="FF99CCFF"/>
      </bottom>
      <diagonal/>
    </border>
    <border diagonalUp="false" diagonalDown="false">
      <left/>
      <right style="thin">
        <color rgb="FF99CCFF"/>
      </right>
      <top style="dotted">
        <color rgb="FF99CCFF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/>
      <top style="dotted">
        <color rgb="FF33CCCC"/>
      </top>
      <bottom style="thin">
        <color rgb="FF33CCCC"/>
      </bottom>
      <diagonal/>
    </border>
    <border diagonalUp="false" diagonalDown="false">
      <left/>
      <right/>
      <top style="dotted">
        <color rgb="FF33CCCC"/>
      </top>
      <bottom style="thin">
        <color rgb="FF33CCCC"/>
      </bottom>
      <diagonal/>
    </border>
    <border diagonalUp="false" diagonalDown="false">
      <left/>
      <right style="thin">
        <color rgb="FF99CCFF"/>
      </right>
      <top style="dotted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99CCFF"/>
      </right>
      <top style="dotted">
        <color rgb="FF99CCFF"/>
      </top>
      <bottom style="double">
        <color rgb="FF99CCFF"/>
      </bottom>
      <diagonal/>
    </border>
    <border diagonalUp="false" diagonalDown="false">
      <left/>
      <right/>
      <top style="dotted">
        <color rgb="FF99CCFF"/>
      </top>
      <bottom style="double">
        <color rgb="FF99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10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10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_210A04M6_NL v3" xfId="24"/>
    <cellStyle name="Normal_4Q06_ Financial Supplement_Apr_17_07_files" xfId="25"/>
    <cellStyle name="Normal_Bijlage persbericht 2001Q2" xfId="26"/>
    <cellStyle name="Normal_Investments general accounts" xfId="27"/>
    <cellStyle name="Normal_PR 2005_2006 new LOB 17042007 v2" xfId="28"/>
    <cellStyle name="Normal_PR 2005_2006 new LOB 19042007 v4 formula" xfId="29"/>
    <cellStyle name="Normal_PR 2005_2006 new LOB 19042007 v4valued" xfId="30"/>
    <cellStyle name="Normal_PR 2005_2006 new LOB 24042007 v6valued" xfId="31"/>
    <cellStyle name="Normal_PR 3M 2007 v3" xfId="32"/>
    <cellStyle name="Normal_ROEfinalsubmissionFinance23042007" xfId="33"/>
    <cellStyle name="Percent 2" xfId="34"/>
    <cellStyle name="Percent 2 2" xfId="35"/>
    <cellStyle name="Style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75960</xdr:rowOff>
    </xdr:from>
    <xdr:to>
      <xdr:col>5</xdr:col>
      <xdr:colOff>1834560</xdr:colOff>
      <xdr:row>6</xdr:row>
      <xdr:rowOff>114480</xdr:rowOff>
    </xdr:to>
    <xdr:pic>
      <xdr:nvPicPr>
        <xdr:cNvPr id="0" name="Picture 1" descr="AEGON-logo"/>
        <xdr:cNvPicPr/>
      </xdr:nvPicPr>
      <xdr:blipFill>
        <a:blip r:embed="rId1"/>
        <a:stretch/>
      </xdr:blipFill>
      <xdr:spPr>
        <a:xfrm>
          <a:off x="2052360" y="75960"/>
          <a:ext cx="3001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0</xdr:row>
      <xdr:rowOff>75960</xdr:rowOff>
    </xdr:from>
    <xdr:to>
      <xdr:col>5</xdr:col>
      <xdr:colOff>1834560</xdr:colOff>
      <xdr:row>6</xdr:row>
      <xdr:rowOff>114480</xdr:rowOff>
    </xdr:to>
    <xdr:pic>
      <xdr:nvPicPr>
        <xdr:cNvPr id="1" name="Picture 1" descr="AEGON-logo"/>
        <xdr:cNvPicPr/>
      </xdr:nvPicPr>
      <xdr:blipFill>
        <a:blip r:embed="rId2"/>
        <a:stretch/>
      </xdr:blipFill>
      <xdr:spPr>
        <a:xfrm>
          <a:off x="2052360" y="75960"/>
          <a:ext cx="30016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</xdr:col>
      <xdr:colOff>333360</xdr:colOff>
      <xdr:row>50</xdr:row>
      <xdr:rowOff>56880</xdr:rowOff>
    </xdr:to>
    <xdr:sp>
      <xdr:nvSpPr>
        <xdr:cNvPr id="2" name="TextBox 1"/>
        <xdr:cNvSpPr/>
      </xdr:nvSpPr>
      <xdr:spPr>
        <a:xfrm>
          <a:off x="150480" y="4000680"/>
          <a:ext cx="3836520" cy="542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o move to Pensions 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</xdr:col>
      <xdr:colOff>333360</xdr:colOff>
      <xdr:row>52</xdr:row>
      <xdr:rowOff>56880</xdr:rowOff>
    </xdr:to>
    <xdr:sp>
      <xdr:nvSpPr>
        <xdr:cNvPr id="3" name="TextBox 1"/>
        <xdr:cNvSpPr/>
      </xdr:nvSpPr>
      <xdr:spPr>
        <a:xfrm>
          <a:off x="150480" y="7705800"/>
          <a:ext cx="3836520" cy="542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o move to Alternative Markets 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313200</xdr:colOff>
      <xdr:row>64</xdr:row>
      <xdr:rowOff>47520</xdr:rowOff>
    </xdr:to>
    <xdr:sp>
      <xdr:nvSpPr>
        <xdr:cNvPr id="4" name="TextBox 1"/>
        <xdr:cNvSpPr/>
      </xdr:nvSpPr>
      <xdr:spPr>
        <a:xfrm>
          <a:off x="150480" y="4352760"/>
          <a:ext cx="3816360" cy="533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emplate to follow from Adi Sorb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(21-01-2010, 18: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:K35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4" customFormat="false" ht="45" hidden="false" customHeight="false" outlineLevel="0" collapsed="false">
      <c r="F14" s="2" t="s">
        <v>0</v>
      </c>
      <c r="G14" s="2"/>
      <c r="H14" s="2"/>
      <c r="I14" s="2"/>
    </row>
    <row r="15" customFormat="false" ht="45" hidden="false" customHeight="false" outlineLevel="0" collapsed="false">
      <c r="F15" s="2" t="s">
        <v>1</v>
      </c>
      <c r="G15" s="2"/>
      <c r="H15" s="2"/>
      <c r="I15" s="2"/>
      <c r="J15" s="2"/>
    </row>
    <row r="16" customFormat="false" ht="23.25" hidden="false" customHeight="false" outlineLevel="0" collapsed="false">
      <c r="G16" s="3"/>
    </row>
    <row r="19" customFormat="false" ht="18.75" hidden="false" customHeight="false" outlineLevel="0" collapsed="false">
      <c r="F19" s="4"/>
    </row>
    <row r="24" customFormat="false" ht="20.25" hidden="false" customHeight="false" outlineLevel="0" collapsed="false">
      <c r="F24" s="5" t="s">
        <v>2</v>
      </c>
      <c r="G24" s="5"/>
      <c r="H24" s="6"/>
      <c r="I24" s="6"/>
      <c r="J24" s="6"/>
      <c r="K24" s="6"/>
    </row>
    <row r="25" customFormat="false" ht="20.25" hidden="false" customHeight="false" outlineLevel="0" collapsed="false">
      <c r="F25" s="5" t="s">
        <v>3</v>
      </c>
      <c r="G25" s="5"/>
      <c r="H25" s="6"/>
      <c r="I25" s="6"/>
    </row>
    <row r="26" customFormat="false" ht="20.25" hidden="false" customHeight="false" outlineLevel="0" collapsed="false">
      <c r="F26" s="6" t="s">
        <v>4</v>
      </c>
      <c r="G26" s="6"/>
    </row>
    <row r="30" s="7" customFormat="true" ht="12.75" hidden="false" customHeight="false" outlineLevel="0" collapsed="false">
      <c r="D30" s="1"/>
      <c r="E30" s="1"/>
      <c r="F30" s="1"/>
      <c r="G30" s="1"/>
      <c r="H30" s="1"/>
      <c r="I30" s="1"/>
    </row>
    <row r="31" s="7" customFormat="true" ht="12.75" hidden="false" customHeight="false" outlineLevel="0" collapsed="false">
      <c r="D31" s="1"/>
      <c r="E31" s="1"/>
      <c r="F31" s="1"/>
      <c r="G31" s="1"/>
      <c r="H31" s="1"/>
      <c r="I31" s="1"/>
    </row>
    <row r="32" s="7" customFormat="true" ht="12.75" hidden="false" customHeight="false" outlineLevel="0" collapsed="false">
      <c r="D32" s="1"/>
      <c r="E32" s="1"/>
      <c r="F32" s="1"/>
      <c r="G32" s="1"/>
      <c r="H32" s="1"/>
      <c r="I32" s="1"/>
    </row>
    <row r="33" s="7" customFormat="true" ht="12.75" hidden="false" customHeight="false" outlineLevel="0" collapsed="false">
      <c r="D33" s="1"/>
      <c r="E33" s="1"/>
      <c r="F33" s="1"/>
      <c r="G33" s="1"/>
      <c r="H33" s="1"/>
      <c r="I33" s="1"/>
    </row>
    <row r="34" s="7" customFormat="true" ht="12.75" hidden="false" customHeight="false" outlineLevel="0" collapsed="false">
      <c r="D34" s="1"/>
      <c r="E34" s="1"/>
      <c r="F34" s="1"/>
      <c r="G34" s="1"/>
      <c r="H34" s="1"/>
      <c r="I34" s="1"/>
    </row>
    <row r="35" s="7" customFormat="true" ht="12.75" hidden="false" customHeight="false" outlineLevel="0" collapsed="false">
      <c r="D35" s="1"/>
      <c r="E35" s="1"/>
      <c r="F35" s="1"/>
      <c r="G35" s="1"/>
      <c r="H35" s="1"/>
      <c r="I35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nted: &amp;D,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false" hidden="false" outlineLevel="0" max="257" min="12" style="8" width="9.14"/>
  </cols>
  <sheetData>
    <row r="1" s="8" customFormat="true" ht="9" hidden="false" customHeight="true" outlineLevel="0" collapsed="false"/>
    <row r="2" s="8" customFormat="true" ht="15.75" hidden="false" customHeight="false" outlineLevel="0" collapsed="false">
      <c r="A2" s="10"/>
      <c r="B2" s="263" t="s">
        <v>5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s="8" customFormat="true" ht="15.75" hidden="false" customHeight="false" outlineLevel="0" collapsed="false">
      <c r="A3" s="10"/>
      <c r="B3" s="264" t="s">
        <v>202</v>
      </c>
      <c r="C3" s="16"/>
      <c r="D3" s="16"/>
      <c r="E3" s="16"/>
      <c r="F3" s="17"/>
      <c r="G3" s="16"/>
      <c r="H3" s="16"/>
      <c r="I3" s="16"/>
      <c r="J3" s="16"/>
      <c r="K3" s="17"/>
    </row>
    <row r="4" s="8" customFormat="true" ht="12" hidden="false" customHeight="false" outlineLevel="0" collapsed="false">
      <c r="A4" s="10"/>
      <c r="B4" s="265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s="8" customFormat="true" ht="12" hidden="false" customHeight="false" outlineLevel="0" collapsed="false">
      <c r="A5" s="10"/>
      <c r="B5" s="266"/>
      <c r="C5" s="16" t="s">
        <v>9</v>
      </c>
      <c r="D5" s="16"/>
      <c r="E5" s="16"/>
      <c r="F5" s="17"/>
      <c r="G5" s="16"/>
      <c r="H5" s="16" t="s">
        <v>9</v>
      </c>
      <c r="I5" s="16"/>
      <c r="J5" s="16"/>
      <c r="K5" s="17"/>
    </row>
    <row r="6" s="9" customFormat="true" ht="12" hidden="false" customHeight="false" outlineLevel="0" collapsed="false">
      <c r="B6" s="24"/>
      <c r="C6" s="218" t="n">
        <v>2009</v>
      </c>
      <c r="D6" s="218"/>
      <c r="E6" s="218"/>
      <c r="F6" s="218"/>
      <c r="G6" s="179"/>
      <c r="H6" s="219" t="n">
        <v>2010</v>
      </c>
      <c r="I6" s="219"/>
      <c r="J6" s="219"/>
      <c r="K6" s="219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137" t="s">
        <v>13</v>
      </c>
      <c r="G7" s="24"/>
      <c r="H7" s="26" t="s">
        <v>10</v>
      </c>
      <c r="I7" s="26" t="s">
        <v>11</v>
      </c>
      <c r="J7" s="26" t="s">
        <v>12</v>
      </c>
      <c r="K7" s="137" t="s">
        <v>13</v>
      </c>
    </row>
    <row r="8" s="11" customFormat="true" ht="12" hidden="false" customHeight="false" outlineLevel="0" collapsed="false">
      <c r="B8" s="34" t="s">
        <v>203</v>
      </c>
      <c r="C8" s="28" t="s">
        <v>15</v>
      </c>
      <c r="D8" s="28" t="s">
        <v>15</v>
      </c>
      <c r="E8" s="28" t="s">
        <v>15</v>
      </c>
      <c r="F8" s="139" t="s">
        <v>15</v>
      </c>
      <c r="G8" s="24"/>
      <c r="H8" s="28" t="s">
        <v>15</v>
      </c>
      <c r="I8" s="28" t="s">
        <v>15</v>
      </c>
      <c r="J8" s="28" t="s">
        <v>15</v>
      </c>
      <c r="K8" s="139" t="s">
        <v>15</v>
      </c>
    </row>
    <row r="9" customFormat="false" ht="12" hidden="false" customHeight="false" outlineLevel="0" collapsed="false">
      <c r="A9" s="10"/>
      <c r="B9" s="30"/>
      <c r="C9" s="10"/>
      <c r="D9" s="10"/>
      <c r="E9" s="10"/>
      <c r="F9" s="267"/>
      <c r="G9" s="55"/>
      <c r="H9" s="10"/>
      <c r="I9" s="10"/>
      <c r="J9" s="10"/>
      <c r="K9" s="267"/>
    </row>
    <row r="10" s="59" customFormat="true" ht="12" hidden="false" customHeight="false" outlineLevel="0" collapsed="false">
      <c r="A10" s="33"/>
      <c r="B10" s="77" t="s">
        <v>204</v>
      </c>
      <c r="C10" s="208" t="n">
        <v>6055</v>
      </c>
      <c r="D10" s="208" t="n">
        <v>6055</v>
      </c>
      <c r="E10" s="208" t="n">
        <v>6055</v>
      </c>
      <c r="F10" s="208" t="n">
        <v>6055</v>
      </c>
      <c r="G10" s="268"/>
      <c r="H10" s="269" t="n">
        <v>12164</v>
      </c>
      <c r="I10" s="269" t="n">
        <v>12164</v>
      </c>
      <c r="J10" s="269" t="n">
        <v>12164</v>
      </c>
      <c r="K10" s="270"/>
    </row>
    <row r="11" customFormat="false" ht="12" hidden="false" customHeight="false" outlineLevel="0" collapsed="false">
      <c r="A11" s="10"/>
      <c r="B11" s="96" t="s">
        <v>38</v>
      </c>
      <c r="C11" s="147" t="n">
        <v>-173</v>
      </c>
      <c r="D11" s="147" t="n">
        <v>-334</v>
      </c>
      <c r="E11" s="147" t="n">
        <v>-189</v>
      </c>
      <c r="F11" s="271" t="n">
        <v>204</v>
      </c>
      <c r="G11" s="272"/>
      <c r="H11" s="273" t="n">
        <v>371</v>
      </c>
      <c r="I11" s="273" t="n">
        <v>784</v>
      </c>
      <c r="J11" s="273" t="n">
        <v>1441</v>
      </c>
      <c r="K11" s="274"/>
    </row>
    <row r="12" customFormat="false" ht="12" hidden="false" customHeight="false" outlineLevel="0" collapsed="false">
      <c r="A12" s="10"/>
      <c r="B12" s="96" t="s">
        <v>205</v>
      </c>
      <c r="C12" s="118" t="s">
        <v>100</v>
      </c>
      <c r="D12" s="147" t="n">
        <v>-122</v>
      </c>
      <c r="E12" s="147" t="n">
        <v>-122</v>
      </c>
      <c r="F12" s="271" t="n">
        <v>-122</v>
      </c>
      <c r="G12" s="272"/>
      <c r="H12" s="273" t="n">
        <v>0</v>
      </c>
      <c r="I12" s="273" t="n">
        <v>-90</v>
      </c>
      <c r="J12" s="273" t="n">
        <v>-90</v>
      </c>
      <c r="K12" s="274"/>
    </row>
    <row r="13" customFormat="false" ht="12" hidden="false" customHeight="false" outlineLevel="0" collapsed="false">
      <c r="A13" s="10"/>
      <c r="B13" s="96" t="s">
        <v>206</v>
      </c>
      <c r="C13" s="147" t="n">
        <v>455</v>
      </c>
      <c r="D13" s="147" t="n">
        <v>82</v>
      </c>
      <c r="E13" s="147" t="n">
        <v>-363</v>
      </c>
      <c r="F13" s="271" t="n">
        <v>-115</v>
      </c>
      <c r="G13" s="272"/>
      <c r="H13" s="273" t="n">
        <v>815</v>
      </c>
      <c r="I13" s="273" t="n">
        <v>2138</v>
      </c>
      <c r="J13" s="273" t="n">
        <v>694</v>
      </c>
      <c r="K13" s="274"/>
    </row>
    <row r="14" customFormat="false" ht="12" hidden="false" customHeight="false" outlineLevel="0" collapsed="false">
      <c r="A14" s="10"/>
      <c r="B14" s="96" t="s">
        <v>207</v>
      </c>
      <c r="C14" s="147" t="n">
        <v>4</v>
      </c>
      <c r="D14" s="147" t="n">
        <v>2</v>
      </c>
      <c r="E14" s="147" t="n">
        <v>986</v>
      </c>
      <c r="F14" s="271" t="n">
        <v>994</v>
      </c>
      <c r="G14" s="272"/>
      <c r="H14" s="273" t="n">
        <v>0</v>
      </c>
      <c r="I14" s="273" t="n">
        <v>0</v>
      </c>
      <c r="J14" s="273" t="n">
        <v>0</v>
      </c>
      <c r="K14" s="274"/>
    </row>
    <row r="15" customFormat="false" ht="12" hidden="false" customHeight="false" outlineLevel="0" collapsed="false">
      <c r="A15" s="10"/>
      <c r="B15" s="96" t="s">
        <v>208</v>
      </c>
      <c r="C15" s="147" t="n">
        <v>-1373</v>
      </c>
      <c r="D15" s="147" t="n">
        <v>2056</v>
      </c>
      <c r="E15" s="147" t="n">
        <v>5388</v>
      </c>
      <c r="F15" s="271" t="n">
        <v>5458</v>
      </c>
      <c r="G15" s="272"/>
      <c r="H15" s="273" t="n">
        <v>1235</v>
      </c>
      <c r="I15" s="273" t="n">
        <v>2297</v>
      </c>
      <c r="J15" s="273" t="n">
        <v>4045</v>
      </c>
      <c r="K15" s="274"/>
    </row>
    <row r="16" customFormat="false" ht="12" hidden="false" customHeight="false" outlineLevel="0" collapsed="false">
      <c r="A16" s="10"/>
      <c r="B16" s="96" t="s">
        <v>209</v>
      </c>
      <c r="C16" s="147" t="n">
        <v>-48</v>
      </c>
      <c r="D16" s="147" t="n">
        <v>-93</v>
      </c>
      <c r="E16" s="147" t="n">
        <v>-137</v>
      </c>
      <c r="F16" s="271" t="n">
        <v>-182</v>
      </c>
      <c r="G16" s="272"/>
      <c r="H16" s="273" t="n">
        <v>-47</v>
      </c>
      <c r="I16" s="273" t="n">
        <v>-96</v>
      </c>
      <c r="J16" s="273" t="n">
        <v>-205</v>
      </c>
      <c r="K16" s="274"/>
    </row>
    <row r="17" customFormat="false" ht="12" hidden="false" customHeight="false" outlineLevel="0" collapsed="false">
      <c r="A17" s="10"/>
      <c r="B17" s="96" t="s">
        <v>210</v>
      </c>
      <c r="C17" s="147" t="n">
        <v>-21</v>
      </c>
      <c r="D17" s="147" t="n">
        <v>-4</v>
      </c>
      <c r="E17" s="147" t="n">
        <v>31</v>
      </c>
      <c r="F17" s="271" t="n">
        <v>-128</v>
      </c>
      <c r="G17" s="272"/>
      <c r="H17" s="273" t="n">
        <v>7</v>
      </c>
      <c r="I17" s="273" t="n">
        <v>-1</v>
      </c>
      <c r="J17" s="273" t="n">
        <v>-1</v>
      </c>
      <c r="K17" s="274"/>
    </row>
    <row r="18" customFormat="false" ht="12" hidden="false" customHeight="false" outlineLevel="0" collapsed="false">
      <c r="A18" s="10"/>
      <c r="B18" s="68" t="s">
        <v>211</v>
      </c>
      <c r="C18" s="275" t="n">
        <v>4899</v>
      </c>
      <c r="D18" s="275" t="n">
        <v>7642</v>
      </c>
      <c r="E18" s="275" t="n">
        <v>11649</v>
      </c>
      <c r="F18" s="276" t="n">
        <v>12164</v>
      </c>
      <c r="G18" s="49"/>
      <c r="H18" s="275" t="n">
        <v>14545</v>
      </c>
      <c r="I18" s="275" t="n">
        <v>17196</v>
      </c>
      <c r="J18" s="275" t="n">
        <v>18048</v>
      </c>
      <c r="K18" s="277"/>
      <c r="L18" s="278"/>
      <c r="M18" s="278"/>
      <c r="N18" s="278"/>
    </row>
    <row r="19" customFormat="false" ht="12.75" hidden="false" customHeight="true" outlineLevel="0" collapsed="false">
      <c r="A19" s="10"/>
      <c r="B19" s="96"/>
      <c r="C19" s="279"/>
      <c r="D19" s="11"/>
      <c r="E19" s="11"/>
      <c r="F19" s="267"/>
      <c r="G19" s="24"/>
      <c r="H19" s="279"/>
      <c r="I19" s="11"/>
      <c r="J19" s="11"/>
      <c r="K19" s="280"/>
    </row>
    <row r="20" s="9" customFormat="true" ht="12" hidden="false" customHeight="false" outlineLevel="0" collapsed="false">
      <c r="A20" s="11"/>
      <c r="B20" s="77" t="s">
        <v>212</v>
      </c>
      <c r="C20" s="269"/>
      <c r="D20" s="269"/>
      <c r="E20" s="269"/>
      <c r="F20" s="281"/>
      <c r="G20" s="24"/>
      <c r="H20" s="269"/>
      <c r="I20" s="269"/>
      <c r="J20" s="269"/>
      <c r="K20" s="270"/>
    </row>
    <row r="21" s="9" customFormat="true" ht="12" hidden="false" customHeight="false" outlineLevel="0" collapsed="false">
      <c r="A21" s="11"/>
      <c r="B21" s="96" t="s">
        <v>213</v>
      </c>
      <c r="C21" s="273" t="n">
        <v>-9</v>
      </c>
      <c r="D21" s="273" t="n">
        <v>45</v>
      </c>
      <c r="E21" s="273" t="n">
        <v>96</v>
      </c>
      <c r="F21" s="282" t="n">
        <v>119</v>
      </c>
      <c r="G21" s="24"/>
      <c r="H21" s="273" t="n">
        <v>162</v>
      </c>
      <c r="I21" s="273" t="n">
        <v>160</v>
      </c>
      <c r="J21" s="273" t="n">
        <v>179</v>
      </c>
      <c r="K21" s="274"/>
      <c r="L21" s="8"/>
    </row>
    <row r="22" s="9" customFormat="true" ht="12" hidden="false" customHeight="false" outlineLevel="0" collapsed="false">
      <c r="A22" s="11"/>
      <c r="B22" s="96" t="s">
        <v>214</v>
      </c>
      <c r="C22" s="273" t="n">
        <v>-9342</v>
      </c>
      <c r="D22" s="273" t="n">
        <v>-5441</v>
      </c>
      <c r="E22" s="273" t="n">
        <v>-2191</v>
      </c>
      <c r="F22" s="282" t="n">
        <v>-2049</v>
      </c>
      <c r="G22" s="24"/>
      <c r="H22" s="273" t="n">
        <v>-898</v>
      </c>
      <c r="I22" s="273" t="n">
        <v>-27</v>
      </c>
      <c r="J22" s="273" t="n">
        <v>1763</v>
      </c>
      <c r="K22" s="274"/>
      <c r="L22" s="8"/>
    </row>
    <row r="23" s="9" customFormat="true" ht="12" hidden="false" customHeight="false" outlineLevel="0" collapsed="false">
      <c r="A23" s="11"/>
      <c r="B23" s="102" t="s">
        <v>215</v>
      </c>
      <c r="C23" s="273" t="n">
        <v>-36</v>
      </c>
      <c r="D23" s="273" t="n">
        <v>-19</v>
      </c>
      <c r="E23" s="273" t="n">
        <v>-14</v>
      </c>
      <c r="F23" s="282" t="n">
        <v>3</v>
      </c>
      <c r="G23" s="283"/>
      <c r="H23" s="273" t="n">
        <v>31</v>
      </c>
      <c r="I23" s="273" t="n">
        <v>10</v>
      </c>
      <c r="J23" s="273" t="n">
        <v>13</v>
      </c>
      <c r="K23" s="274"/>
      <c r="L23" s="8"/>
    </row>
    <row r="24" s="54" customFormat="true" ht="12" hidden="false" customHeight="false" outlineLevel="0" collapsed="false">
      <c r="A24" s="48"/>
      <c r="B24" s="77" t="s">
        <v>216</v>
      </c>
      <c r="C24" s="284" t="n">
        <v>-9387</v>
      </c>
      <c r="D24" s="284" t="n">
        <v>-5415</v>
      </c>
      <c r="E24" s="284" t="n">
        <v>-2109</v>
      </c>
      <c r="F24" s="285" t="n">
        <v>-1927</v>
      </c>
      <c r="G24" s="82"/>
      <c r="H24" s="284" t="n">
        <v>-705</v>
      </c>
      <c r="I24" s="284" t="n">
        <v>143</v>
      </c>
      <c r="J24" s="284" t="n">
        <v>1955</v>
      </c>
      <c r="K24" s="286"/>
      <c r="L24" s="8"/>
      <c r="M24" s="9"/>
    </row>
    <row r="25" s="9" customFormat="true" ht="12" hidden="false" customHeight="false" outlineLevel="0" collapsed="false">
      <c r="A25" s="11"/>
      <c r="B25" s="96" t="s">
        <v>217</v>
      </c>
      <c r="C25" s="273" t="n">
        <v>42</v>
      </c>
      <c r="D25" s="273" t="n">
        <v>41</v>
      </c>
      <c r="E25" s="273" t="n">
        <v>41</v>
      </c>
      <c r="F25" s="282" t="n">
        <v>38</v>
      </c>
      <c r="G25" s="24"/>
      <c r="H25" s="273" t="n">
        <v>41</v>
      </c>
      <c r="I25" s="273" t="n">
        <v>44</v>
      </c>
      <c r="J25" s="273" t="n">
        <v>42</v>
      </c>
      <c r="K25" s="274"/>
      <c r="L25" s="8"/>
    </row>
    <row r="26" s="9" customFormat="true" ht="12" hidden="false" customHeight="false" outlineLevel="0" collapsed="false">
      <c r="A26" s="11"/>
      <c r="B26" s="96" t="s">
        <v>218</v>
      </c>
      <c r="C26" s="273" t="n">
        <v>805</v>
      </c>
      <c r="D26" s="273" t="n">
        <v>263</v>
      </c>
      <c r="E26" s="273" t="n">
        <v>289</v>
      </c>
      <c r="F26" s="282" t="n">
        <v>180</v>
      </c>
      <c r="G26" s="24"/>
      <c r="H26" s="273" t="n">
        <v>190</v>
      </c>
      <c r="I26" s="273" t="n">
        <v>401</v>
      </c>
      <c r="J26" s="273" t="n">
        <v>339</v>
      </c>
      <c r="K26" s="274"/>
      <c r="L26" s="8"/>
    </row>
    <row r="27" s="54" customFormat="true" ht="12" hidden="false" customHeight="false" outlineLevel="0" collapsed="false">
      <c r="A27" s="48"/>
      <c r="B27" s="68" t="s">
        <v>219</v>
      </c>
      <c r="C27" s="275" t="n">
        <v>-8540</v>
      </c>
      <c r="D27" s="275" t="n">
        <v>-5111</v>
      </c>
      <c r="E27" s="275" t="n">
        <v>-1779</v>
      </c>
      <c r="F27" s="276" t="n">
        <v>-1709</v>
      </c>
      <c r="G27" s="50"/>
      <c r="H27" s="275" t="n">
        <v>-474</v>
      </c>
      <c r="I27" s="275" t="n">
        <v>588</v>
      </c>
      <c r="J27" s="275" t="n">
        <v>2336</v>
      </c>
      <c r="K27" s="277"/>
      <c r="L27" s="8"/>
      <c r="M27" s="106"/>
      <c r="N27" s="106"/>
    </row>
    <row r="28" s="9" customFormat="true" ht="13.5" hidden="false" customHeight="true" outlineLevel="0" collapsed="false">
      <c r="A28" s="11"/>
      <c r="B28" s="96"/>
      <c r="C28" s="41"/>
      <c r="D28" s="41"/>
      <c r="E28" s="41"/>
      <c r="F28" s="287"/>
      <c r="G28" s="24"/>
      <c r="H28" s="41"/>
      <c r="I28" s="41"/>
      <c r="J28" s="41"/>
      <c r="K28" s="288"/>
      <c r="L28" s="8"/>
    </row>
    <row r="29" customFormat="false" ht="12" hidden="false" customHeight="false" outlineLevel="0" collapsed="false">
      <c r="A29" s="10"/>
      <c r="B29" s="77" t="s">
        <v>220</v>
      </c>
      <c r="C29" s="269"/>
      <c r="D29" s="269"/>
      <c r="E29" s="269"/>
      <c r="F29" s="281"/>
      <c r="G29" s="24"/>
      <c r="H29" s="269"/>
      <c r="I29" s="269"/>
      <c r="J29" s="269"/>
      <c r="K29" s="270"/>
    </row>
    <row r="30" customFormat="false" ht="12" hidden="false" customHeight="false" outlineLevel="0" collapsed="false">
      <c r="A30" s="10"/>
      <c r="B30" s="96" t="s">
        <v>221</v>
      </c>
      <c r="C30" s="273" t="n">
        <v>3000</v>
      </c>
      <c r="D30" s="273" t="n">
        <v>3000</v>
      </c>
      <c r="E30" s="273" t="n">
        <v>3000</v>
      </c>
      <c r="F30" s="143" t="n">
        <v>2000</v>
      </c>
      <c r="G30" s="289"/>
      <c r="H30" s="273" t="n">
        <v>2000</v>
      </c>
      <c r="I30" s="273" t="n">
        <v>2000</v>
      </c>
      <c r="J30" s="273" t="n">
        <v>1500</v>
      </c>
      <c r="K30" s="274"/>
    </row>
    <row r="31" customFormat="false" ht="12" hidden="false" customHeight="false" outlineLevel="0" collapsed="false">
      <c r="A31" s="10"/>
      <c r="B31" s="96" t="s">
        <v>222</v>
      </c>
      <c r="C31" s="273" t="n">
        <v>4700</v>
      </c>
      <c r="D31" s="273" t="n">
        <v>4703</v>
      </c>
      <c r="E31" s="273" t="n">
        <v>4708</v>
      </c>
      <c r="F31" s="143" t="n">
        <v>4709</v>
      </c>
      <c r="G31" s="289"/>
      <c r="H31" s="273" t="n">
        <v>4708</v>
      </c>
      <c r="I31" s="273" t="n">
        <v>4702</v>
      </c>
      <c r="J31" s="273" t="n">
        <v>4703</v>
      </c>
      <c r="K31" s="274"/>
    </row>
    <row r="32" customFormat="false" ht="12" hidden="false" customHeight="false" outlineLevel="0" collapsed="false">
      <c r="A32" s="10"/>
      <c r="B32" s="96" t="s">
        <v>117</v>
      </c>
      <c r="C32" s="273" t="n">
        <v>7</v>
      </c>
      <c r="D32" s="273" t="n">
        <v>7</v>
      </c>
      <c r="E32" s="273" t="n">
        <v>6</v>
      </c>
      <c r="F32" s="143" t="n">
        <v>10</v>
      </c>
      <c r="G32" s="289"/>
      <c r="H32" s="273" t="n">
        <v>13</v>
      </c>
      <c r="I32" s="273" t="n">
        <v>13</v>
      </c>
      <c r="J32" s="273" t="n">
        <v>11</v>
      </c>
      <c r="K32" s="274"/>
    </row>
    <row r="33" customFormat="false" ht="12" hidden="false" customHeight="false" outlineLevel="0" collapsed="false">
      <c r="A33" s="10"/>
      <c r="B33" s="96" t="s">
        <v>223</v>
      </c>
      <c r="C33" s="273" t="n">
        <v>154</v>
      </c>
      <c r="D33" s="273" t="n">
        <v>137</v>
      </c>
      <c r="E33" s="273" t="n">
        <v>133</v>
      </c>
      <c r="F33" s="143" t="n">
        <v>130</v>
      </c>
      <c r="G33" s="289"/>
      <c r="H33" s="273" t="n">
        <v>139</v>
      </c>
      <c r="I33" s="273" t="n">
        <v>161</v>
      </c>
      <c r="J33" s="273" t="n">
        <v>148</v>
      </c>
      <c r="K33" s="274"/>
    </row>
    <row r="34" customFormat="false" ht="12" hidden="false" customHeight="false" outlineLevel="0" collapsed="false">
      <c r="A34" s="10"/>
      <c r="B34" s="96" t="s">
        <v>152</v>
      </c>
      <c r="C34" s="273" t="n">
        <v>8</v>
      </c>
      <c r="D34" s="273" t="n">
        <v>8</v>
      </c>
      <c r="E34" s="273" t="n">
        <v>8</v>
      </c>
      <c r="F34" s="143" t="s">
        <v>100</v>
      </c>
      <c r="G34" s="273"/>
      <c r="H34" s="273" t="n">
        <v>0</v>
      </c>
      <c r="I34" s="273" t="n">
        <v>0</v>
      </c>
      <c r="J34" s="273" t="n">
        <v>0</v>
      </c>
      <c r="K34" s="274"/>
    </row>
    <row r="35" customFormat="false" ht="12" hidden="false" customHeight="false" outlineLevel="0" collapsed="false">
      <c r="A35" s="10"/>
      <c r="B35" s="96" t="s">
        <v>153</v>
      </c>
      <c r="C35" s="273" t="n">
        <v>328</v>
      </c>
      <c r="D35" s="273" t="n">
        <v>741</v>
      </c>
      <c r="E35" s="273" t="n">
        <v>-199</v>
      </c>
      <c r="F35" s="143" t="n">
        <v>958</v>
      </c>
      <c r="G35" s="289"/>
      <c r="H35" s="273" t="n">
        <v>1224</v>
      </c>
      <c r="I35" s="273" t="n">
        <v>1553</v>
      </c>
      <c r="J35" s="273" t="n">
        <v>1224</v>
      </c>
      <c r="K35" s="274"/>
    </row>
    <row r="36" customFormat="false" ht="12" hidden="false" customHeight="false" outlineLevel="0" collapsed="false">
      <c r="A36" s="10"/>
      <c r="B36" s="96"/>
      <c r="C36" s="273"/>
      <c r="D36" s="273"/>
      <c r="E36" s="273"/>
      <c r="F36" s="282"/>
      <c r="G36" s="289"/>
      <c r="H36" s="273"/>
      <c r="I36" s="273"/>
      <c r="J36" s="273"/>
      <c r="K36" s="274"/>
    </row>
    <row r="37" customFormat="false" ht="12" hidden="false" customHeight="false" outlineLevel="0" collapsed="false">
      <c r="A37" s="10"/>
      <c r="B37" s="77" t="s">
        <v>224</v>
      </c>
      <c r="C37" s="273"/>
      <c r="D37" s="273"/>
      <c r="E37" s="273"/>
      <c r="F37" s="282"/>
      <c r="G37" s="289"/>
      <c r="H37" s="273"/>
      <c r="I37" s="273"/>
      <c r="J37" s="273"/>
      <c r="K37" s="274"/>
    </row>
    <row r="38" customFormat="false" ht="12" hidden="false" customHeight="false" outlineLevel="0" collapsed="false">
      <c r="A38" s="10"/>
      <c r="B38" s="96" t="s">
        <v>225</v>
      </c>
      <c r="C38" s="273" t="n">
        <v>13096</v>
      </c>
      <c r="D38" s="273" t="n">
        <v>16238</v>
      </c>
      <c r="E38" s="273" t="n">
        <v>19305</v>
      </c>
      <c r="F38" s="282" t="n">
        <v>19971</v>
      </c>
      <c r="G38" s="289"/>
      <c r="H38" s="43" t="n">
        <v>22629</v>
      </c>
      <c r="I38" s="41" t="n">
        <v>25625</v>
      </c>
      <c r="J38" s="41" t="n">
        <v>25634</v>
      </c>
      <c r="K38" s="274"/>
    </row>
    <row r="39" customFormat="false" ht="12" hidden="false" customHeight="false" outlineLevel="0" collapsed="false">
      <c r="A39" s="10"/>
      <c r="B39" s="96" t="s">
        <v>226</v>
      </c>
      <c r="C39" s="273" t="n">
        <v>21636</v>
      </c>
      <c r="D39" s="273" t="n">
        <v>21349</v>
      </c>
      <c r="E39" s="273" t="n">
        <v>21084</v>
      </c>
      <c r="F39" s="282" t="n">
        <v>21680</v>
      </c>
      <c r="G39" s="289"/>
      <c r="H39" s="43" t="n">
        <v>23103</v>
      </c>
      <c r="I39" s="41" t="n">
        <v>25037</v>
      </c>
      <c r="J39" s="41" t="n">
        <v>23298</v>
      </c>
      <c r="K39" s="274"/>
    </row>
    <row r="40" customFormat="false" ht="12" hidden="false" customHeight="false" outlineLevel="0" collapsed="false">
      <c r="A40" s="10"/>
      <c r="B40" s="96"/>
      <c r="C40" s="273"/>
      <c r="D40" s="273"/>
      <c r="E40" s="273"/>
      <c r="F40" s="282"/>
      <c r="G40" s="289"/>
      <c r="H40" s="273"/>
      <c r="I40" s="273"/>
      <c r="J40" s="273"/>
      <c r="K40" s="274"/>
    </row>
    <row r="41" customFormat="false" ht="12" hidden="false" customHeight="false" outlineLevel="0" collapsed="false">
      <c r="A41" s="10"/>
      <c r="B41" s="77" t="s">
        <v>227</v>
      </c>
      <c r="C41" s="41"/>
      <c r="D41" s="41"/>
      <c r="E41" s="41"/>
      <c r="F41" s="287"/>
      <c r="G41" s="289"/>
      <c r="H41" s="41"/>
      <c r="I41" s="41"/>
      <c r="J41" s="41"/>
      <c r="K41" s="290"/>
    </row>
    <row r="42" customFormat="false" ht="12" hidden="false" customHeight="false" outlineLevel="0" collapsed="false">
      <c r="A42" s="10"/>
      <c r="B42" s="114" t="s">
        <v>228</v>
      </c>
      <c r="C42" s="291" t="n">
        <v>0.0226474394527639</v>
      </c>
      <c r="D42" s="291" t="n">
        <v>0.0415007728699237</v>
      </c>
      <c r="E42" s="291" t="n">
        <v>-0.00275090115727566</v>
      </c>
      <c r="F42" s="292" t="n">
        <v>0.0501845018450185</v>
      </c>
      <c r="G42" s="293"/>
      <c r="H42" s="291" t="n">
        <v>0.0589966670995109</v>
      </c>
      <c r="I42" s="291" t="n">
        <v>0.0684586811518952</v>
      </c>
      <c r="J42" s="291" t="n">
        <v>0.0588891750364838</v>
      </c>
      <c r="K42" s="294"/>
    </row>
    <row r="43" customFormat="false" ht="12" hidden="false" customHeight="true" outlineLevel="0" collapsed="false"/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13"/>
    <col collapsed="false" customWidth="true" hidden="false" outlineLevel="0" max="2" min="2" style="295" width="70.28"/>
    <col collapsed="false" customWidth="true" hidden="false" outlineLevel="0" max="11" min="3" style="295" width="12.42"/>
    <col collapsed="false" customWidth="true" hidden="false" outlineLevel="0" max="12" min="12" style="295" width="2.13"/>
    <col collapsed="false" customWidth="false" hidden="false" outlineLevel="0" max="257" min="13" style="295" width="9.14"/>
  </cols>
  <sheetData>
    <row r="1" s="296" customFormat="true" ht="9" hidden="false" customHeight="true" outlineLevel="0" collapsed="false"/>
    <row r="2" s="296" customFormat="true" ht="15.75" hidden="false" customHeight="false" outlineLevel="0" collapsed="false">
      <c r="B2" s="12" t="s">
        <v>5</v>
      </c>
      <c r="C2" s="297"/>
      <c r="D2" s="297"/>
      <c r="E2" s="297"/>
      <c r="F2" s="297"/>
      <c r="G2" s="297"/>
      <c r="H2" s="297"/>
      <c r="I2" s="297"/>
      <c r="J2" s="297"/>
      <c r="K2" s="14" t="s">
        <v>6</v>
      </c>
    </row>
    <row r="3" s="296" customFormat="true" ht="15.75" hidden="false" customHeight="false" outlineLevel="0" collapsed="false">
      <c r="B3" s="298" t="s">
        <v>229</v>
      </c>
      <c r="C3" s="299"/>
      <c r="D3" s="299"/>
      <c r="E3" s="299"/>
      <c r="F3" s="299"/>
      <c r="G3" s="299"/>
      <c r="H3" s="299"/>
      <c r="I3" s="299"/>
      <c r="J3" s="299"/>
      <c r="K3" s="300"/>
    </row>
    <row r="4" s="296" customFormat="true" ht="12" hidden="false" customHeight="false" outlineLevel="0" collapsed="false">
      <c r="B4" s="301"/>
      <c r="C4" s="299"/>
      <c r="D4" s="299"/>
      <c r="E4" s="299"/>
      <c r="F4" s="299"/>
      <c r="G4" s="299"/>
      <c r="H4" s="299"/>
      <c r="I4" s="299"/>
      <c r="J4" s="299"/>
      <c r="K4" s="302" t="s">
        <v>8</v>
      </c>
    </row>
    <row r="5" s="296" customFormat="true" ht="12" hidden="false" customHeight="false" outlineLevel="0" collapsed="false">
      <c r="B5" s="303"/>
      <c r="C5" s="299"/>
      <c r="D5" s="299"/>
      <c r="E5" s="299"/>
      <c r="F5" s="299"/>
      <c r="G5" s="299"/>
      <c r="H5" s="299"/>
      <c r="I5" s="299"/>
      <c r="J5" s="299"/>
      <c r="K5" s="302"/>
      <c r="O5" s="304"/>
    </row>
    <row r="6" s="296" customFormat="true" ht="12" hidden="false" customHeight="false" outlineLevel="0" collapsed="false">
      <c r="B6" s="305"/>
      <c r="C6" s="306" t="s">
        <v>3</v>
      </c>
      <c r="D6" s="306"/>
      <c r="E6" s="306"/>
      <c r="F6" s="306"/>
      <c r="G6" s="306"/>
      <c r="H6" s="306"/>
      <c r="I6" s="306"/>
      <c r="J6" s="306"/>
      <c r="K6" s="306"/>
    </row>
    <row r="7" s="296" customFormat="true" ht="12" hidden="false" customHeight="false" outlineLevel="0" collapsed="false">
      <c r="B7" s="307"/>
      <c r="C7" s="308"/>
      <c r="D7" s="308" t="s">
        <v>161</v>
      </c>
      <c r="E7" s="308" t="s">
        <v>162</v>
      </c>
      <c r="F7" s="309" t="s">
        <v>230</v>
      </c>
      <c r="G7" s="308"/>
      <c r="H7" s="308" t="s">
        <v>231</v>
      </c>
      <c r="I7" s="308"/>
      <c r="J7" s="308" t="s">
        <v>232</v>
      </c>
      <c r="K7" s="310" t="s">
        <v>233</v>
      </c>
    </row>
    <row r="8" s="296" customFormat="true" ht="24" hidden="false" customHeight="false" outlineLevel="0" collapsed="false">
      <c r="B8" s="311"/>
      <c r="C8" s="308" t="s">
        <v>29</v>
      </c>
      <c r="D8" s="308" t="s">
        <v>165</v>
      </c>
      <c r="E8" s="308" t="s">
        <v>166</v>
      </c>
      <c r="F8" s="309" t="s">
        <v>234</v>
      </c>
      <c r="G8" s="308" t="s">
        <v>235</v>
      </c>
      <c r="H8" s="308" t="s">
        <v>236</v>
      </c>
      <c r="I8" s="308" t="s">
        <v>237</v>
      </c>
      <c r="J8" s="308" t="s">
        <v>238</v>
      </c>
      <c r="K8" s="310" t="s">
        <v>239</v>
      </c>
    </row>
    <row r="9" s="296" customFormat="true" ht="12" hidden="false" customHeight="false" outlineLevel="0" collapsed="false">
      <c r="B9" s="312"/>
      <c r="C9" s="313" t="s">
        <v>240</v>
      </c>
      <c r="D9" s="313" t="s">
        <v>241</v>
      </c>
      <c r="E9" s="313" t="s">
        <v>242</v>
      </c>
      <c r="F9" s="313" t="s">
        <v>241</v>
      </c>
      <c r="G9" s="313" t="s">
        <v>241</v>
      </c>
      <c r="H9" s="313" t="s">
        <v>241</v>
      </c>
      <c r="I9" s="313" t="s">
        <v>241</v>
      </c>
      <c r="J9" s="313" t="s">
        <v>241</v>
      </c>
      <c r="K9" s="314" t="s">
        <v>241</v>
      </c>
    </row>
    <row r="10" s="296" customFormat="true" ht="12" hidden="false" customHeight="false" outlineLevel="0" collapsed="false">
      <c r="B10" s="315"/>
      <c r="C10" s="316"/>
      <c r="D10" s="316"/>
      <c r="E10" s="316"/>
      <c r="F10" s="316"/>
      <c r="G10" s="316"/>
      <c r="H10" s="316"/>
      <c r="I10" s="316"/>
      <c r="J10" s="316"/>
      <c r="K10" s="317"/>
    </row>
    <row r="11" s="296" customFormat="true" ht="12" hidden="false" customHeight="false" outlineLevel="0" collapsed="false">
      <c r="B11" s="318" t="s">
        <v>243</v>
      </c>
      <c r="C11" s="273" t="n">
        <v>1187</v>
      </c>
      <c r="D11" s="273" t="n">
        <v>222</v>
      </c>
      <c r="E11" s="273" t="n">
        <v>105</v>
      </c>
      <c r="F11" s="273" t="n">
        <v>51</v>
      </c>
      <c r="G11" s="273" t="n">
        <v>-27</v>
      </c>
      <c r="H11" s="273" t="n">
        <v>51</v>
      </c>
      <c r="I11" s="273" t="n">
        <v>7</v>
      </c>
      <c r="J11" s="273" t="n">
        <v>21</v>
      </c>
      <c r="K11" s="282"/>
    </row>
    <row r="12" s="296" customFormat="true" ht="12" hidden="false" customHeight="false" outlineLevel="0" collapsed="false">
      <c r="B12" s="318" t="s">
        <v>244</v>
      </c>
      <c r="C12" s="273" t="n">
        <v>19793</v>
      </c>
      <c r="D12" s="273" t="n">
        <v>4115</v>
      </c>
      <c r="E12" s="273" t="n">
        <v>2438</v>
      </c>
      <c r="F12" s="273" t="n">
        <v>656</v>
      </c>
      <c r="G12" s="273" t="n">
        <v>85</v>
      </c>
      <c r="H12" s="273" t="n">
        <v>1135</v>
      </c>
      <c r="I12" s="273" t="n">
        <v>84</v>
      </c>
      <c r="J12" s="273" t="n">
        <v>151</v>
      </c>
      <c r="K12" s="282"/>
    </row>
    <row r="13" s="296" customFormat="true" ht="12" hidden="false" customHeight="false" outlineLevel="0" collapsed="false">
      <c r="B13" s="318" t="s">
        <v>245</v>
      </c>
      <c r="C13" s="273" t="n">
        <v>20263</v>
      </c>
      <c r="D13" s="273" t="n">
        <v>3617</v>
      </c>
      <c r="E13" s="273" t="n">
        <v>2354</v>
      </c>
      <c r="F13" s="273" t="n">
        <v>660</v>
      </c>
      <c r="G13" s="273" t="n">
        <v>84</v>
      </c>
      <c r="H13" s="273" t="n">
        <v>1132</v>
      </c>
      <c r="I13" s="273" t="n">
        <v>84</v>
      </c>
      <c r="J13" s="273" t="n">
        <v>150</v>
      </c>
      <c r="K13" s="282"/>
    </row>
    <row r="14" s="296" customFormat="true" ht="12" hidden="false" customHeight="false" outlineLevel="0" collapsed="false">
      <c r="B14" s="318"/>
      <c r="C14" s="273"/>
      <c r="D14" s="273"/>
      <c r="E14" s="273"/>
      <c r="F14" s="273"/>
      <c r="G14" s="273"/>
      <c r="H14" s="273"/>
      <c r="I14" s="273"/>
      <c r="J14" s="273"/>
      <c r="K14" s="282"/>
    </row>
    <row r="15" s="296" customFormat="true" ht="12" hidden="false" customHeight="false" outlineLevel="0" collapsed="false">
      <c r="B15" s="319" t="s">
        <v>246</v>
      </c>
      <c r="C15" s="273"/>
      <c r="D15" s="273"/>
      <c r="E15" s="273"/>
      <c r="F15" s="273"/>
      <c r="G15" s="273"/>
      <c r="H15" s="273"/>
      <c r="I15" s="273"/>
      <c r="J15" s="273"/>
      <c r="K15" s="282"/>
    </row>
    <row r="16" s="296" customFormat="true" ht="13.5" hidden="false" customHeight="false" outlineLevel="0" collapsed="false">
      <c r="B16" s="318" t="s">
        <v>247</v>
      </c>
      <c r="C16" s="320" t="n">
        <v>0.078106236325651</v>
      </c>
      <c r="D16" s="320" t="n">
        <v>0.0818357755045618</v>
      </c>
      <c r="E16" s="320" t="n">
        <v>0.0604732370433305</v>
      </c>
      <c r="F16" s="320" t="n">
        <v>0.103030303030303</v>
      </c>
      <c r="G16" s="321" t="n">
        <v>-0.430571428571429</v>
      </c>
      <c r="H16" s="320" t="n">
        <v>0.0600706713780919</v>
      </c>
      <c r="I16" s="320" t="n">
        <v>0.117111111111111</v>
      </c>
      <c r="J16" s="320" t="n">
        <v>0.188666666666667</v>
      </c>
      <c r="K16" s="322" t="n">
        <v>0.079</v>
      </c>
    </row>
    <row r="17" s="296" customFormat="true" ht="12" hidden="false" customHeight="false" outlineLevel="0" collapsed="false">
      <c r="B17" s="323" t="s">
        <v>248</v>
      </c>
      <c r="C17" s="324" t="n">
        <v>0.0799609289479446</v>
      </c>
      <c r="D17" s="324" t="n">
        <v>0.0719319562575942</v>
      </c>
      <c r="E17" s="324" t="n">
        <v>0.0584241181296144</v>
      </c>
      <c r="F17" s="324" t="n">
        <v>0.102658536585366</v>
      </c>
      <c r="G17" s="325" t="n">
        <v>-0.427529411764706</v>
      </c>
      <c r="H17" s="324" t="n">
        <v>0.0599118942731278</v>
      </c>
      <c r="I17" s="324" t="n">
        <v>0.117111111111111</v>
      </c>
      <c r="J17" s="324" t="n">
        <v>0.188430463576159</v>
      </c>
      <c r="K17" s="326" t="n">
        <v>0.078</v>
      </c>
    </row>
    <row r="18" s="296" customFormat="true" ht="12" hidden="false" customHeight="false" outlineLevel="0" collapsed="false"/>
    <row r="19" s="296" customFormat="true" ht="12" hidden="false" customHeight="false" outlineLevel="0" collapsed="false"/>
    <row r="20" customFormat="false" ht="15.75" hidden="false" customHeight="false" outlineLevel="0" collapsed="false">
      <c r="B20" s="12" t="s">
        <v>5</v>
      </c>
      <c r="C20" s="327"/>
      <c r="D20" s="14"/>
      <c r="H20" s="327"/>
      <c r="I20" s="14"/>
      <c r="J20" s="327"/>
      <c r="K20" s="14"/>
    </row>
    <row r="21" customFormat="false" ht="15.75" hidden="false" customHeight="false" outlineLevel="0" collapsed="false">
      <c r="B21" s="298" t="s">
        <v>249</v>
      </c>
      <c r="C21" s="299"/>
      <c r="D21" s="300"/>
      <c r="H21" s="299"/>
      <c r="I21" s="300"/>
      <c r="J21" s="299"/>
      <c r="K21" s="300"/>
    </row>
    <row r="22" s="296" customFormat="true" ht="12" hidden="false" customHeight="false" outlineLevel="0" collapsed="false">
      <c r="B22" s="301"/>
      <c r="C22" s="328"/>
      <c r="D22" s="302" t="s">
        <v>8</v>
      </c>
      <c r="H22" s="328"/>
      <c r="I22" s="302"/>
      <c r="J22" s="328"/>
      <c r="K22" s="302" t="s">
        <v>8</v>
      </c>
    </row>
    <row r="23" s="296" customFormat="true" ht="12" hidden="false" customHeight="false" outlineLevel="0" collapsed="false">
      <c r="B23" s="303"/>
      <c r="C23" s="328"/>
      <c r="D23" s="302"/>
      <c r="H23" s="328"/>
      <c r="I23" s="302"/>
      <c r="J23" s="328"/>
      <c r="K23" s="302" t="s">
        <v>40</v>
      </c>
    </row>
    <row r="24" s="296" customFormat="true" ht="12" hidden="false" customHeight="false" outlineLevel="0" collapsed="false">
      <c r="B24" s="311"/>
      <c r="C24" s="329" t="s">
        <v>3</v>
      </c>
      <c r="D24" s="329"/>
      <c r="H24" s="246" t="s">
        <v>157</v>
      </c>
      <c r="I24" s="247" t="s">
        <v>158</v>
      </c>
      <c r="J24" s="247" t="s">
        <v>159</v>
      </c>
      <c r="K24" s="248" t="s">
        <v>160</v>
      </c>
    </row>
    <row r="25" s="296" customFormat="true" ht="12" hidden="false" customHeight="false" outlineLevel="0" collapsed="false">
      <c r="B25" s="307"/>
      <c r="C25" s="308"/>
      <c r="D25" s="310" t="s">
        <v>78</v>
      </c>
      <c r="H25" s="330"/>
      <c r="I25" s="331"/>
      <c r="J25" s="331"/>
      <c r="K25" s="332"/>
    </row>
    <row r="26" s="296" customFormat="true" ht="12" hidden="false" customHeight="false" outlineLevel="0" collapsed="false">
      <c r="B26" s="311"/>
      <c r="C26" s="304"/>
      <c r="D26" s="333"/>
      <c r="H26" s="334"/>
      <c r="I26" s="335"/>
      <c r="J26" s="335"/>
      <c r="K26" s="336"/>
    </row>
    <row r="27" s="296" customFormat="true" ht="12" hidden="false" customHeight="false" outlineLevel="0" collapsed="false">
      <c r="B27" s="312"/>
      <c r="C27" s="313"/>
      <c r="D27" s="314" t="s">
        <v>241</v>
      </c>
      <c r="H27" s="337"/>
      <c r="I27" s="338"/>
      <c r="J27" s="338"/>
      <c r="K27" s="339"/>
    </row>
    <row r="28" s="296" customFormat="true" ht="12" hidden="false" customHeight="false" outlineLevel="0" collapsed="false">
      <c r="B28" s="340"/>
      <c r="C28" s="308"/>
      <c r="D28" s="310"/>
      <c r="H28" s="337"/>
      <c r="I28" s="338"/>
      <c r="J28" s="338"/>
      <c r="K28" s="339"/>
    </row>
    <row r="29" s="296" customFormat="true" ht="12" hidden="false" customHeight="false" outlineLevel="0" collapsed="false">
      <c r="B29" s="318" t="s">
        <v>250</v>
      </c>
      <c r="C29" s="341"/>
      <c r="D29" s="342" t="n">
        <v>1166</v>
      </c>
      <c r="H29" s="272" t="n">
        <v>771</v>
      </c>
      <c r="I29" s="273" t="n">
        <v>381</v>
      </c>
      <c r="J29" s="273" t="n">
        <v>1005</v>
      </c>
      <c r="K29" s="282" t="n">
        <v>615</v>
      </c>
    </row>
    <row r="30" s="296" customFormat="true" ht="13.5" hidden="false" customHeight="false" outlineLevel="0" collapsed="false">
      <c r="B30" s="24" t="s">
        <v>251</v>
      </c>
      <c r="C30" s="341"/>
      <c r="D30" s="342" t="n">
        <v>-220</v>
      </c>
      <c r="H30" s="272" t="n">
        <v>-141</v>
      </c>
      <c r="I30" s="273" t="n">
        <v>-69</v>
      </c>
      <c r="J30" s="273" t="n">
        <v>-348</v>
      </c>
      <c r="K30" s="282" t="n">
        <v>-229</v>
      </c>
    </row>
    <row r="31" s="343" customFormat="true" ht="12" hidden="false" customHeight="false" outlineLevel="0" collapsed="false">
      <c r="B31" s="344" t="s">
        <v>252</v>
      </c>
      <c r="C31" s="345"/>
      <c r="D31" s="346" t="n">
        <v>946</v>
      </c>
      <c r="H31" s="347" t="n">
        <v>630</v>
      </c>
      <c r="I31" s="348" t="n">
        <v>312</v>
      </c>
      <c r="J31" s="348" t="n">
        <v>657</v>
      </c>
      <c r="K31" s="349" t="n">
        <v>386</v>
      </c>
    </row>
    <row r="32" s="296" customFormat="true" ht="12" hidden="false" customHeight="false" outlineLevel="0" collapsed="false">
      <c r="B32" s="350"/>
      <c r="C32" s="351"/>
      <c r="D32" s="342"/>
      <c r="H32" s="334"/>
      <c r="I32" s="335"/>
      <c r="J32" s="335"/>
      <c r="K32" s="336"/>
    </row>
    <row r="33" s="296" customFormat="true" ht="12" hidden="false" customHeight="false" outlineLevel="0" collapsed="false">
      <c r="B33" s="318" t="s">
        <v>253</v>
      </c>
      <c r="C33" s="352"/>
      <c r="D33" s="342" t="n">
        <v>12983</v>
      </c>
      <c r="H33" s="353" t="n">
        <v>12557</v>
      </c>
      <c r="I33" s="341" t="n">
        <v>11230</v>
      </c>
      <c r="J33" s="341" t="n">
        <v>6991</v>
      </c>
      <c r="K33" s="354" t="n">
        <v>6738</v>
      </c>
    </row>
    <row r="34" s="296" customFormat="true" ht="12" hidden="false" customHeight="false" outlineLevel="0" collapsed="false">
      <c r="B34" s="318" t="s">
        <v>254</v>
      </c>
      <c r="C34" s="352"/>
      <c r="D34" s="342" t="n">
        <v>12670</v>
      </c>
      <c r="H34" s="353" t="n">
        <v>13118</v>
      </c>
      <c r="I34" s="341" t="n">
        <v>12322</v>
      </c>
      <c r="J34" s="341" t="n">
        <v>11429</v>
      </c>
      <c r="K34" s="354" t="n">
        <v>11210</v>
      </c>
    </row>
    <row r="35" s="296" customFormat="true" ht="12" hidden="false" customHeight="false" outlineLevel="0" collapsed="false">
      <c r="B35" s="355"/>
      <c r="C35" s="351"/>
      <c r="D35" s="317"/>
      <c r="H35" s="356"/>
      <c r="I35" s="357"/>
      <c r="J35" s="357"/>
      <c r="K35" s="358"/>
    </row>
    <row r="36" s="296" customFormat="true" ht="12" hidden="false" customHeight="false" outlineLevel="0" collapsed="false">
      <c r="B36" s="319" t="s">
        <v>255</v>
      </c>
      <c r="D36" s="282"/>
      <c r="H36" s="359"/>
      <c r="I36" s="360"/>
      <c r="J36" s="360"/>
      <c r="K36" s="361"/>
    </row>
    <row r="37" s="296" customFormat="true" ht="13.5" hidden="false" customHeight="false" outlineLevel="0" collapsed="false">
      <c r="B37" s="318" t="s">
        <v>256</v>
      </c>
      <c r="C37" s="362"/>
      <c r="D37" s="363" t="n">
        <v>0.0995527492765062</v>
      </c>
      <c r="H37" s="364" t="n">
        <v>0.096051227321238</v>
      </c>
      <c r="I37" s="365" t="n">
        <v>0.101</v>
      </c>
      <c r="J37" s="365" t="n">
        <v>0.0574853442995888</v>
      </c>
      <c r="K37" s="322" t="n">
        <v>0.0459113886410943</v>
      </c>
    </row>
    <row r="38" s="296" customFormat="true" ht="12" hidden="false" customHeight="false" outlineLevel="0" collapsed="false">
      <c r="B38" s="323" t="s">
        <v>257</v>
      </c>
      <c r="C38" s="366"/>
      <c r="D38" s="367" t="n">
        <v>0.0971526868469024</v>
      </c>
      <c r="H38" s="368" t="n">
        <v>0.100342438480529</v>
      </c>
      <c r="I38" s="369" t="n">
        <v>0.111</v>
      </c>
      <c r="J38" s="369" t="n">
        <v>0.0939779716778715</v>
      </c>
      <c r="K38" s="326" t="n">
        <v>0.0763827050559019</v>
      </c>
    </row>
    <row r="39" s="296" customFormat="true" ht="12" hidden="false" customHeight="false" outlineLevel="0" collapsed="false">
      <c r="B39" s="370"/>
      <c r="C39" s="371"/>
      <c r="D39" s="372"/>
      <c r="H39" s="373"/>
      <c r="J39" s="371"/>
      <c r="K39" s="372"/>
    </row>
    <row r="40" s="296" customFormat="true" ht="12" hidden="false" customHeight="false" outlineLevel="0" collapsed="false">
      <c r="B40" s="311"/>
      <c r="D40" s="372"/>
      <c r="H40" s="311"/>
      <c r="K40" s="372"/>
    </row>
    <row r="41" s="296" customFormat="true" ht="12" hidden="false" customHeight="false" outlineLevel="0" collapsed="false">
      <c r="B41" s="374" t="s">
        <v>258</v>
      </c>
      <c r="C41" s="375"/>
      <c r="D41" s="376"/>
      <c r="H41" s="377"/>
      <c r="I41" s="378"/>
      <c r="J41" s="375"/>
      <c r="K41" s="376"/>
    </row>
    <row r="42" s="296" customFormat="true" ht="12" hidden="false" customHeight="false" outlineLevel="0" collapsed="false"/>
    <row r="43" s="296" customFormat="true" ht="12" hidden="false" customHeight="false" outlineLevel="0" collapsed="false"/>
    <row r="44" s="296" customFormat="true" ht="12" hidden="false" customHeight="false" outlineLevel="0" collapsed="false"/>
    <row r="45" s="296" customFormat="true" ht="12" hidden="false" customHeight="false" outlineLevel="0" collapsed="false"/>
    <row r="46" s="296" customFormat="true" ht="12" hidden="false" customHeight="false" outlineLevel="0" collapsed="false"/>
    <row r="47" s="296" customFormat="true" ht="12" hidden="false" customHeight="false" outlineLevel="0" collapsed="false"/>
    <row r="48" s="296" customFormat="true" ht="12" hidden="false" customHeight="false" outlineLevel="0" collapsed="false"/>
  </sheetData>
  <mergeCells count="2">
    <mergeCell ref="C6:K6"/>
    <mergeCell ref="C24:D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13"/>
    <col collapsed="false" customWidth="true" hidden="false" outlineLevel="0" max="2" min="2" style="295" width="70.28"/>
    <col collapsed="false" customWidth="true" hidden="false" outlineLevel="0" max="5" min="3" style="295" width="11.28"/>
    <col collapsed="false" customWidth="true" hidden="false" outlineLevel="0" max="6" min="6" style="295" width="13.41"/>
    <col collapsed="false" customWidth="true" hidden="false" outlineLevel="0" max="10" min="7" style="295" width="11.28"/>
    <col collapsed="false" customWidth="true" hidden="false" outlineLevel="0" max="11" min="11" style="295" width="2.13"/>
    <col collapsed="false" customWidth="false" hidden="false" outlineLevel="0" max="257" min="12" style="295" width="9.14"/>
  </cols>
  <sheetData>
    <row r="1" s="296" customFormat="true" ht="9" hidden="false" customHeight="true" outlineLevel="0" collapsed="false"/>
    <row r="2" s="296" customFormat="true" ht="15.75" hidden="false" customHeight="false" outlineLevel="0" collapsed="false">
      <c r="B2" s="12" t="s">
        <v>5</v>
      </c>
      <c r="C2" s="297"/>
      <c r="D2" s="297"/>
      <c r="E2" s="297"/>
      <c r="F2" s="297"/>
      <c r="G2" s="297"/>
      <c r="H2" s="297"/>
      <c r="I2" s="297"/>
      <c r="J2" s="14" t="s">
        <v>6</v>
      </c>
    </row>
    <row r="3" s="296" customFormat="true" ht="15.75" hidden="false" customHeight="false" outlineLevel="0" collapsed="false">
      <c r="B3" s="298" t="s">
        <v>259</v>
      </c>
      <c r="C3" s="299"/>
      <c r="D3" s="299"/>
      <c r="E3" s="299"/>
      <c r="F3" s="299"/>
      <c r="G3" s="299"/>
      <c r="H3" s="299"/>
      <c r="I3" s="299"/>
      <c r="J3" s="300"/>
    </row>
    <row r="4" s="296" customFormat="true" ht="12.75" hidden="false" customHeight="true" outlineLevel="0" collapsed="false">
      <c r="B4" s="298"/>
      <c r="C4" s="299"/>
      <c r="D4" s="299"/>
      <c r="E4" s="299"/>
      <c r="F4" s="299"/>
      <c r="G4" s="299"/>
      <c r="H4" s="299"/>
      <c r="I4" s="299"/>
      <c r="J4" s="302" t="s">
        <v>8</v>
      </c>
    </row>
    <row r="5" s="296" customFormat="true" ht="12.75" hidden="false" customHeight="true" outlineLevel="0" collapsed="false">
      <c r="B5" s="303"/>
      <c r="C5" s="299"/>
      <c r="D5" s="299"/>
      <c r="E5" s="299"/>
      <c r="F5" s="299"/>
      <c r="G5" s="299"/>
      <c r="H5" s="299"/>
      <c r="I5" s="299"/>
      <c r="J5" s="302"/>
      <c r="N5" s="304"/>
    </row>
    <row r="6" customFormat="false" ht="12.75" hidden="false" customHeight="true" outlineLevel="0" collapsed="false">
      <c r="B6" s="379"/>
      <c r="C6" s="306" t="str">
        <f aca="false">'Cover sheet'!F25</f>
        <v>September 30, 2010</v>
      </c>
      <c r="D6" s="306"/>
      <c r="E6" s="306"/>
      <c r="F6" s="306"/>
      <c r="G6" s="306"/>
      <c r="H6" s="306"/>
      <c r="I6" s="306"/>
      <c r="J6" s="306"/>
    </row>
    <row r="7" customFormat="false" ht="12.75" hidden="false" customHeight="true" outlineLevel="0" collapsed="false">
      <c r="B7" s="380"/>
      <c r="C7" s="381"/>
      <c r="D7" s="381" t="s">
        <v>161</v>
      </c>
      <c r="E7" s="381" t="s">
        <v>162</v>
      </c>
      <c r="F7" s="382" t="s">
        <v>230</v>
      </c>
      <c r="G7" s="381"/>
      <c r="H7" s="381" t="s">
        <v>231</v>
      </c>
      <c r="I7" s="308"/>
      <c r="J7" s="310" t="s">
        <v>233</v>
      </c>
    </row>
    <row r="8" customFormat="false" ht="12.75" hidden="false" customHeight="true" outlineLevel="0" collapsed="false">
      <c r="B8" s="311"/>
      <c r="C8" s="308" t="s">
        <v>29</v>
      </c>
      <c r="D8" s="308" t="s">
        <v>165</v>
      </c>
      <c r="E8" s="308" t="s">
        <v>166</v>
      </c>
      <c r="F8" s="309" t="s">
        <v>234</v>
      </c>
      <c r="G8" s="308" t="s">
        <v>235</v>
      </c>
      <c r="H8" s="308" t="s">
        <v>236</v>
      </c>
      <c r="I8" s="308" t="s">
        <v>237</v>
      </c>
      <c r="J8" s="310" t="s">
        <v>239</v>
      </c>
    </row>
    <row r="9" customFormat="false" ht="12.75" hidden="false" customHeight="true" outlineLevel="0" collapsed="false">
      <c r="B9" s="312"/>
      <c r="C9" s="313" t="s">
        <v>240</v>
      </c>
      <c r="D9" s="313" t="s">
        <v>241</v>
      </c>
      <c r="E9" s="313" t="s">
        <v>242</v>
      </c>
      <c r="F9" s="313" t="s">
        <v>241</v>
      </c>
      <c r="G9" s="313" t="s">
        <v>241</v>
      </c>
      <c r="H9" s="313" t="s">
        <v>241</v>
      </c>
      <c r="I9" s="313" t="s">
        <v>241</v>
      </c>
      <c r="J9" s="314" t="s">
        <v>241</v>
      </c>
    </row>
    <row r="10" customFormat="false" ht="12.75" hidden="false" customHeight="true" outlineLevel="0" collapsed="false">
      <c r="B10" s="340"/>
      <c r="C10" s="308"/>
      <c r="D10" s="308"/>
      <c r="E10" s="308"/>
      <c r="F10" s="308"/>
      <c r="G10" s="308"/>
      <c r="H10" s="308"/>
      <c r="I10" s="308"/>
      <c r="J10" s="310"/>
    </row>
    <row r="11" customFormat="false" ht="12.75" hidden="false" customHeight="true" outlineLevel="0" collapsed="false">
      <c r="B11" s="383" t="s">
        <v>260</v>
      </c>
      <c r="C11" s="341" t="n">
        <v>710</v>
      </c>
      <c r="D11" s="341" t="n">
        <v>73</v>
      </c>
      <c r="E11" s="341" t="n">
        <v>29</v>
      </c>
      <c r="F11" s="341" t="n">
        <v>67</v>
      </c>
      <c r="G11" s="341" t="n">
        <f aca="false">-25+1</f>
        <v>-24</v>
      </c>
      <c r="H11" s="341" t="n">
        <f aca="false">36</f>
        <v>36</v>
      </c>
      <c r="I11" s="341" t="n">
        <v>2</v>
      </c>
      <c r="J11" s="354"/>
      <c r="L11" s="384"/>
    </row>
    <row r="12" customFormat="false" ht="12.75" hidden="false" customHeight="true" outlineLevel="0" collapsed="false">
      <c r="B12" s="383" t="s">
        <v>244</v>
      </c>
      <c r="C12" s="341" t="n">
        <f aca="false">'ROC - ROE - underlying'!C12</f>
        <v>19793</v>
      </c>
      <c r="D12" s="341" t="n">
        <f aca="false">'ROC - ROE - underlying'!D12</f>
        <v>4115</v>
      </c>
      <c r="E12" s="341" t="n">
        <f aca="false">'ROC - ROE - underlying'!E12</f>
        <v>2438</v>
      </c>
      <c r="F12" s="341" t="n">
        <f aca="false">'ROC - ROE - underlying'!F12</f>
        <v>656</v>
      </c>
      <c r="G12" s="341" t="n">
        <f aca="false">'ROC - ROE - underlying'!G12</f>
        <v>85</v>
      </c>
      <c r="H12" s="341" t="n">
        <f aca="false">'ROC - ROE - underlying'!H12</f>
        <v>1135</v>
      </c>
      <c r="I12" s="341" t="n">
        <f aca="false">'ROC - ROE - underlying'!I12</f>
        <v>84</v>
      </c>
      <c r="J12" s="354"/>
    </row>
    <row r="13" customFormat="false" ht="12.75" hidden="false" customHeight="true" outlineLevel="0" collapsed="false">
      <c r="B13" s="383" t="s">
        <v>245</v>
      </c>
      <c r="C13" s="341" t="n">
        <f aca="false">'ROC - ROE - underlying'!C13</f>
        <v>20263</v>
      </c>
      <c r="D13" s="341" t="n">
        <f aca="false">'ROC - ROE - underlying'!D13</f>
        <v>3617</v>
      </c>
      <c r="E13" s="341" t="n">
        <f aca="false">'ROC - ROE - underlying'!E13</f>
        <v>2354</v>
      </c>
      <c r="F13" s="341" t="n">
        <f aca="false">'ROC - ROE - underlying'!F13</f>
        <v>660</v>
      </c>
      <c r="G13" s="341" t="n">
        <f aca="false">'ROC - ROE - underlying'!G13</f>
        <v>84</v>
      </c>
      <c r="H13" s="341" t="n">
        <f aca="false">'ROC - ROE - underlying'!H13</f>
        <v>1132</v>
      </c>
      <c r="I13" s="341" t="n">
        <f aca="false">'ROC - ROE - underlying'!I13</f>
        <v>84</v>
      </c>
      <c r="J13" s="385"/>
    </row>
    <row r="14" customFormat="false" ht="12.75" hidden="false" customHeight="true" outlineLevel="0" collapsed="false">
      <c r="B14" s="383"/>
      <c r="D14" s="386"/>
      <c r="E14" s="387"/>
      <c r="F14" s="341"/>
      <c r="G14" s="341"/>
      <c r="H14" s="341"/>
      <c r="I14" s="341"/>
      <c r="J14" s="354"/>
    </row>
    <row r="15" customFormat="false" ht="12.75" hidden="false" customHeight="true" outlineLevel="0" collapsed="false">
      <c r="B15" s="388" t="s">
        <v>246</v>
      </c>
      <c r="C15" s="296"/>
      <c r="D15" s="296"/>
      <c r="E15" s="389"/>
      <c r="F15" s="296"/>
      <c r="G15" s="296"/>
      <c r="H15" s="296"/>
      <c r="I15" s="296"/>
      <c r="J15" s="372"/>
    </row>
    <row r="16" customFormat="false" ht="12.75" hidden="false" customHeight="true" outlineLevel="0" collapsed="false">
      <c r="B16" s="383" t="s">
        <v>261</v>
      </c>
      <c r="C16" s="320" t="n">
        <f aca="false">(+C11*4/3)/C13</f>
        <v>0.0467189787626051</v>
      </c>
      <c r="D16" s="320" t="n">
        <f aca="false">(+D11*4/3)/D13+0.001</f>
        <v>0.027909962215464</v>
      </c>
      <c r="E16" s="320" t="n">
        <f aca="false">(+E11*4/3)/E13+0.001</f>
        <v>0.0174259416595865</v>
      </c>
      <c r="F16" s="320" t="n">
        <f aca="false">(+F11*4/3)/F13</f>
        <v>0.135353535353535</v>
      </c>
      <c r="G16" s="320" t="n">
        <f aca="false">(+G11*4/3)/G13-0.003</f>
        <v>-0.383952380952381</v>
      </c>
      <c r="H16" s="320" t="n">
        <f aca="false">(+H11*4/3)/H13</f>
        <v>0.0424028268551237</v>
      </c>
      <c r="I16" s="320" t="n">
        <f aca="false">(+I11*4/3)/I13+0.025</f>
        <v>0.0567460317460317</v>
      </c>
      <c r="J16" s="363" t="n">
        <v>0.045</v>
      </c>
    </row>
    <row r="17" customFormat="false" ht="12.75" hidden="false" customHeight="true" outlineLevel="0" collapsed="false">
      <c r="B17" s="312" t="s">
        <v>262</v>
      </c>
      <c r="C17" s="324" t="n">
        <f aca="false">(+C11*4/3)/C12</f>
        <v>0.0478283568264875</v>
      </c>
      <c r="D17" s="324" t="n">
        <f aca="false">(+D11*4/3)/D12+0.001</f>
        <v>0.0246533009315512</v>
      </c>
      <c r="E17" s="324" t="n">
        <f aca="false">(+E11*4/3)/E12</f>
        <v>0.0158599945310364</v>
      </c>
      <c r="F17" s="324" t="n">
        <f aca="false">(+F11*4/3)/F12</f>
        <v>0.136178861788618</v>
      </c>
      <c r="G17" s="324" t="n">
        <f aca="false">(+G11*4/3)/G12-0.003</f>
        <v>-0.379470588235294</v>
      </c>
      <c r="H17" s="324" t="n">
        <f aca="false">(+H11*4/3)/H12</f>
        <v>0.0422907488986784</v>
      </c>
      <c r="I17" s="324" t="n">
        <f aca="false">(+I11*4/3)/I12+0.025</f>
        <v>0.0567460317460317</v>
      </c>
      <c r="J17" s="367" t="n">
        <v>0.05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false" outlineLevel="0" collapsed="false">
      <c r="B20" s="12" t="s">
        <v>5</v>
      </c>
      <c r="C20" s="327"/>
      <c r="D20" s="14"/>
    </row>
    <row r="21" customFormat="false" ht="15.75" hidden="false" customHeight="false" outlineLevel="0" collapsed="false">
      <c r="B21" s="298" t="s">
        <v>263</v>
      </c>
      <c r="C21" s="299"/>
      <c r="D21" s="300"/>
    </row>
    <row r="22" customFormat="false" ht="12.75" hidden="false" customHeight="true" outlineLevel="0" collapsed="false">
      <c r="B22" s="298"/>
      <c r="C22" s="328"/>
      <c r="D22" s="302" t="s">
        <v>8</v>
      </c>
    </row>
    <row r="23" customFormat="false" ht="12.75" hidden="false" customHeight="true" outlineLevel="0" collapsed="false">
      <c r="B23" s="303"/>
      <c r="C23" s="328"/>
      <c r="D23" s="302"/>
    </row>
    <row r="24" customFormat="false" ht="12.75" hidden="false" customHeight="true" outlineLevel="0" collapsed="false">
      <c r="B24" s="390"/>
      <c r="C24" s="329" t="str">
        <f aca="false">C6</f>
        <v>September 30, 2010</v>
      </c>
      <c r="D24" s="329"/>
    </row>
    <row r="25" customFormat="false" ht="12.75" hidden="false" customHeight="true" outlineLevel="0" collapsed="false">
      <c r="B25" s="380"/>
      <c r="C25" s="381"/>
      <c r="D25" s="391" t="s">
        <v>78</v>
      </c>
    </row>
    <row r="26" customFormat="false" ht="12.75" hidden="false" customHeight="true" outlineLevel="0" collapsed="false">
      <c r="B26" s="311"/>
      <c r="C26" s="304"/>
      <c r="D26" s="333"/>
    </row>
    <row r="27" customFormat="false" ht="12.75" hidden="false" customHeight="true" outlineLevel="0" collapsed="false">
      <c r="B27" s="312"/>
      <c r="C27" s="313"/>
      <c r="D27" s="314" t="s">
        <v>241</v>
      </c>
    </row>
    <row r="28" customFormat="false" ht="12.75" hidden="false" customHeight="true" outlineLevel="0" collapsed="false">
      <c r="B28" s="340"/>
      <c r="C28" s="308"/>
      <c r="D28" s="310"/>
    </row>
    <row r="29" customFormat="false" ht="12.75" hidden="false" customHeight="true" outlineLevel="0" collapsed="false">
      <c r="B29" s="383" t="s">
        <v>264</v>
      </c>
      <c r="C29" s="341"/>
      <c r="D29" s="354" t="e">
        <f aca="false">SUM('Earnings overview - operating'!I38:L38)</f>
        <v>#REF!</v>
      </c>
    </row>
    <row r="30" customFormat="false" ht="12.75" hidden="false" customHeight="true" outlineLevel="0" collapsed="false">
      <c r="B30" s="383" t="s">
        <v>265</v>
      </c>
      <c r="C30" s="341"/>
      <c r="D30" s="354" t="n">
        <f aca="false">-229+1</f>
        <v>-228</v>
      </c>
    </row>
    <row r="31" customFormat="false" ht="12.75" hidden="false" customHeight="true" outlineLevel="0" collapsed="false">
      <c r="B31" s="392" t="s">
        <v>266</v>
      </c>
      <c r="C31" s="345"/>
      <c r="D31" s="393" t="e">
        <f aca="false">+D29+D30</f>
        <v>#REF!</v>
      </c>
    </row>
    <row r="32" customFormat="false" ht="12.75" hidden="false" customHeight="true" outlineLevel="0" collapsed="false">
      <c r="B32" s="394"/>
      <c r="C32" s="351"/>
      <c r="D32" s="395"/>
    </row>
    <row r="33" customFormat="false" ht="12.75" hidden="false" customHeight="true" outlineLevel="0" collapsed="false">
      <c r="B33" s="383" t="s">
        <v>253</v>
      </c>
      <c r="C33" s="352"/>
      <c r="D33" s="354" t="n">
        <f aca="false">'ROC - ROE - underlying'!D33</f>
        <v>12983</v>
      </c>
    </row>
    <row r="34" customFormat="false" ht="12.75" hidden="false" customHeight="true" outlineLevel="0" collapsed="false">
      <c r="B34" s="383" t="s">
        <v>254</v>
      </c>
      <c r="C34" s="352"/>
      <c r="D34" s="354" t="n">
        <f aca="false">'ROC - ROE - underlying'!D34</f>
        <v>12670</v>
      </c>
    </row>
    <row r="35" customFormat="false" ht="12.75" hidden="false" customHeight="true" outlineLevel="0" collapsed="false">
      <c r="B35" s="396"/>
      <c r="C35" s="341"/>
      <c r="D35" s="354"/>
    </row>
    <row r="36" customFormat="false" ht="12.75" hidden="false" customHeight="true" outlineLevel="0" collapsed="false">
      <c r="B36" s="388" t="s">
        <v>255</v>
      </c>
      <c r="C36" s="296"/>
      <c r="D36" s="372"/>
    </row>
    <row r="37" customFormat="false" ht="12.75" hidden="false" customHeight="true" outlineLevel="0" collapsed="false">
      <c r="B37" s="383" t="s">
        <v>267</v>
      </c>
      <c r="C37" s="362"/>
      <c r="D37" s="363" t="e">
        <f aca="false">(+D31/3*4)/D34</f>
        <v>#REF!</v>
      </c>
    </row>
    <row r="38" customFormat="false" ht="12.75" hidden="false" customHeight="true" outlineLevel="0" collapsed="false">
      <c r="B38" s="312" t="s">
        <v>268</v>
      </c>
      <c r="C38" s="366"/>
      <c r="D38" s="367" t="e">
        <f aca="false">(+D31/3*4)/D33</f>
        <v>#REF!</v>
      </c>
    </row>
    <row r="39" customFormat="false" ht="12.75" hidden="false" customHeight="true" outlineLevel="0" collapsed="false">
      <c r="B39" s="397"/>
      <c r="C39" s="398"/>
      <c r="D39" s="399"/>
    </row>
    <row r="40" customFormat="false" ht="5.25" hidden="false" customHeight="true" outlineLevel="0" collapsed="false">
      <c r="B40" s="400"/>
      <c r="D40" s="399"/>
    </row>
    <row r="41" customFormat="false" ht="12.75" hidden="false" customHeight="true" outlineLevel="0" collapsed="false">
      <c r="B41" s="401" t="s">
        <v>269</v>
      </c>
      <c r="C41" s="402"/>
      <c r="D41" s="403"/>
    </row>
  </sheetData>
  <mergeCells count="2">
    <mergeCell ref="C6:J6"/>
    <mergeCell ref="C24:D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11.56"/>
    <col collapsed="false" customWidth="false" hidden="false" outlineLevel="0" max="257" min="15" style="227" width="9.14"/>
  </cols>
  <sheetData>
    <row r="1" s="10" customFormat="true" ht="12" hidden="false" customHeight="false" outlineLevel="0" collapsed="false">
      <c r="G1" s="11"/>
      <c r="M1" s="11"/>
    </row>
    <row r="2" s="10" customFormat="true" ht="15.75" hidden="false" customHeight="false" outlineLevel="0" collapsed="false">
      <c r="B2" s="12" t="s">
        <v>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27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06" customFormat="true" ht="13.5" hidden="false" customHeight="true" outlineLevel="0" collapsed="false">
      <c r="A9" s="404"/>
      <c r="B9" s="77" t="s">
        <v>271</v>
      </c>
      <c r="C9" s="273"/>
      <c r="D9" s="273"/>
      <c r="E9" s="273"/>
      <c r="F9" s="273"/>
      <c r="G9" s="121"/>
      <c r="H9" s="405"/>
      <c r="I9" s="273"/>
      <c r="J9" s="273"/>
      <c r="K9" s="273"/>
      <c r="L9" s="273"/>
      <c r="M9" s="121"/>
    </row>
    <row r="10" s="406" customFormat="true" ht="13.5" hidden="false" customHeight="true" outlineLevel="0" collapsed="false">
      <c r="A10" s="404"/>
      <c r="B10" s="99" t="s">
        <v>272</v>
      </c>
      <c r="C10" s="147" t="n">
        <v>69.8763725716041</v>
      </c>
      <c r="D10" s="147" t="n">
        <v>-4.70295134154939</v>
      </c>
      <c r="E10" s="147" t="n">
        <v>-30.1879984895299</v>
      </c>
      <c r="F10" s="147" t="n">
        <v>-43.5136012637285</v>
      </c>
      <c r="G10" s="65" t="n">
        <v>-8.52817852320376</v>
      </c>
      <c r="H10" s="147"/>
      <c r="I10" s="147" t="n">
        <v>-59</v>
      </c>
      <c r="J10" s="147" t="n">
        <v>-49</v>
      </c>
      <c r="K10" s="147" t="n">
        <v>-27</v>
      </c>
      <c r="L10" s="147"/>
      <c r="M10" s="65" t="n">
        <v>-135</v>
      </c>
    </row>
    <row r="11" s="406" customFormat="true" ht="13.5" hidden="false" customHeight="true" outlineLevel="0" collapsed="false">
      <c r="A11" s="404"/>
      <c r="B11" s="99" t="s">
        <v>273</v>
      </c>
      <c r="C11" s="147" t="n">
        <v>6.91085003455425</v>
      </c>
      <c r="D11" s="147" t="n">
        <v>-3.91437089754024</v>
      </c>
      <c r="E11" s="147" t="n">
        <v>-3.72534211077494</v>
      </c>
      <c r="F11" s="147" t="n">
        <v>-3.53522628784094</v>
      </c>
      <c r="G11" s="65" t="n">
        <v>-4.26408926160188</v>
      </c>
      <c r="H11" s="147"/>
      <c r="I11" s="147" t="n">
        <v>-1</v>
      </c>
      <c r="J11" s="147" t="n">
        <v>0</v>
      </c>
      <c r="K11" s="147" t="n">
        <v>-1</v>
      </c>
      <c r="L11" s="147"/>
      <c r="M11" s="65" t="n">
        <v>-2</v>
      </c>
    </row>
    <row r="12" s="406" customFormat="true" ht="12.75" hidden="false" customHeight="true" outlineLevel="0" collapsed="false">
      <c r="B12" s="96"/>
      <c r="C12" s="147"/>
      <c r="D12" s="147"/>
      <c r="E12" s="147"/>
      <c r="F12" s="147"/>
      <c r="G12" s="65"/>
      <c r="H12" s="74"/>
      <c r="I12" s="147"/>
      <c r="J12" s="147"/>
      <c r="K12" s="147"/>
      <c r="L12" s="147"/>
      <c r="M12" s="65"/>
    </row>
    <row r="13" s="406" customFormat="true" ht="12.75" hidden="false" customHeight="true" outlineLevel="0" collapsed="false">
      <c r="A13" s="404"/>
      <c r="B13" s="77" t="s">
        <v>274</v>
      </c>
      <c r="C13" s="147"/>
      <c r="D13" s="147"/>
      <c r="E13" s="147"/>
      <c r="F13" s="147"/>
      <c r="G13" s="65"/>
      <c r="H13" s="74"/>
      <c r="I13" s="147"/>
      <c r="J13" s="147"/>
      <c r="K13" s="147"/>
      <c r="L13" s="147"/>
      <c r="M13" s="65"/>
    </row>
    <row r="14" s="406" customFormat="true" ht="12.75" hidden="false" customHeight="true" outlineLevel="0" collapsed="false">
      <c r="A14" s="407"/>
      <c r="B14" s="96" t="s">
        <v>275</v>
      </c>
      <c r="C14" s="147" t="n">
        <v>23649.4934253072</v>
      </c>
      <c r="D14" s="147" t="n">
        <v>22823.8653441539</v>
      </c>
      <c r="E14" s="147" t="n">
        <v>20178.2934767228</v>
      </c>
      <c r="F14" s="147" t="n">
        <v>16621.5939356689</v>
      </c>
      <c r="G14" s="65" t="n">
        <v>23649.4934253072</v>
      </c>
      <c r="H14" s="64"/>
      <c r="I14" s="147" t="n">
        <v>14891.0176315424</v>
      </c>
      <c r="J14" s="147" t="n">
        <v>13888.0176315424</v>
      </c>
      <c r="K14" s="147" t="n">
        <v>13639.0176315424</v>
      </c>
      <c r="L14" s="164"/>
      <c r="M14" s="65" t="n">
        <v>14891.0176315424</v>
      </c>
    </row>
    <row r="15" s="406" customFormat="true" ht="12.75" hidden="false" customHeight="true" outlineLevel="0" collapsed="false">
      <c r="A15" s="407"/>
      <c r="B15" s="96" t="s">
        <v>276</v>
      </c>
      <c r="C15" s="147" t="n">
        <v>673.423942256009</v>
      </c>
      <c r="D15" s="147" t="n">
        <v>209.039163594617</v>
      </c>
      <c r="E15" s="147" t="n">
        <v>51.9392265108904</v>
      </c>
      <c r="F15" s="147" t="n">
        <v>-4.12019178870662</v>
      </c>
      <c r="G15" s="65" t="n">
        <v>930.282140572809</v>
      </c>
      <c r="H15" s="64"/>
      <c r="I15" s="147" t="n">
        <v>0</v>
      </c>
      <c r="J15" s="147" t="n">
        <v>0</v>
      </c>
      <c r="K15" s="147" t="n">
        <v>0</v>
      </c>
      <c r="L15" s="164"/>
      <c r="M15" s="65" t="n">
        <v>0</v>
      </c>
    </row>
    <row r="16" s="406" customFormat="true" ht="12.75" hidden="false" customHeight="true" outlineLevel="0" collapsed="false">
      <c r="A16" s="407"/>
      <c r="B16" s="96" t="s">
        <v>277</v>
      </c>
      <c r="C16" s="147" t="n">
        <v>-3394.76311141826</v>
      </c>
      <c r="D16" s="147" t="n">
        <v>-1468.52252795548</v>
      </c>
      <c r="E16" s="147" t="n">
        <v>-3109.01756762335</v>
      </c>
      <c r="F16" s="147" t="n">
        <v>-1872.05753495445</v>
      </c>
      <c r="G16" s="65" t="n">
        <v>-9844.36074195153</v>
      </c>
      <c r="H16" s="64"/>
      <c r="I16" s="147" t="n">
        <v>-2084</v>
      </c>
      <c r="J16" s="147" t="n">
        <v>-1714</v>
      </c>
      <c r="K16" s="147" t="n">
        <v>-959</v>
      </c>
      <c r="L16" s="164"/>
      <c r="M16" s="65" t="n">
        <v>-4757</v>
      </c>
    </row>
    <row r="17" s="406" customFormat="true" ht="12.75" hidden="false" customHeight="true" outlineLevel="0" collapsed="false">
      <c r="A17" s="407"/>
      <c r="B17" s="96" t="s">
        <v>186</v>
      </c>
      <c r="C17" s="147" t="n">
        <v>1895.71108800896</v>
      </c>
      <c r="D17" s="147" t="n">
        <v>-1386.08850307023</v>
      </c>
      <c r="E17" s="147" t="n">
        <v>-499.621199941419</v>
      </c>
      <c r="F17" s="147" t="n">
        <v>145.601422616646</v>
      </c>
      <c r="G17" s="65" t="n">
        <v>155.602807613954</v>
      </c>
      <c r="H17" s="64"/>
      <c r="I17" s="147" t="n">
        <v>1081</v>
      </c>
      <c r="J17" s="147" t="n">
        <v>1465</v>
      </c>
      <c r="K17" s="147" t="n">
        <v>-1186</v>
      </c>
      <c r="L17" s="164"/>
      <c r="M17" s="65" t="n">
        <v>1360</v>
      </c>
    </row>
    <row r="18" s="410" customFormat="true" ht="12.75" hidden="false" customHeight="true" outlineLevel="0" collapsed="false">
      <c r="A18" s="408"/>
      <c r="B18" s="68" t="s">
        <v>278</v>
      </c>
      <c r="C18" s="171" t="n">
        <v>22823.8653441539</v>
      </c>
      <c r="D18" s="171" t="n">
        <v>20178.2934767228</v>
      </c>
      <c r="E18" s="171" t="n">
        <v>16621.5939356689</v>
      </c>
      <c r="F18" s="171" t="n">
        <v>14891.0176315424</v>
      </c>
      <c r="G18" s="70" t="n">
        <v>14891.0176315424</v>
      </c>
      <c r="H18" s="409"/>
      <c r="I18" s="171" t="n">
        <v>13888.0176315424</v>
      </c>
      <c r="J18" s="171" t="n">
        <v>13639.0176315424</v>
      </c>
      <c r="K18" s="171" t="n">
        <v>11494.0176315424</v>
      </c>
      <c r="L18" s="172"/>
      <c r="M18" s="70" t="n">
        <v>11494.0176315424</v>
      </c>
    </row>
    <row r="19" s="406" customFormat="true" ht="12.75" hidden="false" customHeight="true" outlineLevel="0" collapsed="false">
      <c r="A19" s="404"/>
      <c r="B19" s="77"/>
      <c r="C19" s="147"/>
      <c r="D19" s="147"/>
      <c r="E19" s="147"/>
      <c r="F19" s="147"/>
      <c r="G19" s="411"/>
      <c r="H19" s="74"/>
      <c r="I19" s="147"/>
      <c r="J19" s="147"/>
      <c r="K19" s="147"/>
      <c r="L19" s="164"/>
      <c r="M19" s="411"/>
    </row>
    <row r="20" s="406" customFormat="true" ht="12.75" hidden="false" customHeight="true" outlineLevel="0" collapsed="false">
      <c r="A20" s="404"/>
      <c r="B20" s="77" t="s">
        <v>279</v>
      </c>
      <c r="C20" s="147"/>
      <c r="D20" s="147"/>
      <c r="E20" s="147"/>
      <c r="F20" s="147"/>
      <c r="G20" s="411"/>
      <c r="H20" s="74"/>
      <c r="I20" s="147"/>
      <c r="J20" s="147"/>
      <c r="K20" s="147"/>
      <c r="L20" s="164"/>
      <c r="M20" s="411"/>
      <c r="N20" s="412"/>
    </row>
    <row r="21" s="414" customFormat="true" ht="12.75" hidden="false" customHeight="true" outlineLevel="0" collapsed="false">
      <c r="A21" s="413"/>
      <c r="B21" s="96" t="s">
        <v>280</v>
      </c>
      <c r="C21" s="147" t="n">
        <v>5755.55076525113</v>
      </c>
      <c r="D21" s="147" t="n">
        <v>5592.12503757139</v>
      </c>
      <c r="E21" s="147" t="n">
        <v>5251.16739776426</v>
      </c>
      <c r="F21" s="147" t="n">
        <v>5390.97179539712</v>
      </c>
      <c r="G21" s="65" t="n">
        <v>5755.55076525113</v>
      </c>
      <c r="H21" s="64"/>
      <c r="I21" s="147" t="n">
        <v>5293.62765514369</v>
      </c>
      <c r="J21" s="147" t="n">
        <v>5695.62765514369</v>
      </c>
      <c r="K21" s="147" t="n">
        <v>6396.62765514369</v>
      </c>
      <c r="L21" s="164"/>
      <c r="M21" s="65" t="n">
        <v>5293.62765514369</v>
      </c>
      <c r="N21" s="406"/>
    </row>
    <row r="22" s="414" customFormat="true" ht="12.75" hidden="false" customHeight="true" outlineLevel="0" collapsed="false">
      <c r="A22" s="413"/>
      <c r="B22" s="96" t="s">
        <v>281</v>
      </c>
      <c r="C22" s="147" t="n">
        <v>0</v>
      </c>
      <c r="D22" s="147" t="n">
        <v>0</v>
      </c>
      <c r="E22" s="147" t="n">
        <v>0</v>
      </c>
      <c r="F22" s="147" t="n">
        <v>0</v>
      </c>
      <c r="G22" s="65" t="n">
        <v>0</v>
      </c>
      <c r="H22" s="64"/>
      <c r="I22" s="147" t="n">
        <v>0</v>
      </c>
      <c r="J22" s="147" t="n">
        <v>0</v>
      </c>
      <c r="K22" s="147" t="n">
        <v>0</v>
      </c>
      <c r="L22" s="164"/>
      <c r="M22" s="65" t="n">
        <v>0</v>
      </c>
      <c r="N22" s="406"/>
    </row>
    <row r="23" s="414" customFormat="true" ht="12.75" hidden="false" customHeight="true" outlineLevel="0" collapsed="false">
      <c r="A23" s="413"/>
      <c r="B23" s="96" t="s">
        <v>282</v>
      </c>
      <c r="C23" s="147" t="n">
        <v>-117.484450587422</v>
      </c>
      <c r="D23" s="147" t="n">
        <v>-111.746203394149</v>
      </c>
      <c r="E23" s="147" t="n">
        <v>-119.165847476154</v>
      </c>
      <c r="F23" s="147" t="n">
        <v>-98.6221894668707</v>
      </c>
      <c r="G23" s="65" t="n">
        <v>-447.018690924597</v>
      </c>
      <c r="H23" s="64"/>
      <c r="I23" s="147" t="n">
        <v>-115</v>
      </c>
      <c r="J23" s="147" t="n">
        <v>-123</v>
      </c>
      <c r="K23" s="147" t="n">
        <v>-122</v>
      </c>
      <c r="L23" s="164"/>
      <c r="M23" s="65" t="n">
        <v>-360</v>
      </c>
      <c r="N23" s="406"/>
    </row>
    <row r="24" s="414" customFormat="true" ht="12.75" hidden="false" customHeight="true" outlineLevel="0" collapsed="false">
      <c r="A24" s="413"/>
      <c r="B24" s="96" t="s">
        <v>283</v>
      </c>
      <c r="C24" s="147" t="n">
        <v>86.0016893188973</v>
      </c>
      <c r="D24" s="147" t="n">
        <v>90.0414599806757</v>
      </c>
      <c r="E24" s="147" t="n">
        <v>83.4320693593191</v>
      </c>
      <c r="F24" s="147" t="n">
        <v>80.9412407256577</v>
      </c>
      <c r="G24" s="65" t="n">
        <v>340.41645938455</v>
      </c>
      <c r="H24" s="64"/>
      <c r="I24" s="147" t="n">
        <v>86</v>
      </c>
      <c r="J24" s="147" t="n">
        <v>92</v>
      </c>
      <c r="K24" s="147" t="n">
        <v>90</v>
      </c>
      <c r="L24" s="164"/>
      <c r="M24" s="65" t="n">
        <v>268</v>
      </c>
    </row>
    <row r="25" s="414" customFormat="true" ht="12.75" hidden="false" customHeight="true" outlineLevel="0" collapsed="false">
      <c r="A25" s="413"/>
      <c r="B25" s="96" t="s">
        <v>186</v>
      </c>
      <c r="C25" s="147" t="n">
        <v>-131.942966411222</v>
      </c>
      <c r="D25" s="147" t="n">
        <v>-319.252896393655</v>
      </c>
      <c r="E25" s="147" t="n">
        <v>175.538175749697</v>
      </c>
      <c r="F25" s="147" t="n">
        <v>-79.6631915122161</v>
      </c>
      <c r="G25" s="65" t="n">
        <v>-355.320878567396</v>
      </c>
      <c r="H25" s="64"/>
      <c r="I25" s="147" t="n">
        <v>431</v>
      </c>
      <c r="J25" s="147" t="n">
        <v>732</v>
      </c>
      <c r="K25" s="147" t="n">
        <v>-344</v>
      </c>
      <c r="L25" s="164"/>
      <c r="M25" s="65" t="n">
        <v>819</v>
      </c>
      <c r="N25" s="406"/>
    </row>
    <row r="26" s="410" customFormat="true" ht="12.75" hidden="false" customHeight="true" outlineLevel="0" collapsed="false">
      <c r="A26" s="408"/>
      <c r="B26" s="68" t="s">
        <v>278</v>
      </c>
      <c r="C26" s="171" t="n">
        <v>5592.12503757139</v>
      </c>
      <c r="D26" s="171" t="n">
        <v>5251.16739776426</v>
      </c>
      <c r="E26" s="171" t="n">
        <v>5390.97179539712</v>
      </c>
      <c r="F26" s="171" t="n">
        <v>5293.62765514369</v>
      </c>
      <c r="G26" s="70" t="n">
        <v>5293.62765514369</v>
      </c>
      <c r="H26" s="409"/>
      <c r="I26" s="171" t="n">
        <v>5695.62765514369</v>
      </c>
      <c r="J26" s="171" t="n">
        <v>6396.62765514369</v>
      </c>
      <c r="K26" s="171" t="n">
        <v>6020.62765514369</v>
      </c>
      <c r="L26" s="172"/>
      <c r="M26" s="70" t="n">
        <v>6020.62765514369</v>
      </c>
    </row>
    <row r="27" s="406" customFormat="true" ht="12.75" hidden="false" customHeight="true" outlineLevel="0" collapsed="false">
      <c r="A27" s="404"/>
    </row>
    <row r="28" s="406" customFormat="true" ht="12.75" hidden="false" customHeight="true" outlineLevel="0" collapsed="false">
      <c r="A28" s="404"/>
    </row>
    <row r="29" s="406" customFormat="true" ht="12.75" hidden="false" customHeight="true" outlineLevel="0" collapsed="false">
      <c r="A29" s="404"/>
    </row>
    <row r="30" s="406" customFormat="true" ht="12.75" hidden="false" customHeight="true" outlineLevel="0" collapsed="false">
      <c r="A30" s="404"/>
    </row>
    <row r="31" s="406" customFormat="true" ht="12.75" hidden="false" customHeight="true" outlineLevel="0" collapsed="false">
      <c r="A31" s="404"/>
    </row>
    <row r="32" s="406" customFormat="true" ht="12.75" hidden="false" customHeight="true" outlineLevel="0" collapsed="false">
      <c r="A32" s="404"/>
    </row>
    <row r="33" s="406" customFormat="true" ht="12.75" hidden="false" customHeight="true" outlineLevel="0" collapsed="false">
      <c r="A33" s="404"/>
    </row>
    <row r="34" s="406" customFormat="true" ht="12.75" hidden="false" customHeight="true" outlineLevel="0" collapsed="false">
      <c r="A34" s="404"/>
    </row>
    <row r="35" s="406" customFormat="true" ht="12.75" hidden="false" customHeight="true" outlineLevel="0" collapsed="false">
      <c r="A35" s="404"/>
    </row>
    <row r="36" s="406" customFormat="true" ht="12.75" hidden="false" customHeight="true" outlineLevel="0" collapsed="false">
      <c r="A36" s="404"/>
    </row>
    <row r="37" s="406" customFormat="true" ht="12.75" hidden="false" customHeight="true" outlineLevel="0" collapsed="false">
      <c r="A37" s="404"/>
    </row>
    <row r="38" s="406" customFormat="true" ht="12.75" hidden="false" customHeight="true" outlineLevel="0" collapsed="false">
      <c r="A38" s="404"/>
    </row>
    <row r="39" s="406" customFormat="true" ht="12.75" hidden="false" customHeight="true" outlineLevel="0" collapsed="false">
      <c r="A39" s="404"/>
    </row>
    <row r="40" s="406" customFormat="true" ht="12.75" hidden="false" customHeight="true" outlineLevel="0" collapsed="false">
      <c r="A40" s="404"/>
    </row>
    <row r="41" s="406" customFormat="true" ht="12.75" hidden="false" customHeight="true" outlineLevel="0" collapsed="false">
      <c r="A41" s="404"/>
    </row>
    <row r="42" s="406" customFormat="true" ht="12.75" hidden="false" customHeight="true" outlineLevel="0" collapsed="false">
      <c r="A42" s="404"/>
    </row>
    <row r="43" customFormat="false" ht="12.75" hidden="false" customHeight="true" outlineLevel="0" collapsed="false">
      <c r="A43" s="404"/>
    </row>
    <row r="44" customFormat="false" ht="12.75" hidden="false" customHeight="true" outlineLevel="0" collapsed="false">
      <c r="A44" s="404"/>
    </row>
    <row r="45" customFormat="false" ht="12.75" hidden="false" customHeight="true" outlineLevel="0" collapsed="false">
      <c r="A45" s="404"/>
    </row>
    <row r="46" customFormat="false" ht="12.75" hidden="false" customHeight="true" outlineLevel="0" collapsed="false">
      <c r="A46" s="404"/>
    </row>
    <row r="47" customFormat="false" ht="12.75" hidden="false" customHeight="true" outlineLevel="0" collapsed="false">
      <c r="A47" s="404"/>
    </row>
    <row r="48" customFormat="false" ht="12.75" hidden="false" customHeight="true" outlineLevel="0" collapsed="false">
      <c r="A48" s="404"/>
    </row>
    <row r="49" customFormat="false" ht="12.75" hidden="false" customHeight="true" outlineLevel="0" collapsed="false">
      <c r="A49" s="404"/>
    </row>
    <row r="50" customFormat="false" ht="12.75" hidden="false" customHeight="true" outlineLevel="0" collapsed="false">
      <c r="A50" s="404"/>
    </row>
    <row r="51" customFormat="false" ht="12.75" hidden="false" customHeight="true" outlineLevel="0" collapsed="false">
      <c r="A51" s="404"/>
    </row>
    <row r="52" customFormat="false" ht="12.75" hidden="false" customHeight="true" outlineLevel="0" collapsed="false">
      <c r="A52" s="404"/>
    </row>
    <row r="53" customFormat="false" ht="12.75" hidden="false" customHeight="true" outlineLevel="0" collapsed="false">
      <c r="A53" s="404"/>
    </row>
    <row r="54" customFormat="false" ht="12.75" hidden="false" customHeight="true" outlineLevel="0" collapsed="false">
      <c r="A54" s="404"/>
    </row>
    <row r="55" customFormat="false" ht="12.75" hidden="false" customHeight="true" outlineLevel="0" collapsed="false">
      <c r="A55" s="404"/>
    </row>
    <row r="56" customFormat="false" ht="12.75" hidden="false" customHeight="true" outlineLevel="0" collapsed="false">
      <c r="A56" s="404"/>
    </row>
    <row r="57" customFormat="false" ht="12.75" hidden="false" customHeight="true" outlineLevel="0" collapsed="false">
      <c r="A57" s="404"/>
    </row>
    <row r="58" customFormat="false" ht="12.75" hidden="false" customHeight="true" outlineLevel="0" collapsed="false">
      <c r="A58" s="404"/>
    </row>
    <row r="59" customFormat="false" ht="12.75" hidden="false" customHeight="true" outlineLevel="0" collapsed="false">
      <c r="A59" s="404"/>
    </row>
    <row r="60" customFormat="false" ht="12.75" hidden="false" customHeight="true" outlineLevel="0" collapsed="false">
      <c r="A60" s="404"/>
    </row>
    <row r="61" customFormat="false" ht="12.75" hidden="false" customHeight="true" outlineLevel="0" collapsed="false">
      <c r="A61" s="404"/>
    </row>
    <row r="62" customFormat="false" ht="12.75" hidden="false" customHeight="true" outlineLevel="0" collapsed="false">
      <c r="A62" s="404"/>
    </row>
    <row r="63" customFormat="false" ht="12.75" hidden="false" customHeight="true" outlineLevel="0" collapsed="false">
      <c r="A63" s="404"/>
    </row>
    <row r="64" customFormat="false" ht="12.75" hidden="false" customHeight="true" outlineLevel="0" collapsed="false">
      <c r="A64" s="404"/>
    </row>
    <row r="65" customFormat="false" ht="12.75" hidden="false" customHeight="true" outlineLevel="0" collapsed="false">
      <c r="A65" s="404"/>
    </row>
    <row r="66" customFormat="false" ht="12.75" hidden="false" customHeight="true" outlineLevel="0" collapsed="false">
      <c r="A66" s="404"/>
    </row>
    <row r="67" customFormat="false" ht="12.75" hidden="false" customHeight="true" outlineLevel="0" collapsed="false">
      <c r="A67" s="404"/>
    </row>
    <row r="68" customFormat="false" ht="12.75" hidden="false" customHeight="true" outlineLevel="0" collapsed="false">
      <c r="A68" s="404"/>
    </row>
    <row r="69" customFormat="false" ht="12.75" hidden="false" customHeight="true" outlineLevel="0" collapsed="false">
      <c r="A69" s="404"/>
    </row>
    <row r="70" customFormat="false" ht="12.75" hidden="false" customHeight="true" outlineLevel="0" collapsed="false">
      <c r="A70" s="404"/>
    </row>
    <row r="71" customFormat="false" ht="12.75" hidden="false" customHeight="true" outlineLevel="0" collapsed="false">
      <c r="A71" s="404"/>
    </row>
    <row r="72" customFormat="false" ht="12.75" hidden="false" customHeight="true" outlineLevel="0" collapsed="false">
      <c r="A72" s="404"/>
    </row>
    <row r="73" customFormat="false" ht="12.75" hidden="false" customHeight="true" outlineLevel="0" collapsed="false">
      <c r="A73" s="404"/>
    </row>
    <row r="74" customFormat="false" ht="12.75" hidden="false" customHeight="true" outlineLevel="0" collapsed="false">
      <c r="A74" s="404"/>
    </row>
    <row r="75" customFormat="false" ht="12.75" hidden="false" customHeight="true" outlineLevel="0" collapsed="false">
      <c r="A75" s="404"/>
    </row>
    <row r="76" customFormat="false" ht="12.75" hidden="false" customHeight="true" outlineLevel="0" collapsed="false">
      <c r="A76" s="404"/>
    </row>
    <row r="77" customFormat="false" ht="12.75" hidden="false" customHeight="true" outlineLevel="0" collapsed="false">
      <c r="A77" s="404"/>
    </row>
    <row r="78" customFormat="false" ht="12.75" hidden="false" customHeight="true" outlineLevel="0" collapsed="false">
      <c r="A78" s="404"/>
    </row>
    <row r="79" customFormat="false" ht="12.75" hidden="false" customHeight="true" outlineLevel="0" collapsed="false">
      <c r="A79" s="404"/>
    </row>
    <row r="80" customFormat="false" ht="12.75" hidden="false" customHeight="true" outlineLevel="0" collapsed="false">
      <c r="A80" s="404"/>
    </row>
    <row r="81" customFormat="false" ht="12.75" hidden="false" customHeight="true" outlineLevel="0" collapsed="false">
      <c r="A81" s="404"/>
    </row>
    <row r="82" customFormat="false" ht="12.75" hidden="false" customHeight="true" outlineLevel="0" collapsed="false">
      <c r="A82" s="404"/>
    </row>
    <row r="83" customFormat="false" ht="12.75" hidden="false" customHeight="true" outlineLevel="0" collapsed="false">
      <c r="A83" s="40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13"/>
    <col collapsed="false" customWidth="true" hidden="false" outlineLevel="0" max="2" min="2" style="416" width="49.7"/>
    <col collapsed="false" customWidth="true" hidden="false" outlineLevel="0" max="7" min="3" style="416" width="11.28"/>
    <col collapsed="false" customWidth="true" hidden="false" outlineLevel="0" max="8" min="8" style="416" width="2.42"/>
    <col collapsed="false" customWidth="true" hidden="false" outlineLevel="0" max="13" min="9" style="416" width="11.28"/>
    <col collapsed="false" customWidth="false" hidden="false" outlineLevel="0" max="257" min="14" style="416" width="9.14"/>
  </cols>
  <sheetData>
    <row r="2" customFormat="false" ht="15.75" hidden="false" customHeight="false" outlineLevel="0" collapsed="false">
      <c r="B2" s="184" t="s">
        <v>284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2" hidden="false" customHeight="false" outlineLevel="0" collapsed="false">
      <c r="A4" s="418"/>
      <c r="B4" s="419"/>
      <c r="C4" s="188"/>
      <c r="D4" s="188"/>
      <c r="E4" s="189"/>
      <c r="F4" s="189"/>
      <c r="G4" s="193"/>
      <c r="H4" s="189"/>
      <c r="I4" s="188"/>
      <c r="J4" s="188"/>
      <c r="K4" s="189"/>
      <c r="L4" s="189"/>
      <c r="M4" s="193" t="s">
        <v>8</v>
      </c>
    </row>
    <row r="5" customFormat="false" ht="12" hidden="false" customHeight="false" outlineLevel="0" collapsed="false">
      <c r="A5" s="418"/>
      <c r="B5" s="420"/>
      <c r="C5" s="421" t="s">
        <v>286</v>
      </c>
      <c r="D5" s="421"/>
      <c r="E5" s="421"/>
      <c r="F5" s="421"/>
      <c r="G5" s="422"/>
      <c r="H5" s="421"/>
      <c r="I5" s="421" t="s">
        <v>286</v>
      </c>
      <c r="J5" s="421"/>
      <c r="K5" s="421"/>
      <c r="L5" s="421"/>
      <c r="M5" s="422"/>
    </row>
    <row r="6" customFormat="false" ht="12" hidden="false" customHeight="false" outlineLevel="0" collapsed="false">
      <c r="A6" s="418"/>
      <c r="B6" s="42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418"/>
      <c r="B7" s="42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42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" hidden="false" customHeight="false" outlineLevel="0" collapsed="false">
      <c r="A8" s="418"/>
      <c r="B8" s="42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42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416"/>
      <c r="B9" s="425" t="s">
        <v>289</v>
      </c>
      <c r="C9" s="199"/>
      <c r="D9" s="199"/>
      <c r="E9" s="199"/>
      <c r="F9" s="199"/>
      <c r="G9" s="202"/>
      <c r="H9" s="424"/>
      <c r="I9" s="199"/>
      <c r="J9" s="199"/>
      <c r="K9" s="199"/>
      <c r="L9" s="426"/>
      <c r="M9" s="202"/>
    </row>
    <row r="10" customFormat="false" ht="12" hidden="false" customHeight="false" outlineLevel="0" collapsed="false">
      <c r="A10" s="416"/>
      <c r="B10" s="427"/>
      <c r="C10" s="273"/>
      <c r="D10" s="273"/>
      <c r="E10" s="273"/>
      <c r="F10" s="273"/>
      <c r="G10" s="121"/>
      <c r="H10" s="428"/>
      <c r="I10" s="273"/>
      <c r="J10" s="273"/>
      <c r="K10" s="273"/>
      <c r="L10" s="429"/>
      <c r="M10" s="121"/>
    </row>
    <row r="11" s="430" customFormat="true" ht="12" hidden="false" customHeight="false" outlineLevel="0" collapsed="false">
      <c r="B11" s="431" t="s">
        <v>18</v>
      </c>
      <c r="C11" s="147" t="n">
        <v>198</v>
      </c>
      <c r="D11" s="147" t="n">
        <v>224</v>
      </c>
      <c r="E11" s="147" t="n">
        <v>244</v>
      </c>
      <c r="F11" s="147" t="n">
        <v>237</v>
      </c>
      <c r="G11" s="65" t="n">
        <v>903</v>
      </c>
      <c r="H11" s="432"/>
      <c r="I11" s="147" t="n">
        <v>194</v>
      </c>
      <c r="J11" s="147" t="n">
        <v>241</v>
      </c>
      <c r="K11" s="147" t="n">
        <v>220</v>
      </c>
      <c r="L11" s="164"/>
      <c r="M11" s="65" t="n">
        <v>655</v>
      </c>
    </row>
    <row r="12" s="430" customFormat="true" ht="12" hidden="false" customHeight="false" outlineLevel="0" collapsed="false">
      <c r="B12" s="431"/>
      <c r="C12" s="147"/>
      <c r="D12" s="147"/>
      <c r="E12" s="147"/>
      <c r="F12" s="147"/>
      <c r="G12" s="65"/>
      <c r="H12" s="433"/>
      <c r="I12" s="147"/>
      <c r="J12" s="147"/>
      <c r="K12" s="147"/>
      <c r="L12" s="164"/>
      <c r="M12" s="65"/>
    </row>
    <row r="13" s="430" customFormat="true" ht="12" hidden="false" customHeight="false" outlineLevel="0" collapsed="false">
      <c r="B13" s="431" t="s">
        <v>19</v>
      </c>
      <c r="C13" s="147"/>
      <c r="D13" s="147"/>
      <c r="E13" s="147"/>
      <c r="F13" s="147"/>
      <c r="G13" s="65"/>
      <c r="H13" s="433"/>
      <c r="I13" s="147"/>
      <c r="J13" s="147"/>
      <c r="K13" s="147"/>
      <c r="L13" s="164"/>
      <c r="M13" s="65"/>
    </row>
    <row r="14" s="430" customFormat="true" ht="12" hidden="false" customHeight="false" outlineLevel="0" collapsed="false">
      <c r="B14" s="434" t="s">
        <v>290</v>
      </c>
      <c r="C14" s="147" t="n">
        <v>72</v>
      </c>
      <c r="D14" s="147" t="n">
        <v>68</v>
      </c>
      <c r="E14" s="147" t="n">
        <v>78</v>
      </c>
      <c r="F14" s="147" t="n">
        <v>116</v>
      </c>
      <c r="G14" s="65" t="n">
        <v>334</v>
      </c>
      <c r="H14" s="432"/>
      <c r="I14" s="147" t="n">
        <v>121</v>
      </c>
      <c r="J14" s="147" t="n">
        <v>125</v>
      </c>
      <c r="K14" s="147" t="n">
        <v>112</v>
      </c>
      <c r="L14" s="164"/>
      <c r="M14" s="65" t="n">
        <v>358</v>
      </c>
    </row>
    <row r="15" s="430" customFormat="true" ht="12" hidden="false" customHeight="false" outlineLevel="0" collapsed="false">
      <c r="B15" s="434" t="s">
        <v>291</v>
      </c>
      <c r="C15" s="147" t="n">
        <v>-489</v>
      </c>
      <c r="D15" s="147" t="n">
        <v>34</v>
      </c>
      <c r="E15" s="147" t="n">
        <v>57</v>
      </c>
      <c r="F15" s="147" t="n">
        <v>50</v>
      </c>
      <c r="G15" s="65" t="n">
        <v>-348</v>
      </c>
      <c r="H15" s="432"/>
      <c r="I15" s="147" t="n">
        <v>69</v>
      </c>
      <c r="J15" s="147" t="n">
        <v>50</v>
      </c>
      <c r="K15" s="147" t="n">
        <v>29</v>
      </c>
      <c r="L15" s="164"/>
      <c r="M15" s="65" t="n">
        <v>148</v>
      </c>
    </row>
    <row r="16" s="435" customFormat="true" ht="12" hidden="false" customHeight="false" outlineLevel="0" collapsed="false">
      <c r="B16" s="434" t="s">
        <v>292</v>
      </c>
      <c r="C16" s="147" t="n">
        <v>-4</v>
      </c>
      <c r="D16" s="147" t="n">
        <v>-6</v>
      </c>
      <c r="E16" s="147" t="n">
        <v>-3</v>
      </c>
      <c r="F16" s="147" t="n">
        <v>-3</v>
      </c>
      <c r="G16" s="65" t="n">
        <v>-16</v>
      </c>
      <c r="H16" s="432"/>
      <c r="I16" s="147" t="n">
        <v>0</v>
      </c>
      <c r="J16" s="147" t="n">
        <v>0</v>
      </c>
      <c r="K16" s="147" t="n">
        <v>3</v>
      </c>
      <c r="L16" s="164"/>
      <c r="M16" s="65" t="n">
        <v>3</v>
      </c>
    </row>
    <row r="17" s="430" customFormat="true" ht="12" hidden="false" customHeight="false" outlineLevel="0" collapsed="false">
      <c r="A17" s="436"/>
      <c r="B17" s="431"/>
      <c r="C17" s="147"/>
      <c r="D17" s="147"/>
      <c r="E17" s="147"/>
      <c r="F17" s="147"/>
      <c r="G17" s="65"/>
      <c r="H17" s="433"/>
      <c r="I17" s="147"/>
      <c r="J17" s="147"/>
      <c r="K17" s="147"/>
      <c r="L17" s="164"/>
      <c r="M17" s="65"/>
    </row>
    <row r="18" s="430" customFormat="true" ht="12" hidden="false" customHeight="false" outlineLevel="0" collapsed="false">
      <c r="A18" s="436"/>
      <c r="B18" s="431" t="s">
        <v>293</v>
      </c>
      <c r="C18" s="147" t="n">
        <v>47</v>
      </c>
      <c r="D18" s="147" t="n">
        <v>59</v>
      </c>
      <c r="E18" s="147" t="n">
        <v>47</v>
      </c>
      <c r="F18" s="147" t="n">
        <v>69</v>
      </c>
      <c r="G18" s="65" t="n">
        <v>222</v>
      </c>
      <c r="H18" s="433"/>
      <c r="I18" s="147" t="n">
        <v>86</v>
      </c>
      <c r="J18" s="147" t="n">
        <v>95</v>
      </c>
      <c r="K18" s="147" t="n">
        <v>101</v>
      </c>
      <c r="L18" s="164"/>
      <c r="M18" s="65" t="n">
        <v>282</v>
      </c>
    </row>
    <row r="19" s="430" customFormat="true" ht="12" hidden="false" customHeight="false" outlineLevel="0" collapsed="false">
      <c r="A19" s="436"/>
      <c r="B19" s="431"/>
      <c r="C19" s="147"/>
      <c r="D19" s="147"/>
      <c r="E19" s="147"/>
      <c r="F19" s="147"/>
      <c r="G19" s="65"/>
      <c r="H19" s="433"/>
      <c r="I19" s="147"/>
      <c r="J19" s="147"/>
      <c r="K19" s="147"/>
      <c r="L19" s="164"/>
      <c r="M19" s="65"/>
    </row>
    <row r="20" s="430" customFormat="true" ht="12" hidden="false" customHeight="false" outlineLevel="0" collapsed="false">
      <c r="B20" s="431" t="s">
        <v>22</v>
      </c>
      <c r="C20" s="147" t="n">
        <v>-30</v>
      </c>
      <c r="D20" s="147" t="n">
        <v>17</v>
      </c>
      <c r="E20" s="147" t="n">
        <v>20</v>
      </c>
      <c r="F20" s="147" t="n">
        <v>22</v>
      </c>
      <c r="G20" s="65" t="n">
        <v>29</v>
      </c>
      <c r="H20" s="432"/>
      <c r="I20" s="147" t="n">
        <v>42</v>
      </c>
      <c r="J20" s="147" t="n">
        <v>33</v>
      </c>
      <c r="K20" s="147" t="n">
        <v>4</v>
      </c>
      <c r="L20" s="164"/>
      <c r="M20" s="65" t="n">
        <v>79</v>
      </c>
    </row>
    <row r="21" s="430" customFormat="true" ht="12" hidden="false" customHeight="false" outlineLevel="0" collapsed="false">
      <c r="B21" s="431"/>
      <c r="C21" s="147"/>
      <c r="D21" s="147"/>
      <c r="E21" s="147"/>
      <c r="F21" s="147"/>
      <c r="G21" s="65"/>
      <c r="H21" s="432"/>
      <c r="I21" s="147"/>
      <c r="J21" s="147"/>
      <c r="K21" s="147"/>
      <c r="L21" s="164"/>
      <c r="M21" s="65"/>
    </row>
    <row r="22" s="430" customFormat="true" ht="12" hidden="false" customHeight="false" outlineLevel="0" collapsed="false">
      <c r="B22" s="431" t="s">
        <v>294</v>
      </c>
      <c r="C22" s="147" t="n">
        <v>21</v>
      </c>
      <c r="D22" s="147" t="n">
        <v>-15</v>
      </c>
      <c r="E22" s="147" t="n">
        <v>5</v>
      </c>
      <c r="F22" s="147" t="n">
        <v>21</v>
      </c>
      <c r="G22" s="65" t="n">
        <v>32</v>
      </c>
      <c r="H22" s="432"/>
      <c r="I22" s="147" t="n">
        <v>11</v>
      </c>
      <c r="J22" s="147" t="n">
        <v>15</v>
      </c>
      <c r="K22" s="147" t="n">
        <v>13</v>
      </c>
      <c r="L22" s="164"/>
      <c r="M22" s="65" t="n">
        <v>39</v>
      </c>
    </row>
    <row r="23" s="430" customFormat="true" ht="12" hidden="false" customHeight="false" outlineLevel="0" collapsed="false">
      <c r="B23" s="431"/>
      <c r="C23" s="147"/>
      <c r="D23" s="147"/>
      <c r="E23" s="147"/>
      <c r="F23" s="147"/>
      <c r="G23" s="65"/>
      <c r="H23" s="432"/>
      <c r="I23" s="147"/>
      <c r="J23" s="147"/>
      <c r="K23" s="147"/>
      <c r="L23" s="164"/>
      <c r="M23" s="65"/>
    </row>
    <row r="24" s="430" customFormat="true" ht="12" hidden="false" customHeight="false" outlineLevel="0" collapsed="false">
      <c r="A24" s="437"/>
      <c r="B24" s="438" t="s">
        <v>295</v>
      </c>
      <c r="C24" s="147" t="n">
        <v>-4</v>
      </c>
      <c r="D24" s="147" t="n">
        <v>0</v>
      </c>
      <c r="E24" s="147" t="n">
        <v>0</v>
      </c>
      <c r="F24" s="147" t="n">
        <v>-2</v>
      </c>
      <c r="G24" s="65" t="n">
        <v>-6</v>
      </c>
      <c r="H24" s="432"/>
      <c r="I24" s="147" t="n">
        <v>1</v>
      </c>
      <c r="J24" s="147" t="n">
        <v>1</v>
      </c>
      <c r="K24" s="147" t="n">
        <v>2</v>
      </c>
      <c r="L24" s="164"/>
      <c r="M24" s="65" t="n">
        <v>4</v>
      </c>
    </row>
    <row r="25" s="440" customFormat="true" ht="12" hidden="false" customHeight="false" outlineLevel="0" collapsed="false">
      <c r="A25" s="59"/>
      <c r="B25" s="68" t="s">
        <v>41</v>
      </c>
      <c r="C25" s="171" t="n">
        <v>-189</v>
      </c>
      <c r="D25" s="171" t="n">
        <v>381</v>
      </c>
      <c r="E25" s="171" t="n">
        <v>448</v>
      </c>
      <c r="F25" s="171" t="n">
        <v>510</v>
      </c>
      <c r="G25" s="70" t="n">
        <v>1150</v>
      </c>
      <c r="H25" s="439"/>
      <c r="I25" s="171" t="n">
        <v>524</v>
      </c>
      <c r="J25" s="171" t="n">
        <v>560</v>
      </c>
      <c r="K25" s="171" t="n">
        <v>484</v>
      </c>
      <c r="L25" s="172"/>
      <c r="M25" s="70" t="n">
        <v>1568</v>
      </c>
    </row>
    <row r="26" s="441" customFormat="true" ht="12" hidden="false" customHeight="false" outlineLevel="0" collapsed="false">
      <c r="B26" s="438"/>
      <c r="C26" s="73"/>
      <c r="D26" s="73"/>
      <c r="E26" s="73"/>
      <c r="F26" s="73"/>
      <c r="G26" s="442"/>
      <c r="H26" s="73"/>
      <c r="I26" s="73"/>
      <c r="J26" s="74"/>
      <c r="K26" s="73"/>
      <c r="L26" s="443"/>
      <c r="M26" s="442"/>
    </row>
    <row r="27" s="59" customFormat="true" ht="12" hidden="false" customHeight="false" outlineLevel="0" collapsed="false">
      <c r="A27" s="33"/>
      <c r="B27" s="101" t="s">
        <v>53</v>
      </c>
      <c r="C27" s="147" t="n">
        <v>-1</v>
      </c>
      <c r="D27" s="147" t="n">
        <v>233</v>
      </c>
      <c r="E27" s="147" t="n">
        <v>-133</v>
      </c>
      <c r="F27" s="147" t="n">
        <v>-222</v>
      </c>
      <c r="G27" s="65" t="n">
        <v>-123</v>
      </c>
      <c r="H27" s="64"/>
      <c r="I27" s="147" t="n">
        <v>-120</v>
      </c>
      <c r="J27" s="147" t="n">
        <v>-39</v>
      </c>
      <c r="K27" s="147" t="n">
        <v>117</v>
      </c>
      <c r="L27" s="164"/>
      <c r="M27" s="65" t="n">
        <v>-42</v>
      </c>
    </row>
    <row r="28" s="59" customFormat="true" ht="12" hidden="false" customHeight="false" outlineLevel="0" collapsed="false">
      <c r="A28" s="33"/>
      <c r="B28" s="96" t="s">
        <v>54</v>
      </c>
      <c r="C28" s="147" t="n">
        <v>-4</v>
      </c>
      <c r="D28" s="147" t="n">
        <v>3</v>
      </c>
      <c r="E28" s="147" t="n">
        <v>-63</v>
      </c>
      <c r="F28" s="147" t="n">
        <v>153</v>
      </c>
      <c r="G28" s="65" t="n">
        <v>89</v>
      </c>
      <c r="H28" s="64"/>
      <c r="I28" s="147" t="n">
        <v>33</v>
      </c>
      <c r="J28" s="147" t="n">
        <v>21</v>
      </c>
      <c r="K28" s="147" t="n">
        <v>121</v>
      </c>
      <c r="L28" s="164"/>
      <c r="M28" s="65" t="n">
        <v>175</v>
      </c>
    </row>
    <row r="29" s="59" customFormat="true" ht="12" hidden="false" customHeight="false" outlineLevel="0" collapsed="false">
      <c r="B29" s="96" t="s">
        <v>55</v>
      </c>
      <c r="C29" s="147" t="n">
        <v>-370</v>
      </c>
      <c r="D29" s="147" t="n">
        <v>-449</v>
      </c>
      <c r="E29" s="147" t="n">
        <v>-287</v>
      </c>
      <c r="F29" s="147" t="n">
        <v>-231</v>
      </c>
      <c r="G29" s="65" t="n">
        <v>-1337</v>
      </c>
      <c r="H29" s="64"/>
      <c r="I29" s="147" t="n">
        <v>-191</v>
      </c>
      <c r="J29" s="147" t="n">
        <v>-73</v>
      </c>
      <c r="K29" s="147" t="n">
        <v>-111</v>
      </c>
      <c r="L29" s="164"/>
      <c r="M29" s="65" t="n">
        <v>-375</v>
      </c>
    </row>
    <row r="30" s="59" customFormat="true" ht="12" hidden="false" customHeight="false" outlineLevel="0" collapsed="false">
      <c r="B30" s="63" t="s">
        <v>56</v>
      </c>
      <c r="C30" s="147" t="n">
        <v>1</v>
      </c>
      <c r="D30" s="147" t="n">
        <v>0</v>
      </c>
      <c r="E30" s="147" t="n">
        <v>-5</v>
      </c>
      <c r="F30" s="147" t="n">
        <v>0</v>
      </c>
      <c r="G30" s="65" t="n">
        <v>-4</v>
      </c>
      <c r="H30" s="64"/>
      <c r="I30" s="147" t="n">
        <v>0</v>
      </c>
      <c r="J30" s="147" t="n">
        <v>-140</v>
      </c>
      <c r="K30" s="147" t="n">
        <v>0</v>
      </c>
      <c r="L30" s="164"/>
      <c r="M30" s="65" t="n">
        <v>-140</v>
      </c>
    </row>
    <row r="31" s="59" customFormat="true" ht="12" hidden="false" customHeight="false" outlineLevel="0" collapsed="false">
      <c r="B31" s="229" t="s">
        <v>57</v>
      </c>
      <c r="C31" s="444" t="n">
        <v>100</v>
      </c>
      <c r="D31" s="444" t="n">
        <v>-10</v>
      </c>
      <c r="E31" s="444" t="n">
        <v>-44</v>
      </c>
      <c r="F31" s="444" t="n">
        <v>-64</v>
      </c>
      <c r="G31" s="249" t="n">
        <v>-18</v>
      </c>
      <c r="H31" s="221"/>
      <c r="I31" s="444" t="n">
        <v>-83</v>
      </c>
      <c r="J31" s="444" t="n">
        <v>-62</v>
      </c>
      <c r="K31" s="444" t="n">
        <v>-35</v>
      </c>
      <c r="L31" s="445"/>
      <c r="M31" s="249" t="n">
        <v>-180</v>
      </c>
    </row>
    <row r="32" s="59" customFormat="true" ht="12" hidden="false" customHeight="false" outlineLevel="0" collapsed="false">
      <c r="B32" s="62" t="s">
        <v>58</v>
      </c>
      <c r="C32" s="208" t="n">
        <v>-463</v>
      </c>
      <c r="D32" s="208" t="n">
        <v>158</v>
      </c>
      <c r="E32" s="208" t="n">
        <v>-84</v>
      </c>
      <c r="F32" s="208" t="n">
        <v>146</v>
      </c>
      <c r="G32" s="111" t="n">
        <v>-243</v>
      </c>
      <c r="H32" s="110"/>
      <c r="I32" s="208" t="n">
        <v>163</v>
      </c>
      <c r="J32" s="208" t="n">
        <v>267</v>
      </c>
      <c r="K32" s="208" t="n">
        <v>576</v>
      </c>
      <c r="L32" s="446"/>
      <c r="M32" s="111" t="n">
        <v>1006</v>
      </c>
    </row>
    <row r="33" s="59" customFormat="true" ht="12" hidden="false" customHeight="false" outlineLevel="0" collapsed="false">
      <c r="B33" s="63" t="s">
        <v>59</v>
      </c>
      <c r="C33" s="147" t="n">
        <v>290</v>
      </c>
      <c r="D33" s="147" t="n">
        <v>214</v>
      </c>
      <c r="E33" s="147" t="n">
        <v>316</v>
      </c>
      <c r="F33" s="147" t="n">
        <v>120</v>
      </c>
      <c r="G33" s="65" t="n">
        <v>940</v>
      </c>
      <c r="H33" s="64"/>
      <c r="I33" s="147" t="n">
        <v>54</v>
      </c>
      <c r="J33" s="147" t="n">
        <v>-12</v>
      </c>
      <c r="K33" s="147" t="n">
        <v>52</v>
      </c>
      <c r="L33" s="164"/>
      <c r="M33" s="65" t="n">
        <v>94</v>
      </c>
    </row>
    <row r="34" s="59" customFormat="true" ht="12" hidden="false" customHeight="false" outlineLevel="0" collapsed="false">
      <c r="B34" s="78" t="s">
        <v>38</v>
      </c>
      <c r="C34" s="171" t="n">
        <v>-173</v>
      </c>
      <c r="D34" s="171" t="n">
        <v>372</v>
      </c>
      <c r="E34" s="171" t="n">
        <v>232</v>
      </c>
      <c r="F34" s="171" t="n">
        <v>266</v>
      </c>
      <c r="G34" s="70" t="n">
        <v>697</v>
      </c>
      <c r="H34" s="69"/>
      <c r="I34" s="171" t="n">
        <v>217</v>
      </c>
      <c r="J34" s="171" t="n">
        <v>255</v>
      </c>
      <c r="K34" s="171" t="n">
        <v>628</v>
      </c>
      <c r="L34" s="172"/>
      <c r="M34" s="70" t="n">
        <v>1100</v>
      </c>
    </row>
    <row r="35" s="59" customFormat="true" ht="12" hidden="false" customHeight="false" outlineLevel="0" collapsed="false">
      <c r="B35" s="447"/>
      <c r="C35" s="147"/>
      <c r="D35" s="147"/>
      <c r="E35" s="147"/>
      <c r="F35" s="147"/>
      <c r="G35" s="65"/>
      <c r="H35" s="108"/>
      <c r="I35" s="147"/>
      <c r="J35" s="147"/>
      <c r="K35" s="147"/>
      <c r="L35" s="164"/>
      <c r="M35" s="65"/>
    </row>
    <row r="36" s="440" customFormat="true" ht="12" hidden="false" customHeight="false" outlineLevel="0" collapsed="false">
      <c r="B36" s="253" t="s">
        <v>43</v>
      </c>
      <c r="C36" s="448" t="n">
        <v>-121</v>
      </c>
      <c r="D36" s="448" t="n">
        <v>307</v>
      </c>
      <c r="E36" s="448" t="n">
        <v>408</v>
      </c>
      <c r="F36" s="448" t="n">
        <v>423</v>
      </c>
      <c r="G36" s="255" t="n">
        <v>1017</v>
      </c>
      <c r="H36" s="449"/>
      <c r="I36" s="448" t="n">
        <v>408</v>
      </c>
      <c r="J36" s="448" t="n">
        <v>412</v>
      </c>
      <c r="K36" s="448" t="n">
        <v>367</v>
      </c>
      <c r="L36" s="450"/>
      <c r="M36" s="255" t="n">
        <v>1187</v>
      </c>
    </row>
    <row r="37" customFormat="false" ht="12" hidden="false" customHeight="false" outlineLevel="0" collapsed="false">
      <c r="A37" s="416"/>
      <c r="B37" s="451"/>
      <c r="C37" s="452"/>
      <c r="D37" s="452"/>
      <c r="E37" s="452"/>
      <c r="F37" s="452"/>
      <c r="G37" s="453"/>
      <c r="H37" s="452"/>
      <c r="I37" s="452"/>
      <c r="J37" s="452"/>
      <c r="K37" s="452"/>
      <c r="L37" s="454"/>
      <c r="M37" s="453"/>
    </row>
    <row r="38" s="455" customFormat="true" ht="12" hidden="false" customHeight="false" outlineLevel="0" collapsed="false">
      <c r="B38" s="425" t="s">
        <v>296</v>
      </c>
      <c r="C38" s="208"/>
      <c r="D38" s="208"/>
      <c r="E38" s="208"/>
      <c r="F38" s="208"/>
      <c r="G38" s="111"/>
      <c r="H38" s="456"/>
      <c r="I38" s="208"/>
      <c r="J38" s="208"/>
      <c r="K38" s="208"/>
      <c r="L38" s="446"/>
      <c r="M38" s="111"/>
    </row>
    <row r="39" customFormat="false" ht="12" hidden="false" customHeight="false" outlineLevel="0" collapsed="false">
      <c r="A39" s="416"/>
      <c r="B39" s="457"/>
      <c r="C39" s="147"/>
      <c r="D39" s="147"/>
      <c r="E39" s="147"/>
      <c r="F39" s="147"/>
      <c r="G39" s="65"/>
      <c r="H39" s="154"/>
      <c r="I39" s="147"/>
      <c r="J39" s="147"/>
      <c r="K39" s="147"/>
      <c r="L39" s="164"/>
      <c r="M39" s="65"/>
    </row>
    <row r="40" customFormat="false" ht="12" hidden="false" customHeight="false" outlineLevel="0" collapsed="false">
      <c r="A40" s="416"/>
      <c r="B40" s="457" t="s">
        <v>297</v>
      </c>
      <c r="C40" s="147" t="n">
        <v>1963</v>
      </c>
      <c r="D40" s="147" t="n">
        <v>2033</v>
      </c>
      <c r="E40" s="147" t="n">
        <v>2083</v>
      </c>
      <c r="F40" s="147" t="n">
        <v>2309</v>
      </c>
      <c r="G40" s="65" t="n">
        <v>8388</v>
      </c>
      <c r="H40" s="432"/>
      <c r="I40" s="147" t="n">
        <v>2141</v>
      </c>
      <c r="J40" s="147" t="n">
        <v>2268</v>
      </c>
      <c r="K40" s="147" t="n">
        <v>2392</v>
      </c>
      <c r="L40" s="164"/>
      <c r="M40" s="65" t="n">
        <v>6801</v>
      </c>
    </row>
    <row r="41" customFormat="false" ht="12" hidden="false" customHeight="false" outlineLevel="0" collapsed="false">
      <c r="A41" s="416"/>
      <c r="B41" s="457" t="s">
        <v>298</v>
      </c>
      <c r="C41" s="444" t="n">
        <v>590</v>
      </c>
      <c r="D41" s="444" t="n">
        <v>600</v>
      </c>
      <c r="E41" s="444" t="n">
        <v>591</v>
      </c>
      <c r="F41" s="444" t="n">
        <v>596</v>
      </c>
      <c r="G41" s="249" t="n">
        <v>2377</v>
      </c>
      <c r="H41" s="432"/>
      <c r="I41" s="444" t="n">
        <v>600</v>
      </c>
      <c r="J41" s="444" t="n">
        <v>619</v>
      </c>
      <c r="K41" s="444" t="n">
        <v>602</v>
      </c>
      <c r="L41" s="445"/>
      <c r="M41" s="249" t="n">
        <v>1821</v>
      </c>
    </row>
    <row r="42" s="455" customFormat="true" ht="12" hidden="false" customHeight="false" outlineLevel="0" collapsed="false">
      <c r="B42" s="458" t="s">
        <v>299</v>
      </c>
      <c r="C42" s="215" t="n">
        <v>2553</v>
      </c>
      <c r="D42" s="215" t="n">
        <v>2633</v>
      </c>
      <c r="E42" s="215" t="n">
        <v>2674</v>
      </c>
      <c r="F42" s="215" t="n">
        <v>2905</v>
      </c>
      <c r="G42" s="70" t="n">
        <v>10765</v>
      </c>
      <c r="H42" s="439"/>
      <c r="I42" s="215" t="n">
        <v>2741</v>
      </c>
      <c r="J42" s="215" t="n">
        <v>2887</v>
      </c>
      <c r="K42" s="215" t="n">
        <v>2994</v>
      </c>
      <c r="L42" s="459"/>
      <c r="M42" s="70" t="n">
        <v>8622</v>
      </c>
    </row>
    <row r="43" customFormat="false" ht="12" hidden="false" customHeight="false" outlineLevel="0" collapsed="false">
      <c r="A43" s="416"/>
      <c r="B43" s="457"/>
      <c r="C43" s="147"/>
      <c r="D43" s="147"/>
      <c r="E43" s="147"/>
      <c r="F43" s="147"/>
      <c r="G43" s="65"/>
      <c r="H43" s="154"/>
      <c r="I43" s="147"/>
      <c r="J43" s="147"/>
      <c r="K43" s="147"/>
      <c r="L43" s="164"/>
      <c r="M43" s="65"/>
    </row>
    <row r="44" customFormat="false" ht="12" hidden="false" customHeight="false" outlineLevel="0" collapsed="false">
      <c r="A44" s="416"/>
      <c r="B44" s="457" t="s">
        <v>97</v>
      </c>
      <c r="C44" s="147" t="n">
        <v>1488</v>
      </c>
      <c r="D44" s="147" t="n">
        <v>1362</v>
      </c>
      <c r="E44" s="147" t="n">
        <v>1350</v>
      </c>
      <c r="F44" s="147" t="n">
        <v>1306</v>
      </c>
      <c r="G44" s="65" t="n">
        <v>5506</v>
      </c>
      <c r="H44" s="432"/>
      <c r="I44" s="147" t="n">
        <v>1280</v>
      </c>
      <c r="J44" s="147" t="n">
        <v>1395</v>
      </c>
      <c r="K44" s="147" t="n">
        <v>1384</v>
      </c>
      <c r="L44" s="164"/>
      <c r="M44" s="65" t="n">
        <v>4059</v>
      </c>
    </row>
    <row r="45" customFormat="false" ht="12" hidden="false" customHeight="false" outlineLevel="0" collapsed="false">
      <c r="A45" s="416"/>
      <c r="B45" s="457" t="s">
        <v>98</v>
      </c>
      <c r="C45" s="147" t="n">
        <v>289</v>
      </c>
      <c r="D45" s="147" t="n">
        <v>298</v>
      </c>
      <c r="E45" s="147" t="n">
        <v>314</v>
      </c>
      <c r="F45" s="147" t="n">
        <v>359</v>
      </c>
      <c r="G45" s="65" t="n">
        <v>1260</v>
      </c>
      <c r="H45" s="432"/>
      <c r="I45" s="147" t="n">
        <v>350</v>
      </c>
      <c r="J45" s="147" t="n">
        <v>292</v>
      </c>
      <c r="K45" s="147" t="n">
        <v>305</v>
      </c>
      <c r="L45" s="164"/>
      <c r="M45" s="65" t="n">
        <v>947</v>
      </c>
    </row>
    <row r="46" customFormat="false" ht="12" hidden="false" customHeight="false" outlineLevel="0" collapsed="false">
      <c r="A46" s="416"/>
      <c r="B46" s="457" t="s">
        <v>99</v>
      </c>
      <c r="C46" s="147" t="n">
        <v>0</v>
      </c>
      <c r="D46" s="147" t="n">
        <v>0</v>
      </c>
      <c r="E46" s="147" t="n">
        <v>3</v>
      </c>
      <c r="F46" s="147" t="n">
        <v>0</v>
      </c>
      <c r="G46" s="65" t="n">
        <v>3</v>
      </c>
      <c r="H46" s="432"/>
      <c r="I46" s="147" t="n">
        <v>1</v>
      </c>
      <c r="J46" s="147" t="n">
        <v>0</v>
      </c>
      <c r="K46" s="147" t="n">
        <v>1</v>
      </c>
      <c r="L46" s="164"/>
      <c r="M46" s="65" t="n">
        <v>2</v>
      </c>
    </row>
    <row r="47" s="455" customFormat="true" ht="12" hidden="false" customHeight="false" outlineLevel="0" collapsed="false">
      <c r="B47" s="458" t="s">
        <v>101</v>
      </c>
      <c r="C47" s="171" t="n">
        <v>4330</v>
      </c>
      <c r="D47" s="171" t="n">
        <v>4293</v>
      </c>
      <c r="E47" s="171" t="n">
        <v>4341</v>
      </c>
      <c r="F47" s="171" t="n">
        <v>4570</v>
      </c>
      <c r="G47" s="70" t="n">
        <v>17534</v>
      </c>
      <c r="H47" s="439"/>
      <c r="I47" s="171" t="n">
        <v>4372</v>
      </c>
      <c r="J47" s="171" t="n">
        <v>4574</v>
      </c>
      <c r="K47" s="171" t="n">
        <v>4684</v>
      </c>
      <c r="L47" s="172"/>
      <c r="M47" s="70" t="n">
        <v>13630</v>
      </c>
    </row>
    <row r="48" customFormat="false" ht="12" hidden="false" customHeight="false" outlineLevel="0" collapsed="false">
      <c r="A48" s="416"/>
    </row>
    <row r="49" customFormat="false" ht="12" hidden="false" customHeight="false" outlineLevel="0" collapsed="false">
      <c r="A49" s="416"/>
    </row>
    <row r="50" customFormat="false" ht="12" hidden="false" customHeight="false" outlineLevel="0" collapsed="false">
      <c r="A50" s="416"/>
    </row>
    <row r="51" customFormat="false" ht="12" hidden="false" customHeight="false" outlineLevel="0" collapsed="false">
      <c r="A51" s="416"/>
    </row>
    <row r="52" customFormat="false" ht="12" hidden="false" customHeight="false" outlineLevel="0" collapsed="false">
      <c r="A52" s="416"/>
    </row>
    <row r="53" customFormat="false" ht="12" hidden="false" customHeight="false" outlineLevel="0" collapsed="false">
      <c r="A53" s="416"/>
    </row>
    <row r="54" customFormat="false" ht="12" hidden="false" customHeight="false" outlineLevel="0" collapsed="false">
      <c r="A54" s="416"/>
    </row>
    <row r="55" customFormat="false" ht="12" hidden="false" customHeight="false" outlineLevel="0" collapsed="false">
      <c r="A55" s="416"/>
    </row>
    <row r="56" customFormat="false" ht="12" hidden="false" customHeight="false" outlineLevel="0" collapsed="false">
      <c r="A56" s="416"/>
    </row>
    <row r="57" customFormat="false" ht="12" hidden="false" customHeight="false" outlineLevel="0" collapsed="false">
      <c r="A57" s="416"/>
    </row>
    <row r="58" customFormat="false" ht="12" hidden="false" customHeight="false" outlineLevel="0" collapsed="false">
      <c r="A58" s="416"/>
    </row>
    <row r="59" customFormat="false" ht="12" hidden="false" customHeight="false" outlineLevel="0" collapsed="false">
      <c r="A59" s="416"/>
    </row>
    <row r="60" customFormat="false" ht="12" hidden="false" customHeight="false" outlineLevel="0" collapsed="false">
      <c r="A60" s="416"/>
    </row>
    <row r="61" customFormat="false" ht="12" hidden="false" customHeight="false" outlineLevel="0" collapsed="false">
      <c r="A61" s="416"/>
    </row>
    <row r="62" customFormat="false" ht="12" hidden="false" customHeight="false" outlineLevel="0" collapsed="false">
      <c r="A62" s="416"/>
    </row>
    <row r="63" customFormat="false" ht="12" hidden="false" customHeight="false" outlineLevel="0" collapsed="false">
      <c r="A63" s="416"/>
    </row>
    <row r="64" customFormat="false" ht="12" hidden="false" customHeight="false" outlineLevel="0" collapsed="false">
      <c r="A64" s="416"/>
    </row>
    <row r="65" customFormat="false" ht="12" hidden="false" customHeight="false" outlineLevel="0" collapsed="false">
      <c r="A65" s="416"/>
    </row>
    <row r="66" customFormat="false" ht="12" hidden="false" customHeight="false" outlineLevel="0" collapsed="false">
      <c r="A66" s="416"/>
    </row>
    <row r="67" customFormat="false" ht="12" hidden="false" customHeight="false" outlineLevel="0" collapsed="false">
      <c r="A67" s="416"/>
    </row>
    <row r="68" customFormat="false" ht="12" hidden="false" customHeight="false" outlineLevel="0" collapsed="false">
      <c r="A68" s="416"/>
    </row>
    <row r="69" customFormat="false" ht="12" hidden="false" customHeight="false" outlineLevel="0" collapsed="false">
      <c r="A69" s="416"/>
    </row>
    <row r="70" customFormat="false" ht="12" hidden="false" customHeight="false" outlineLevel="0" collapsed="false">
      <c r="A70" s="416"/>
    </row>
    <row r="71" customFormat="false" ht="12" hidden="false" customHeight="false" outlineLevel="0" collapsed="false">
      <c r="A71" s="416"/>
    </row>
    <row r="72" customFormat="false" ht="12" hidden="false" customHeight="false" outlineLevel="0" collapsed="false">
      <c r="A72" s="416"/>
    </row>
    <row r="73" customFormat="false" ht="12" hidden="false" customHeight="false" outlineLevel="0" collapsed="false">
      <c r="A73" s="416"/>
    </row>
    <row r="74" customFormat="false" ht="12" hidden="false" customHeight="false" outlineLevel="0" collapsed="false">
      <c r="A74" s="416"/>
    </row>
    <row r="75" customFormat="false" ht="12" hidden="false" customHeight="false" outlineLevel="0" collapsed="false">
      <c r="A75" s="416"/>
    </row>
    <row r="76" customFormat="false" ht="12" hidden="false" customHeight="false" outlineLevel="0" collapsed="false">
      <c r="A76" s="416"/>
    </row>
    <row r="77" customFormat="false" ht="12" hidden="false" customHeight="false" outlineLevel="0" collapsed="false">
      <c r="A77" s="416"/>
    </row>
    <row r="78" customFormat="false" ht="12" hidden="false" customHeight="false" outlineLevel="0" collapsed="false">
      <c r="A78" s="416"/>
    </row>
    <row r="79" customFormat="false" ht="12" hidden="false" customHeight="false" outlineLevel="0" collapsed="false">
      <c r="A79" s="416"/>
    </row>
    <row r="80" customFormat="false" ht="12" hidden="false" customHeight="false" outlineLevel="0" collapsed="false">
      <c r="A80" s="416"/>
    </row>
    <row r="81" customFormat="false" ht="12" hidden="false" customHeight="false" outlineLevel="0" collapsed="false">
      <c r="A81" s="416"/>
    </row>
    <row r="82" customFormat="false" ht="12" hidden="false" customHeight="false" outlineLevel="0" collapsed="false">
      <c r="A82" s="416"/>
    </row>
    <row r="83" customFormat="false" ht="12" hidden="false" customHeight="false" outlineLevel="0" collapsed="false">
      <c r="A83" s="416"/>
    </row>
    <row r="84" customFormat="false" ht="12" hidden="false" customHeight="false" outlineLevel="0" collapsed="false">
      <c r="A84" s="416"/>
    </row>
    <row r="85" customFormat="false" ht="12" hidden="false" customHeight="false" outlineLevel="0" collapsed="false">
      <c r="A85" s="416"/>
    </row>
    <row r="86" customFormat="false" ht="12" hidden="false" customHeight="false" outlineLevel="0" collapsed="false">
      <c r="A86" s="416"/>
    </row>
    <row r="87" customFormat="false" ht="12" hidden="false" customHeight="false" outlineLevel="0" collapsed="false">
      <c r="A87" s="416"/>
    </row>
    <row r="88" customFormat="false" ht="12" hidden="false" customHeight="false" outlineLevel="0" collapsed="false">
      <c r="A88" s="416"/>
    </row>
    <row r="89" customFormat="false" ht="12" hidden="false" customHeight="false" outlineLevel="0" collapsed="false">
      <c r="A89" s="416"/>
    </row>
    <row r="90" customFormat="false" ht="12" hidden="false" customHeight="false" outlineLevel="0" collapsed="false">
      <c r="A90" s="416"/>
    </row>
    <row r="91" customFormat="false" ht="12" hidden="false" customHeight="false" outlineLevel="0" collapsed="false">
      <c r="A91" s="416"/>
    </row>
    <row r="92" customFormat="false" ht="12" hidden="false" customHeight="false" outlineLevel="0" collapsed="false">
      <c r="A92" s="416"/>
    </row>
    <row r="93" customFormat="false" ht="12" hidden="false" customHeight="false" outlineLevel="0" collapsed="false">
      <c r="A93" s="416"/>
    </row>
    <row r="94" customFormat="false" ht="12" hidden="false" customHeight="false" outlineLevel="0" collapsed="false">
      <c r="A94" s="416"/>
    </row>
    <row r="95" customFormat="false" ht="12" hidden="false" customHeight="false" outlineLevel="0" collapsed="false">
      <c r="A95" s="416"/>
    </row>
    <row r="96" customFormat="false" ht="12" hidden="false" customHeight="false" outlineLevel="0" collapsed="false">
      <c r="A96" s="416"/>
    </row>
    <row r="97" customFormat="false" ht="12" hidden="false" customHeight="false" outlineLevel="0" collapsed="false">
      <c r="A97" s="416"/>
    </row>
    <row r="98" customFormat="false" ht="12" hidden="false" customHeight="false" outlineLevel="0" collapsed="false">
      <c r="A98" s="416"/>
    </row>
    <row r="99" customFormat="false" ht="12" hidden="false" customHeight="false" outlineLevel="0" collapsed="false">
      <c r="A99" s="416"/>
    </row>
    <row r="100" customFormat="false" ht="12" hidden="false" customHeight="false" outlineLevel="0" collapsed="false">
      <c r="A100" s="416"/>
    </row>
    <row r="101" customFormat="false" ht="12" hidden="false" customHeight="false" outlineLevel="0" collapsed="false">
      <c r="A101" s="416"/>
    </row>
    <row r="102" customFormat="false" ht="12" hidden="false" customHeight="false" outlineLevel="0" collapsed="false">
      <c r="A102" s="416"/>
    </row>
    <row r="103" customFormat="false" ht="12" hidden="false" customHeight="false" outlineLevel="0" collapsed="false">
      <c r="A103" s="416"/>
    </row>
    <row r="104" customFormat="false" ht="12" hidden="false" customHeight="false" outlineLevel="0" collapsed="false">
      <c r="A104" s="416"/>
    </row>
    <row r="105" customFormat="false" ht="12" hidden="false" customHeight="false" outlineLevel="0" collapsed="false">
      <c r="A105" s="416"/>
    </row>
    <row r="106" customFormat="false" ht="12" hidden="false" customHeight="false" outlineLevel="0" collapsed="false">
      <c r="A106" s="416"/>
    </row>
    <row r="107" customFormat="false" ht="12" hidden="false" customHeight="false" outlineLevel="0" collapsed="false">
      <c r="A107" s="416"/>
    </row>
    <row r="108" customFormat="false" ht="12" hidden="false" customHeight="false" outlineLevel="0" collapsed="false">
      <c r="A108" s="416"/>
    </row>
    <row r="109" customFormat="false" ht="12" hidden="false" customHeight="false" outlineLevel="0" collapsed="false">
      <c r="A109" s="416"/>
    </row>
    <row r="110" customFormat="false" ht="12" hidden="false" customHeight="false" outlineLevel="0" collapsed="false">
      <c r="A110" s="416"/>
    </row>
    <row r="111" customFormat="false" ht="12" hidden="false" customHeight="false" outlineLevel="0" collapsed="false">
      <c r="A111" s="416"/>
    </row>
    <row r="112" customFormat="false" ht="12" hidden="false" customHeight="false" outlineLevel="0" collapsed="false">
      <c r="A112" s="416"/>
    </row>
    <row r="113" customFormat="false" ht="12" hidden="false" customHeight="false" outlineLevel="0" collapsed="false">
      <c r="A113" s="416"/>
    </row>
    <row r="114" customFormat="false" ht="12" hidden="false" customHeight="false" outlineLevel="0" collapsed="false">
      <c r="A114" s="416"/>
    </row>
    <row r="115" customFormat="false" ht="12" hidden="false" customHeight="false" outlineLevel="0" collapsed="false">
      <c r="A115" s="416"/>
    </row>
    <row r="116" customFormat="false" ht="12" hidden="false" customHeight="false" outlineLevel="0" collapsed="false">
      <c r="A116" s="416"/>
    </row>
    <row r="117" customFormat="false" ht="12" hidden="false" customHeight="false" outlineLevel="0" collapsed="false">
      <c r="A117" s="416"/>
    </row>
    <row r="118" customFormat="false" ht="12" hidden="false" customHeight="false" outlineLevel="0" collapsed="false">
      <c r="A118" s="416"/>
    </row>
    <row r="119" customFormat="false" ht="12" hidden="false" customHeight="false" outlineLevel="0" collapsed="false">
      <c r="A119" s="416"/>
    </row>
    <row r="120" customFormat="false" ht="12" hidden="false" customHeight="false" outlineLevel="0" collapsed="false">
      <c r="A120" s="416"/>
    </row>
    <row r="121" customFormat="false" ht="12" hidden="false" customHeight="false" outlineLevel="0" collapsed="false">
      <c r="A121" s="416"/>
    </row>
    <row r="122" customFormat="false" ht="12" hidden="false" customHeight="false" outlineLevel="0" collapsed="false">
      <c r="A122" s="416"/>
    </row>
    <row r="123" customFormat="false" ht="12" hidden="false" customHeight="false" outlineLevel="0" collapsed="false">
      <c r="A123" s="416"/>
    </row>
    <row r="124" customFormat="false" ht="12" hidden="false" customHeight="false" outlineLevel="0" collapsed="false">
      <c r="A124" s="416"/>
    </row>
    <row r="125" customFormat="false" ht="12" hidden="false" customHeight="false" outlineLevel="0" collapsed="false">
      <c r="A125" s="416"/>
    </row>
    <row r="126" customFormat="false" ht="12" hidden="false" customHeight="false" outlineLevel="0" collapsed="false">
      <c r="A126" s="416"/>
    </row>
    <row r="127" customFormat="false" ht="12" hidden="false" customHeight="false" outlineLevel="0" collapsed="false">
      <c r="A127" s="416"/>
    </row>
    <row r="128" customFormat="false" ht="12" hidden="false" customHeight="false" outlineLevel="0" collapsed="false">
      <c r="A128" s="416"/>
    </row>
    <row r="129" customFormat="false" ht="12" hidden="false" customHeight="false" outlineLevel="0" collapsed="false">
      <c r="A129" s="416"/>
    </row>
    <row r="130" customFormat="false" ht="12" hidden="false" customHeight="false" outlineLevel="0" collapsed="false">
      <c r="A130" s="416"/>
    </row>
    <row r="131" customFormat="false" ht="12" hidden="false" customHeight="false" outlineLevel="0" collapsed="false">
      <c r="A131" s="416"/>
    </row>
    <row r="132" customFormat="false" ht="12" hidden="false" customHeight="false" outlineLevel="0" collapsed="false">
      <c r="A132" s="416"/>
    </row>
    <row r="133" customFormat="false" ht="12" hidden="false" customHeight="false" outlineLevel="0" collapsed="false">
      <c r="A133" s="416"/>
    </row>
    <row r="134" customFormat="false" ht="12" hidden="false" customHeight="false" outlineLevel="0" collapsed="false">
      <c r="A134" s="416"/>
    </row>
    <row r="135" customFormat="false" ht="12" hidden="false" customHeight="false" outlineLevel="0" collapsed="false">
      <c r="A135" s="416"/>
    </row>
    <row r="136" customFormat="false" ht="12" hidden="false" customHeight="false" outlineLevel="0" collapsed="false">
      <c r="A136" s="416"/>
    </row>
    <row r="137" customFormat="false" ht="12" hidden="false" customHeight="false" outlineLevel="0" collapsed="false">
      <c r="A137" s="416"/>
    </row>
    <row r="138" customFormat="false" ht="12" hidden="false" customHeight="false" outlineLevel="0" collapsed="false">
      <c r="A138" s="416"/>
    </row>
    <row r="139" customFormat="false" ht="12" hidden="false" customHeight="false" outlineLevel="0" collapsed="false">
      <c r="A139" s="416"/>
    </row>
    <row r="140" customFormat="false" ht="12" hidden="false" customHeight="false" outlineLevel="0" collapsed="false">
      <c r="A140" s="416"/>
    </row>
    <row r="141" customFormat="false" ht="12" hidden="false" customHeight="false" outlineLevel="0" collapsed="false">
      <c r="A141" s="416"/>
    </row>
    <row r="142" customFormat="false" ht="12" hidden="false" customHeight="false" outlineLevel="0" collapsed="false">
      <c r="A142" s="416"/>
    </row>
    <row r="143" customFormat="false" ht="12" hidden="false" customHeight="false" outlineLevel="0" collapsed="false">
      <c r="A143" s="416"/>
    </row>
    <row r="144" customFormat="false" ht="12" hidden="false" customHeight="false" outlineLevel="0" collapsed="false">
      <c r="A144" s="416"/>
    </row>
    <row r="145" customFormat="false" ht="12" hidden="false" customHeight="false" outlineLevel="0" collapsed="false">
      <c r="A145" s="416"/>
    </row>
    <row r="146" customFormat="false" ht="12" hidden="false" customHeight="false" outlineLevel="0" collapsed="false">
      <c r="A146" s="416"/>
    </row>
    <row r="147" customFormat="false" ht="12" hidden="false" customHeight="false" outlineLevel="0" collapsed="false">
      <c r="A147" s="416"/>
    </row>
    <row r="148" customFormat="false" ht="12" hidden="false" customHeight="false" outlineLevel="0" collapsed="false">
      <c r="A148" s="416"/>
    </row>
    <row r="149" customFormat="false" ht="12" hidden="false" customHeight="false" outlineLevel="0" collapsed="false">
      <c r="A149" s="416"/>
    </row>
    <row r="150" customFormat="false" ht="12" hidden="false" customHeight="false" outlineLevel="0" collapsed="false">
      <c r="A150" s="416"/>
    </row>
    <row r="151" customFormat="false" ht="12" hidden="false" customHeight="false" outlineLevel="0" collapsed="false">
      <c r="A151" s="416"/>
    </row>
    <row r="152" customFormat="false" ht="12" hidden="false" customHeight="false" outlineLevel="0" collapsed="false">
      <c r="A152" s="416"/>
    </row>
    <row r="153" customFormat="false" ht="12" hidden="false" customHeight="false" outlineLevel="0" collapsed="false">
      <c r="A153" s="416"/>
    </row>
    <row r="154" customFormat="false" ht="12" hidden="false" customHeight="false" outlineLevel="0" collapsed="false">
      <c r="A154" s="416"/>
    </row>
    <row r="155" customFormat="false" ht="12" hidden="false" customHeight="false" outlineLevel="0" collapsed="false">
      <c r="A155" s="416"/>
    </row>
    <row r="156" customFormat="false" ht="12" hidden="false" customHeight="false" outlineLevel="0" collapsed="false">
      <c r="A156" s="416"/>
    </row>
    <row r="157" customFormat="false" ht="12" hidden="false" customHeight="false" outlineLevel="0" collapsed="false">
      <c r="A157" s="416"/>
    </row>
    <row r="158" customFormat="false" ht="12" hidden="false" customHeight="false" outlineLevel="0" collapsed="false">
      <c r="A158" s="416"/>
    </row>
    <row r="159" customFormat="false" ht="12" hidden="false" customHeight="false" outlineLevel="0" collapsed="false">
      <c r="A159" s="416"/>
    </row>
    <row r="160" customFormat="false" ht="12" hidden="false" customHeight="false" outlineLevel="0" collapsed="false">
      <c r="A160" s="416"/>
    </row>
    <row r="161" customFormat="false" ht="12" hidden="false" customHeight="false" outlineLevel="0" collapsed="false">
      <c r="A161" s="416"/>
    </row>
    <row r="162" customFormat="false" ht="12" hidden="false" customHeight="false" outlineLevel="0" collapsed="false">
      <c r="A162" s="416"/>
    </row>
    <row r="163" customFormat="false" ht="12" hidden="false" customHeight="false" outlineLevel="0" collapsed="false">
      <c r="A163" s="416"/>
    </row>
    <row r="164" customFormat="false" ht="12" hidden="false" customHeight="false" outlineLevel="0" collapsed="false">
      <c r="A164" s="416"/>
    </row>
    <row r="165" customFormat="false" ht="12" hidden="false" customHeight="false" outlineLevel="0" collapsed="false">
      <c r="A165" s="416"/>
    </row>
    <row r="166" customFormat="false" ht="12" hidden="false" customHeight="false" outlineLevel="0" collapsed="false">
      <c r="A166" s="416"/>
    </row>
    <row r="167" customFormat="false" ht="12" hidden="false" customHeight="false" outlineLevel="0" collapsed="false">
      <c r="A167" s="416"/>
    </row>
    <row r="168" customFormat="false" ht="12" hidden="false" customHeight="false" outlineLevel="0" collapsed="false">
      <c r="A168" s="416"/>
    </row>
    <row r="169" customFormat="false" ht="12" hidden="false" customHeight="false" outlineLevel="0" collapsed="false">
      <c r="A169" s="416"/>
    </row>
    <row r="170" customFormat="false" ht="12" hidden="false" customHeight="false" outlineLevel="0" collapsed="false">
      <c r="A170" s="416"/>
    </row>
    <row r="171" customFormat="false" ht="12" hidden="false" customHeight="false" outlineLevel="0" collapsed="false">
      <c r="A171" s="416"/>
    </row>
    <row r="172" customFormat="false" ht="12" hidden="false" customHeight="false" outlineLevel="0" collapsed="false">
      <c r="A172" s="416"/>
    </row>
    <row r="173" customFormat="false" ht="12" hidden="false" customHeight="false" outlineLevel="0" collapsed="false">
      <c r="A173" s="416"/>
    </row>
    <row r="174" customFormat="false" ht="12" hidden="false" customHeight="false" outlineLevel="0" collapsed="false">
      <c r="A174" s="416"/>
    </row>
    <row r="175" customFormat="false" ht="12" hidden="false" customHeight="false" outlineLevel="0" collapsed="false">
      <c r="A175" s="416"/>
    </row>
    <row r="176" customFormat="false" ht="12" hidden="false" customHeight="false" outlineLevel="0" collapsed="false">
      <c r="A176" s="416"/>
    </row>
    <row r="177" customFormat="false" ht="12" hidden="false" customHeight="false" outlineLevel="0" collapsed="false">
      <c r="A177" s="416"/>
    </row>
    <row r="178" customFormat="false" ht="12" hidden="false" customHeight="false" outlineLevel="0" collapsed="false">
      <c r="A178" s="416"/>
    </row>
    <row r="179" customFormat="false" ht="12" hidden="false" customHeight="false" outlineLevel="0" collapsed="false">
      <c r="A179" s="416"/>
    </row>
    <row r="180" customFormat="false" ht="12" hidden="false" customHeight="false" outlineLevel="0" collapsed="false">
      <c r="A180" s="416"/>
    </row>
    <row r="181" customFormat="false" ht="12" hidden="false" customHeight="false" outlineLevel="0" collapsed="false">
      <c r="A181" s="416"/>
    </row>
    <row r="182" customFormat="false" ht="12" hidden="false" customHeight="false" outlineLevel="0" collapsed="false">
      <c r="A182" s="416"/>
    </row>
    <row r="183" customFormat="false" ht="12" hidden="false" customHeight="false" outlineLevel="0" collapsed="false">
      <c r="A183" s="416"/>
    </row>
    <row r="184" customFormat="false" ht="12" hidden="false" customHeight="false" outlineLevel="0" collapsed="false">
      <c r="A184" s="416"/>
    </row>
    <row r="185" customFormat="false" ht="12" hidden="false" customHeight="false" outlineLevel="0" collapsed="false">
      <c r="A185" s="416"/>
    </row>
    <row r="186" customFormat="false" ht="12" hidden="false" customHeight="false" outlineLevel="0" collapsed="false">
      <c r="A186" s="416"/>
    </row>
    <row r="187" customFormat="false" ht="12" hidden="false" customHeight="false" outlineLevel="0" collapsed="false">
      <c r="A187" s="416"/>
    </row>
    <row r="188" customFormat="false" ht="12" hidden="false" customHeight="false" outlineLevel="0" collapsed="false">
      <c r="A188" s="416"/>
    </row>
    <row r="189" customFormat="false" ht="12" hidden="false" customHeight="false" outlineLevel="0" collapsed="false">
      <c r="A189" s="416"/>
    </row>
    <row r="190" customFormat="false" ht="12" hidden="false" customHeight="false" outlineLevel="0" collapsed="false">
      <c r="A190" s="416"/>
    </row>
    <row r="191" customFormat="false" ht="12" hidden="false" customHeight="false" outlineLevel="0" collapsed="false">
      <c r="A191" s="416"/>
    </row>
    <row r="192" customFormat="false" ht="12" hidden="false" customHeight="false" outlineLevel="0" collapsed="false">
      <c r="A192" s="416"/>
    </row>
    <row r="193" customFormat="false" ht="12" hidden="false" customHeight="false" outlineLevel="0" collapsed="false">
      <c r="A193" s="416"/>
    </row>
    <row r="194" customFormat="false" ht="12" hidden="false" customHeight="false" outlineLevel="0" collapsed="false">
      <c r="A194" s="416"/>
    </row>
    <row r="195" customFormat="false" ht="12" hidden="false" customHeight="false" outlineLevel="0" collapsed="false">
      <c r="A195" s="416"/>
    </row>
    <row r="196" customFormat="false" ht="12" hidden="false" customHeight="false" outlineLevel="0" collapsed="false">
      <c r="A196" s="416"/>
    </row>
    <row r="197" customFormat="false" ht="12" hidden="false" customHeight="false" outlineLevel="0" collapsed="false">
      <c r="A197" s="416"/>
    </row>
    <row r="198" customFormat="false" ht="12" hidden="false" customHeight="false" outlineLevel="0" collapsed="false">
      <c r="A198" s="416"/>
    </row>
    <row r="199" customFormat="false" ht="12" hidden="false" customHeight="false" outlineLevel="0" collapsed="false">
      <c r="A199" s="416"/>
    </row>
    <row r="200" customFormat="false" ht="12" hidden="false" customHeight="false" outlineLevel="0" collapsed="false">
      <c r="A200" s="416"/>
    </row>
    <row r="201" customFormat="false" ht="12" hidden="false" customHeight="false" outlineLevel="0" collapsed="false">
      <c r="A201" s="416"/>
    </row>
    <row r="202" customFormat="false" ht="12" hidden="false" customHeight="false" outlineLevel="0" collapsed="false">
      <c r="A202" s="416"/>
    </row>
    <row r="203" customFormat="false" ht="12" hidden="false" customHeight="false" outlineLevel="0" collapsed="false">
      <c r="A203" s="416"/>
    </row>
    <row r="204" customFormat="false" ht="12" hidden="false" customHeight="false" outlineLevel="0" collapsed="false">
      <c r="A204" s="416"/>
    </row>
    <row r="205" customFormat="false" ht="12" hidden="false" customHeight="false" outlineLevel="0" collapsed="false">
      <c r="A205" s="416"/>
    </row>
    <row r="206" customFormat="false" ht="12" hidden="false" customHeight="false" outlineLevel="0" collapsed="false">
      <c r="A206" s="416"/>
    </row>
    <row r="207" customFormat="false" ht="12" hidden="false" customHeight="false" outlineLevel="0" collapsed="false">
      <c r="A207" s="416"/>
    </row>
    <row r="208" customFormat="false" ht="12" hidden="false" customHeight="false" outlineLevel="0" collapsed="false">
      <c r="A208" s="416"/>
    </row>
    <row r="209" customFormat="false" ht="12" hidden="false" customHeight="false" outlineLevel="0" collapsed="false">
      <c r="A209" s="416"/>
    </row>
    <row r="210" customFormat="false" ht="12" hidden="false" customHeight="false" outlineLevel="0" collapsed="false">
      <c r="A210" s="416"/>
    </row>
    <row r="211" customFormat="false" ht="12" hidden="false" customHeight="false" outlineLevel="0" collapsed="false">
      <c r="A211" s="416"/>
    </row>
    <row r="212" customFormat="false" ht="12" hidden="false" customHeight="false" outlineLevel="0" collapsed="false">
      <c r="A212" s="416"/>
    </row>
    <row r="213" customFormat="false" ht="12" hidden="false" customHeight="false" outlineLevel="0" collapsed="false">
      <c r="A213" s="416"/>
    </row>
    <row r="214" customFormat="false" ht="12" hidden="false" customHeight="false" outlineLevel="0" collapsed="false">
      <c r="A214" s="416"/>
    </row>
    <row r="215" customFormat="false" ht="12" hidden="false" customHeight="false" outlineLevel="0" collapsed="false">
      <c r="A215" s="416"/>
    </row>
    <row r="216" customFormat="false" ht="12" hidden="false" customHeight="false" outlineLevel="0" collapsed="false">
      <c r="A216" s="416"/>
    </row>
    <row r="217" customFormat="false" ht="12" hidden="false" customHeight="false" outlineLevel="0" collapsed="false">
      <c r="A217" s="416"/>
    </row>
    <row r="218" customFormat="false" ht="12" hidden="false" customHeight="false" outlineLevel="0" collapsed="false">
      <c r="A218" s="416"/>
    </row>
    <row r="219" customFormat="false" ht="12" hidden="false" customHeight="false" outlineLevel="0" collapsed="false">
      <c r="A219" s="416"/>
    </row>
    <row r="220" customFormat="false" ht="12" hidden="false" customHeight="false" outlineLevel="0" collapsed="false">
      <c r="A220" s="416"/>
    </row>
    <row r="221" customFormat="false" ht="12" hidden="false" customHeight="false" outlineLevel="0" collapsed="false">
      <c r="A221" s="416"/>
    </row>
    <row r="222" customFormat="false" ht="12" hidden="false" customHeight="false" outlineLevel="0" collapsed="false">
      <c r="A222" s="416"/>
    </row>
    <row r="223" customFormat="false" ht="12" hidden="false" customHeight="false" outlineLevel="0" collapsed="false">
      <c r="A223" s="416"/>
    </row>
    <row r="224" customFormat="false" ht="12" hidden="false" customHeight="false" outlineLevel="0" collapsed="false">
      <c r="A224" s="416"/>
    </row>
    <row r="225" customFormat="false" ht="12" hidden="false" customHeight="false" outlineLevel="0" collapsed="false">
      <c r="A225" s="416"/>
    </row>
    <row r="226" customFormat="false" ht="12" hidden="false" customHeight="false" outlineLevel="0" collapsed="false">
      <c r="A226" s="416"/>
    </row>
    <row r="227" customFormat="false" ht="12" hidden="false" customHeight="false" outlineLevel="0" collapsed="false">
      <c r="A227" s="416"/>
    </row>
    <row r="228" customFormat="false" ht="12" hidden="false" customHeight="false" outlineLevel="0" collapsed="false">
      <c r="A228" s="416"/>
    </row>
    <row r="229" customFormat="false" ht="12" hidden="false" customHeight="false" outlineLevel="0" collapsed="false">
      <c r="A229" s="416"/>
    </row>
    <row r="230" customFormat="false" ht="12" hidden="false" customHeight="false" outlineLevel="0" collapsed="false">
      <c r="A230" s="416"/>
    </row>
    <row r="231" customFormat="false" ht="12" hidden="false" customHeight="false" outlineLevel="0" collapsed="false">
      <c r="A231" s="416"/>
    </row>
    <row r="232" customFormat="false" ht="12" hidden="false" customHeight="false" outlineLevel="0" collapsed="false">
      <c r="A232" s="416"/>
    </row>
    <row r="233" customFormat="false" ht="12" hidden="false" customHeight="false" outlineLevel="0" collapsed="false">
      <c r="A233" s="416"/>
    </row>
    <row r="234" customFormat="false" ht="12" hidden="false" customHeight="false" outlineLevel="0" collapsed="false">
      <c r="A234" s="416"/>
    </row>
    <row r="235" customFormat="false" ht="12" hidden="false" customHeight="false" outlineLevel="0" collapsed="false">
      <c r="A235" s="416"/>
    </row>
    <row r="236" customFormat="false" ht="12" hidden="false" customHeight="false" outlineLevel="0" collapsed="false">
      <c r="A236" s="416"/>
    </row>
    <row r="237" customFormat="false" ht="12" hidden="false" customHeight="false" outlineLevel="0" collapsed="false">
      <c r="A237" s="416"/>
    </row>
    <row r="238" customFormat="false" ht="12" hidden="false" customHeight="false" outlineLevel="0" collapsed="false">
      <c r="A238" s="416"/>
    </row>
    <row r="239" customFormat="false" ht="12" hidden="false" customHeight="false" outlineLevel="0" collapsed="false">
      <c r="A239" s="416"/>
    </row>
    <row r="240" customFormat="false" ht="12" hidden="false" customHeight="false" outlineLevel="0" collapsed="false">
      <c r="A240" s="416"/>
    </row>
    <row r="241" customFormat="false" ht="12" hidden="false" customHeight="false" outlineLevel="0" collapsed="false">
      <c r="A241" s="416"/>
    </row>
    <row r="242" customFormat="false" ht="12" hidden="false" customHeight="false" outlineLevel="0" collapsed="false">
      <c r="A242" s="416"/>
    </row>
    <row r="243" customFormat="false" ht="12" hidden="false" customHeight="false" outlineLevel="0" collapsed="false">
      <c r="A243" s="416"/>
    </row>
    <row r="244" customFormat="false" ht="12" hidden="false" customHeight="false" outlineLevel="0" collapsed="false">
      <c r="A244" s="416"/>
    </row>
    <row r="245" customFormat="false" ht="12" hidden="false" customHeight="false" outlineLevel="0" collapsed="false">
      <c r="A245" s="416"/>
    </row>
    <row r="246" customFormat="false" ht="12" hidden="false" customHeight="false" outlineLevel="0" collapsed="false">
      <c r="A246" s="416"/>
    </row>
    <row r="247" customFormat="false" ht="12" hidden="false" customHeight="false" outlineLevel="0" collapsed="false">
      <c r="A247" s="416"/>
    </row>
    <row r="248" customFormat="false" ht="12" hidden="false" customHeight="false" outlineLevel="0" collapsed="false">
      <c r="A248" s="416"/>
    </row>
    <row r="249" customFormat="false" ht="12" hidden="false" customHeight="false" outlineLevel="0" collapsed="false">
      <c r="A249" s="416"/>
    </row>
    <row r="250" customFormat="false" ht="12" hidden="false" customHeight="false" outlineLevel="0" collapsed="false">
      <c r="A250" s="416"/>
    </row>
    <row r="251" customFormat="false" ht="12" hidden="false" customHeight="false" outlineLevel="0" collapsed="false">
      <c r="A251" s="416"/>
    </row>
    <row r="252" customFormat="false" ht="12" hidden="false" customHeight="false" outlineLevel="0" collapsed="false">
      <c r="A252" s="416"/>
    </row>
    <row r="253" customFormat="false" ht="12" hidden="false" customHeight="false" outlineLevel="0" collapsed="false">
      <c r="A253" s="416"/>
    </row>
    <row r="254" customFormat="false" ht="12" hidden="false" customHeight="false" outlineLevel="0" collapsed="false">
      <c r="A254" s="416"/>
    </row>
    <row r="255" customFormat="false" ht="12" hidden="false" customHeight="false" outlineLevel="0" collapsed="false">
      <c r="A255" s="416"/>
    </row>
    <row r="256" customFormat="false" ht="12" hidden="false" customHeight="false" outlineLevel="0" collapsed="false">
      <c r="A256" s="416"/>
    </row>
    <row r="257" customFormat="false" ht="12" hidden="false" customHeight="false" outlineLevel="0" collapsed="false">
      <c r="A257" s="416"/>
    </row>
    <row r="258" customFormat="false" ht="12" hidden="false" customHeight="false" outlineLevel="0" collapsed="false">
      <c r="A258" s="416"/>
    </row>
    <row r="259" customFormat="false" ht="12" hidden="false" customHeight="false" outlineLevel="0" collapsed="false">
      <c r="A259" s="416"/>
    </row>
    <row r="260" customFormat="false" ht="12" hidden="false" customHeight="false" outlineLevel="0" collapsed="false">
      <c r="A260" s="416"/>
    </row>
    <row r="261" customFormat="false" ht="12" hidden="false" customHeight="false" outlineLevel="0" collapsed="false">
      <c r="A261" s="416"/>
    </row>
    <row r="262" customFormat="false" ht="12" hidden="false" customHeight="false" outlineLevel="0" collapsed="false">
      <c r="A262" s="416"/>
    </row>
    <row r="263" customFormat="false" ht="12" hidden="false" customHeight="false" outlineLevel="0" collapsed="false">
      <c r="A263" s="416"/>
    </row>
    <row r="264" customFormat="false" ht="12" hidden="false" customHeight="false" outlineLevel="0" collapsed="false">
      <c r="A264" s="416"/>
    </row>
    <row r="265" customFormat="false" ht="12" hidden="false" customHeight="false" outlineLevel="0" collapsed="false">
      <c r="A265" s="416"/>
    </row>
    <row r="266" customFormat="false" ht="12" hidden="false" customHeight="false" outlineLevel="0" collapsed="false">
      <c r="A266" s="416"/>
    </row>
    <row r="267" customFormat="false" ht="12" hidden="false" customHeight="false" outlineLevel="0" collapsed="false">
      <c r="A267" s="416"/>
    </row>
    <row r="268" customFormat="false" ht="12" hidden="false" customHeight="false" outlineLevel="0" collapsed="false">
      <c r="A268" s="416"/>
    </row>
    <row r="269" customFormat="false" ht="12" hidden="false" customHeight="false" outlineLevel="0" collapsed="false">
      <c r="A269" s="416"/>
    </row>
    <row r="270" customFormat="false" ht="12" hidden="false" customHeight="false" outlineLevel="0" collapsed="false">
      <c r="A270" s="416"/>
    </row>
    <row r="271" customFormat="false" ht="12" hidden="false" customHeight="false" outlineLevel="0" collapsed="false">
      <c r="A271" s="416"/>
    </row>
    <row r="272" customFormat="false" ht="12" hidden="false" customHeight="false" outlineLevel="0" collapsed="false">
      <c r="A272" s="416"/>
    </row>
    <row r="273" customFormat="false" ht="12" hidden="false" customHeight="false" outlineLevel="0" collapsed="false">
      <c r="A273" s="416"/>
    </row>
    <row r="274" customFormat="false" ht="12" hidden="false" customHeight="false" outlineLevel="0" collapsed="false">
      <c r="A274" s="416"/>
    </row>
    <row r="275" customFormat="false" ht="12" hidden="false" customHeight="false" outlineLevel="0" collapsed="false">
      <c r="A275" s="416"/>
    </row>
    <row r="276" customFormat="false" ht="12" hidden="false" customHeight="false" outlineLevel="0" collapsed="false">
      <c r="A276" s="416"/>
    </row>
    <row r="277" customFormat="false" ht="12" hidden="false" customHeight="false" outlineLevel="0" collapsed="false">
      <c r="A277" s="416"/>
    </row>
    <row r="278" customFormat="false" ht="12" hidden="false" customHeight="false" outlineLevel="0" collapsed="false">
      <c r="A278" s="416"/>
    </row>
    <row r="279" customFormat="false" ht="12" hidden="false" customHeight="false" outlineLevel="0" collapsed="false">
      <c r="A279" s="416"/>
    </row>
    <row r="280" customFormat="false" ht="12" hidden="false" customHeight="false" outlineLevel="0" collapsed="false">
      <c r="A280" s="416"/>
    </row>
    <row r="281" customFormat="false" ht="12" hidden="false" customHeight="false" outlineLevel="0" collapsed="false">
      <c r="A281" s="416"/>
    </row>
    <row r="282" customFormat="false" ht="12" hidden="false" customHeight="false" outlineLevel="0" collapsed="false">
      <c r="A282" s="416"/>
    </row>
    <row r="283" customFormat="false" ht="12" hidden="false" customHeight="false" outlineLevel="0" collapsed="false">
      <c r="A283" s="416"/>
    </row>
    <row r="284" customFormat="false" ht="12" hidden="false" customHeight="false" outlineLevel="0" collapsed="false">
      <c r="A284" s="416"/>
    </row>
    <row r="285" customFormat="false" ht="12" hidden="false" customHeight="false" outlineLevel="0" collapsed="false">
      <c r="A285" s="416"/>
    </row>
    <row r="286" customFormat="false" ht="12" hidden="false" customHeight="false" outlineLevel="0" collapsed="false">
      <c r="A286" s="416"/>
    </row>
    <row r="287" customFormat="false" ht="12" hidden="false" customHeight="false" outlineLevel="0" collapsed="false">
      <c r="A287" s="416"/>
    </row>
    <row r="288" customFormat="false" ht="12" hidden="false" customHeight="false" outlineLevel="0" collapsed="false">
      <c r="A288" s="416"/>
    </row>
    <row r="289" customFormat="false" ht="12" hidden="false" customHeight="false" outlineLevel="0" collapsed="false">
      <c r="A289" s="416"/>
    </row>
    <row r="290" customFormat="false" ht="12" hidden="false" customHeight="false" outlineLevel="0" collapsed="false">
      <c r="A290" s="416"/>
    </row>
    <row r="291" customFormat="false" ht="12" hidden="false" customHeight="false" outlineLevel="0" collapsed="false">
      <c r="A291" s="416"/>
    </row>
    <row r="292" customFormat="false" ht="12" hidden="false" customHeight="false" outlineLevel="0" collapsed="false">
      <c r="A292" s="416"/>
    </row>
    <row r="293" customFormat="false" ht="12" hidden="false" customHeight="false" outlineLevel="0" collapsed="false">
      <c r="A293" s="416"/>
    </row>
    <row r="294" customFormat="false" ht="12" hidden="false" customHeight="false" outlineLevel="0" collapsed="false">
      <c r="A294" s="416"/>
    </row>
    <row r="295" customFormat="false" ht="12" hidden="false" customHeight="false" outlineLevel="0" collapsed="false">
      <c r="A295" s="416"/>
    </row>
    <row r="296" customFormat="false" ht="12" hidden="false" customHeight="false" outlineLevel="0" collapsed="false">
      <c r="A296" s="416"/>
    </row>
    <row r="297" customFormat="false" ht="12" hidden="false" customHeight="false" outlineLevel="0" collapsed="false">
      <c r="A297" s="416"/>
    </row>
    <row r="298" customFormat="false" ht="12" hidden="false" customHeight="false" outlineLevel="0" collapsed="false">
      <c r="A298" s="416"/>
    </row>
    <row r="299" customFormat="false" ht="12" hidden="false" customHeight="false" outlineLevel="0" collapsed="false">
      <c r="A299" s="416"/>
    </row>
    <row r="300" customFormat="false" ht="12" hidden="false" customHeight="false" outlineLevel="0" collapsed="false">
      <c r="A300" s="416"/>
    </row>
    <row r="301" customFormat="false" ht="12" hidden="false" customHeight="false" outlineLevel="0" collapsed="false">
      <c r="A301" s="416"/>
    </row>
    <row r="302" customFormat="false" ht="12" hidden="false" customHeight="false" outlineLevel="0" collapsed="false">
      <c r="A302" s="416"/>
    </row>
    <row r="303" customFormat="false" ht="12" hidden="false" customHeight="false" outlineLevel="0" collapsed="false">
      <c r="A303" s="416"/>
    </row>
    <row r="304" customFormat="false" ht="12" hidden="false" customHeight="false" outlineLevel="0" collapsed="false">
      <c r="A304" s="416"/>
    </row>
    <row r="305" customFormat="false" ht="12" hidden="false" customHeight="false" outlineLevel="0" collapsed="false">
      <c r="A305" s="416"/>
    </row>
    <row r="306" customFormat="false" ht="12" hidden="false" customHeight="false" outlineLevel="0" collapsed="false">
      <c r="A306" s="416"/>
    </row>
    <row r="307" customFormat="false" ht="12" hidden="false" customHeight="false" outlineLevel="0" collapsed="false">
      <c r="A307" s="416"/>
    </row>
    <row r="308" customFormat="false" ht="12" hidden="false" customHeight="false" outlineLevel="0" collapsed="false">
      <c r="A308" s="416"/>
    </row>
    <row r="309" customFormat="false" ht="12" hidden="false" customHeight="false" outlineLevel="0" collapsed="false">
      <c r="A309" s="416"/>
    </row>
    <row r="310" customFormat="false" ht="12" hidden="false" customHeight="false" outlineLevel="0" collapsed="false">
      <c r="A310" s="416"/>
    </row>
    <row r="311" customFormat="false" ht="12" hidden="false" customHeight="false" outlineLevel="0" collapsed="false">
      <c r="A311" s="416"/>
    </row>
    <row r="312" customFormat="false" ht="12" hidden="false" customHeight="false" outlineLevel="0" collapsed="false">
      <c r="A312" s="416"/>
    </row>
    <row r="313" customFormat="false" ht="12" hidden="false" customHeight="false" outlineLevel="0" collapsed="false">
      <c r="A313" s="416"/>
    </row>
    <row r="314" customFormat="false" ht="12" hidden="false" customHeight="false" outlineLevel="0" collapsed="false">
      <c r="A314" s="416"/>
    </row>
    <row r="315" customFormat="false" ht="12" hidden="false" customHeight="false" outlineLevel="0" collapsed="false">
      <c r="A315" s="416"/>
    </row>
    <row r="316" customFormat="false" ht="12" hidden="false" customHeight="false" outlineLevel="0" collapsed="false">
      <c r="A316" s="416"/>
    </row>
    <row r="317" customFormat="false" ht="12" hidden="false" customHeight="false" outlineLevel="0" collapsed="false">
      <c r="A317" s="416"/>
    </row>
    <row r="318" customFormat="false" ht="12" hidden="false" customHeight="false" outlineLevel="0" collapsed="false">
      <c r="A318" s="416"/>
    </row>
    <row r="319" customFormat="false" ht="12" hidden="false" customHeight="false" outlineLevel="0" collapsed="false">
      <c r="A319" s="416"/>
    </row>
    <row r="320" customFormat="false" ht="12" hidden="false" customHeight="false" outlineLevel="0" collapsed="false">
      <c r="A320" s="416"/>
    </row>
    <row r="321" customFormat="false" ht="12" hidden="false" customHeight="false" outlineLevel="0" collapsed="false">
      <c r="A321" s="416"/>
    </row>
    <row r="322" customFormat="false" ht="12" hidden="false" customHeight="false" outlineLevel="0" collapsed="false">
      <c r="A322" s="416"/>
    </row>
    <row r="323" customFormat="false" ht="12" hidden="false" customHeight="false" outlineLevel="0" collapsed="false">
      <c r="A323" s="416"/>
    </row>
    <row r="324" customFormat="false" ht="12" hidden="false" customHeight="false" outlineLevel="0" collapsed="false">
      <c r="A324" s="416"/>
    </row>
    <row r="325" customFormat="false" ht="12" hidden="false" customHeight="false" outlineLevel="0" collapsed="false">
      <c r="A325" s="416"/>
    </row>
    <row r="326" customFormat="false" ht="12" hidden="false" customHeight="false" outlineLevel="0" collapsed="false">
      <c r="A326" s="416"/>
    </row>
    <row r="327" customFormat="false" ht="12" hidden="false" customHeight="false" outlineLevel="0" collapsed="false">
      <c r="A327" s="416"/>
    </row>
    <row r="328" customFormat="false" ht="12" hidden="false" customHeight="false" outlineLevel="0" collapsed="false">
      <c r="A328" s="416"/>
    </row>
    <row r="329" customFormat="false" ht="12" hidden="false" customHeight="false" outlineLevel="0" collapsed="false">
      <c r="A329" s="416"/>
    </row>
    <row r="330" customFormat="false" ht="12" hidden="false" customHeight="false" outlineLevel="0" collapsed="false">
      <c r="A330" s="416"/>
    </row>
    <row r="331" customFormat="false" ht="12" hidden="false" customHeight="false" outlineLevel="0" collapsed="false">
      <c r="A331" s="416"/>
    </row>
    <row r="332" customFormat="false" ht="12" hidden="false" customHeight="false" outlineLevel="0" collapsed="false">
      <c r="A332" s="416"/>
    </row>
    <row r="333" customFormat="false" ht="12" hidden="false" customHeight="false" outlineLevel="0" collapsed="false">
      <c r="A333" s="416"/>
    </row>
    <row r="334" customFormat="false" ht="12" hidden="false" customHeight="false" outlineLevel="0" collapsed="false">
      <c r="A334" s="416"/>
    </row>
    <row r="335" customFormat="false" ht="12" hidden="false" customHeight="false" outlineLevel="0" collapsed="false">
      <c r="A335" s="416"/>
    </row>
    <row r="336" customFormat="false" ht="12" hidden="false" customHeight="false" outlineLevel="0" collapsed="false">
      <c r="A336" s="416"/>
    </row>
    <row r="337" customFormat="false" ht="12" hidden="false" customHeight="false" outlineLevel="0" collapsed="false">
      <c r="A337" s="416"/>
    </row>
    <row r="338" customFormat="false" ht="12" hidden="false" customHeight="false" outlineLevel="0" collapsed="false">
      <c r="A338" s="416"/>
    </row>
    <row r="339" customFormat="false" ht="12" hidden="false" customHeight="false" outlineLevel="0" collapsed="false">
      <c r="A339" s="416"/>
    </row>
    <row r="340" customFormat="false" ht="12" hidden="false" customHeight="false" outlineLevel="0" collapsed="false">
      <c r="A340" s="416"/>
    </row>
    <row r="341" customFormat="false" ht="12" hidden="false" customHeight="false" outlineLevel="0" collapsed="false">
      <c r="A341" s="416"/>
    </row>
    <row r="342" customFormat="false" ht="12" hidden="false" customHeight="false" outlineLevel="0" collapsed="false">
      <c r="A342" s="416"/>
    </row>
    <row r="343" customFormat="false" ht="12" hidden="false" customHeight="false" outlineLevel="0" collapsed="false">
      <c r="A343" s="416"/>
    </row>
    <row r="344" customFormat="false" ht="12" hidden="false" customHeight="false" outlineLevel="0" collapsed="false">
      <c r="A344" s="416"/>
    </row>
    <row r="345" customFormat="false" ht="12" hidden="false" customHeight="false" outlineLevel="0" collapsed="false">
      <c r="A345" s="416"/>
    </row>
    <row r="346" customFormat="false" ht="12" hidden="false" customHeight="false" outlineLevel="0" collapsed="false">
      <c r="A346" s="416"/>
    </row>
    <row r="347" customFormat="false" ht="12" hidden="false" customHeight="false" outlineLevel="0" collapsed="false">
      <c r="A347" s="416"/>
    </row>
    <row r="348" customFormat="false" ht="12" hidden="false" customHeight="false" outlineLevel="0" collapsed="false">
      <c r="A348" s="416"/>
    </row>
    <row r="349" customFormat="false" ht="12" hidden="false" customHeight="false" outlineLevel="0" collapsed="false">
      <c r="A349" s="416"/>
    </row>
    <row r="350" customFormat="false" ht="12" hidden="false" customHeight="false" outlineLevel="0" collapsed="false">
      <c r="A350" s="416"/>
    </row>
    <row r="351" customFormat="false" ht="12" hidden="false" customHeight="false" outlineLevel="0" collapsed="false">
      <c r="A351" s="416"/>
    </row>
    <row r="352" customFormat="false" ht="12" hidden="false" customHeight="false" outlineLevel="0" collapsed="false">
      <c r="A352" s="416"/>
    </row>
    <row r="353" customFormat="false" ht="12" hidden="false" customHeight="false" outlineLevel="0" collapsed="false">
      <c r="A353" s="416"/>
    </row>
    <row r="354" customFormat="false" ht="12" hidden="false" customHeight="false" outlineLevel="0" collapsed="false">
      <c r="A354" s="416"/>
    </row>
    <row r="355" customFormat="false" ht="12" hidden="false" customHeight="false" outlineLevel="0" collapsed="false">
      <c r="A355" s="416"/>
    </row>
    <row r="356" customFormat="false" ht="12" hidden="false" customHeight="false" outlineLevel="0" collapsed="false">
      <c r="A356" s="416"/>
    </row>
    <row r="357" customFormat="false" ht="12" hidden="false" customHeight="false" outlineLevel="0" collapsed="false">
      <c r="A357" s="416"/>
    </row>
    <row r="358" customFormat="false" ht="12" hidden="false" customHeight="false" outlineLevel="0" collapsed="false">
      <c r="A358" s="416"/>
    </row>
    <row r="359" customFormat="false" ht="12" hidden="false" customHeight="false" outlineLevel="0" collapsed="false">
      <c r="A359" s="416"/>
    </row>
    <row r="360" customFormat="false" ht="12" hidden="false" customHeight="false" outlineLevel="0" collapsed="false">
      <c r="A360" s="416"/>
    </row>
    <row r="361" customFormat="false" ht="12" hidden="false" customHeight="false" outlineLevel="0" collapsed="false">
      <c r="A361" s="416"/>
    </row>
    <row r="362" customFormat="false" ht="12" hidden="false" customHeight="false" outlineLevel="0" collapsed="false">
      <c r="A362" s="416"/>
    </row>
    <row r="363" customFormat="false" ht="12" hidden="false" customHeight="false" outlineLevel="0" collapsed="false">
      <c r="A363" s="416"/>
    </row>
    <row r="364" customFormat="false" ht="12" hidden="false" customHeight="false" outlineLevel="0" collapsed="false">
      <c r="A364" s="416"/>
    </row>
    <row r="365" customFormat="false" ht="12" hidden="false" customHeight="false" outlineLevel="0" collapsed="false">
      <c r="A365" s="416"/>
    </row>
    <row r="366" customFormat="false" ht="12" hidden="false" customHeight="false" outlineLevel="0" collapsed="false">
      <c r="A366" s="416"/>
    </row>
    <row r="367" customFormat="false" ht="12" hidden="false" customHeight="false" outlineLevel="0" collapsed="false">
      <c r="A367" s="416"/>
    </row>
    <row r="368" customFormat="false" ht="12" hidden="false" customHeight="false" outlineLevel="0" collapsed="false">
      <c r="A368" s="416"/>
    </row>
    <row r="369" customFormat="false" ht="12" hidden="false" customHeight="false" outlineLevel="0" collapsed="false">
      <c r="A369" s="416"/>
    </row>
    <row r="370" customFormat="false" ht="12" hidden="false" customHeight="false" outlineLevel="0" collapsed="false">
      <c r="A370" s="416"/>
    </row>
    <row r="371" customFormat="false" ht="12" hidden="false" customHeight="false" outlineLevel="0" collapsed="false">
      <c r="A371" s="416"/>
    </row>
    <row r="372" customFormat="false" ht="12" hidden="false" customHeight="false" outlineLevel="0" collapsed="false">
      <c r="A372" s="416"/>
    </row>
    <row r="373" customFormat="false" ht="12" hidden="false" customHeight="false" outlineLevel="0" collapsed="false">
      <c r="A373" s="416"/>
    </row>
    <row r="374" customFormat="false" ht="12" hidden="false" customHeight="false" outlineLevel="0" collapsed="false">
      <c r="A374" s="416"/>
    </row>
    <row r="375" customFormat="false" ht="12" hidden="false" customHeight="false" outlineLevel="0" collapsed="false">
      <c r="A375" s="416"/>
    </row>
    <row r="376" customFormat="false" ht="12" hidden="false" customHeight="false" outlineLevel="0" collapsed="false">
      <c r="A376" s="416"/>
    </row>
    <row r="377" customFormat="false" ht="12" hidden="false" customHeight="false" outlineLevel="0" collapsed="false">
      <c r="A377" s="416"/>
    </row>
    <row r="378" customFormat="false" ht="12" hidden="false" customHeight="false" outlineLevel="0" collapsed="false">
      <c r="A378" s="416"/>
    </row>
    <row r="379" customFormat="false" ht="12" hidden="false" customHeight="false" outlineLevel="0" collapsed="false">
      <c r="A379" s="416"/>
    </row>
    <row r="380" customFormat="false" ht="12" hidden="false" customHeight="false" outlineLevel="0" collapsed="false">
      <c r="A380" s="416"/>
    </row>
    <row r="381" customFormat="false" ht="12" hidden="false" customHeight="false" outlineLevel="0" collapsed="false">
      <c r="A381" s="416"/>
    </row>
    <row r="382" customFormat="false" ht="12" hidden="false" customHeight="false" outlineLevel="0" collapsed="false">
      <c r="A382" s="416"/>
    </row>
    <row r="383" customFormat="false" ht="12" hidden="false" customHeight="false" outlineLevel="0" collapsed="false">
      <c r="A383" s="416"/>
    </row>
    <row r="384" customFormat="false" ht="12" hidden="false" customHeight="false" outlineLevel="0" collapsed="false">
      <c r="A384" s="416"/>
    </row>
    <row r="385" customFormat="false" ht="12" hidden="false" customHeight="false" outlineLevel="0" collapsed="false">
      <c r="A385" s="416"/>
    </row>
    <row r="386" customFormat="false" ht="12" hidden="false" customHeight="false" outlineLevel="0" collapsed="false">
      <c r="A386" s="416"/>
    </row>
    <row r="387" customFormat="false" ht="12" hidden="false" customHeight="false" outlineLevel="0" collapsed="false">
      <c r="A387" s="416"/>
    </row>
    <row r="388" customFormat="false" ht="12" hidden="false" customHeight="false" outlineLevel="0" collapsed="false">
      <c r="A388" s="416"/>
    </row>
    <row r="389" customFormat="false" ht="12" hidden="false" customHeight="false" outlineLevel="0" collapsed="false">
      <c r="A389" s="416"/>
    </row>
    <row r="390" customFormat="false" ht="12" hidden="false" customHeight="false" outlineLevel="0" collapsed="false">
      <c r="A390" s="416"/>
    </row>
    <row r="391" customFormat="false" ht="12" hidden="false" customHeight="false" outlineLevel="0" collapsed="false">
      <c r="A391" s="416"/>
    </row>
    <row r="392" customFormat="false" ht="12" hidden="false" customHeight="false" outlineLevel="0" collapsed="false">
      <c r="A392" s="416"/>
    </row>
    <row r="393" customFormat="false" ht="12" hidden="false" customHeight="false" outlineLevel="0" collapsed="false">
      <c r="A393" s="416"/>
    </row>
    <row r="394" customFormat="false" ht="12" hidden="false" customHeight="false" outlineLevel="0" collapsed="false">
      <c r="A394" s="416"/>
    </row>
    <row r="395" customFormat="false" ht="12" hidden="false" customHeight="false" outlineLevel="0" collapsed="false">
      <c r="A395" s="416"/>
    </row>
    <row r="396" customFormat="false" ht="12" hidden="false" customHeight="false" outlineLevel="0" collapsed="false">
      <c r="A396" s="416"/>
    </row>
    <row r="397" customFormat="false" ht="12" hidden="false" customHeight="false" outlineLevel="0" collapsed="false">
      <c r="A397" s="416"/>
    </row>
    <row r="398" customFormat="false" ht="12" hidden="false" customHeight="false" outlineLevel="0" collapsed="false">
      <c r="A398" s="416"/>
    </row>
    <row r="399" customFormat="false" ht="12" hidden="false" customHeight="false" outlineLevel="0" collapsed="false">
      <c r="A399" s="416"/>
    </row>
    <row r="400" customFormat="false" ht="12" hidden="false" customHeight="false" outlineLevel="0" collapsed="false">
      <c r="A400" s="416"/>
    </row>
    <row r="401" customFormat="false" ht="12" hidden="false" customHeight="false" outlineLevel="0" collapsed="false">
      <c r="A401" s="416"/>
    </row>
    <row r="402" customFormat="false" ht="12" hidden="false" customHeight="false" outlineLevel="0" collapsed="false">
      <c r="A402" s="416"/>
    </row>
    <row r="403" customFormat="false" ht="12" hidden="false" customHeight="false" outlineLevel="0" collapsed="false">
      <c r="A403" s="416"/>
    </row>
    <row r="404" customFormat="false" ht="12" hidden="false" customHeight="false" outlineLevel="0" collapsed="false">
      <c r="A404" s="416"/>
    </row>
    <row r="405" customFormat="false" ht="12" hidden="false" customHeight="false" outlineLevel="0" collapsed="false">
      <c r="A405" s="416"/>
    </row>
    <row r="406" customFormat="false" ht="12" hidden="false" customHeight="false" outlineLevel="0" collapsed="false">
      <c r="A406" s="416"/>
    </row>
    <row r="407" customFormat="false" ht="12" hidden="false" customHeight="false" outlineLevel="0" collapsed="false">
      <c r="A407" s="416"/>
    </row>
    <row r="408" customFormat="false" ht="12" hidden="false" customHeight="false" outlineLevel="0" collapsed="false">
      <c r="A408" s="416"/>
    </row>
    <row r="409" customFormat="false" ht="12" hidden="false" customHeight="false" outlineLevel="0" collapsed="false">
      <c r="A409" s="416"/>
    </row>
    <row r="410" customFormat="false" ht="12" hidden="false" customHeight="false" outlineLevel="0" collapsed="false">
      <c r="A410" s="416"/>
    </row>
    <row r="411" customFormat="false" ht="12" hidden="false" customHeight="false" outlineLevel="0" collapsed="false">
      <c r="A411" s="416"/>
    </row>
    <row r="412" customFormat="false" ht="12" hidden="false" customHeight="false" outlineLevel="0" collapsed="false">
      <c r="A412" s="416"/>
    </row>
    <row r="413" customFormat="false" ht="12" hidden="false" customHeight="false" outlineLevel="0" collapsed="false">
      <c r="A413" s="416"/>
    </row>
    <row r="414" customFormat="false" ht="12" hidden="false" customHeight="false" outlineLevel="0" collapsed="false">
      <c r="A414" s="416"/>
    </row>
    <row r="415" customFormat="false" ht="12" hidden="false" customHeight="false" outlineLevel="0" collapsed="false">
      <c r="A415" s="416"/>
    </row>
    <row r="416" customFormat="false" ht="12" hidden="false" customHeight="false" outlineLevel="0" collapsed="false">
      <c r="A416" s="416"/>
    </row>
    <row r="417" customFormat="false" ht="12" hidden="false" customHeight="false" outlineLevel="0" collapsed="false">
      <c r="A417" s="416"/>
    </row>
    <row r="418" customFormat="false" ht="12" hidden="false" customHeight="false" outlineLevel="0" collapsed="false">
      <c r="A418" s="416"/>
    </row>
    <row r="419" customFormat="false" ht="12" hidden="false" customHeight="false" outlineLevel="0" collapsed="false">
      <c r="A419" s="416"/>
    </row>
    <row r="420" customFormat="false" ht="12" hidden="false" customHeight="false" outlineLevel="0" collapsed="false">
      <c r="A420" s="416"/>
    </row>
    <row r="421" customFormat="false" ht="12" hidden="false" customHeight="false" outlineLevel="0" collapsed="false">
      <c r="A421" s="416"/>
    </row>
    <row r="422" customFormat="false" ht="12" hidden="false" customHeight="false" outlineLevel="0" collapsed="false">
      <c r="A422" s="416"/>
    </row>
    <row r="423" customFormat="false" ht="12" hidden="false" customHeight="false" outlineLevel="0" collapsed="false">
      <c r="A423" s="416"/>
    </row>
    <row r="424" customFormat="false" ht="12" hidden="false" customHeight="false" outlineLevel="0" collapsed="false">
      <c r="A424" s="416"/>
    </row>
    <row r="425" customFormat="false" ht="12" hidden="false" customHeight="false" outlineLevel="0" collapsed="false">
      <c r="A425" s="416"/>
    </row>
    <row r="426" customFormat="false" ht="12" hidden="false" customHeight="false" outlineLevel="0" collapsed="false">
      <c r="A426" s="416"/>
    </row>
    <row r="427" customFormat="false" ht="12" hidden="false" customHeight="false" outlineLevel="0" collapsed="false">
      <c r="A427" s="416"/>
    </row>
    <row r="428" customFormat="false" ht="12" hidden="false" customHeight="false" outlineLevel="0" collapsed="false">
      <c r="A428" s="416"/>
    </row>
    <row r="429" customFormat="false" ht="12" hidden="false" customHeight="false" outlineLevel="0" collapsed="false">
      <c r="A429" s="416"/>
    </row>
    <row r="430" customFormat="false" ht="12" hidden="false" customHeight="false" outlineLevel="0" collapsed="false">
      <c r="A430" s="416"/>
    </row>
    <row r="431" customFormat="false" ht="12" hidden="false" customHeight="false" outlineLevel="0" collapsed="false">
      <c r="A431" s="416"/>
    </row>
    <row r="432" customFormat="false" ht="12" hidden="false" customHeight="false" outlineLevel="0" collapsed="false">
      <c r="A432" s="416"/>
    </row>
    <row r="433" customFormat="false" ht="12" hidden="false" customHeight="false" outlineLevel="0" collapsed="false">
      <c r="A433" s="416"/>
    </row>
    <row r="434" customFormat="false" ht="12" hidden="false" customHeight="false" outlineLevel="0" collapsed="false">
      <c r="A434" s="416"/>
    </row>
    <row r="435" customFormat="false" ht="12" hidden="false" customHeight="false" outlineLevel="0" collapsed="false">
      <c r="A435" s="416"/>
    </row>
    <row r="436" customFormat="false" ht="12" hidden="false" customHeight="false" outlineLevel="0" collapsed="false">
      <c r="A436" s="416"/>
    </row>
    <row r="437" customFormat="false" ht="12" hidden="false" customHeight="false" outlineLevel="0" collapsed="false">
      <c r="A437" s="416"/>
    </row>
    <row r="438" customFormat="false" ht="12" hidden="false" customHeight="false" outlineLevel="0" collapsed="false">
      <c r="A438" s="416"/>
    </row>
    <row r="439" customFormat="false" ht="12" hidden="false" customHeight="false" outlineLevel="0" collapsed="false">
      <c r="A439" s="416"/>
    </row>
    <row r="440" customFormat="false" ht="12" hidden="false" customHeight="false" outlineLevel="0" collapsed="false">
      <c r="A440" s="416"/>
    </row>
    <row r="441" customFormat="false" ht="12" hidden="false" customHeight="false" outlineLevel="0" collapsed="false">
      <c r="A441" s="416"/>
    </row>
    <row r="442" customFormat="false" ht="12" hidden="false" customHeight="false" outlineLevel="0" collapsed="false">
      <c r="A442" s="416"/>
    </row>
    <row r="443" customFormat="false" ht="12" hidden="false" customHeight="false" outlineLevel="0" collapsed="false">
      <c r="A443" s="416"/>
    </row>
    <row r="444" customFormat="false" ht="12" hidden="false" customHeight="false" outlineLevel="0" collapsed="false">
      <c r="A444" s="416"/>
    </row>
    <row r="445" customFormat="false" ht="12" hidden="false" customHeight="false" outlineLevel="0" collapsed="false">
      <c r="A445" s="416"/>
    </row>
    <row r="446" customFormat="false" ht="12" hidden="false" customHeight="false" outlineLevel="0" collapsed="false">
      <c r="A446" s="416"/>
    </row>
    <row r="447" customFormat="false" ht="12" hidden="false" customHeight="false" outlineLevel="0" collapsed="false">
      <c r="A447" s="416"/>
    </row>
    <row r="448" customFormat="false" ht="12" hidden="false" customHeight="false" outlineLevel="0" collapsed="false">
      <c r="A448" s="416"/>
    </row>
    <row r="449" customFormat="false" ht="12" hidden="false" customHeight="false" outlineLevel="0" collapsed="false">
      <c r="A449" s="416"/>
    </row>
    <row r="450" customFormat="false" ht="12" hidden="false" customHeight="false" outlineLevel="0" collapsed="false">
      <c r="A450" s="416"/>
    </row>
    <row r="451" customFormat="false" ht="12" hidden="false" customHeight="false" outlineLevel="0" collapsed="false">
      <c r="A451" s="416"/>
    </row>
    <row r="452" customFormat="false" ht="12" hidden="false" customHeight="false" outlineLevel="0" collapsed="false">
      <c r="A452" s="416"/>
    </row>
    <row r="453" customFormat="false" ht="12" hidden="false" customHeight="false" outlineLevel="0" collapsed="false">
      <c r="A453" s="416"/>
    </row>
    <row r="454" customFormat="false" ht="12" hidden="false" customHeight="false" outlineLevel="0" collapsed="false">
      <c r="A454" s="416"/>
    </row>
    <row r="455" customFormat="false" ht="12" hidden="false" customHeight="false" outlineLevel="0" collapsed="false">
      <c r="A455" s="416"/>
    </row>
    <row r="456" customFormat="false" ht="12" hidden="false" customHeight="false" outlineLevel="0" collapsed="false">
      <c r="A456" s="416"/>
    </row>
    <row r="457" customFormat="false" ht="12" hidden="false" customHeight="false" outlineLevel="0" collapsed="false">
      <c r="A457" s="416"/>
    </row>
    <row r="458" customFormat="false" ht="12" hidden="false" customHeight="false" outlineLevel="0" collapsed="false">
      <c r="A458" s="416"/>
    </row>
    <row r="459" customFormat="false" ht="12" hidden="false" customHeight="false" outlineLevel="0" collapsed="false">
      <c r="A459" s="416"/>
    </row>
    <row r="460" customFormat="false" ht="12" hidden="false" customHeight="false" outlineLevel="0" collapsed="false">
      <c r="A460" s="416"/>
    </row>
    <row r="461" customFormat="false" ht="12" hidden="false" customHeight="false" outlineLevel="0" collapsed="false">
      <c r="A461" s="416"/>
    </row>
    <row r="462" customFormat="false" ht="12" hidden="false" customHeight="false" outlineLevel="0" collapsed="false">
      <c r="A462" s="416"/>
    </row>
    <row r="463" customFormat="false" ht="12" hidden="false" customHeight="false" outlineLevel="0" collapsed="false">
      <c r="A463" s="416"/>
    </row>
    <row r="464" customFormat="false" ht="12" hidden="false" customHeight="false" outlineLevel="0" collapsed="false">
      <c r="A464" s="416"/>
    </row>
    <row r="465" customFormat="false" ht="12" hidden="false" customHeight="false" outlineLevel="0" collapsed="false">
      <c r="A465" s="416"/>
    </row>
    <row r="466" customFormat="false" ht="12" hidden="false" customHeight="false" outlineLevel="0" collapsed="false">
      <c r="A466" s="416"/>
    </row>
    <row r="467" customFormat="false" ht="12" hidden="false" customHeight="false" outlineLevel="0" collapsed="false">
      <c r="A467" s="416"/>
    </row>
    <row r="468" customFormat="false" ht="12" hidden="false" customHeight="false" outlineLevel="0" collapsed="false">
      <c r="A468" s="416"/>
    </row>
    <row r="469" customFormat="false" ht="12" hidden="false" customHeight="false" outlineLevel="0" collapsed="false">
      <c r="A469" s="416"/>
    </row>
    <row r="470" customFormat="false" ht="12" hidden="false" customHeight="false" outlineLevel="0" collapsed="false">
      <c r="A470" s="416"/>
    </row>
    <row r="471" customFormat="false" ht="12" hidden="false" customHeight="false" outlineLevel="0" collapsed="false">
      <c r="A471" s="416"/>
    </row>
    <row r="472" customFormat="false" ht="12" hidden="false" customHeight="false" outlineLevel="0" collapsed="false">
      <c r="A472" s="416"/>
    </row>
    <row r="473" customFormat="false" ht="12" hidden="false" customHeight="false" outlineLevel="0" collapsed="false">
      <c r="A473" s="416"/>
    </row>
    <row r="474" customFormat="false" ht="12" hidden="false" customHeight="false" outlineLevel="0" collapsed="false">
      <c r="A474" s="416"/>
    </row>
    <row r="475" customFormat="false" ht="12" hidden="false" customHeight="false" outlineLevel="0" collapsed="false">
      <c r="A475" s="416"/>
    </row>
    <row r="476" customFormat="false" ht="12" hidden="false" customHeight="false" outlineLevel="0" collapsed="false">
      <c r="A476" s="416"/>
    </row>
    <row r="477" customFormat="false" ht="12" hidden="false" customHeight="false" outlineLevel="0" collapsed="false">
      <c r="A477" s="416"/>
    </row>
    <row r="478" customFormat="false" ht="12" hidden="false" customHeight="false" outlineLevel="0" collapsed="false">
      <c r="A478" s="416"/>
    </row>
    <row r="479" customFormat="false" ht="12" hidden="false" customHeight="false" outlineLevel="0" collapsed="false">
      <c r="A479" s="416"/>
    </row>
    <row r="480" customFormat="false" ht="12" hidden="false" customHeight="false" outlineLevel="0" collapsed="false">
      <c r="A480" s="416"/>
    </row>
    <row r="481" customFormat="false" ht="12" hidden="false" customHeight="false" outlineLevel="0" collapsed="false">
      <c r="A481" s="416"/>
    </row>
    <row r="482" customFormat="false" ht="12" hidden="false" customHeight="false" outlineLevel="0" collapsed="false">
      <c r="A482" s="416"/>
    </row>
    <row r="483" customFormat="false" ht="12" hidden="false" customHeight="false" outlineLevel="0" collapsed="false">
      <c r="A483" s="416"/>
    </row>
    <row r="484" customFormat="false" ht="12" hidden="false" customHeight="false" outlineLevel="0" collapsed="false">
      <c r="A484" s="416"/>
    </row>
    <row r="485" customFormat="false" ht="12" hidden="false" customHeight="false" outlineLevel="0" collapsed="false">
      <c r="A485" s="416"/>
    </row>
    <row r="486" customFormat="false" ht="12" hidden="false" customHeight="false" outlineLevel="0" collapsed="false">
      <c r="A486" s="416"/>
    </row>
    <row r="487" customFormat="false" ht="12" hidden="false" customHeight="false" outlineLevel="0" collapsed="false">
      <c r="A487" s="416"/>
    </row>
    <row r="488" customFormat="false" ht="12" hidden="false" customHeight="false" outlineLevel="0" collapsed="false">
      <c r="A488" s="416"/>
    </row>
    <row r="489" customFormat="false" ht="12" hidden="false" customHeight="false" outlineLevel="0" collapsed="false">
      <c r="A489" s="416"/>
    </row>
    <row r="490" customFormat="false" ht="12" hidden="false" customHeight="false" outlineLevel="0" collapsed="false">
      <c r="A490" s="416"/>
    </row>
    <row r="491" customFormat="false" ht="12" hidden="false" customHeight="false" outlineLevel="0" collapsed="false">
      <c r="A491" s="416"/>
    </row>
    <row r="492" customFormat="false" ht="12" hidden="false" customHeight="false" outlineLevel="0" collapsed="false">
      <c r="A492" s="416"/>
    </row>
    <row r="493" customFormat="false" ht="12" hidden="false" customHeight="false" outlineLevel="0" collapsed="false">
      <c r="A493" s="416"/>
    </row>
    <row r="494" customFormat="false" ht="12" hidden="false" customHeight="false" outlineLevel="0" collapsed="false">
      <c r="A494" s="416"/>
    </row>
    <row r="495" customFormat="false" ht="12" hidden="false" customHeight="false" outlineLevel="0" collapsed="false">
      <c r="A495" s="416"/>
    </row>
    <row r="496" customFormat="false" ht="12" hidden="false" customHeight="false" outlineLevel="0" collapsed="false">
      <c r="A496" s="416"/>
    </row>
    <row r="497" customFormat="false" ht="12" hidden="false" customHeight="false" outlineLevel="0" collapsed="false">
      <c r="A497" s="416"/>
    </row>
    <row r="498" customFormat="false" ht="12" hidden="false" customHeight="false" outlineLevel="0" collapsed="false">
      <c r="A498" s="416"/>
    </row>
    <row r="499" customFormat="false" ht="12" hidden="false" customHeight="false" outlineLevel="0" collapsed="false">
      <c r="A499" s="416"/>
    </row>
    <row r="500" customFormat="false" ht="12" hidden="false" customHeight="false" outlineLevel="0" collapsed="false">
      <c r="A500" s="416"/>
    </row>
    <row r="501" customFormat="false" ht="12" hidden="false" customHeight="false" outlineLevel="0" collapsed="false">
      <c r="A501" s="416"/>
    </row>
    <row r="502" customFormat="false" ht="12" hidden="false" customHeight="false" outlineLevel="0" collapsed="false">
      <c r="A502" s="416"/>
    </row>
    <row r="503" customFormat="false" ht="12" hidden="false" customHeight="false" outlineLevel="0" collapsed="false">
      <c r="A503" s="416"/>
    </row>
    <row r="504" customFormat="false" ht="12" hidden="false" customHeight="false" outlineLevel="0" collapsed="false">
      <c r="A504" s="416"/>
    </row>
    <row r="505" customFormat="false" ht="12" hidden="false" customHeight="false" outlineLevel="0" collapsed="false">
      <c r="A505" s="416"/>
    </row>
    <row r="506" customFormat="false" ht="12" hidden="false" customHeight="false" outlineLevel="0" collapsed="false">
      <c r="A506" s="416"/>
    </row>
    <row r="507" customFormat="false" ht="12" hidden="false" customHeight="false" outlineLevel="0" collapsed="false">
      <c r="A507" s="416"/>
    </row>
    <row r="508" customFormat="false" ht="12" hidden="false" customHeight="false" outlineLevel="0" collapsed="false">
      <c r="A508" s="416"/>
    </row>
    <row r="509" customFormat="false" ht="12" hidden="false" customHeight="false" outlineLevel="0" collapsed="false">
      <c r="A509" s="416"/>
    </row>
    <row r="510" customFormat="false" ht="12" hidden="false" customHeight="false" outlineLevel="0" collapsed="false">
      <c r="A510" s="416"/>
    </row>
    <row r="511" customFormat="false" ht="12" hidden="false" customHeight="false" outlineLevel="0" collapsed="false">
      <c r="A511" s="416"/>
    </row>
    <row r="512" customFormat="false" ht="12" hidden="false" customHeight="false" outlineLevel="0" collapsed="false">
      <c r="A512" s="416"/>
    </row>
    <row r="513" customFormat="false" ht="12" hidden="false" customHeight="false" outlineLevel="0" collapsed="false">
      <c r="A513" s="416"/>
    </row>
    <row r="514" customFormat="false" ht="12" hidden="false" customHeight="false" outlineLevel="0" collapsed="false">
      <c r="A514" s="416"/>
    </row>
    <row r="515" customFormat="false" ht="12" hidden="false" customHeight="false" outlineLevel="0" collapsed="false">
      <c r="A515" s="416"/>
    </row>
    <row r="516" customFormat="false" ht="12" hidden="false" customHeight="false" outlineLevel="0" collapsed="false">
      <c r="A516" s="416"/>
    </row>
    <row r="517" customFormat="false" ht="12" hidden="false" customHeight="false" outlineLevel="0" collapsed="false">
      <c r="A517" s="416"/>
    </row>
    <row r="518" customFormat="false" ht="12" hidden="false" customHeight="false" outlineLevel="0" collapsed="false">
      <c r="A518" s="416"/>
    </row>
    <row r="519" customFormat="false" ht="12" hidden="false" customHeight="false" outlineLevel="0" collapsed="false">
      <c r="A519" s="416"/>
    </row>
    <row r="520" customFormat="false" ht="12" hidden="false" customHeight="false" outlineLevel="0" collapsed="false">
      <c r="A520" s="416"/>
    </row>
    <row r="521" customFormat="false" ht="12" hidden="false" customHeight="false" outlineLevel="0" collapsed="false">
      <c r="A521" s="416"/>
    </row>
    <row r="522" customFormat="false" ht="12" hidden="false" customHeight="false" outlineLevel="0" collapsed="false">
      <c r="A522" s="416"/>
    </row>
    <row r="523" customFormat="false" ht="12" hidden="false" customHeight="false" outlineLevel="0" collapsed="false">
      <c r="A523" s="416"/>
    </row>
    <row r="524" customFormat="false" ht="12" hidden="false" customHeight="false" outlineLevel="0" collapsed="false">
      <c r="A524" s="416"/>
    </row>
    <row r="525" customFormat="false" ht="12" hidden="false" customHeight="false" outlineLevel="0" collapsed="false">
      <c r="A525" s="416"/>
    </row>
    <row r="526" customFormat="false" ht="12" hidden="false" customHeight="false" outlineLevel="0" collapsed="false">
      <c r="A526" s="416"/>
    </row>
    <row r="527" customFormat="false" ht="12" hidden="false" customHeight="false" outlineLevel="0" collapsed="false">
      <c r="A527" s="416"/>
    </row>
    <row r="528" customFormat="false" ht="12" hidden="false" customHeight="false" outlineLevel="0" collapsed="false">
      <c r="A528" s="416"/>
    </row>
    <row r="529" customFormat="false" ht="12" hidden="false" customHeight="false" outlineLevel="0" collapsed="false">
      <c r="A529" s="416"/>
    </row>
    <row r="530" customFormat="false" ht="12" hidden="false" customHeight="false" outlineLevel="0" collapsed="false">
      <c r="A530" s="416"/>
    </row>
    <row r="531" customFormat="false" ht="12" hidden="false" customHeight="false" outlineLevel="0" collapsed="false">
      <c r="A531" s="416"/>
    </row>
    <row r="532" customFormat="false" ht="12" hidden="false" customHeight="false" outlineLevel="0" collapsed="false">
      <c r="A532" s="416"/>
    </row>
    <row r="533" customFormat="false" ht="12" hidden="false" customHeight="false" outlineLevel="0" collapsed="false">
      <c r="A533" s="416"/>
    </row>
    <row r="534" customFormat="false" ht="12" hidden="false" customHeight="false" outlineLevel="0" collapsed="false">
      <c r="A534" s="416"/>
    </row>
    <row r="535" customFormat="false" ht="12" hidden="false" customHeight="false" outlineLevel="0" collapsed="false">
      <c r="A535" s="416"/>
    </row>
    <row r="536" customFormat="false" ht="12" hidden="false" customHeight="false" outlineLevel="0" collapsed="false">
      <c r="A536" s="416"/>
    </row>
    <row r="537" customFormat="false" ht="12" hidden="false" customHeight="false" outlineLevel="0" collapsed="false">
      <c r="A537" s="416"/>
    </row>
    <row r="538" customFormat="false" ht="12" hidden="false" customHeight="false" outlineLevel="0" collapsed="false">
      <c r="A538" s="416"/>
    </row>
    <row r="539" customFormat="false" ht="12" hidden="false" customHeight="false" outlineLevel="0" collapsed="false">
      <c r="A539" s="416"/>
    </row>
    <row r="540" customFormat="false" ht="12" hidden="false" customHeight="false" outlineLevel="0" collapsed="false">
      <c r="A540" s="416"/>
    </row>
    <row r="541" customFormat="false" ht="12" hidden="false" customHeight="false" outlineLevel="0" collapsed="false">
      <c r="A541" s="416"/>
    </row>
    <row r="542" customFormat="false" ht="12" hidden="false" customHeight="false" outlineLevel="0" collapsed="false">
      <c r="A542" s="416"/>
    </row>
    <row r="543" customFormat="false" ht="12" hidden="false" customHeight="false" outlineLevel="0" collapsed="false">
      <c r="A543" s="416"/>
    </row>
    <row r="544" customFormat="false" ht="12" hidden="false" customHeight="false" outlineLevel="0" collapsed="false">
      <c r="A544" s="416"/>
    </row>
    <row r="545" customFormat="false" ht="12" hidden="false" customHeight="false" outlineLevel="0" collapsed="false">
      <c r="A545" s="416"/>
    </row>
    <row r="546" customFormat="false" ht="12" hidden="false" customHeight="false" outlineLevel="0" collapsed="false">
      <c r="A546" s="416"/>
    </row>
    <row r="547" customFormat="false" ht="12" hidden="false" customHeight="false" outlineLevel="0" collapsed="false">
      <c r="A547" s="416"/>
    </row>
    <row r="548" customFormat="false" ht="12" hidden="false" customHeight="false" outlineLevel="0" collapsed="false">
      <c r="A548" s="416"/>
    </row>
    <row r="549" customFormat="false" ht="12" hidden="false" customHeight="false" outlineLevel="0" collapsed="false">
      <c r="A549" s="41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13"/>
    <col collapsed="false" customWidth="true" hidden="false" outlineLevel="0" max="2" min="2" style="416" width="49.7"/>
    <col collapsed="false" customWidth="true" hidden="false" outlineLevel="0" max="7" min="3" style="416" width="11.28"/>
    <col collapsed="false" customWidth="true" hidden="false" outlineLevel="0" max="8" min="8" style="416" width="2.42"/>
    <col collapsed="false" customWidth="true" hidden="false" outlineLevel="0" max="13" min="9" style="416" width="11.28"/>
    <col collapsed="false" customWidth="false" hidden="false" outlineLevel="0" max="257" min="14" style="416" width="9.14"/>
  </cols>
  <sheetData>
    <row r="2" customFormat="false" ht="15.75" hidden="false" customHeight="false" outlineLevel="0" collapsed="false">
      <c r="B2" s="184" t="s">
        <v>284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2" hidden="false" customHeight="false" outlineLevel="0" collapsed="false">
      <c r="A4" s="418"/>
      <c r="B4" s="419"/>
      <c r="C4" s="188"/>
      <c r="D4" s="188"/>
      <c r="E4" s="189"/>
      <c r="F4" s="189"/>
      <c r="G4" s="193"/>
      <c r="H4" s="189"/>
      <c r="I4" s="188"/>
      <c r="J4" s="188"/>
      <c r="K4" s="189"/>
      <c r="L4" s="189"/>
      <c r="M4" s="193" t="s">
        <v>8</v>
      </c>
    </row>
    <row r="5" customFormat="false" ht="12" hidden="false" customHeight="false" outlineLevel="0" collapsed="false">
      <c r="A5" s="418"/>
      <c r="B5" s="420"/>
      <c r="C5" s="421" t="s">
        <v>9</v>
      </c>
      <c r="D5" s="421"/>
      <c r="E5" s="421"/>
      <c r="F5" s="421"/>
      <c r="G5" s="422"/>
      <c r="H5" s="421"/>
      <c r="I5" s="421" t="s">
        <v>9</v>
      </c>
      <c r="J5" s="421"/>
      <c r="K5" s="421"/>
      <c r="L5" s="421"/>
      <c r="M5" s="422"/>
    </row>
    <row r="6" customFormat="false" ht="12" hidden="false" customHeight="false" outlineLevel="0" collapsed="false">
      <c r="A6" s="418"/>
      <c r="B6" s="423"/>
      <c r="C6" s="219" t="n">
        <v>2009</v>
      </c>
      <c r="D6" s="219"/>
      <c r="E6" s="219"/>
      <c r="F6" s="219"/>
      <c r="G6" s="219"/>
      <c r="H6" s="179"/>
      <c r="I6" s="219" t="n">
        <v>2010</v>
      </c>
      <c r="J6" s="219"/>
      <c r="K6" s="219"/>
      <c r="L6" s="219"/>
      <c r="M6" s="219"/>
    </row>
    <row r="7" customFormat="false" ht="12" hidden="false" customHeight="false" outlineLevel="0" collapsed="false">
      <c r="A7" s="418"/>
      <c r="B7" s="42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42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" hidden="false" customHeight="false" outlineLevel="0" collapsed="false">
      <c r="A8" s="418"/>
      <c r="B8" s="42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42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416"/>
      <c r="B9" s="425" t="s">
        <v>289</v>
      </c>
      <c r="C9" s="199"/>
      <c r="D9" s="199"/>
      <c r="E9" s="199"/>
      <c r="F9" s="199"/>
      <c r="G9" s="202"/>
      <c r="H9" s="424"/>
      <c r="I9" s="199"/>
      <c r="J9" s="199"/>
      <c r="K9" s="199"/>
      <c r="L9" s="199"/>
      <c r="M9" s="202"/>
    </row>
    <row r="10" customFormat="false" ht="12" hidden="false" customHeight="false" outlineLevel="0" collapsed="false">
      <c r="A10" s="416"/>
      <c r="B10" s="427"/>
      <c r="C10" s="147"/>
      <c r="D10" s="147"/>
      <c r="E10" s="147"/>
      <c r="F10" s="147"/>
      <c r="G10" s="65"/>
      <c r="H10" s="154"/>
      <c r="I10" s="147"/>
      <c r="J10" s="147"/>
      <c r="K10" s="147"/>
      <c r="L10" s="147"/>
      <c r="M10" s="65"/>
    </row>
    <row r="11" s="430" customFormat="true" ht="12" hidden="false" customHeight="false" outlineLevel="0" collapsed="false">
      <c r="B11" s="431" t="s">
        <v>18</v>
      </c>
      <c r="C11" s="147" t="n">
        <v>152</v>
      </c>
      <c r="D11" s="147" t="n">
        <v>164</v>
      </c>
      <c r="E11" s="147" t="n">
        <v>169</v>
      </c>
      <c r="F11" s="147" t="n">
        <v>156</v>
      </c>
      <c r="G11" s="65" t="n">
        <v>641</v>
      </c>
      <c r="H11" s="432"/>
      <c r="I11" s="147" t="n">
        <v>141</v>
      </c>
      <c r="J11" s="147" t="n">
        <v>187</v>
      </c>
      <c r="K11" s="147" t="n">
        <v>170</v>
      </c>
      <c r="L11" s="147"/>
      <c r="M11" s="65" t="n">
        <v>498</v>
      </c>
    </row>
    <row r="12" s="430" customFormat="true" ht="12" hidden="false" customHeight="false" outlineLevel="0" collapsed="false">
      <c r="B12" s="431"/>
      <c r="C12" s="147"/>
      <c r="D12" s="147"/>
      <c r="E12" s="147"/>
      <c r="F12" s="147"/>
      <c r="G12" s="65"/>
      <c r="H12" s="433"/>
      <c r="I12" s="147"/>
      <c r="J12" s="147"/>
      <c r="K12" s="147"/>
      <c r="L12" s="147"/>
      <c r="M12" s="65"/>
    </row>
    <row r="13" s="430" customFormat="true" ht="12" hidden="false" customHeight="false" outlineLevel="0" collapsed="false">
      <c r="B13" s="431" t="s">
        <v>19</v>
      </c>
      <c r="C13" s="147"/>
      <c r="D13" s="147"/>
      <c r="E13" s="147"/>
      <c r="F13" s="147"/>
      <c r="G13" s="65"/>
      <c r="H13" s="433"/>
      <c r="I13" s="147"/>
      <c r="J13" s="147"/>
      <c r="K13" s="147"/>
      <c r="L13" s="147"/>
      <c r="M13" s="65"/>
    </row>
    <row r="14" s="430" customFormat="true" ht="12" hidden="false" customHeight="false" outlineLevel="0" collapsed="false">
      <c r="B14" s="434" t="s">
        <v>290</v>
      </c>
      <c r="C14" s="147" t="n">
        <v>55</v>
      </c>
      <c r="D14" s="147" t="n">
        <v>50</v>
      </c>
      <c r="E14" s="147" t="n">
        <v>54</v>
      </c>
      <c r="F14" s="147" t="n">
        <v>78</v>
      </c>
      <c r="G14" s="65" t="n">
        <v>237</v>
      </c>
      <c r="H14" s="460"/>
      <c r="I14" s="147" t="n">
        <v>87</v>
      </c>
      <c r="J14" s="147" t="n">
        <v>98</v>
      </c>
      <c r="K14" s="147" t="n">
        <v>88</v>
      </c>
      <c r="L14" s="147"/>
      <c r="M14" s="65" t="n">
        <v>273</v>
      </c>
    </row>
    <row r="15" s="430" customFormat="true" ht="12" hidden="false" customHeight="false" outlineLevel="0" collapsed="false">
      <c r="B15" s="434" t="s">
        <v>291</v>
      </c>
      <c r="C15" s="147" t="n">
        <v>-376</v>
      </c>
      <c r="D15" s="147" t="n">
        <v>35</v>
      </c>
      <c r="E15" s="147" t="n">
        <v>51</v>
      </c>
      <c r="F15" s="147" t="n">
        <v>42</v>
      </c>
      <c r="G15" s="65" t="n">
        <v>-248</v>
      </c>
      <c r="H15" s="460"/>
      <c r="I15" s="147" t="n">
        <v>50</v>
      </c>
      <c r="J15" s="147" t="n">
        <v>40</v>
      </c>
      <c r="K15" s="147" t="n">
        <v>22</v>
      </c>
      <c r="L15" s="147"/>
      <c r="M15" s="65" t="n">
        <v>112</v>
      </c>
    </row>
    <row r="16" s="435" customFormat="true" ht="12" hidden="false" customHeight="false" outlineLevel="0" collapsed="false">
      <c r="B16" s="434" t="s">
        <v>292</v>
      </c>
      <c r="C16" s="147" t="n">
        <v>-3</v>
      </c>
      <c r="D16" s="147" t="n">
        <v>-5</v>
      </c>
      <c r="E16" s="147" t="n">
        <v>-1</v>
      </c>
      <c r="F16" s="147" t="n">
        <v>-2</v>
      </c>
      <c r="G16" s="65" t="n">
        <v>-11</v>
      </c>
      <c r="H16" s="460"/>
      <c r="I16" s="147" t="n">
        <v>0</v>
      </c>
      <c r="J16" s="147" t="n">
        <v>0</v>
      </c>
      <c r="K16" s="147" t="n">
        <v>2</v>
      </c>
      <c r="L16" s="147"/>
      <c r="M16" s="65" t="n">
        <v>2</v>
      </c>
    </row>
    <row r="17" s="430" customFormat="true" ht="12" hidden="false" customHeight="false" outlineLevel="0" collapsed="false">
      <c r="A17" s="436"/>
      <c r="B17" s="431"/>
      <c r="C17" s="147"/>
      <c r="D17" s="147"/>
      <c r="E17" s="147"/>
      <c r="F17" s="147"/>
      <c r="G17" s="65"/>
      <c r="H17" s="461"/>
      <c r="I17" s="147"/>
      <c r="J17" s="147"/>
      <c r="K17" s="147"/>
      <c r="L17" s="147"/>
      <c r="M17" s="65"/>
    </row>
    <row r="18" s="430" customFormat="true" ht="12" hidden="false" customHeight="false" outlineLevel="0" collapsed="false">
      <c r="A18" s="436"/>
      <c r="B18" s="431" t="s">
        <v>293</v>
      </c>
      <c r="C18" s="147" t="n">
        <v>37</v>
      </c>
      <c r="D18" s="147" t="n">
        <v>42</v>
      </c>
      <c r="E18" s="147" t="n">
        <v>33</v>
      </c>
      <c r="F18" s="147" t="n">
        <v>46</v>
      </c>
      <c r="G18" s="65" t="n">
        <v>158</v>
      </c>
      <c r="H18" s="461"/>
      <c r="I18" s="147" t="n">
        <v>62</v>
      </c>
      <c r="J18" s="147" t="n">
        <v>75</v>
      </c>
      <c r="K18" s="147" t="n">
        <v>77</v>
      </c>
      <c r="L18" s="147"/>
      <c r="M18" s="65" t="n">
        <v>214</v>
      </c>
    </row>
    <row r="19" s="430" customFormat="true" ht="12" hidden="false" customHeight="false" outlineLevel="0" collapsed="false">
      <c r="A19" s="436"/>
      <c r="B19" s="431"/>
      <c r="C19" s="147"/>
      <c r="D19" s="147"/>
      <c r="E19" s="147"/>
      <c r="F19" s="147"/>
      <c r="G19" s="65"/>
      <c r="H19" s="461"/>
      <c r="I19" s="147"/>
      <c r="J19" s="147"/>
      <c r="K19" s="147"/>
      <c r="L19" s="147"/>
      <c r="M19" s="65"/>
    </row>
    <row r="20" s="430" customFormat="true" ht="12" hidden="false" customHeight="false" outlineLevel="0" collapsed="false">
      <c r="B20" s="431" t="s">
        <v>22</v>
      </c>
      <c r="C20" s="147" t="n">
        <v>-23</v>
      </c>
      <c r="D20" s="147" t="n">
        <v>13</v>
      </c>
      <c r="E20" s="147" t="n">
        <v>15</v>
      </c>
      <c r="F20" s="147" t="n">
        <v>16</v>
      </c>
      <c r="G20" s="65" t="n">
        <v>21</v>
      </c>
      <c r="H20" s="460"/>
      <c r="I20" s="147" t="n">
        <v>30</v>
      </c>
      <c r="J20" s="147" t="n">
        <v>26</v>
      </c>
      <c r="K20" s="147" t="n">
        <v>4</v>
      </c>
      <c r="L20" s="147"/>
      <c r="M20" s="65" t="n">
        <v>60</v>
      </c>
    </row>
    <row r="21" s="430" customFormat="true" ht="12" hidden="false" customHeight="false" outlineLevel="0" collapsed="false">
      <c r="B21" s="431"/>
      <c r="C21" s="147"/>
      <c r="D21" s="147"/>
      <c r="E21" s="147"/>
      <c r="F21" s="147"/>
      <c r="G21" s="65"/>
      <c r="H21" s="460"/>
      <c r="I21" s="147"/>
      <c r="J21" s="147"/>
      <c r="K21" s="147"/>
      <c r="L21" s="147"/>
      <c r="M21" s="65"/>
    </row>
    <row r="22" s="430" customFormat="true" ht="12" hidden="false" customHeight="false" outlineLevel="0" collapsed="false">
      <c r="B22" s="431" t="s">
        <v>294</v>
      </c>
      <c r="C22" s="147" t="n">
        <v>15</v>
      </c>
      <c r="D22" s="147" t="n">
        <v>-10</v>
      </c>
      <c r="E22" s="147" t="n">
        <v>3</v>
      </c>
      <c r="F22" s="147" t="n">
        <v>15</v>
      </c>
      <c r="G22" s="65" t="n">
        <v>23</v>
      </c>
      <c r="H22" s="460"/>
      <c r="I22" s="147" t="n">
        <v>8</v>
      </c>
      <c r="J22" s="147" t="n">
        <v>11</v>
      </c>
      <c r="K22" s="147" t="n">
        <v>11</v>
      </c>
      <c r="L22" s="147"/>
      <c r="M22" s="65" t="n">
        <v>30</v>
      </c>
    </row>
    <row r="23" s="430" customFormat="true" ht="12" hidden="false" customHeight="false" outlineLevel="0" collapsed="false">
      <c r="B23" s="431"/>
      <c r="C23" s="147"/>
      <c r="D23" s="147"/>
      <c r="E23" s="147"/>
      <c r="F23" s="147"/>
      <c r="G23" s="65"/>
      <c r="H23" s="460"/>
      <c r="I23" s="147"/>
      <c r="J23" s="147"/>
      <c r="K23" s="147"/>
      <c r="L23" s="147"/>
      <c r="M23" s="65"/>
    </row>
    <row r="24" s="430" customFormat="true" ht="12" hidden="false" customHeight="false" outlineLevel="0" collapsed="false">
      <c r="A24" s="437"/>
      <c r="B24" s="438" t="s">
        <v>295</v>
      </c>
      <c r="C24" s="147" t="n">
        <v>-3</v>
      </c>
      <c r="D24" s="147" t="n">
        <v>0</v>
      </c>
      <c r="E24" s="147" t="n">
        <v>0</v>
      </c>
      <c r="F24" s="147" t="n">
        <v>-1</v>
      </c>
      <c r="G24" s="65" t="n">
        <v>-4</v>
      </c>
      <c r="H24" s="460"/>
      <c r="I24" s="147" t="n">
        <v>1</v>
      </c>
      <c r="J24" s="147" t="n">
        <v>0</v>
      </c>
      <c r="K24" s="147" t="n">
        <v>2</v>
      </c>
      <c r="L24" s="147"/>
      <c r="M24" s="65" t="n">
        <v>3</v>
      </c>
    </row>
    <row r="25" s="440" customFormat="true" ht="12" hidden="false" customHeight="false" outlineLevel="0" collapsed="false">
      <c r="A25" s="59"/>
      <c r="B25" s="68" t="s">
        <v>41</v>
      </c>
      <c r="C25" s="171" t="n">
        <v>-146</v>
      </c>
      <c r="D25" s="171" t="n">
        <v>289</v>
      </c>
      <c r="E25" s="171" t="n">
        <v>324</v>
      </c>
      <c r="F25" s="171" t="n">
        <v>350</v>
      </c>
      <c r="G25" s="70" t="n">
        <v>817</v>
      </c>
      <c r="H25" s="171"/>
      <c r="I25" s="171" t="n">
        <v>379</v>
      </c>
      <c r="J25" s="171" t="n">
        <v>437</v>
      </c>
      <c r="K25" s="171" t="n">
        <v>376</v>
      </c>
      <c r="L25" s="172"/>
      <c r="M25" s="70" t="n">
        <v>1192</v>
      </c>
    </row>
    <row r="26" s="441" customFormat="true" ht="12" hidden="false" customHeight="false" outlineLevel="0" collapsed="false">
      <c r="B26" s="438"/>
      <c r="C26" s="74"/>
      <c r="D26" s="74"/>
      <c r="E26" s="74"/>
      <c r="F26" s="74"/>
      <c r="G26" s="462"/>
      <c r="H26" s="74"/>
      <c r="I26" s="74"/>
      <c r="J26" s="74"/>
      <c r="K26" s="73"/>
      <c r="L26" s="443"/>
      <c r="M26" s="442"/>
    </row>
    <row r="27" s="59" customFormat="true" ht="12" hidden="false" customHeight="false" outlineLevel="0" collapsed="false">
      <c r="A27" s="33"/>
      <c r="B27" s="101" t="s">
        <v>53</v>
      </c>
      <c r="C27" s="147" t="n">
        <v>-1</v>
      </c>
      <c r="D27" s="147" t="n">
        <v>175</v>
      </c>
      <c r="E27" s="147" t="n">
        <v>-102</v>
      </c>
      <c r="F27" s="147" t="n">
        <v>-159</v>
      </c>
      <c r="G27" s="65" t="n">
        <v>-87</v>
      </c>
      <c r="H27" s="64"/>
      <c r="I27" s="147" t="n">
        <v>-86</v>
      </c>
      <c r="J27" s="147" t="n">
        <v>-33</v>
      </c>
      <c r="K27" s="147" t="n">
        <v>87</v>
      </c>
      <c r="L27" s="164"/>
      <c r="M27" s="65" t="n">
        <v>-32</v>
      </c>
    </row>
    <row r="28" s="59" customFormat="true" ht="12" hidden="false" customHeight="false" outlineLevel="0" collapsed="false">
      <c r="A28" s="33"/>
      <c r="B28" s="96" t="s">
        <v>54</v>
      </c>
      <c r="C28" s="147" t="n">
        <v>-3</v>
      </c>
      <c r="D28" s="147" t="n">
        <v>2</v>
      </c>
      <c r="E28" s="147" t="n">
        <v>-45</v>
      </c>
      <c r="F28" s="147" t="n">
        <v>109</v>
      </c>
      <c r="G28" s="65" t="n">
        <v>63</v>
      </c>
      <c r="H28" s="64"/>
      <c r="I28" s="147" t="n">
        <v>24</v>
      </c>
      <c r="J28" s="147" t="n">
        <v>17</v>
      </c>
      <c r="K28" s="147" t="n">
        <v>92</v>
      </c>
      <c r="L28" s="164"/>
      <c r="M28" s="65" t="n">
        <v>133</v>
      </c>
    </row>
    <row r="29" s="59" customFormat="true" ht="12" hidden="false" customHeight="false" outlineLevel="0" collapsed="false">
      <c r="B29" s="96" t="s">
        <v>55</v>
      </c>
      <c r="C29" s="147" t="n">
        <v>-284</v>
      </c>
      <c r="D29" s="147" t="n">
        <v>-330</v>
      </c>
      <c r="E29" s="147" t="n">
        <v>-193</v>
      </c>
      <c r="F29" s="147" t="n">
        <v>-143</v>
      </c>
      <c r="G29" s="65" t="n">
        <v>-950</v>
      </c>
      <c r="H29" s="64"/>
      <c r="I29" s="147" t="n">
        <v>-139</v>
      </c>
      <c r="J29" s="147" t="n">
        <v>-61</v>
      </c>
      <c r="K29" s="147" t="n">
        <v>-85</v>
      </c>
      <c r="L29" s="164"/>
      <c r="M29" s="65" t="n">
        <v>-285</v>
      </c>
    </row>
    <row r="30" s="59" customFormat="true" ht="12" hidden="false" customHeight="false" outlineLevel="0" collapsed="false">
      <c r="B30" s="96" t="s">
        <v>56</v>
      </c>
      <c r="C30" s="147" t="n">
        <v>0</v>
      </c>
      <c r="D30" s="147" t="n">
        <v>1</v>
      </c>
      <c r="E30" s="147" t="n">
        <v>-4</v>
      </c>
      <c r="F30" s="147" t="n">
        <v>0</v>
      </c>
      <c r="G30" s="65" t="n">
        <v>-3</v>
      </c>
      <c r="H30" s="64"/>
      <c r="I30" s="147" t="n">
        <v>0</v>
      </c>
      <c r="J30" s="147" t="n">
        <v>-105</v>
      </c>
      <c r="K30" s="147" t="n">
        <v>-1</v>
      </c>
      <c r="L30" s="164"/>
      <c r="M30" s="65" t="n">
        <v>-106</v>
      </c>
    </row>
    <row r="31" s="59" customFormat="true" ht="12" hidden="false" customHeight="false" outlineLevel="0" collapsed="false">
      <c r="B31" s="102" t="s">
        <v>57</v>
      </c>
      <c r="C31" s="444" t="n">
        <v>77</v>
      </c>
      <c r="D31" s="444" t="n">
        <v>-9</v>
      </c>
      <c r="E31" s="444" t="n">
        <v>-34</v>
      </c>
      <c r="F31" s="444" t="n">
        <v>-47</v>
      </c>
      <c r="G31" s="249" t="n">
        <v>-13</v>
      </c>
      <c r="H31" s="221"/>
      <c r="I31" s="444" t="n">
        <v>-60</v>
      </c>
      <c r="J31" s="444" t="n">
        <v>-49</v>
      </c>
      <c r="K31" s="444" t="n">
        <v>-28</v>
      </c>
      <c r="L31" s="445"/>
      <c r="M31" s="249" t="n">
        <v>-137</v>
      </c>
    </row>
    <row r="32" s="59" customFormat="true" ht="12" hidden="false" customHeight="false" outlineLevel="0" collapsed="false">
      <c r="B32" s="77" t="s">
        <v>58</v>
      </c>
      <c r="C32" s="208" t="n">
        <v>-357</v>
      </c>
      <c r="D32" s="208" t="n">
        <v>128</v>
      </c>
      <c r="E32" s="208" t="n">
        <v>-54</v>
      </c>
      <c r="F32" s="208" t="n">
        <v>110</v>
      </c>
      <c r="G32" s="111" t="n">
        <v>-173</v>
      </c>
      <c r="H32" s="110"/>
      <c r="I32" s="208" t="n">
        <v>118</v>
      </c>
      <c r="J32" s="208" t="n">
        <v>206</v>
      </c>
      <c r="K32" s="208" t="n">
        <v>441</v>
      </c>
      <c r="L32" s="446"/>
      <c r="M32" s="111" t="n">
        <v>765</v>
      </c>
    </row>
    <row r="33" s="59" customFormat="true" ht="12" hidden="false" customHeight="false" outlineLevel="0" collapsed="false">
      <c r="B33" s="96" t="s">
        <v>59</v>
      </c>
      <c r="C33" s="147" t="n">
        <v>224</v>
      </c>
      <c r="D33" s="147" t="n">
        <v>154</v>
      </c>
      <c r="E33" s="147" t="n">
        <v>220</v>
      </c>
      <c r="F33" s="147" t="n">
        <v>71</v>
      </c>
      <c r="G33" s="65" t="n">
        <v>669</v>
      </c>
      <c r="H33" s="64"/>
      <c r="I33" s="147" t="n">
        <v>39</v>
      </c>
      <c r="J33" s="147" t="n">
        <v>-7</v>
      </c>
      <c r="K33" s="147" t="n">
        <v>39</v>
      </c>
      <c r="L33" s="164"/>
      <c r="M33" s="65" t="n">
        <v>71</v>
      </c>
    </row>
    <row r="34" s="59" customFormat="true" ht="12" hidden="false" customHeight="false" outlineLevel="0" collapsed="false">
      <c r="B34" s="68" t="s">
        <v>38</v>
      </c>
      <c r="C34" s="171" t="n">
        <v>-133</v>
      </c>
      <c r="D34" s="171" t="n">
        <v>282</v>
      </c>
      <c r="E34" s="171" t="n">
        <v>166</v>
      </c>
      <c r="F34" s="171" t="n">
        <v>181</v>
      </c>
      <c r="G34" s="70" t="n">
        <v>496</v>
      </c>
      <c r="H34" s="69"/>
      <c r="I34" s="171" t="n">
        <v>157</v>
      </c>
      <c r="J34" s="171" t="n">
        <v>199</v>
      </c>
      <c r="K34" s="171" t="n">
        <v>480</v>
      </c>
      <c r="L34" s="172"/>
      <c r="M34" s="70" t="n">
        <v>836</v>
      </c>
    </row>
    <row r="35" s="59" customFormat="true" ht="12" hidden="false" customHeight="false" outlineLevel="0" collapsed="false">
      <c r="B35" s="107"/>
      <c r="C35" s="147"/>
      <c r="D35" s="147"/>
      <c r="E35" s="147"/>
      <c r="F35" s="147"/>
      <c r="G35" s="65"/>
      <c r="H35" s="108"/>
      <c r="I35" s="147"/>
      <c r="J35" s="147"/>
      <c r="K35" s="147"/>
      <c r="L35" s="164"/>
      <c r="M35" s="65"/>
    </row>
    <row r="36" s="440" customFormat="true" ht="12" hidden="false" customHeight="false" outlineLevel="0" collapsed="false">
      <c r="B36" s="253" t="s">
        <v>43</v>
      </c>
      <c r="C36" s="448" t="n">
        <v>-93</v>
      </c>
      <c r="D36" s="448" t="n">
        <v>232</v>
      </c>
      <c r="E36" s="448" t="n">
        <v>294</v>
      </c>
      <c r="F36" s="448" t="n">
        <v>291</v>
      </c>
      <c r="G36" s="255" t="n">
        <v>724</v>
      </c>
      <c r="H36" s="448"/>
      <c r="I36" s="448" t="n">
        <v>295</v>
      </c>
      <c r="J36" s="448" t="n">
        <v>323</v>
      </c>
      <c r="K36" s="448" t="n">
        <v>284</v>
      </c>
      <c r="L36" s="450"/>
      <c r="M36" s="255" t="n">
        <v>902</v>
      </c>
    </row>
    <row r="37" customFormat="false" ht="12" hidden="false" customHeight="false" outlineLevel="0" collapsed="false">
      <c r="A37" s="416"/>
      <c r="B37" s="451"/>
      <c r="C37" s="452"/>
      <c r="D37" s="452"/>
      <c r="E37" s="452"/>
      <c r="F37" s="452"/>
      <c r="G37" s="453"/>
      <c r="H37" s="452"/>
      <c r="I37" s="452"/>
      <c r="J37" s="452"/>
      <c r="K37" s="452"/>
      <c r="L37" s="454"/>
      <c r="M37" s="453"/>
    </row>
    <row r="38" customFormat="false" ht="12" hidden="false" customHeight="false" outlineLevel="0" collapsed="false">
      <c r="A38" s="416"/>
      <c r="B38" s="425" t="s">
        <v>296</v>
      </c>
      <c r="C38" s="147"/>
      <c r="D38" s="147"/>
      <c r="E38" s="147"/>
      <c r="F38" s="147"/>
      <c r="G38" s="65"/>
      <c r="H38" s="154"/>
      <c r="I38" s="147"/>
      <c r="J38" s="147"/>
      <c r="K38" s="147"/>
      <c r="L38" s="164"/>
      <c r="M38" s="65"/>
    </row>
    <row r="39" customFormat="false" ht="12" hidden="false" customHeight="false" outlineLevel="0" collapsed="false">
      <c r="A39" s="416"/>
      <c r="B39" s="457"/>
      <c r="C39" s="147"/>
      <c r="D39" s="147"/>
      <c r="E39" s="147"/>
      <c r="F39" s="147"/>
      <c r="G39" s="65"/>
      <c r="H39" s="154"/>
      <c r="I39" s="147"/>
      <c r="J39" s="147"/>
      <c r="K39" s="147"/>
      <c r="L39" s="164"/>
      <c r="M39" s="65"/>
    </row>
    <row r="40" customFormat="false" ht="12" hidden="false" customHeight="false" outlineLevel="0" collapsed="false">
      <c r="A40" s="416"/>
      <c r="B40" s="457" t="s">
        <v>297</v>
      </c>
      <c r="C40" s="147" t="n">
        <v>1508</v>
      </c>
      <c r="D40" s="147" t="n">
        <v>1485</v>
      </c>
      <c r="E40" s="147" t="n">
        <v>1438</v>
      </c>
      <c r="F40" s="147" t="n">
        <v>1530</v>
      </c>
      <c r="G40" s="65" t="n">
        <v>5961</v>
      </c>
      <c r="H40" s="460"/>
      <c r="I40" s="147" t="n">
        <v>1548</v>
      </c>
      <c r="J40" s="147" t="n">
        <v>1772</v>
      </c>
      <c r="K40" s="147" t="n">
        <v>1850</v>
      </c>
      <c r="L40" s="164"/>
      <c r="M40" s="65" t="n">
        <v>5170</v>
      </c>
    </row>
    <row r="41" customFormat="false" ht="12" hidden="false" customHeight="false" outlineLevel="0" collapsed="false">
      <c r="A41" s="416"/>
      <c r="B41" s="457" t="s">
        <v>298</v>
      </c>
      <c r="C41" s="147" t="n">
        <v>453</v>
      </c>
      <c r="D41" s="147" t="n">
        <v>438</v>
      </c>
      <c r="E41" s="147" t="n">
        <v>407</v>
      </c>
      <c r="F41" s="147" t="n">
        <v>391</v>
      </c>
      <c r="G41" s="65" t="n">
        <v>1689</v>
      </c>
      <c r="H41" s="460"/>
      <c r="I41" s="147" t="n">
        <v>433</v>
      </c>
      <c r="J41" s="147" t="n">
        <v>485</v>
      </c>
      <c r="K41" s="147" t="n">
        <v>467</v>
      </c>
      <c r="L41" s="164"/>
      <c r="M41" s="65" t="n">
        <v>1385</v>
      </c>
    </row>
    <row r="42" s="455" customFormat="true" ht="12" hidden="false" customHeight="false" outlineLevel="0" collapsed="false">
      <c r="B42" s="458" t="s">
        <v>299</v>
      </c>
      <c r="C42" s="215" t="n">
        <v>1961</v>
      </c>
      <c r="D42" s="215" t="n">
        <v>1923</v>
      </c>
      <c r="E42" s="215" t="n">
        <v>1845</v>
      </c>
      <c r="F42" s="215" t="n">
        <v>1921</v>
      </c>
      <c r="G42" s="70" t="n">
        <v>7650</v>
      </c>
      <c r="H42" s="171"/>
      <c r="I42" s="215" t="n">
        <v>1981</v>
      </c>
      <c r="J42" s="215" t="n">
        <v>2257</v>
      </c>
      <c r="K42" s="215" t="n">
        <v>2317</v>
      </c>
      <c r="L42" s="459"/>
      <c r="M42" s="70" t="n">
        <v>6555</v>
      </c>
    </row>
    <row r="43" customFormat="false" ht="12" hidden="false" customHeight="false" outlineLevel="0" collapsed="false">
      <c r="A43" s="416"/>
      <c r="B43" s="457"/>
      <c r="C43" s="147"/>
      <c r="D43" s="147"/>
      <c r="E43" s="147"/>
      <c r="F43" s="147"/>
      <c r="G43" s="65"/>
      <c r="H43" s="154"/>
      <c r="I43" s="147"/>
      <c r="J43" s="147"/>
      <c r="K43" s="147"/>
      <c r="L43" s="164"/>
      <c r="M43" s="65"/>
    </row>
    <row r="44" customFormat="false" ht="12" hidden="false" customHeight="false" outlineLevel="0" collapsed="false">
      <c r="A44" s="416"/>
      <c r="B44" s="457" t="s">
        <v>97</v>
      </c>
      <c r="C44" s="147" t="n">
        <v>1143</v>
      </c>
      <c r="D44" s="147" t="n">
        <v>993</v>
      </c>
      <c r="E44" s="147" t="n">
        <v>926</v>
      </c>
      <c r="F44" s="147" t="n">
        <v>851</v>
      </c>
      <c r="G44" s="65" t="n">
        <v>3913</v>
      </c>
      <c r="H44" s="460"/>
      <c r="I44" s="147" t="n">
        <v>925</v>
      </c>
      <c r="J44" s="147" t="n">
        <v>1089</v>
      </c>
      <c r="K44" s="147" t="n">
        <v>1072</v>
      </c>
      <c r="L44" s="164"/>
      <c r="M44" s="65" t="n">
        <v>3086</v>
      </c>
    </row>
    <row r="45" customFormat="false" ht="12" hidden="false" customHeight="false" outlineLevel="0" collapsed="false">
      <c r="A45" s="416"/>
      <c r="B45" s="457" t="s">
        <v>98</v>
      </c>
      <c r="C45" s="147" t="n">
        <v>222</v>
      </c>
      <c r="D45" s="147" t="n">
        <v>218</v>
      </c>
      <c r="E45" s="147" t="n">
        <v>216</v>
      </c>
      <c r="F45" s="147" t="n">
        <v>240</v>
      </c>
      <c r="G45" s="65" t="n">
        <v>896</v>
      </c>
      <c r="H45" s="460"/>
      <c r="I45" s="147" t="n">
        <v>253</v>
      </c>
      <c r="J45" s="147" t="n">
        <v>231</v>
      </c>
      <c r="K45" s="147" t="n">
        <v>236</v>
      </c>
      <c r="L45" s="164"/>
      <c r="M45" s="65" t="n">
        <v>720</v>
      </c>
    </row>
    <row r="46" customFormat="false" ht="12" hidden="false" customHeight="false" outlineLevel="0" collapsed="false">
      <c r="A46" s="416"/>
      <c r="B46" s="457" t="s">
        <v>99</v>
      </c>
      <c r="C46" s="147" t="n">
        <v>0</v>
      </c>
      <c r="D46" s="147" t="n">
        <v>0</v>
      </c>
      <c r="E46" s="147" t="n">
        <v>2</v>
      </c>
      <c r="F46" s="147" t="n">
        <v>0</v>
      </c>
      <c r="G46" s="65" t="n">
        <v>2</v>
      </c>
      <c r="H46" s="460"/>
      <c r="I46" s="147" t="n">
        <v>1</v>
      </c>
      <c r="J46" s="147" t="n">
        <v>0</v>
      </c>
      <c r="K46" s="147" t="n">
        <v>0</v>
      </c>
      <c r="L46" s="164"/>
      <c r="M46" s="65" t="n">
        <v>1</v>
      </c>
    </row>
    <row r="47" s="455" customFormat="true" ht="12" hidden="false" customHeight="false" outlineLevel="0" collapsed="false">
      <c r="B47" s="458" t="s">
        <v>101</v>
      </c>
      <c r="C47" s="171" t="n">
        <v>3326</v>
      </c>
      <c r="D47" s="171" t="n">
        <v>3134</v>
      </c>
      <c r="E47" s="171" t="n">
        <v>2989</v>
      </c>
      <c r="F47" s="171" t="n">
        <v>3012</v>
      </c>
      <c r="G47" s="70" t="n">
        <v>12461</v>
      </c>
      <c r="H47" s="171"/>
      <c r="I47" s="171" t="n">
        <v>3160</v>
      </c>
      <c r="J47" s="171" t="n">
        <v>3577</v>
      </c>
      <c r="K47" s="171" t="n">
        <v>3625</v>
      </c>
      <c r="L47" s="172"/>
      <c r="M47" s="70" t="n">
        <v>10362</v>
      </c>
    </row>
    <row r="48" customFormat="false" ht="12" hidden="false" customHeight="false" outlineLevel="0" collapsed="false">
      <c r="A48" s="416"/>
    </row>
    <row r="49" customFormat="false" ht="12" hidden="false" customHeight="false" outlineLevel="0" collapsed="false">
      <c r="A49" s="416"/>
    </row>
    <row r="50" customFormat="false" ht="12" hidden="false" customHeight="false" outlineLevel="0" collapsed="false">
      <c r="A50" s="416"/>
    </row>
    <row r="51" customFormat="false" ht="12" hidden="false" customHeight="false" outlineLevel="0" collapsed="false">
      <c r="A51" s="416"/>
    </row>
    <row r="52" customFormat="false" ht="12" hidden="false" customHeight="false" outlineLevel="0" collapsed="false">
      <c r="A52" s="416"/>
    </row>
    <row r="53" customFormat="false" ht="12" hidden="false" customHeight="false" outlineLevel="0" collapsed="false">
      <c r="A53" s="416"/>
    </row>
    <row r="54" customFormat="false" ht="12" hidden="false" customHeight="false" outlineLevel="0" collapsed="false">
      <c r="A54" s="416"/>
    </row>
    <row r="55" customFormat="false" ht="12" hidden="false" customHeight="false" outlineLevel="0" collapsed="false">
      <c r="A55" s="416"/>
    </row>
    <row r="56" customFormat="false" ht="12" hidden="false" customHeight="false" outlineLevel="0" collapsed="false">
      <c r="A56" s="416"/>
    </row>
    <row r="57" customFormat="false" ht="12" hidden="false" customHeight="false" outlineLevel="0" collapsed="false">
      <c r="A57" s="416"/>
    </row>
    <row r="58" customFormat="false" ht="12" hidden="false" customHeight="false" outlineLevel="0" collapsed="false">
      <c r="A58" s="416"/>
    </row>
    <row r="59" customFormat="false" ht="12" hidden="false" customHeight="false" outlineLevel="0" collapsed="false">
      <c r="A59" s="416"/>
    </row>
    <row r="60" customFormat="false" ht="12" hidden="false" customHeight="false" outlineLevel="0" collapsed="false">
      <c r="A60" s="416"/>
    </row>
    <row r="61" customFormat="false" ht="12" hidden="false" customHeight="false" outlineLevel="0" collapsed="false">
      <c r="A61" s="416"/>
    </row>
    <row r="62" customFormat="false" ht="12" hidden="false" customHeight="false" outlineLevel="0" collapsed="false">
      <c r="A62" s="416"/>
    </row>
    <row r="63" customFormat="false" ht="12" hidden="false" customHeight="false" outlineLevel="0" collapsed="false">
      <c r="A63" s="416"/>
    </row>
    <row r="64" customFormat="false" ht="12" hidden="false" customHeight="false" outlineLevel="0" collapsed="false">
      <c r="A64" s="416"/>
    </row>
    <row r="65" customFormat="false" ht="12" hidden="false" customHeight="false" outlineLevel="0" collapsed="false">
      <c r="A65" s="416"/>
    </row>
    <row r="66" customFormat="false" ht="12" hidden="false" customHeight="false" outlineLevel="0" collapsed="false">
      <c r="A66" s="416"/>
    </row>
    <row r="67" customFormat="false" ht="12" hidden="false" customHeight="false" outlineLevel="0" collapsed="false">
      <c r="A67" s="416"/>
    </row>
    <row r="68" customFormat="false" ht="12" hidden="false" customHeight="false" outlineLevel="0" collapsed="false">
      <c r="A68" s="416"/>
    </row>
    <row r="69" customFormat="false" ht="12" hidden="false" customHeight="false" outlineLevel="0" collapsed="false">
      <c r="A69" s="416"/>
    </row>
    <row r="70" customFormat="false" ht="12" hidden="false" customHeight="false" outlineLevel="0" collapsed="false">
      <c r="A70" s="416"/>
    </row>
    <row r="71" customFormat="false" ht="12" hidden="false" customHeight="false" outlineLevel="0" collapsed="false">
      <c r="A71" s="416"/>
    </row>
    <row r="72" customFormat="false" ht="12" hidden="false" customHeight="false" outlineLevel="0" collapsed="false">
      <c r="A72" s="416"/>
    </row>
    <row r="73" customFormat="false" ht="12" hidden="false" customHeight="false" outlineLevel="0" collapsed="false">
      <c r="A73" s="416"/>
    </row>
    <row r="74" customFormat="false" ht="12" hidden="false" customHeight="false" outlineLevel="0" collapsed="false">
      <c r="A74" s="416"/>
    </row>
    <row r="75" customFormat="false" ht="12" hidden="false" customHeight="false" outlineLevel="0" collapsed="false">
      <c r="A75" s="416"/>
    </row>
    <row r="76" customFormat="false" ht="12" hidden="false" customHeight="false" outlineLevel="0" collapsed="false">
      <c r="A76" s="416"/>
    </row>
    <row r="77" customFormat="false" ht="12" hidden="false" customHeight="false" outlineLevel="0" collapsed="false">
      <c r="A77" s="416"/>
    </row>
    <row r="78" customFormat="false" ht="12" hidden="false" customHeight="false" outlineLevel="0" collapsed="false">
      <c r="A78" s="416"/>
    </row>
    <row r="79" customFormat="false" ht="12" hidden="false" customHeight="false" outlineLevel="0" collapsed="false">
      <c r="A79" s="416"/>
    </row>
    <row r="80" customFormat="false" ht="12" hidden="false" customHeight="false" outlineLevel="0" collapsed="false">
      <c r="A80" s="416"/>
    </row>
    <row r="81" customFormat="false" ht="12" hidden="false" customHeight="false" outlineLevel="0" collapsed="false">
      <c r="A81" s="416"/>
    </row>
    <row r="82" customFormat="false" ht="12" hidden="false" customHeight="false" outlineLevel="0" collapsed="false">
      <c r="A82" s="416"/>
    </row>
    <row r="83" customFormat="false" ht="12" hidden="false" customHeight="false" outlineLevel="0" collapsed="false">
      <c r="A83" s="416"/>
    </row>
    <row r="84" customFormat="false" ht="12" hidden="false" customHeight="false" outlineLevel="0" collapsed="false">
      <c r="A84" s="416"/>
    </row>
    <row r="85" customFormat="false" ht="12" hidden="false" customHeight="false" outlineLevel="0" collapsed="false">
      <c r="A85" s="416"/>
    </row>
    <row r="86" customFormat="false" ht="12" hidden="false" customHeight="false" outlineLevel="0" collapsed="false">
      <c r="A86" s="416"/>
    </row>
    <row r="87" customFormat="false" ht="12" hidden="false" customHeight="false" outlineLevel="0" collapsed="false">
      <c r="A87" s="416"/>
    </row>
    <row r="88" customFormat="false" ht="12" hidden="false" customHeight="false" outlineLevel="0" collapsed="false">
      <c r="A88" s="416"/>
    </row>
    <row r="89" customFormat="false" ht="12" hidden="false" customHeight="false" outlineLevel="0" collapsed="false">
      <c r="A89" s="416"/>
    </row>
    <row r="90" customFormat="false" ht="12" hidden="false" customHeight="false" outlineLevel="0" collapsed="false">
      <c r="A90" s="416"/>
    </row>
    <row r="91" customFormat="false" ht="12" hidden="false" customHeight="false" outlineLevel="0" collapsed="false">
      <c r="A91" s="416"/>
    </row>
    <row r="92" customFormat="false" ht="12" hidden="false" customHeight="false" outlineLevel="0" collapsed="false">
      <c r="A92" s="416"/>
    </row>
    <row r="93" customFormat="false" ht="12" hidden="false" customHeight="false" outlineLevel="0" collapsed="false">
      <c r="A93" s="416"/>
    </row>
    <row r="94" customFormat="false" ht="12" hidden="false" customHeight="false" outlineLevel="0" collapsed="false">
      <c r="A94" s="416"/>
    </row>
    <row r="95" customFormat="false" ht="12" hidden="false" customHeight="false" outlineLevel="0" collapsed="false">
      <c r="A95" s="416"/>
    </row>
    <row r="96" customFormat="false" ht="12" hidden="false" customHeight="false" outlineLevel="0" collapsed="false">
      <c r="A96" s="416"/>
    </row>
    <row r="97" customFormat="false" ht="12" hidden="false" customHeight="false" outlineLevel="0" collapsed="false">
      <c r="A97" s="416"/>
    </row>
    <row r="98" customFormat="false" ht="12" hidden="false" customHeight="false" outlineLevel="0" collapsed="false">
      <c r="A98" s="416"/>
    </row>
    <row r="99" customFormat="false" ht="12" hidden="false" customHeight="false" outlineLevel="0" collapsed="false">
      <c r="A99" s="416"/>
    </row>
    <row r="100" customFormat="false" ht="12" hidden="false" customHeight="false" outlineLevel="0" collapsed="false">
      <c r="A100" s="416"/>
    </row>
    <row r="101" customFormat="false" ht="12" hidden="false" customHeight="false" outlineLevel="0" collapsed="false">
      <c r="A101" s="416"/>
    </row>
    <row r="102" customFormat="false" ht="12" hidden="false" customHeight="false" outlineLevel="0" collapsed="false">
      <c r="A102" s="416"/>
    </row>
    <row r="103" customFormat="false" ht="12" hidden="false" customHeight="false" outlineLevel="0" collapsed="false">
      <c r="A103" s="416"/>
    </row>
    <row r="104" customFormat="false" ht="12" hidden="false" customHeight="false" outlineLevel="0" collapsed="false">
      <c r="A104" s="416"/>
    </row>
    <row r="105" customFormat="false" ht="12" hidden="false" customHeight="false" outlineLevel="0" collapsed="false">
      <c r="A105" s="416"/>
    </row>
    <row r="106" customFormat="false" ht="12" hidden="false" customHeight="false" outlineLevel="0" collapsed="false">
      <c r="A106" s="416"/>
    </row>
    <row r="107" customFormat="false" ht="12" hidden="false" customHeight="false" outlineLevel="0" collapsed="false">
      <c r="A107" s="416"/>
    </row>
    <row r="108" customFormat="false" ht="12" hidden="false" customHeight="false" outlineLevel="0" collapsed="false">
      <c r="A108" s="416"/>
    </row>
    <row r="109" customFormat="false" ht="12" hidden="false" customHeight="false" outlineLevel="0" collapsed="false">
      <c r="A109" s="416"/>
    </row>
    <row r="110" customFormat="false" ht="12" hidden="false" customHeight="false" outlineLevel="0" collapsed="false">
      <c r="A110" s="416"/>
    </row>
    <row r="111" customFormat="false" ht="12" hidden="false" customHeight="false" outlineLevel="0" collapsed="false">
      <c r="A111" s="416"/>
    </row>
    <row r="112" customFormat="false" ht="12" hidden="false" customHeight="false" outlineLevel="0" collapsed="false">
      <c r="A112" s="416"/>
    </row>
    <row r="113" customFormat="false" ht="12" hidden="false" customHeight="false" outlineLevel="0" collapsed="false">
      <c r="A113" s="416"/>
    </row>
    <row r="114" customFormat="false" ht="12" hidden="false" customHeight="false" outlineLevel="0" collapsed="false">
      <c r="A114" s="416"/>
    </row>
    <row r="115" customFormat="false" ht="12" hidden="false" customHeight="false" outlineLevel="0" collapsed="false">
      <c r="A115" s="416"/>
    </row>
    <row r="116" customFormat="false" ht="12" hidden="false" customHeight="false" outlineLevel="0" collapsed="false">
      <c r="A116" s="416"/>
    </row>
    <row r="117" customFormat="false" ht="12" hidden="false" customHeight="false" outlineLevel="0" collapsed="false">
      <c r="A117" s="416"/>
    </row>
    <row r="118" customFormat="false" ht="12" hidden="false" customHeight="false" outlineLevel="0" collapsed="false">
      <c r="A118" s="416"/>
    </row>
    <row r="119" customFormat="false" ht="12" hidden="false" customHeight="false" outlineLevel="0" collapsed="false">
      <c r="A119" s="416"/>
    </row>
    <row r="120" customFormat="false" ht="12" hidden="false" customHeight="false" outlineLevel="0" collapsed="false">
      <c r="A120" s="416"/>
    </row>
    <row r="121" customFormat="false" ht="12" hidden="false" customHeight="false" outlineLevel="0" collapsed="false">
      <c r="A121" s="416"/>
    </row>
    <row r="122" customFormat="false" ht="12" hidden="false" customHeight="false" outlineLevel="0" collapsed="false">
      <c r="A122" s="416"/>
    </row>
    <row r="123" customFormat="false" ht="12" hidden="false" customHeight="false" outlineLevel="0" collapsed="false">
      <c r="A123" s="416"/>
    </row>
    <row r="124" customFormat="false" ht="12" hidden="false" customHeight="false" outlineLevel="0" collapsed="false">
      <c r="A124" s="416"/>
    </row>
    <row r="125" customFormat="false" ht="12" hidden="false" customHeight="false" outlineLevel="0" collapsed="false">
      <c r="A125" s="416"/>
    </row>
    <row r="126" customFormat="false" ht="12" hidden="false" customHeight="false" outlineLevel="0" collapsed="false">
      <c r="A126" s="416"/>
    </row>
    <row r="127" customFormat="false" ht="12" hidden="false" customHeight="false" outlineLevel="0" collapsed="false">
      <c r="A127" s="416"/>
    </row>
    <row r="128" customFormat="false" ht="12" hidden="false" customHeight="false" outlineLevel="0" collapsed="false">
      <c r="A128" s="416"/>
    </row>
    <row r="129" customFormat="false" ht="12" hidden="false" customHeight="false" outlineLevel="0" collapsed="false">
      <c r="A129" s="416"/>
    </row>
    <row r="130" customFormat="false" ht="12" hidden="false" customHeight="false" outlineLevel="0" collapsed="false">
      <c r="A130" s="416"/>
    </row>
    <row r="131" customFormat="false" ht="12" hidden="false" customHeight="false" outlineLevel="0" collapsed="false">
      <c r="A131" s="416"/>
    </row>
    <row r="132" customFormat="false" ht="12" hidden="false" customHeight="false" outlineLevel="0" collapsed="false">
      <c r="A132" s="416"/>
    </row>
    <row r="133" customFormat="false" ht="12" hidden="false" customHeight="false" outlineLevel="0" collapsed="false">
      <c r="A133" s="416"/>
    </row>
    <row r="134" customFormat="false" ht="12" hidden="false" customHeight="false" outlineLevel="0" collapsed="false">
      <c r="A134" s="416"/>
    </row>
    <row r="135" customFormat="false" ht="12" hidden="false" customHeight="false" outlineLevel="0" collapsed="false">
      <c r="A135" s="416"/>
    </row>
    <row r="136" customFormat="false" ht="12" hidden="false" customHeight="false" outlineLevel="0" collapsed="false">
      <c r="A136" s="416"/>
    </row>
    <row r="137" customFormat="false" ht="12" hidden="false" customHeight="false" outlineLevel="0" collapsed="false">
      <c r="A137" s="416"/>
    </row>
    <row r="138" customFormat="false" ht="12" hidden="false" customHeight="false" outlineLevel="0" collapsed="false">
      <c r="A138" s="416"/>
    </row>
    <row r="139" customFormat="false" ht="12" hidden="false" customHeight="false" outlineLevel="0" collapsed="false">
      <c r="A139" s="416"/>
    </row>
    <row r="140" customFormat="false" ht="12" hidden="false" customHeight="false" outlineLevel="0" collapsed="false">
      <c r="A140" s="416"/>
    </row>
    <row r="141" customFormat="false" ht="12" hidden="false" customHeight="false" outlineLevel="0" collapsed="false">
      <c r="A141" s="416"/>
    </row>
    <row r="142" customFormat="false" ht="12" hidden="false" customHeight="false" outlineLevel="0" collapsed="false">
      <c r="A142" s="416"/>
    </row>
    <row r="143" customFormat="false" ht="12" hidden="false" customHeight="false" outlineLevel="0" collapsed="false">
      <c r="A143" s="416"/>
    </row>
    <row r="144" customFormat="false" ht="12" hidden="false" customHeight="false" outlineLevel="0" collapsed="false">
      <c r="A144" s="416"/>
    </row>
    <row r="145" customFormat="false" ht="12" hidden="false" customHeight="false" outlineLevel="0" collapsed="false">
      <c r="A145" s="416"/>
    </row>
    <row r="146" customFormat="false" ht="12" hidden="false" customHeight="false" outlineLevel="0" collapsed="false">
      <c r="A146" s="416"/>
    </row>
    <row r="147" customFormat="false" ht="12" hidden="false" customHeight="false" outlineLevel="0" collapsed="false">
      <c r="A147" s="416"/>
    </row>
    <row r="148" customFormat="false" ht="12" hidden="false" customHeight="false" outlineLevel="0" collapsed="false">
      <c r="A148" s="416"/>
    </row>
    <row r="149" customFormat="false" ht="12" hidden="false" customHeight="false" outlineLevel="0" collapsed="false">
      <c r="A149" s="416"/>
    </row>
    <row r="150" customFormat="false" ht="12" hidden="false" customHeight="false" outlineLevel="0" collapsed="false">
      <c r="A150" s="416"/>
    </row>
    <row r="151" customFormat="false" ht="12" hidden="false" customHeight="false" outlineLevel="0" collapsed="false">
      <c r="A151" s="416"/>
    </row>
    <row r="152" customFormat="false" ht="12" hidden="false" customHeight="false" outlineLevel="0" collapsed="false">
      <c r="A152" s="416"/>
    </row>
    <row r="153" customFormat="false" ht="12" hidden="false" customHeight="false" outlineLevel="0" collapsed="false">
      <c r="A153" s="416"/>
    </row>
    <row r="154" customFormat="false" ht="12" hidden="false" customHeight="false" outlineLevel="0" collapsed="false">
      <c r="A154" s="416"/>
    </row>
    <row r="155" customFormat="false" ht="12" hidden="false" customHeight="false" outlineLevel="0" collapsed="false">
      <c r="A155" s="416"/>
    </row>
    <row r="156" customFormat="false" ht="12" hidden="false" customHeight="false" outlineLevel="0" collapsed="false">
      <c r="A156" s="416"/>
    </row>
    <row r="157" customFormat="false" ht="12" hidden="false" customHeight="false" outlineLevel="0" collapsed="false">
      <c r="A157" s="416"/>
    </row>
    <row r="158" customFormat="false" ht="12" hidden="false" customHeight="false" outlineLevel="0" collapsed="false">
      <c r="A158" s="416"/>
    </row>
    <row r="159" customFormat="false" ht="12" hidden="false" customHeight="false" outlineLevel="0" collapsed="false">
      <c r="A159" s="416"/>
    </row>
    <row r="160" customFormat="false" ht="12" hidden="false" customHeight="false" outlineLevel="0" collapsed="false">
      <c r="A160" s="416"/>
    </row>
    <row r="161" customFormat="false" ht="12" hidden="false" customHeight="false" outlineLevel="0" collapsed="false">
      <c r="A161" s="416"/>
    </row>
    <row r="162" customFormat="false" ht="12" hidden="false" customHeight="false" outlineLevel="0" collapsed="false">
      <c r="A162" s="416"/>
    </row>
    <row r="163" customFormat="false" ht="12" hidden="false" customHeight="false" outlineLevel="0" collapsed="false">
      <c r="A163" s="416"/>
    </row>
    <row r="164" customFormat="false" ht="12" hidden="false" customHeight="false" outlineLevel="0" collapsed="false">
      <c r="A164" s="416"/>
    </row>
    <row r="165" customFormat="false" ht="12" hidden="false" customHeight="false" outlineLevel="0" collapsed="false">
      <c r="A165" s="416"/>
    </row>
    <row r="166" customFormat="false" ht="12" hidden="false" customHeight="false" outlineLevel="0" collapsed="false">
      <c r="A166" s="416"/>
    </row>
    <row r="167" customFormat="false" ht="12" hidden="false" customHeight="false" outlineLevel="0" collapsed="false">
      <c r="A167" s="416"/>
    </row>
    <row r="168" customFormat="false" ht="12" hidden="false" customHeight="false" outlineLevel="0" collapsed="false">
      <c r="A168" s="416"/>
    </row>
    <row r="169" customFormat="false" ht="12" hidden="false" customHeight="false" outlineLevel="0" collapsed="false">
      <c r="A169" s="416"/>
    </row>
    <row r="170" customFormat="false" ht="12" hidden="false" customHeight="false" outlineLevel="0" collapsed="false">
      <c r="A170" s="416"/>
    </row>
    <row r="171" customFormat="false" ht="12" hidden="false" customHeight="false" outlineLevel="0" collapsed="false">
      <c r="A171" s="416"/>
    </row>
    <row r="172" customFormat="false" ht="12" hidden="false" customHeight="false" outlineLevel="0" collapsed="false">
      <c r="A172" s="416"/>
    </row>
    <row r="173" customFormat="false" ht="12" hidden="false" customHeight="false" outlineLevel="0" collapsed="false">
      <c r="A173" s="416"/>
    </row>
    <row r="174" customFormat="false" ht="12" hidden="false" customHeight="false" outlineLevel="0" collapsed="false">
      <c r="A174" s="416"/>
    </row>
    <row r="175" customFormat="false" ht="12" hidden="false" customHeight="false" outlineLevel="0" collapsed="false">
      <c r="A175" s="416"/>
    </row>
    <row r="176" customFormat="false" ht="12" hidden="false" customHeight="false" outlineLevel="0" collapsed="false">
      <c r="A176" s="416"/>
    </row>
    <row r="177" customFormat="false" ht="12" hidden="false" customHeight="false" outlineLevel="0" collapsed="false">
      <c r="A177" s="416"/>
    </row>
    <row r="178" customFormat="false" ht="12" hidden="false" customHeight="false" outlineLevel="0" collapsed="false">
      <c r="A178" s="416"/>
    </row>
    <row r="179" customFormat="false" ht="12" hidden="false" customHeight="false" outlineLevel="0" collapsed="false">
      <c r="A179" s="416"/>
    </row>
    <row r="180" customFormat="false" ht="12" hidden="false" customHeight="false" outlineLevel="0" collapsed="false">
      <c r="A180" s="416"/>
    </row>
    <row r="181" customFormat="false" ht="12" hidden="false" customHeight="false" outlineLevel="0" collapsed="false">
      <c r="A181" s="416"/>
    </row>
    <row r="182" customFormat="false" ht="12" hidden="false" customHeight="false" outlineLevel="0" collapsed="false">
      <c r="A182" s="416"/>
    </row>
    <row r="183" customFormat="false" ht="12" hidden="false" customHeight="false" outlineLevel="0" collapsed="false">
      <c r="A183" s="416"/>
    </row>
    <row r="184" customFormat="false" ht="12" hidden="false" customHeight="false" outlineLevel="0" collapsed="false">
      <c r="A184" s="416"/>
    </row>
    <row r="185" customFormat="false" ht="12" hidden="false" customHeight="false" outlineLevel="0" collapsed="false">
      <c r="A185" s="416"/>
    </row>
    <row r="186" customFormat="false" ht="12" hidden="false" customHeight="false" outlineLevel="0" collapsed="false">
      <c r="A186" s="416"/>
    </row>
    <row r="187" customFormat="false" ht="12" hidden="false" customHeight="false" outlineLevel="0" collapsed="false">
      <c r="A187" s="416"/>
    </row>
    <row r="188" customFormat="false" ht="12" hidden="false" customHeight="false" outlineLevel="0" collapsed="false">
      <c r="A188" s="416"/>
    </row>
    <row r="189" customFormat="false" ht="12" hidden="false" customHeight="false" outlineLevel="0" collapsed="false">
      <c r="A189" s="416"/>
    </row>
    <row r="190" customFormat="false" ht="12" hidden="false" customHeight="false" outlineLevel="0" collapsed="false">
      <c r="A190" s="416"/>
    </row>
    <row r="191" customFormat="false" ht="12" hidden="false" customHeight="false" outlineLevel="0" collapsed="false">
      <c r="A191" s="416"/>
    </row>
    <row r="192" customFormat="false" ht="12" hidden="false" customHeight="false" outlineLevel="0" collapsed="false">
      <c r="A192" s="416"/>
    </row>
    <row r="193" customFormat="false" ht="12" hidden="false" customHeight="false" outlineLevel="0" collapsed="false">
      <c r="A193" s="416"/>
    </row>
    <row r="194" customFormat="false" ht="12" hidden="false" customHeight="false" outlineLevel="0" collapsed="false">
      <c r="A194" s="416"/>
    </row>
    <row r="195" customFormat="false" ht="12" hidden="false" customHeight="false" outlineLevel="0" collapsed="false">
      <c r="A195" s="416"/>
    </row>
    <row r="196" customFormat="false" ht="12" hidden="false" customHeight="false" outlineLevel="0" collapsed="false">
      <c r="A196" s="416"/>
    </row>
    <row r="197" customFormat="false" ht="12" hidden="false" customHeight="false" outlineLevel="0" collapsed="false">
      <c r="A197" s="416"/>
    </row>
    <row r="198" customFormat="false" ht="12" hidden="false" customHeight="false" outlineLevel="0" collapsed="false">
      <c r="A198" s="416"/>
    </row>
    <row r="199" customFormat="false" ht="12" hidden="false" customHeight="false" outlineLevel="0" collapsed="false">
      <c r="A199" s="416"/>
    </row>
    <row r="200" customFormat="false" ht="12" hidden="false" customHeight="false" outlineLevel="0" collapsed="false">
      <c r="A200" s="416"/>
    </row>
    <row r="201" customFormat="false" ht="12" hidden="false" customHeight="false" outlineLevel="0" collapsed="false">
      <c r="A201" s="416"/>
    </row>
    <row r="202" customFormat="false" ht="12" hidden="false" customHeight="false" outlineLevel="0" collapsed="false">
      <c r="A202" s="416"/>
    </row>
    <row r="203" customFormat="false" ht="12" hidden="false" customHeight="false" outlineLevel="0" collapsed="false">
      <c r="A203" s="416"/>
    </row>
    <row r="204" customFormat="false" ht="12" hidden="false" customHeight="false" outlineLevel="0" collapsed="false">
      <c r="A204" s="416"/>
    </row>
    <row r="205" customFormat="false" ht="12" hidden="false" customHeight="false" outlineLevel="0" collapsed="false">
      <c r="A205" s="416"/>
    </row>
    <row r="206" customFormat="false" ht="12" hidden="false" customHeight="false" outlineLevel="0" collapsed="false">
      <c r="A206" s="416"/>
    </row>
    <row r="207" customFormat="false" ht="12" hidden="false" customHeight="false" outlineLevel="0" collapsed="false">
      <c r="A207" s="416"/>
    </row>
    <row r="208" customFormat="false" ht="12" hidden="false" customHeight="false" outlineLevel="0" collapsed="false">
      <c r="A208" s="416"/>
    </row>
    <row r="209" customFormat="false" ht="12" hidden="false" customHeight="false" outlineLevel="0" collapsed="false">
      <c r="A209" s="416"/>
    </row>
    <row r="210" customFormat="false" ht="12" hidden="false" customHeight="false" outlineLevel="0" collapsed="false">
      <c r="A210" s="416"/>
    </row>
    <row r="211" customFormat="false" ht="12" hidden="false" customHeight="false" outlineLevel="0" collapsed="false">
      <c r="A211" s="416"/>
    </row>
    <row r="212" customFormat="false" ht="12" hidden="false" customHeight="false" outlineLevel="0" collapsed="false">
      <c r="A212" s="416"/>
    </row>
    <row r="213" customFormat="false" ht="12" hidden="false" customHeight="false" outlineLevel="0" collapsed="false">
      <c r="A213" s="416"/>
    </row>
    <row r="214" customFormat="false" ht="12" hidden="false" customHeight="false" outlineLevel="0" collapsed="false">
      <c r="A214" s="416"/>
    </row>
    <row r="215" customFormat="false" ht="12" hidden="false" customHeight="false" outlineLevel="0" collapsed="false">
      <c r="A215" s="416"/>
    </row>
    <row r="216" customFormat="false" ht="12" hidden="false" customHeight="false" outlineLevel="0" collapsed="false">
      <c r="A216" s="416"/>
    </row>
    <row r="217" customFormat="false" ht="12" hidden="false" customHeight="false" outlineLevel="0" collapsed="false">
      <c r="A217" s="416"/>
    </row>
    <row r="218" customFormat="false" ht="12" hidden="false" customHeight="false" outlineLevel="0" collapsed="false">
      <c r="A218" s="416"/>
    </row>
    <row r="219" customFormat="false" ht="12" hidden="false" customHeight="false" outlineLevel="0" collapsed="false">
      <c r="A219" s="416"/>
    </row>
    <row r="220" customFormat="false" ht="12" hidden="false" customHeight="false" outlineLevel="0" collapsed="false">
      <c r="A220" s="416"/>
    </row>
    <row r="221" customFormat="false" ht="12" hidden="false" customHeight="false" outlineLevel="0" collapsed="false">
      <c r="A221" s="416"/>
    </row>
    <row r="222" customFormat="false" ht="12" hidden="false" customHeight="false" outlineLevel="0" collapsed="false">
      <c r="A222" s="416"/>
    </row>
    <row r="223" customFormat="false" ht="12" hidden="false" customHeight="false" outlineLevel="0" collapsed="false">
      <c r="A223" s="416"/>
    </row>
    <row r="224" customFormat="false" ht="12" hidden="false" customHeight="false" outlineLevel="0" collapsed="false">
      <c r="A224" s="416"/>
    </row>
    <row r="225" customFormat="false" ht="12" hidden="false" customHeight="false" outlineLevel="0" collapsed="false">
      <c r="A225" s="416"/>
    </row>
    <row r="226" customFormat="false" ht="12" hidden="false" customHeight="false" outlineLevel="0" collapsed="false">
      <c r="A226" s="416"/>
    </row>
    <row r="227" customFormat="false" ht="12" hidden="false" customHeight="false" outlineLevel="0" collapsed="false">
      <c r="A227" s="416"/>
    </row>
    <row r="228" customFormat="false" ht="12" hidden="false" customHeight="false" outlineLevel="0" collapsed="false">
      <c r="A228" s="416"/>
    </row>
    <row r="229" customFormat="false" ht="12" hidden="false" customHeight="false" outlineLevel="0" collapsed="false">
      <c r="A229" s="416"/>
    </row>
    <row r="230" customFormat="false" ht="12" hidden="false" customHeight="false" outlineLevel="0" collapsed="false">
      <c r="A230" s="416"/>
    </row>
    <row r="231" customFormat="false" ht="12" hidden="false" customHeight="false" outlineLevel="0" collapsed="false">
      <c r="A231" s="416"/>
    </row>
    <row r="232" customFormat="false" ht="12" hidden="false" customHeight="false" outlineLevel="0" collapsed="false">
      <c r="A232" s="416"/>
    </row>
    <row r="233" customFormat="false" ht="12" hidden="false" customHeight="false" outlineLevel="0" collapsed="false">
      <c r="A233" s="416"/>
    </row>
    <row r="234" customFormat="false" ht="12" hidden="false" customHeight="false" outlineLevel="0" collapsed="false">
      <c r="A234" s="416"/>
    </row>
    <row r="235" customFormat="false" ht="12" hidden="false" customHeight="false" outlineLevel="0" collapsed="false">
      <c r="A235" s="416"/>
    </row>
    <row r="236" customFormat="false" ht="12" hidden="false" customHeight="false" outlineLevel="0" collapsed="false">
      <c r="A236" s="416"/>
    </row>
    <row r="237" customFormat="false" ht="12" hidden="false" customHeight="false" outlineLevel="0" collapsed="false">
      <c r="A237" s="416"/>
    </row>
    <row r="238" customFormat="false" ht="12" hidden="false" customHeight="false" outlineLevel="0" collapsed="false">
      <c r="A238" s="416"/>
    </row>
    <row r="239" customFormat="false" ht="12" hidden="false" customHeight="false" outlineLevel="0" collapsed="false">
      <c r="A239" s="416"/>
    </row>
    <row r="240" customFormat="false" ht="12" hidden="false" customHeight="false" outlineLevel="0" collapsed="false">
      <c r="A240" s="416"/>
    </row>
    <row r="241" customFormat="false" ht="12" hidden="false" customHeight="false" outlineLevel="0" collapsed="false">
      <c r="A241" s="416"/>
    </row>
    <row r="242" customFormat="false" ht="12" hidden="false" customHeight="false" outlineLevel="0" collapsed="false">
      <c r="A242" s="416"/>
    </row>
    <row r="243" customFormat="false" ht="12" hidden="false" customHeight="false" outlineLevel="0" collapsed="false">
      <c r="A243" s="416"/>
    </row>
    <row r="244" customFormat="false" ht="12" hidden="false" customHeight="false" outlineLevel="0" collapsed="false">
      <c r="A244" s="416"/>
    </row>
    <row r="245" customFormat="false" ht="12" hidden="false" customHeight="false" outlineLevel="0" collapsed="false">
      <c r="A245" s="416"/>
    </row>
    <row r="246" customFormat="false" ht="12" hidden="false" customHeight="false" outlineLevel="0" collapsed="false">
      <c r="A246" s="416"/>
    </row>
    <row r="247" customFormat="false" ht="12" hidden="false" customHeight="false" outlineLevel="0" collapsed="false">
      <c r="A247" s="416"/>
    </row>
    <row r="248" customFormat="false" ht="12" hidden="false" customHeight="false" outlineLevel="0" collapsed="false">
      <c r="A248" s="416"/>
    </row>
    <row r="249" customFormat="false" ht="12" hidden="false" customHeight="false" outlineLevel="0" collapsed="false">
      <c r="A249" s="416"/>
    </row>
    <row r="250" customFormat="false" ht="12" hidden="false" customHeight="false" outlineLevel="0" collapsed="false">
      <c r="A250" s="416"/>
    </row>
    <row r="251" customFormat="false" ht="12" hidden="false" customHeight="false" outlineLevel="0" collapsed="false">
      <c r="A251" s="416"/>
    </row>
    <row r="252" customFormat="false" ht="12" hidden="false" customHeight="false" outlineLevel="0" collapsed="false">
      <c r="A252" s="416"/>
    </row>
    <row r="253" customFormat="false" ht="12" hidden="false" customHeight="false" outlineLevel="0" collapsed="false">
      <c r="A253" s="416"/>
    </row>
    <row r="254" customFormat="false" ht="12" hidden="false" customHeight="false" outlineLevel="0" collapsed="false">
      <c r="A254" s="416"/>
    </row>
    <row r="255" customFormat="false" ht="12" hidden="false" customHeight="false" outlineLevel="0" collapsed="false">
      <c r="A255" s="416"/>
    </row>
    <row r="256" customFormat="false" ht="12" hidden="false" customHeight="false" outlineLevel="0" collapsed="false">
      <c r="A256" s="416"/>
    </row>
    <row r="257" customFormat="false" ht="12" hidden="false" customHeight="false" outlineLevel="0" collapsed="false">
      <c r="A257" s="416"/>
    </row>
    <row r="258" customFormat="false" ht="12" hidden="false" customHeight="false" outlineLevel="0" collapsed="false">
      <c r="A258" s="416"/>
    </row>
    <row r="259" customFormat="false" ht="12" hidden="false" customHeight="false" outlineLevel="0" collapsed="false">
      <c r="A259" s="416"/>
    </row>
    <row r="260" customFormat="false" ht="12" hidden="false" customHeight="false" outlineLevel="0" collapsed="false">
      <c r="A260" s="416"/>
    </row>
    <row r="261" customFormat="false" ht="12" hidden="false" customHeight="false" outlineLevel="0" collapsed="false">
      <c r="A261" s="416"/>
    </row>
    <row r="262" customFormat="false" ht="12" hidden="false" customHeight="false" outlineLevel="0" collapsed="false">
      <c r="A262" s="416"/>
    </row>
    <row r="263" customFormat="false" ht="12" hidden="false" customHeight="false" outlineLevel="0" collapsed="false">
      <c r="A263" s="416"/>
    </row>
    <row r="264" customFormat="false" ht="12" hidden="false" customHeight="false" outlineLevel="0" collapsed="false">
      <c r="A264" s="416"/>
    </row>
    <row r="265" customFormat="false" ht="12" hidden="false" customHeight="false" outlineLevel="0" collapsed="false">
      <c r="A265" s="416"/>
    </row>
    <row r="266" customFormat="false" ht="12" hidden="false" customHeight="false" outlineLevel="0" collapsed="false">
      <c r="A266" s="416"/>
    </row>
    <row r="267" customFormat="false" ht="12" hidden="false" customHeight="false" outlineLevel="0" collapsed="false">
      <c r="A267" s="416"/>
    </row>
    <row r="268" customFormat="false" ht="12" hidden="false" customHeight="false" outlineLevel="0" collapsed="false">
      <c r="A268" s="416"/>
    </row>
    <row r="269" customFormat="false" ht="12" hidden="false" customHeight="false" outlineLevel="0" collapsed="false">
      <c r="A269" s="416"/>
    </row>
    <row r="270" customFormat="false" ht="12" hidden="false" customHeight="false" outlineLevel="0" collapsed="false">
      <c r="A270" s="416"/>
    </row>
    <row r="271" customFormat="false" ht="12" hidden="false" customHeight="false" outlineLevel="0" collapsed="false">
      <c r="A271" s="416"/>
    </row>
    <row r="272" customFormat="false" ht="12" hidden="false" customHeight="false" outlineLevel="0" collapsed="false">
      <c r="A272" s="416"/>
    </row>
    <row r="273" customFormat="false" ht="12" hidden="false" customHeight="false" outlineLevel="0" collapsed="false">
      <c r="A273" s="416"/>
    </row>
    <row r="274" customFormat="false" ht="12" hidden="false" customHeight="false" outlineLevel="0" collapsed="false">
      <c r="A274" s="416"/>
    </row>
    <row r="275" customFormat="false" ht="12" hidden="false" customHeight="false" outlineLevel="0" collapsed="false">
      <c r="A275" s="416"/>
    </row>
    <row r="276" customFormat="false" ht="12" hidden="false" customHeight="false" outlineLevel="0" collapsed="false">
      <c r="A276" s="416"/>
    </row>
    <row r="277" customFormat="false" ht="12" hidden="false" customHeight="false" outlineLevel="0" collapsed="false">
      <c r="A277" s="416"/>
    </row>
    <row r="278" customFormat="false" ht="12" hidden="false" customHeight="false" outlineLevel="0" collapsed="false">
      <c r="A278" s="416"/>
    </row>
    <row r="279" customFormat="false" ht="12" hidden="false" customHeight="false" outlineLevel="0" collapsed="false">
      <c r="A279" s="416"/>
    </row>
    <row r="280" customFormat="false" ht="12" hidden="false" customHeight="false" outlineLevel="0" collapsed="false">
      <c r="A280" s="416"/>
    </row>
    <row r="281" customFormat="false" ht="12" hidden="false" customHeight="false" outlineLevel="0" collapsed="false">
      <c r="A281" s="416"/>
    </row>
    <row r="282" customFormat="false" ht="12" hidden="false" customHeight="false" outlineLevel="0" collapsed="false">
      <c r="A282" s="416"/>
    </row>
    <row r="283" customFormat="false" ht="12" hidden="false" customHeight="false" outlineLevel="0" collapsed="false">
      <c r="A283" s="416"/>
    </row>
    <row r="284" customFormat="false" ht="12" hidden="false" customHeight="false" outlineLevel="0" collapsed="false">
      <c r="A284" s="416"/>
    </row>
    <row r="285" customFormat="false" ht="12" hidden="false" customHeight="false" outlineLevel="0" collapsed="false">
      <c r="A285" s="416"/>
    </row>
    <row r="286" customFormat="false" ht="12" hidden="false" customHeight="false" outlineLevel="0" collapsed="false">
      <c r="A286" s="416"/>
    </row>
    <row r="287" customFormat="false" ht="12" hidden="false" customHeight="false" outlineLevel="0" collapsed="false">
      <c r="A287" s="416"/>
    </row>
    <row r="288" customFormat="false" ht="12" hidden="false" customHeight="false" outlineLevel="0" collapsed="false">
      <c r="A288" s="416"/>
    </row>
    <row r="289" customFormat="false" ht="12" hidden="false" customHeight="false" outlineLevel="0" collapsed="false">
      <c r="A289" s="416"/>
    </row>
    <row r="290" customFormat="false" ht="12" hidden="false" customHeight="false" outlineLevel="0" collapsed="false">
      <c r="A290" s="416"/>
    </row>
    <row r="291" customFormat="false" ht="12" hidden="false" customHeight="false" outlineLevel="0" collapsed="false">
      <c r="A291" s="416"/>
    </row>
    <row r="292" customFormat="false" ht="12" hidden="false" customHeight="false" outlineLevel="0" collapsed="false">
      <c r="A292" s="416"/>
    </row>
    <row r="293" customFormat="false" ht="12" hidden="false" customHeight="false" outlineLevel="0" collapsed="false">
      <c r="A293" s="416"/>
    </row>
    <row r="294" customFormat="false" ht="12" hidden="false" customHeight="false" outlineLevel="0" collapsed="false">
      <c r="A294" s="416"/>
    </row>
    <row r="295" customFormat="false" ht="12" hidden="false" customHeight="false" outlineLevel="0" collapsed="false">
      <c r="A295" s="416"/>
    </row>
    <row r="296" customFormat="false" ht="12" hidden="false" customHeight="false" outlineLevel="0" collapsed="false">
      <c r="A296" s="416"/>
    </row>
    <row r="297" customFormat="false" ht="12" hidden="false" customHeight="false" outlineLevel="0" collapsed="false">
      <c r="A297" s="416"/>
    </row>
    <row r="298" customFormat="false" ht="12" hidden="false" customHeight="false" outlineLevel="0" collapsed="false">
      <c r="A298" s="416"/>
    </row>
    <row r="299" customFormat="false" ht="12" hidden="false" customHeight="false" outlineLevel="0" collapsed="false">
      <c r="A299" s="416"/>
    </row>
    <row r="300" customFormat="false" ht="12" hidden="false" customHeight="false" outlineLevel="0" collapsed="false">
      <c r="A300" s="416"/>
    </row>
    <row r="301" customFormat="false" ht="12" hidden="false" customHeight="false" outlineLevel="0" collapsed="false">
      <c r="A301" s="416"/>
    </row>
    <row r="302" customFormat="false" ht="12" hidden="false" customHeight="false" outlineLevel="0" collapsed="false">
      <c r="A302" s="416"/>
    </row>
    <row r="303" customFormat="false" ht="12" hidden="false" customHeight="false" outlineLevel="0" collapsed="false">
      <c r="A303" s="416"/>
    </row>
    <row r="304" customFormat="false" ht="12" hidden="false" customHeight="false" outlineLevel="0" collapsed="false">
      <c r="A304" s="416"/>
    </row>
    <row r="305" customFormat="false" ht="12" hidden="false" customHeight="false" outlineLevel="0" collapsed="false">
      <c r="A305" s="416"/>
    </row>
    <row r="306" customFormat="false" ht="12" hidden="false" customHeight="false" outlineLevel="0" collapsed="false">
      <c r="A306" s="416"/>
    </row>
    <row r="307" customFormat="false" ht="12" hidden="false" customHeight="false" outlineLevel="0" collapsed="false">
      <c r="A307" s="416"/>
    </row>
    <row r="308" customFormat="false" ht="12" hidden="false" customHeight="false" outlineLevel="0" collapsed="false">
      <c r="A308" s="416"/>
    </row>
    <row r="309" customFormat="false" ht="12" hidden="false" customHeight="false" outlineLevel="0" collapsed="false">
      <c r="A309" s="416"/>
    </row>
    <row r="310" customFormat="false" ht="12" hidden="false" customHeight="false" outlineLevel="0" collapsed="false">
      <c r="A310" s="416"/>
    </row>
    <row r="311" customFormat="false" ht="12" hidden="false" customHeight="false" outlineLevel="0" collapsed="false">
      <c r="A311" s="416"/>
    </row>
    <row r="312" customFormat="false" ht="12" hidden="false" customHeight="false" outlineLevel="0" collapsed="false">
      <c r="A312" s="416"/>
    </row>
    <row r="313" customFormat="false" ht="12" hidden="false" customHeight="false" outlineLevel="0" collapsed="false">
      <c r="A313" s="416"/>
    </row>
    <row r="314" customFormat="false" ht="12" hidden="false" customHeight="false" outlineLevel="0" collapsed="false">
      <c r="A314" s="416"/>
    </row>
    <row r="315" customFormat="false" ht="12" hidden="false" customHeight="false" outlineLevel="0" collapsed="false">
      <c r="A315" s="416"/>
    </row>
    <row r="316" customFormat="false" ht="12" hidden="false" customHeight="false" outlineLevel="0" collapsed="false">
      <c r="A316" s="416"/>
    </row>
    <row r="317" customFormat="false" ht="12" hidden="false" customHeight="false" outlineLevel="0" collapsed="false">
      <c r="A317" s="416"/>
    </row>
    <row r="318" customFormat="false" ht="12" hidden="false" customHeight="false" outlineLevel="0" collapsed="false">
      <c r="A318" s="416"/>
    </row>
    <row r="319" customFormat="false" ht="12" hidden="false" customHeight="false" outlineLevel="0" collapsed="false">
      <c r="A319" s="416"/>
    </row>
    <row r="320" customFormat="false" ht="12" hidden="false" customHeight="false" outlineLevel="0" collapsed="false">
      <c r="A320" s="416"/>
    </row>
    <row r="321" customFormat="false" ht="12" hidden="false" customHeight="false" outlineLevel="0" collapsed="false">
      <c r="A321" s="416"/>
    </row>
    <row r="322" customFormat="false" ht="12" hidden="false" customHeight="false" outlineLevel="0" collapsed="false">
      <c r="A322" s="416"/>
    </row>
    <row r="323" customFormat="false" ht="12" hidden="false" customHeight="false" outlineLevel="0" collapsed="false">
      <c r="A323" s="416"/>
    </row>
    <row r="324" customFormat="false" ht="12" hidden="false" customHeight="false" outlineLevel="0" collapsed="false">
      <c r="A324" s="416"/>
    </row>
    <row r="325" customFormat="false" ht="12" hidden="false" customHeight="false" outlineLevel="0" collapsed="false">
      <c r="A325" s="416"/>
    </row>
    <row r="326" customFormat="false" ht="12" hidden="false" customHeight="false" outlineLevel="0" collapsed="false">
      <c r="A326" s="416"/>
    </row>
    <row r="327" customFormat="false" ht="12" hidden="false" customHeight="false" outlineLevel="0" collapsed="false">
      <c r="A327" s="416"/>
    </row>
    <row r="328" customFormat="false" ht="12" hidden="false" customHeight="false" outlineLevel="0" collapsed="false">
      <c r="A328" s="416"/>
    </row>
    <row r="329" customFormat="false" ht="12" hidden="false" customHeight="false" outlineLevel="0" collapsed="false">
      <c r="A329" s="416"/>
    </row>
    <row r="330" customFormat="false" ht="12" hidden="false" customHeight="false" outlineLevel="0" collapsed="false">
      <c r="A330" s="416"/>
    </row>
    <row r="331" customFormat="false" ht="12" hidden="false" customHeight="false" outlineLevel="0" collapsed="false">
      <c r="A331" s="416"/>
    </row>
    <row r="332" customFormat="false" ht="12" hidden="false" customHeight="false" outlineLevel="0" collapsed="false">
      <c r="A332" s="416"/>
    </row>
    <row r="333" customFormat="false" ht="12" hidden="false" customHeight="false" outlineLevel="0" collapsed="false">
      <c r="A333" s="416"/>
    </row>
    <row r="334" customFormat="false" ht="12" hidden="false" customHeight="false" outlineLevel="0" collapsed="false">
      <c r="A334" s="416"/>
    </row>
    <row r="335" customFormat="false" ht="12" hidden="false" customHeight="false" outlineLevel="0" collapsed="false">
      <c r="A335" s="416"/>
    </row>
    <row r="336" customFormat="false" ht="12" hidden="false" customHeight="false" outlineLevel="0" collapsed="false">
      <c r="A336" s="416"/>
    </row>
    <row r="337" customFormat="false" ht="12" hidden="false" customHeight="false" outlineLevel="0" collapsed="false">
      <c r="A337" s="416"/>
    </row>
    <row r="338" customFormat="false" ht="12" hidden="false" customHeight="false" outlineLevel="0" collapsed="false">
      <c r="A338" s="416"/>
    </row>
    <row r="339" customFormat="false" ht="12" hidden="false" customHeight="false" outlineLevel="0" collapsed="false">
      <c r="A339" s="416"/>
    </row>
    <row r="340" customFormat="false" ht="12" hidden="false" customHeight="false" outlineLevel="0" collapsed="false">
      <c r="A340" s="416"/>
    </row>
    <row r="341" customFormat="false" ht="12" hidden="false" customHeight="false" outlineLevel="0" collapsed="false">
      <c r="A341" s="416"/>
    </row>
    <row r="342" customFormat="false" ht="12" hidden="false" customHeight="false" outlineLevel="0" collapsed="false">
      <c r="A342" s="416"/>
    </row>
    <row r="343" customFormat="false" ht="12" hidden="false" customHeight="false" outlineLevel="0" collapsed="false">
      <c r="A343" s="416"/>
    </row>
    <row r="344" customFormat="false" ht="12" hidden="false" customHeight="false" outlineLevel="0" collapsed="false">
      <c r="A344" s="416"/>
    </row>
    <row r="345" customFormat="false" ht="12" hidden="false" customHeight="false" outlineLevel="0" collapsed="false">
      <c r="A345" s="416"/>
    </row>
    <row r="346" customFormat="false" ht="12" hidden="false" customHeight="false" outlineLevel="0" collapsed="false">
      <c r="A346" s="416"/>
    </row>
    <row r="347" customFormat="false" ht="12" hidden="false" customHeight="false" outlineLevel="0" collapsed="false">
      <c r="A347" s="416"/>
    </row>
    <row r="348" customFormat="false" ht="12" hidden="false" customHeight="false" outlineLevel="0" collapsed="false">
      <c r="A348" s="416"/>
    </row>
    <row r="349" customFormat="false" ht="12" hidden="false" customHeight="false" outlineLevel="0" collapsed="false">
      <c r="A349" s="416"/>
    </row>
    <row r="350" customFormat="false" ht="12" hidden="false" customHeight="false" outlineLevel="0" collapsed="false">
      <c r="A350" s="416"/>
    </row>
    <row r="351" customFormat="false" ht="12" hidden="false" customHeight="false" outlineLevel="0" collapsed="false">
      <c r="A351" s="416"/>
    </row>
    <row r="352" customFormat="false" ht="12" hidden="false" customHeight="false" outlineLevel="0" collapsed="false">
      <c r="A352" s="416"/>
    </row>
    <row r="353" customFormat="false" ht="12" hidden="false" customHeight="false" outlineLevel="0" collapsed="false">
      <c r="A353" s="416"/>
    </row>
    <row r="354" customFormat="false" ht="12" hidden="false" customHeight="false" outlineLevel="0" collapsed="false">
      <c r="A354" s="416"/>
    </row>
    <row r="355" customFormat="false" ht="12" hidden="false" customHeight="false" outlineLevel="0" collapsed="false">
      <c r="A355" s="416"/>
    </row>
    <row r="356" customFormat="false" ht="12" hidden="false" customHeight="false" outlineLevel="0" collapsed="false">
      <c r="A356" s="416"/>
    </row>
    <row r="357" customFormat="false" ht="12" hidden="false" customHeight="false" outlineLevel="0" collapsed="false">
      <c r="A357" s="416"/>
    </row>
    <row r="358" customFormat="false" ht="12" hidden="false" customHeight="false" outlineLevel="0" collapsed="false">
      <c r="A358" s="416"/>
    </row>
    <row r="359" customFormat="false" ht="12" hidden="false" customHeight="false" outlineLevel="0" collapsed="false">
      <c r="A359" s="416"/>
    </row>
    <row r="360" customFormat="false" ht="12" hidden="false" customHeight="false" outlineLevel="0" collapsed="false">
      <c r="A360" s="416"/>
    </row>
    <row r="361" customFormat="false" ht="12" hidden="false" customHeight="false" outlineLevel="0" collapsed="false">
      <c r="A361" s="416"/>
    </row>
    <row r="362" customFormat="false" ht="12" hidden="false" customHeight="false" outlineLevel="0" collapsed="false">
      <c r="A362" s="416"/>
    </row>
    <row r="363" customFormat="false" ht="12" hidden="false" customHeight="false" outlineLevel="0" collapsed="false">
      <c r="A363" s="416"/>
    </row>
    <row r="364" customFormat="false" ht="12" hidden="false" customHeight="false" outlineLevel="0" collapsed="false">
      <c r="A364" s="416"/>
    </row>
    <row r="365" customFormat="false" ht="12" hidden="false" customHeight="false" outlineLevel="0" collapsed="false">
      <c r="A365" s="416"/>
    </row>
    <row r="366" customFormat="false" ht="12" hidden="false" customHeight="false" outlineLevel="0" collapsed="false">
      <c r="A366" s="416"/>
    </row>
    <row r="367" customFormat="false" ht="12" hidden="false" customHeight="false" outlineLevel="0" collapsed="false">
      <c r="A367" s="416"/>
    </row>
    <row r="368" customFormat="false" ht="12" hidden="false" customHeight="false" outlineLevel="0" collapsed="false">
      <c r="A368" s="416"/>
    </row>
    <row r="369" customFormat="false" ht="12" hidden="false" customHeight="false" outlineLevel="0" collapsed="false">
      <c r="A369" s="416"/>
    </row>
    <row r="370" customFormat="false" ht="12" hidden="false" customHeight="false" outlineLevel="0" collapsed="false">
      <c r="A370" s="416"/>
    </row>
    <row r="371" customFormat="false" ht="12" hidden="false" customHeight="false" outlineLevel="0" collapsed="false">
      <c r="A371" s="416"/>
    </row>
    <row r="372" customFormat="false" ht="12" hidden="false" customHeight="false" outlineLevel="0" collapsed="false">
      <c r="A372" s="416"/>
    </row>
    <row r="373" customFormat="false" ht="12" hidden="false" customHeight="false" outlineLevel="0" collapsed="false">
      <c r="A373" s="416"/>
    </row>
    <row r="374" customFormat="false" ht="12" hidden="false" customHeight="false" outlineLevel="0" collapsed="false">
      <c r="A374" s="416"/>
    </row>
    <row r="375" customFormat="false" ht="12" hidden="false" customHeight="false" outlineLevel="0" collapsed="false">
      <c r="A375" s="416"/>
    </row>
    <row r="376" customFormat="false" ht="12" hidden="false" customHeight="false" outlineLevel="0" collapsed="false">
      <c r="A376" s="416"/>
    </row>
    <row r="377" customFormat="false" ht="12" hidden="false" customHeight="false" outlineLevel="0" collapsed="false">
      <c r="A377" s="416"/>
    </row>
    <row r="378" customFormat="false" ht="12" hidden="false" customHeight="false" outlineLevel="0" collapsed="false">
      <c r="A378" s="416"/>
    </row>
    <row r="379" customFormat="false" ht="12" hidden="false" customHeight="false" outlineLevel="0" collapsed="false">
      <c r="A379" s="416"/>
    </row>
    <row r="380" customFormat="false" ht="12" hidden="false" customHeight="false" outlineLevel="0" collapsed="false">
      <c r="A380" s="416"/>
    </row>
    <row r="381" customFormat="false" ht="12" hidden="false" customHeight="false" outlineLevel="0" collapsed="false">
      <c r="A381" s="416"/>
    </row>
    <row r="382" customFormat="false" ht="12" hidden="false" customHeight="false" outlineLevel="0" collapsed="false">
      <c r="A382" s="416"/>
    </row>
    <row r="383" customFormat="false" ht="12" hidden="false" customHeight="false" outlineLevel="0" collapsed="false">
      <c r="A383" s="416"/>
    </row>
    <row r="384" customFormat="false" ht="12" hidden="false" customHeight="false" outlineLevel="0" collapsed="false">
      <c r="A384" s="416"/>
    </row>
    <row r="385" customFormat="false" ht="12" hidden="false" customHeight="false" outlineLevel="0" collapsed="false">
      <c r="A385" s="416"/>
    </row>
    <row r="386" customFormat="false" ht="12" hidden="false" customHeight="false" outlineLevel="0" collapsed="false">
      <c r="A386" s="416"/>
    </row>
    <row r="387" customFormat="false" ht="12" hidden="false" customHeight="false" outlineLevel="0" collapsed="false">
      <c r="A387" s="416"/>
    </row>
    <row r="388" customFormat="false" ht="12" hidden="false" customHeight="false" outlineLevel="0" collapsed="false">
      <c r="A388" s="416"/>
    </row>
    <row r="389" customFormat="false" ht="12" hidden="false" customHeight="false" outlineLevel="0" collapsed="false">
      <c r="A389" s="416"/>
    </row>
    <row r="390" customFormat="false" ht="12" hidden="false" customHeight="false" outlineLevel="0" collapsed="false">
      <c r="A390" s="416"/>
    </row>
    <row r="391" customFormat="false" ht="12" hidden="false" customHeight="false" outlineLevel="0" collapsed="false">
      <c r="A391" s="416"/>
    </row>
    <row r="392" customFormat="false" ht="12" hidden="false" customHeight="false" outlineLevel="0" collapsed="false">
      <c r="A392" s="416"/>
    </row>
    <row r="393" customFormat="false" ht="12" hidden="false" customHeight="false" outlineLevel="0" collapsed="false">
      <c r="A393" s="416"/>
    </row>
    <row r="394" customFormat="false" ht="12" hidden="false" customHeight="false" outlineLevel="0" collapsed="false">
      <c r="A394" s="416"/>
    </row>
    <row r="395" customFormat="false" ht="12" hidden="false" customHeight="false" outlineLevel="0" collapsed="false">
      <c r="A395" s="416"/>
    </row>
    <row r="396" customFormat="false" ht="12" hidden="false" customHeight="false" outlineLevel="0" collapsed="false">
      <c r="A396" s="416"/>
    </row>
    <row r="397" customFormat="false" ht="12" hidden="false" customHeight="false" outlineLevel="0" collapsed="false">
      <c r="A397" s="416"/>
    </row>
    <row r="398" customFormat="false" ht="12" hidden="false" customHeight="false" outlineLevel="0" collapsed="false">
      <c r="A398" s="416"/>
    </row>
    <row r="399" customFormat="false" ht="12" hidden="false" customHeight="false" outlineLevel="0" collapsed="false">
      <c r="A399" s="416"/>
    </row>
    <row r="400" customFormat="false" ht="12" hidden="false" customHeight="false" outlineLevel="0" collapsed="false">
      <c r="A400" s="416"/>
    </row>
    <row r="401" customFormat="false" ht="12" hidden="false" customHeight="false" outlineLevel="0" collapsed="false">
      <c r="A401" s="416"/>
    </row>
    <row r="402" customFormat="false" ht="12" hidden="false" customHeight="false" outlineLevel="0" collapsed="false">
      <c r="A402" s="416"/>
    </row>
    <row r="403" customFormat="false" ht="12" hidden="false" customHeight="false" outlineLevel="0" collapsed="false">
      <c r="A403" s="416"/>
    </row>
    <row r="404" customFormat="false" ht="12" hidden="false" customHeight="false" outlineLevel="0" collapsed="false">
      <c r="A404" s="416"/>
    </row>
    <row r="405" customFormat="false" ht="12" hidden="false" customHeight="false" outlineLevel="0" collapsed="false">
      <c r="A405" s="416"/>
    </row>
    <row r="406" customFormat="false" ht="12" hidden="false" customHeight="false" outlineLevel="0" collapsed="false">
      <c r="A406" s="416"/>
    </row>
    <row r="407" customFormat="false" ht="12" hidden="false" customHeight="false" outlineLevel="0" collapsed="false">
      <c r="A407" s="416"/>
    </row>
    <row r="408" customFormat="false" ht="12" hidden="false" customHeight="false" outlineLevel="0" collapsed="false">
      <c r="A408" s="416"/>
    </row>
    <row r="409" customFormat="false" ht="12" hidden="false" customHeight="false" outlineLevel="0" collapsed="false">
      <c r="A409" s="416"/>
    </row>
    <row r="410" customFormat="false" ht="12" hidden="false" customHeight="false" outlineLevel="0" collapsed="false">
      <c r="A410" s="416"/>
    </row>
    <row r="411" customFormat="false" ht="12" hidden="false" customHeight="false" outlineLevel="0" collapsed="false">
      <c r="A411" s="416"/>
    </row>
    <row r="412" customFormat="false" ht="12" hidden="false" customHeight="false" outlineLevel="0" collapsed="false">
      <c r="A412" s="416"/>
    </row>
    <row r="413" customFormat="false" ht="12" hidden="false" customHeight="false" outlineLevel="0" collapsed="false">
      <c r="A413" s="416"/>
    </row>
    <row r="414" customFormat="false" ht="12" hidden="false" customHeight="false" outlineLevel="0" collapsed="false">
      <c r="A414" s="416"/>
    </row>
    <row r="415" customFormat="false" ht="12" hidden="false" customHeight="false" outlineLevel="0" collapsed="false">
      <c r="A415" s="416"/>
    </row>
    <row r="416" customFormat="false" ht="12" hidden="false" customHeight="false" outlineLevel="0" collapsed="false">
      <c r="A416" s="416"/>
    </row>
    <row r="417" customFormat="false" ht="12" hidden="false" customHeight="false" outlineLevel="0" collapsed="false">
      <c r="A417" s="416"/>
    </row>
    <row r="418" customFormat="false" ht="12" hidden="false" customHeight="false" outlineLevel="0" collapsed="false">
      <c r="A418" s="416"/>
    </row>
    <row r="419" customFormat="false" ht="12" hidden="false" customHeight="false" outlineLevel="0" collapsed="false">
      <c r="A419" s="416"/>
    </row>
    <row r="420" customFormat="false" ht="12" hidden="false" customHeight="false" outlineLevel="0" collapsed="false">
      <c r="A420" s="416"/>
    </row>
    <row r="421" customFormat="false" ht="12" hidden="false" customHeight="false" outlineLevel="0" collapsed="false">
      <c r="A421" s="416"/>
    </row>
    <row r="422" customFormat="false" ht="12" hidden="false" customHeight="false" outlineLevel="0" collapsed="false">
      <c r="A422" s="416"/>
    </row>
    <row r="423" customFormat="false" ht="12" hidden="false" customHeight="false" outlineLevel="0" collapsed="false">
      <c r="A423" s="416"/>
    </row>
    <row r="424" customFormat="false" ht="12" hidden="false" customHeight="false" outlineLevel="0" collapsed="false">
      <c r="A424" s="416"/>
    </row>
    <row r="425" customFormat="false" ht="12" hidden="false" customHeight="false" outlineLevel="0" collapsed="false">
      <c r="A425" s="416"/>
    </row>
    <row r="426" customFormat="false" ht="12" hidden="false" customHeight="false" outlineLevel="0" collapsed="false">
      <c r="A426" s="416"/>
    </row>
    <row r="427" customFormat="false" ht="12" hidden="false" customHeight="false" outlineLevel="0" collapsed="false">
      <c r="A427" s="416"/>
    </row>
    <row r="428" customFormat="false" ht="12" hidden="false" customHeight="false" outlineLevel="0" collapsed="false">
      <c r="A428" s="416"/>
    </row>
    <row r="429" customFormat="false" ht="12" hidden="false" customHeight="false" outlineLevel="0" collapsed="false">
      <c r="A429" s="416"/>
    </row>
    <row r="430" customFormat="false" ht="12" hidden="false" customHeight="false" outlineLevel="0" collapsed="false">
      <c r="A430" s="416"/>
    </row>
    <row r="431" customFormat="false" ht="12" hidden="false" customHeight="false" outlineLevel="0" collapsed="false">
      <c r="A431" s="416"/>
    </row>
    <row r="432" customFormat="false" ht="12" hidden="false" customHeight="false" outlineLevel="0" collapsed="false">
      <c r="A432" s="416"/>
    </row>
    <row r="433" customFormat="false" ht="12" hidden="false" customHeight="false" outlineLevel="0" collapsed="false">
      <c r="A433" s="416"/>
    </row>
    <row r="434" customFormat="false" ht="12" hidden="false" customHeight="false" outlineLevel="0" collapsed="false">
      <c r="A434" s="416"/>
    </row>
    <row r="435" customFormat="false" ht="12" hidden="false" customHeight="false" outlineLevel="0" collapsed="false">
      <c r="A435" s="416"/>
    </row>
    <row r="436" customFormat="false" ht="12" hidden="false" customHeight="false" outlineLevel="0" collapsed="false">
      <c r="A436" s="416"/>
    </row>
    <row r="437" customFormat="false" ht="12" hidden="false" customHeight="false" outlineLevel="0" collapsed="false">
      <c r="A437" s="416"/>
    </row>
    <row r="438" customFormat="false" ht="12" hidden="false" customHeight="false" outlineLevel="0" collapsed="false">
      <c r="A438" s="416"/>
    </row>
    <row r="439" customFormat="false" ht="12" hidden="false" customHeight="false" outlineLevel="0" collapsed="false">
      <c r="A439" s="416"/>
    </row>
    <row r="440" customFormat="false" ht="12" hidden="false" customHeight="false" outlineLevel="0" collapsed="false">
      <c r="A440" s="416"/>
    </row>
    <row r="441" customFormat="false" ht="12" hidden="false" customHeight="false" outlineLevel="0" collapsed="false">
      <c r="A441" s="416"/>
    </row>
    <row r="442" customFormat="false" ht="12" hidden="false" customHeight="false" outlineLevel="0" collapsed="false">
      <c r="A442" s="416"/>
    </row>
    <row r="443" customFormat="false" ht="12" hidden="false" customHeight="false" outlineLevel="0" collapsed="false">
      <c r="A443" s="416"/>
    </row>
    <row r="444" customFormat="false" ht="12" hidden="false" customHeight="false" outlineLevel="0" collapsed="false">
      <c r="A444" s="416"/>
    </row>
    <row r="445" customFormat="false" ht="12" hidden="false" customHeight="false" outlineLevel="0" collapsed="false">
      <c r="A445" s="416"/>
    </row>
    <row r="446" customFormat="false" ht="12" hidden="false" customHeight="false" outlineLevel="0" collapsed="false">
      <c r="A446" s="416"/>
    </row>
    <row r="447" customFormat="false" ht="12" hidden="false" customHeight="false" outlineLevel="0" collapsed="false">
      <c r="A447" s="416"/>
    </row>
    <row r="448" customFormat="false" ht="12" hidden="false" customHeight="false" outlineLevel="0" collapsed="false">
      <c r="A448" s="416"/>
    </row>
    <row r="449" customFormat="false" ht="12" hidden="false" customHeight="false" outlineLevel="0" collapsed="false">
      <c r="A449" s="416"/>
    </row>
    <row r="450" customFormat="false" ht="12" hidden="false" customHeight="false" outlineLevel="0" collapsed="false">
      <c r="A450" s="416"/>
    </row>
    <row r="451" customFormat="false" ht="12" hidden="false" customHeight="false" outlineLevel="0" collapsed="false">
      <c r="A451" s="416"/>
    </row>
    <row r="452" customFormat="false" ht="12" hidden="false" customHeight="false" outlineLevel="0" collapsed="false">
      <c r="A452" s="416"/>
    </row>
    <row r="453" customFormat="false" ht="12" hidden="false" customHeight="false" outlineLevel="0" collapsed="false">
      <c r="A453" s="416"/>
    </row>
    <row r="454" customFormat="false" ht="12" hidden="false" customHeight="false" outlineLevel="0" collapsed="false">
      <c r="A454" s="416"/>
    </row>
    <row r="455" customFormat="false" ht="12" hidden="false" customHeight="false" outlineLevel="0" collapsed="false">
      <c r="A455" s="416"/>
    </row>
    <row r="456" customFormat="false" ht="12" hidden="false" customHeight="false" outlineLevel="0" collapsed="false">
      <c r="A456" s="416"/>
    </row>
    <row r="457" customFormat="false" ht="12" hidden="false" customHeight="false" outlineLevel="0" collapsed="false">
      <c r="A457" s="416"/>
    </row>
    <row r="458" customFormat="false" ht="12" hidden="false" customHeight="false" outlineLevel="0" collapsed="false">
      <c r="A458" s="416"/>
    </row>
    <row r="459" customFormat="false" ht="12" hidden="false" customHeight="false" outlineLevel="0" collapsed="false">
      <c r="A459" s="416"/>
    </row>
    <row r="460" customFormat="false" ht="12" hidden="false" customHeight="false" outlineLevel="0" collapsed="false">
      <c r="A460" s="416"/>
    </row>
    <row r="461" customFormat="false" ht="12" hidden="false" customHeight="false" outlineLevel="0" collapsed="false">
      <c r="A461" s="416"/>
    </row>
    <row r="462" customFormat="false" ht="12" hidden="false" customHeight="false" outlineLevel="0" collapsed="false">
      <c r="A462" s="416"/>
    </row>
    <row r="463" customFormat="false" ht="12" hidden="false" customHeight="false" outlineLevel="0" collapsed="false">
      <c r="A463" s="416"/>
    </row>
    <row r="464" customFormat="false" ht="12" hidden="false" customHeight="false" outlineLevel="0" collapsed="false">
      <c r="A464" s="416"/>
    </row>
    <row r="465" customFormat="false" ht="12" hidden="false" customHeight="false" outlineLevel="0" collapsed="false">
      <c r="A465" s="416"/>
    </row>
    <row r="466" customFormat="false" ht="12" hidden="false" customHeight="false" outlineLevel="0" collapsed="false">
      <c r="A466" s="416"/>
    </row>
    <row r="467" customFormat="false" ht="12" hidden="false" customHeight="false" outlineLevel="0" collapsed="false">
      <c r="A467" s="416"/>
    </row>
    <row r="468" customFormat="false" ht="12" hidden="false" customHeight="false" outlineLevel="0" collapsed="false">
      <c r="A468" s="416"/>
    </row>
    <row r="469" customFormat="false" ht="12" hidden="false" customHeight="false" outlineLevel="0" collapsed="false">
      <c r="A469" s="416"/>
    </row>
    <row r="470" customFormat="false" ht="12" hidden="false" customHeight="false" outlineLevel="0" collapsed="false">
      <c r="A470" s="416"/>
    </row>
    <row r="471" customFormat="false" ht="12" hidden="false" customHeight="false" outlineLevel="0" collapsed="false">
      <c r="A471" s="416"/>
    </row>
    <row r="472" customFormat="false" ht="12" hidden="false" customHeight="false" outlineLevel="0" collapsed="false">
      <c r="A472" s="416"/>
    </row>
    <row r="473" customFormat="false" ht="12" hidden="false" customHeight="false" outlineLevel="0" collapsed="false">
      <c r="A473" s="416"/>
    </row>
    <row r="474" customFormat="false" ht="12" hidden="false" customHeight="false" outlineLevel="0" collapsed="false">
      <c r="A474" s="416"/>
    </row>
    <row r="475" customFormat="false" ht="12" hidden="false" customHeight="false" outlineLevel="0" collapsed="false">
      <c r="A475" s="416"/>
    </row>
    <row r="476" customFormat="false" ht="12" hidden="false" customHeight="false" outlineLevel="0" collapsed="false">
      <c r="A476" s="416"/>
    </row>
    <row r="477" customFormat="false" ht="12" hidden="false" customHeight="false" outlineLevel="0" collapsed="false">
      <c r="A477" s="416"/>
    </row>
    <row r="478" customFormat="false" ht="12" hidden="false" customHeight="false" outlineLevel="0" collapsed="false">
      <c r="A478" s="416"/>
    </row>
    <row r="479" customFormat="false" ht="12" hidden="false" customHeight="false" outlineLevel="0" collapsed="false">
      <c r="A479" s="416"/>
    </row>
    <row r="480" customFormat="false" ht="12" hidden="false" customHeight="false" outlineLevel="0" collapsed="false">
      <c r="A480" s="416"/>
    </row>
    <row r="481" customFormat="false" ht="12" hidden="false" customHeight="false" outlineLevel="0" collapsed="false">
      <c r="A481" s="416"/>
    </row>
    <row r="482" customFormat="false" ht="12" hidden="false" customHeight="false" outlineLevel="0" collapsed="false">
      <c r="A482" s="416"/>
    </row>
    <row r="483" customFormat="false" ht="12" hidden="false" customHeight="false" outlineLevel="0" collapsed="false">
      <c r="A483" s="416"/>
    </row>
    <row r="484" customFormat="false" ht="12" hidden="false" customHeight="false" outlineLevel="0" collapsed="false">
      <c r="A484" s="416"/>
    </row>
    <row r="485" customFormat="false" ht="12" hidden="false" customHeight="false" outlineLevel="0" collapsed="false">
      <c r="A485" s="416"/>
    </row>
    <row r="486" customFormat="false" ht="12" hidden="false" customHeight="false" outlineLevel="0" collapsed="false">
      <c r="A486" s="416"/>
    </row>
    <row r="487" customFormat="false" ht="12" hidden="false" customHeight="false" outlineLevel="0" collapsed="false">
      <c r="A487" s="416"/>
    </row>
    <row r="488" customFormat="false" ht="12" hidden="false" customHeight="false" outlineLevel="0" collapsed="false">
      <c r="A488" s="416"/>
    </row>
    <row r="489" customFormat="false" ht="12" hidden="false" customHeight="false" outlineLevel="0" collapsed="false">
      <c r="A489" s="416"/>
    </row>
    <row r="490" customFormat="false" ht="12" hidden="false" customHeight="false" outlineLevel="0" collapsed="false">
      <c r="A490" s="416"/>
    </row>
    <row r="491" customFormat="false" ht="12" hidden="false" customHeight="false" outlineLevel="0" collapsed="false">
      <c r="A491" s="416"/>
    </row>
    <row r="492" customFormat="false" ht="12" hidden="false" customHeight="false" outlineLevel="0" collapsed="false">
      <c r="A492" s="416"/>
    </row>
    <row r="493" customFormat="false" ht="12" hidden="false" customHeight="false" outlineLevel="0" collapsed="false">
      <c r="A493" s="416"/>
    </row>
    <row r="494" customFormat="false" ht="12" hidden="false" customHeight="false" outlineLevel="0" collapsed="false">
      <c r="A494" s="416"/>
    </row>
    <row r="495" customFormat="false" ht="12" hidden="false" customHeight="false" outlineLevel="0" collapsed="false">
      <c r="A495" s="416"/>
    </row>
    <row r="496" customFormat="false" ht="12" hidden="false" customHeight="false" outlineLevel="0" collapsed="false">
      <c r="A496" s="416"/>
    </row>
    <row r="497" customFormat="false" ht="12" hidden="false" customHeight="false" outlineLevel="0" collapsed="false">
      <c r="A497" s="416"/>
    </row>
    <row r="498" customFormat="false" ht="12" hidden="false" customHeight="false" outlineLevel="0" collapsed="false">
      <c r="A498" s="416"/>
    </row>
    <row r="499" customFormat="false" ht="12" hidden="false" customHeight="false" outlineLevel="0" collapsed="false">
      <c r="A499" s="416"/>
    </row>
    <row r="500" customFormat="false" ht="12" hidden="false" customHeight="false" outlineLevel="0" collapsed="false">
      <c r="A500" s="416"/>
    </row>
    <row r="501" customFormat="false" ht="12" hidden="false" customHeight="false" outlineLevel="0" collapsed="false">
      <c r="A501" s="416"/>
    </row>
    <row r="502" customFormat="false" ht="12" hidden="false" customHeight="false" outlineLevel="0" collapsed="false">
      <c r="A502" s="416"/>
    </row>
    <row r="503" customFormat="false" ht="12" hidden="false" customHeight="false" outlineLevel="0" collapsed="false">
      <c r="A503" s="416"/>
    </row>
    <row r="504" customFormat="false" ht="12" hidden="false" customHeight="false" outlineLevel="0" collapsed="false">
      <c r="A504" s="416"/>
    </row>
    <row r="505" customFormat="false" ht="12" hidden="false" customHeight="false" outlineLevel="0" collapsed="false">
      <c r="A505" s="416"/>
    </row>
    <row r="506" customFormat="false" ht="12" hidden="false" customHeight="false" outlineLevel="0" collapsed="false">
      <c r="A506" s="416"/>
    </row>
    <row r="507" customFormat="false" ht="12" hidden="false" customHeight="false" outlineLevel="0" collapsed="false">
      <c r="A507" s="416"/>
    </row>
    <row r="508" customFormat="false" ht="12" hidden="false" customHeight="false" outlineLevel="0" collapsed="false">
      <c r="A508" s="416"/>
    </row>
    <row r="509" customFormat="false" ht="12" hidden="false" customHeight="false" outlineLevel="0" collapsed="false">
      <c r="A509" s="416"/>
    </row>
    <row r="510" customFormat="false" ht="12" hidden="false" customHeight="false" outlineLevel="0" collapsed="false">
      <c r="A510" s="416"/>
    </row>
    <row r="511" customFormat="false" ht="12" hidden="false" customHeight="false" outlineLevel="0" collapsed="false">
      <c r="A511" s="416"/>
    </row>
    <row r="512" customFormat="false" ht="12" hidden="false" customHeight="false" outlineLevel="0" collapsed="false">
      <c r="A512" s="416"/>
    </row>
    <row r="513" customFormat="false" ht="12" hidden="false" customHeight="false" outlineLevel="0" collapsed="false">
      <c r="A513" s="416"/>
    </row>
    <row r="514" customFormat="false" ht="12" hidden="false" customHeight="false" outlineLevel="0" collapsed="false">
      <c r="A514" s="416"/>
    </row>
    <row r="515" customFormat="false" ht="12" hidden="false" customHeight="false" outlineLevel="0" collapsed="false">
      <c r="A515" s="416"/>
    </row>
    <row r="516" customFormat="false" ht="12" hidden="false" customHeight="false" outlineLevel="0" collapsed="false">
      <c r="A516" s="416"/>
    </row>
    <row r="517" customFormat="false" ht="12" hidden="false" customHeight="false" outlineLevel="0" collapsed="false">
      <c r="A517" s="416"/>
    </row>
    <row r="518" customFormat="false" ht="12" hidden="false" customHeight="false" outlineLevel="0" collapsed="false">
      <c r="A518" s="416"/>
    </row>
    <row r="519" customFormat="false" ht="12" hidden="false" customHeight="false" outlineLevel="0" collapsed="false">
      <c r="A519" s="416"/>
    </row>
    <row r="520" customFormat="false" ht="12" hidden="false" customHeight="false" outlineLevel="0" collapsed="false">
      <c r="A520" s="416"/>
    </row>
    <row r="521" customFormat="false" ht="12" hidden="false" customHeight="false" outlineLevel="0" collapsed="false">
      <c r="A521" s="416"/>
    </row>
    <row r="522" customFormat="false" ht="12" hidden="false" customHeight="false" outlineLevel="0" collapsed="false">
      <c r="A522" s="416"/>
    </row>
    <row r="523" customFormat="false" ht="12" hidden="false" customHeight="false" outlineLevel="0" collapsed="false">
      <c r="A523" s="416"/>
    </row>
    <row r="524" customFormat="false" ht="12" hidden="false" customHeight="false" outlineLevel="0" collapsed="false">
      <c r="A524" s="416"/>
    </row>
    <row r="525" customFormat="false" ht="12" hidden="false" customHeight="false" outlineLevel="0" collapsed="false">
      <c r="A525" s="416"/>
    </row>
    <row r="526" customFormat="false" ht="12" hidden="false" customHeight="false" outlineLevel="0" collapsed="false">
      <c r="A526" s="416"/>
    </row>
    <row r="527" customFormat="false" ht="12" hidden="false" customHeight="false" outlineLevel="0" collapsed="false">
      <c r="A527" s="416"/>
    </row>
    <row r="528" customFormat="false" ht="12" hidden="false" customHeight="false" outlineLevel="0" collapsed="false">
      <c r="A528" s="416"/>
    </row>
    <row r="529" customFormat="false" ht="12" hidden="false" customHeight="false" outlineLevel="0" collapsed="false">
      <c r="A529" s="416"/>
    </row>
    <row r="530" customFormat="false" ht="12" hidden="false" customHeight="false" outlineLevel="0" collapsed="false">
      <c r="A530" s="416"/>
    </row>
    <row r="531" customFormat="false" ht="12" hidden="false" customHeight="false" outlineLevel="0" collapsed="false">
      <c r="A531" s="416"/>
    </row>
    <row r="532" customFormat="false" ht="12" hidden="false" customHeight="false" outlineLevel="0" collapsed="false">
      <c r="A532" s="416"/>
    </row>
    <row r="533" customFormat="false" ht="12" hidden="false" customHeight="false" outlineLevel="0" collapsed="false">
      <c r="A533" s="416"/>
    </row>
    <row r="534" customFormat="false" ht="12" hidden="false" customHeight="false" outlineLevel="0" collapsed="false">
      <c r="A534" s="416"/>
    </row>
    <row r="535" customFormat="false" ht="12" hidden="false" customHeight="false" outlineLevel="0" collapsed="false">
      <c r="A535" s="416"/>
    </row>
    <row r="536" customFormat="false" ht="12" hidden="false" customHeight="false" outlineLevel="0" collapsed="false">
      <c r="A536" s="416"/>
    </row>
    <row r="537" customFormat="false" ht="12" hidden="false" customHeight="false" outlineLevel="0" collapsed="false">
      <c r="A537" s="416"/>
    </row>
    <row r="538" customFormat="false" ht="12" hidden="false" customHeight="false" outlineLevel="0" collapsed="false">
      <c r="A538" s="416"/>
    </row>
    <row r="539" customFormat="false" ht="12" hidden="false" customHeight="false" outlineLevel="0" collapsed="false">
      <c r="A539" s="416"/>
    </row>
    <row r="540" customFormat="false" ht="12" hidden="false" customHeight="false" outlineLevel="0" collapsed="false">
      <c r="A540" s="416"/>
    </row>
    <row r="541" customFormat="false" ht="12" hidden="false" customHeight="false" outlineLevel="0" collapsed="false">
      <c r="A541" s="416"/>
    </row>
    <row r="542" customFormat="false" ht="12" hidden="false" customHeight="false" outlineLevel="0" collapsed="false">
      <c r="A542" s="416"/>
    </row>
    <row r="543" customFormat="false" ht="12" hidden="false" customHeight="false" outlineLevel="0" collapsed="false">
      <c r="A543" s="416"/>
    </row>
    <row r="544" customFormat="false" ht="12" hidden="false" customHeight="false" outlineLevel="0" collapsed="false">
      <c r="A544" s="416"/>
    </row>
    <row r="545" customFormat="false" ht="12" hidden="false" customHeight="false" outlineLevel="0" collapsed="false">
      <c r="A545" s="416"/>
    </row>
    <row r="546" customFormat="false" ht="12" hidden="false" customHeight="false" outlineLevel="0" collapsed="false">
      <c r="A546" s="416"/>
    </row>
    <row r="547" customFormat="false" ht="12" hidden="false" customHeight="false" outlineLevel="0" collapsed="false">
      <c r="A547" s="416"/>
    </row>
    <row r="548" customFormat="false" ht="12" hidden="false" customHeight="false" outlineLevel="0" collapsed="false">
      <c r="A548" s="416"/>
    </row>
    <row r="549" customFormat="false" ht="12" hidden="false" customHeight="false" outlineLevel="0" collapsed="false">
      <c r="A549" s="41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5" min="14" style="227" width="10.56"/>
    <col collapsed="false" customWidth="true" hidden="false" outlineLevel="0" max="16" min="16" style="227" width="11.56"/>
    <col collapsed="false" customWidth="true" hidden="false" outlineLevel="0" max="17" min="17" style="227" width="1.56"/>
    <col collapsed="false" customWidth="true" hidden="false" outlineLevel="0" max="18" min="18" style="227" width="11.56"/>
    <col collapsed="false" customWidth="true" hidden="false" outlineLevel="0" max="19" min="19" style="227" width="1.41"/>
    <col collapsed="false" customWidth="true" hidden="false" outlineLevel="0" max="20" min="20" style="227" width="11.56"/>
    <col collapsed="false" customWidth="true" hidden="false" outlineLevel="0" max="21" min="21" style="227" width="1.28"/>
    <col collapsed="false" customWidth="true" hidden="false" outlineLevel="0" max="22" min="22" style="227" width="11.56"/>
    <col collapsed="false" customWidth="false" hidden="false" outlineLevel="0" max="257" min="23" style="227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0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67" customFormat="true" ht="12" hidden="false" customHeight="false" outlineLevel="0" collapsed="false">
      <c r="A9" s="463"/>
      <c r="B9" s="464"/>
      <c r="C9" s="463"/>
      <c r="D9" s="463"/>
      <c r="E9" s="463"/>
      <c r="F9" s="463"/>
      <c r="G9" s="465"/>
      <c r="H9" s="466"/>
      <c r="I9" s="463"/>
      <c r="J9" s="463"/>
      <c r="K9" s="463"/>
      <c r="L9" s="463"/>
      <c r="M9" s="465"/>
    </row>
    <row r="10" s="406" customFormat="true" ht="12" hidden="false" customHeight="false" outlineLevel="0" collapsed="false">
      <c r="A10" s="410"/>
      <c r="B10" s="77" t="s">
        <v>301</v>
      </c>
      <c r="C10" s="169"/>
      <c r="D10" s="169"/>
      <c r="E10" s="169"/>
      <c r="F10" s="169"/>
      <c r="G10" s="468"/>
      <c r="H10" s="74"/>
      <c r="I10" s="169"/>
      <c r="J10" s="169"/>
      <c r="K10" s="169"/>
      <c r="L10" s="169"/>
      <c r="M10" s="468"/>
    </row>
    <row r="11" s="406" customFormat="true" ht="12" hidden="false" customHeight="false" outlineLevel="0" collapsed="false">
      <c r="A11" s="410"/>
      <c r="B11" s="96" t="s">
        <v>302</v>
      </c>
      <c r="C11" s="73" t="n">
        <v>84</v>
      </c>
      <c r="D11" s="74" t="n">
        <v>91</v>
      </c>
      <c r="E11" s="74" t="n">
        <v>105</v>
      </c>
      <c r="F11" s="469" t="n">
        <v>105</v>
      </c>
      <c r="G11" s="65" t="n">
        <v>385</v>
      </c>
      <c r="H11" s="74"/>
      <c r="I11" s="73" t="n">
        <v>98</v>
      </c>
      <c r="J11" s="74" t="n">
        <v>106</v>
      </c>
      <c r="K11" s="74" t="n">
        <v>113</v>
      </c>
      <c r="L11" s="469"/>
      <c r="M11" s="65" t="n">
        <v>317</v>
      </c>
    </row>
    <row r="12" s="406" customFormat="true" ht="12" hidden="false" customHeight="false" outlineLevel="0" collapsed="false">
      <c r="A12" s="410"/>
      <c r="B12" s="96" t="s">
        <v>303</v>
      </c>
      <c r="C12" s="73" t="n">
        <v>3</v>
      </c>
      <c r="D12" s="74" t="n">
        <v>5</v>
      </c>
      <c r="E12" s="74" t="n">
        <v>6</v>
      </c>
      <c r="F12" s="469" t="n">
        <v>6</v>
      </c>
      <c r="G12" s="65" t="n">
        <v>20</v>
      </c>
      <c r="H12" s="74"/>
      <c r="I12" s="73" t="n">
        <v>5</v>
      </c>
      <c r="J12" s="74" t="n">
        <v>12</v>
      </c>
      <c r="K12" s="74" t="n">
        <v>15</v>
      </c>
      <c r="L12" s="469"/>
      <c r="M12" s="65" t="n">
        <v>32</v>
      </c>
    </row>
    <row r="13" s="406" customFormat="true" ht="12" hidden="false" customHeight="false" outlineLevel="0" collapsed="false">
      <c r="A13" s="410"/>
      <c r="B13" s="96" t="s">
        <v>304</v>
      </c>
      <c r="C13" s="73" t="n">
        <v>20</v>
      </c>
      <c r="D13" s="74" t="n">
        <v>21</v>
      </c>
      <c r="E13" s="74" t="n">
        <v>20</v>
      </c>
      <c r="F13" s="469" t="n">
        <v>14</v>
      </c>
      <c r="G13" s="65" t="n">
        <v>75</v>
      </c>
      <c r="H13" s="74"/>
      <c r="I13" s="73" t="n">
        <v>18</v>
      </c>
      <c r="J13" s="74" t="n">
        <v>16</v>
      </c>
      <c r="K13" s="74" t="n">
        <v>19</v>
      </c>
      <c r="L13" s="469"/>
      <c r="M13" s="65" t="n">
        <v>53</v>
      </c>
    </row>
    <row r="14" s="410" customFormat="true" ht="12" hidden="false" customHeight="false" outlineLevel="0" collapsed="false">
      <c r="B14" s="68" t="s">
        <v>305</v>
      </c>
      <c r="C14" s="69" t="n">
        <v>107</v>
      </c>
      <c r="D14" s="69" t="n">
        <v>117</v>
      </c>
      <c r="E14" s="69" t="n">
        <v>131</v>
      </c>
      <c r="F14" s="69" t="n">
        <v>125</v>
      </c>
      <c r="G14" s="70" t="n">
        <v>480</v>
      </c>
      <c r="H14" s="171"/>
      <c r="I14" s="69" t="n">
        <v>121</v>
      </c>
      <c r="J14" s="69" t="n">
        <v>134</v>
      </c>
      <c r="K14" s="69" t="n">
        <v>147</v>
      </c>
      <c r="L14" s="72"/>
      <c r="M14" s="70" t="n">
        <v>402</v>
      </c>
    </row>
    <row r="15" s="406" customFormat="true" ht="12" hidden="false" customHeight="false" outlineLevel="0" collapsed="false">
      <c r="A15" s="410"/>
      <c r="B15" s="77"/>
      <c r="C15" s="470"/>
      <c r="D15" s="470"/>
      <c r="E15" s="470"/>
      <c r="F15" s="470"/>
      <c r="G15" s="471"/>
      <c r="H15" s="74"/>
      <c r="I15" s="470"/>
      <c r="J15" s="470"/>
      <c r="K15" s="470"/>
      <c r="L15" s="472"/>
      <c r="M15" s="471"/>
    </row>
    <row r="16" s="406" customFormat="true" ht="12" hidden="false" customHeight="false" outlineLevel="0" collapsed="false">
      <c r="B16" s="96" t="s">
        <v>306</v>
      </c>
      <c r="C16" s="73" t="n">
        <v>41</v>
      </c>
      <c r="D16" s="73" t="n">
        <v>44</v>
      </c>
      <c r="E16" s="73" t="n">
        <v>52</v>
      </c>
      <c r="F16" s="73" t="n">
        <v>53</v>
      </c>
      <c r="G16" s="65" t="n">
        <v>190</v>
      </c>
      <c r="H16" s="74"/>
      <c r="I16" s="73" t="n">
        <v>50</v>
      </c>
      <c r="J16" s="73" t="n">
        <v>61</v>
      </c>
      <c r="K16" s="73" t="n">
        <v>73</v>
      </c>
      <c r="L16" s="443"/>
      <c r="M16" s="65" t="n">
        <v>184</v>
      </c>
    </row>
    <row r="17" s="406" customFormat="true" ht="12" hidden="false" customHeight="false" outlineLevel="0" collapsed="false">
      <c r="B17" s="96" t="s">
        <v>307</v>
      </c>
      <c r="C17" s="73" t="n">
        <v>32</v>
      </c>
      <c r="D17" s="73" t="n">
        <v>39</v>
      </c>
      <c r="E17" s="73" t="n">
        <v>46</v>
      </c>
      <c r="F17" s="73" t="n">
        <v>46</v>
      </c>
      <c r="G17" s="65" t="n">
        <v>163</v>
      </c>
      <c r="H17" s="74"/>
      <c r="I17" s="73" t="n">
        <v>39</v>
      </c>
      <c r="J17" s="73" t="n">
        <v>42</v>
      </c>
      <c r="K17" s="73" t="n">
        <v>41</v>
      </c>
      <c r="L17" s="443"/>
      <c r="M17" s="65" t="n">
        <v>122</v>
      </c>
    </row>
    <row r="18" s="406" customFormat="true" ht="12" hidden="false" customHeight="false" outlineLevel="0" collapsed="false">
      <c r="B18" s="96" t="s">
        <v>308</v>
      </c>
      <c r="C18" s="73" t="n">
        <v>31</v>
      </c>
      <c r="D18" s="73" t="n">
        <v>32</v>
      </c>
      <c r="E18" s="73" t="n">
        <v>31</v>
      </c>
      <c r="F18" s="73" t="n">
        <v>23</v>
      </c>
      <c r="G18" s="65" t="n">
        <v>117</v>
      </c>
      <c r="H18" s="74"/>
      <c r="I18" s="73" t="n">
        <v>29</v>
      </c>
      <c r="J18" s="73" t="n">
        <v>29</v>
      </c>
      <c r="K18" s="73" t="n">
        <v>30</v>
      </c>
      <c r="L18" s="443"/>
      <c r="M18" s="65" t="n">
        <v>88</v>
      </c>
    </row>
    <row r="19" s="406" customFormat="true" ht="12" hidden="false" customHeight="false" outlineLevel="0" collapsed="false">
      <c r="B19" s="96" t="s">
        <v>309</v>
      </c>
      <c r="C19" s="73" t="n">
        <v>3</v>
      </c>
      <c r="D19" s="73" t="n">
        <v>2</v>
      </c>
      <c r="E19" s="73" t="n">
        <v>2</v>
      </c>
      <c r="F19" s="73" t="n">
        <v>3</v>
      </c>
      <c r="G19" s="65" t="n">
        <v>10</v>
      </c>
      <c r="H19" s="74"/>
      <c r="I19" s="73" t="n">
        <v>3</v>
      </c>
      <c r="J19" s="73" t="n">
        <v>2</v>
      </c>
      <c r="K19" s="73" t="n">
        <v>3</v>
      </c>
      <c r="L19" s="443"/>
      <c r="M19" s="65" t="n">
        <v>8</v>
      </c>
    </row>
    <row r="20" s="410" customFormat="true" ht="12" hidden="false" customHeight="false" outlineLevel="0" collapsed="false">
      <c r="B20" s="68" t="s">
        <v>305</v>
      </c>
      <c r="C20" s="69" t="n">
        <v>107</v>
      </c>
      <c r="D20" s="69" t="n">
        <v>117</v>
      </c>
      <c r="E20" s="69" t="n">
        <v>131</v>
      </c>
      <c r="F20" s="69" t="n">
        <v>125</v>
      </c>
      <c r="G20" s="70" t="n">
        <v>480</v>
      </c>
      <c r="H20" s="171"/>
      <c r="I20" s="69" t="n">
        <v>121</v>
      </c>
      <c r="J20" s="69" t="n">
        <v>134</v>
      </c>
      <c r="K20" s="69" t="n">
        <v>147</v>
      </c>
      <c r="L20" s="72"/>
      <c r="M20" s="70" t="n">
        <v>402</v>
      </c>
    </row>
    <row r="21" s="410" customFormat="true" ht="12" hidden="false" customHeight="false" outlineLevel="0" collapsed="false">
      <c r="B21" s="77"/>
      <c r="C21" s="470"/>
      <c r="D21" s="470"/>
      <c r="E21" s="470"/>
      <c r="F21" s="470"/>
      <c r="G21" s="471"/>
      <c r="H21" s="169"/>
      <c r="I21" s="470"/>
      <c r="J21" s="470"/>
      <c r="K21" s="470"/>
      <c r="L21" s="472"/>
      <c r="M21" s="471"/>
    </row>
    <row r="22" s="406" customFormat="true" ht="12" hidden="false" customHeight="false" outlineLevel="0" collapsed="false">
      <c r="B22" s="77" t="s">
        <v>310</v>
      </c>
      <c r="C22" s="73"/>
      <c r="D22" s="73"/>
      <c r="E22" s="73"/>
      <c r="F22" s="73"/>
      <c r="G22" s="473"/>
      <c r="H22" s="74"/>
      <c r="I22" s="73"/>
      <c r="J22" s="73"/>
      <c r="K22" s="73"/>
      <c r="L22" s="443"/>
      <c r="M22" s="473"/>
    </row>
    <row r="23" s="406" customFormat="true" ht="12" hidden="false" customHeight="false" outlineLevel="0" collapsed="false">
      <c r="A23" s="407"/>
      <c r="B23" s="96" t="s">
        <v>302</v>
      </c>
      <c r="C23" s="474" t="n">
        <v>1</v>
      </c>
      <c r="D23" s="474" t="n">
        <v>1</v>
      </c>
      <c r="E23" s="474" t="n">
        <v>1</v>
      </c>
      <c r="F23" s="474" t="n">
        <v>2</v>
      </c>
      <c r="G23" s="65" t="n">
        <v>5</v>
      </c>
      <c r="H23" s="64"/>
      <c r="I23" s="474" t="n">
        <v>1</v>
      </c>
      <c r="J23" s="474" t="n">
        <v>2</v>
      </c>
      <c r="K23" s="474" t="n">
        <v>3</v>
      </c>
      <c r="L23" s="475"/>
      <c r="M23" s="65" t="n">
        <v>6</v>
      </c>
    </row>
    <row r="24" s="406" customFormat="true" ht="12" hidden="false" customHeight="false" outlineLevel="0" collapsed="false">
      <c r="A24" s="407"/>
      <c r="B24" s="96" t="s">
        <v>304</v>
      </c>
      <c r="C24" s="474" t="n">
        <v>160</v>
      </c>
      <c r="D24" s="474" t="n">
        <v>144</v>
      </c>
      <c r="E24" s="474" t="n">
        <v>137</v>
      </c>
      <c r="F24" s="474" t="n">
        <v>144</v>
      </c>
      <c r="G24" s="65" t="n">
        <v>585</v>
      </c>
      <c r="H24" s="64"/>
      <c r="I24" s="474" t="n">
        <v>138</v>
      </c>
      <c r="J24" s="474" t="n">
        <v>136</v>
      </c>
      <c r="K24" s="474" t="n">
        <v>136</v>
      </c>
      <c r="L24" s="475"/>
      <c r="M24" s="65" t="n">
        <v>410</v>
      </c>
    </row>
    <row r="25" s="410" customFormat="true" ht="12" hidden="false" customHeight="false" outlineLevel="0" collapsed="false">
      <c r="A25" s="476"/>
      <c r="B25" s="68" t="s">
        <v>311</v>
      </c>
      <c r="C25" s="69" t="n">
        <v>161</v>
      </c>
      <c r="D25" s="69" t="n">
        <v>145</v>
      </c>
      <c r="E25" s="69" t="n">
        <v>138</v>
      </c>
      <c r="F25" s="69" t="n">
        <v>146</v>
      </c>
      <c r="G25" s="70" t="n">
        <v>590</v>
      </c>
      <c r="H25" s="171"/>
      <c r="I25" s="69" t="n">
        <v>139</v>
      </c>
      <c r="J25" s="69" t="n">
        <v>138</v>
      </c>
      <c r="K25" s="69" t="n">
        <v>139</v>
      </c>
      <c r="L25" s="72"/>
      <c r="M25" s="70" t="n">
        <v>416</v>
      </c>
    </row>
    <row r="26" s="410" customFormat="true" ht="12" hidden="false" customHeight="false" outlineLevel="0" collapsed="false">
      <c r="B26" s="77"/>
      <c r="C26" s="470"/>
      <c r="D26" s="470"/>
      <c r="E26" s="470"/>
      <c r="F26" s="470"/>
      <c r="G26" s="471"/>
      <c r="H26" s="169"/>
      <c r="I26" s="470"/>
      <c r="J26" s="169"/>
      <c r="K26" s="470"/>
      <c r="L26" s="472"/>
      <c r="M26" s="471"/>
    </row>
    <row r="27" s="406" customFormat="true" ht="12" hidden="false" customHeight="false" outlineLevel="0" collapsed="false">
      <c r="B27" s="96" t="s">
        <v>297</v>
      </c>
      <c r="C27" s="73" t="n">
        <v>1020</v>
      </c>
      <c r="D27" s="73" t="n">
        <v>1085</v>
      </c>
      <c r="E27" s="73" t="n">
        <v>1125</v>
      </c>
      <c r="F27" s="73" t="n">
        <v>1168</v>
      </c>
      <c r="G27" s="65" t="n">
        <v>4398</v>
      </c>
      <c r="H27" s="74"/>
      <c r="I27" s="73" t="n">
        <v>1089</v>
      </c>
      <c r="J27" s="74" t="n">
        <v>1233</v>
      </c>
      <c r="K27" s="73" t="n">
        <v>1341</v>
      </c>
      <c r="L27" s="443"/>
      <c r="M27" s="65" t="n">
        <v>3663</v>
      </c>
    </row>
    <row r="28" s="227" customFormat="true" ht="12" hidden="false" customHeight="false" outlineLevel="0" collapsed="false">
      <c r="B28" s="96" t="s">
        <v>298</v>
      </c>
      <c r="C28" s="73" t="n">
        <v>522</v>
      </c>
      <c r="D28" s="73" t="n">
        <v>529</v>
      </c>
      <c r="E28" s="73" t="n">
        <v>525</v>
      </c>
      <c r="F28" s="73" t="n">
        <v>527</v>
      </c>
      <c r="G28" s="65" t="n">
        <v>2103</v>
      </c>
      <c r="H28" s="74"/>
      <c r="I28" s="73" t="n">
        <v>534</v>
      </c>
      <c r="J28" s="74" t="n">
        <v>549</v>
      </c>
      <c r="K28" s="73" t="n">
        <v>535</v>
      </c>
      <c r="L28" s="443"/>
      <c r="M28" s="65" t="n">
        <v>1618</v>
      </c>
    </row>
    <row r="29" s="477" customFormat="true" ht="12" hidden="false" customHeight="false" outlineLevel="0" collapsed="false">
      <c r="B29" s="68" t="s">
        <v>299</v>
      </c>
      <c r="C29" s="69" t="n">
        <v>1542</v>
      </c>
      <c r="D29" s="69" t="n">
        <v>1614</v>
      </c>
      <c r="E29" s="69" t="n">
        <v>1650</v>
      </c>
      <c r="F29" s="69" t="n">
        <v>1695</v>
      </c>
      <c r="G29" s="70" t="n">
        <v>6501</v>
      </c>
      <c r="H29" s="171"/>
      <c r="I29" s="69" t="n">
        <v>1623</v>
      </c>
      <c r="J29" s="69" t="n">
        <v>1782</v>
      </c>
      <c r="K29" s="69" t="n">
        <v>1876</v>
      </c>
      <c r="L29" s="72"/>
      <c r="M29" s="70" t="n">
        <v>5281</v>
      </c>
    </row>
    <row r="30" s="227" customFormat="true" ht="12" hidden="false" customHeight="false" outlineLevel="0" collapsed="false">
      <c r="B30" s="77"/>
      <c r="C30" s="73"/>
      <c r="D30" s="73"/>
      <c r="E30" s="73"/>
      <c r="F30" s="73"/>
      <c r="G30" s="473"/>
      <c r="H30" s="169"/>
      <c r="I30" s="73"/>
      <c r="J30" s="74"/>
      <c r="K30" s="73"/>
      <c r="L30" s="443"/>
      <c r="M30" s="473"/>
    </row>
    <row r="31" s="406" customFormat="true" ht="12" hidden="false" customHeight="false" outlineLevel="0" collapsed="false">
      <c r="A31" s="404"/>
      <c r="B31" s="77" t="s">
        <v>271</v>
      </c>
      <c r="C31" s="478"/>
      <c r="D31" s="478"/>
      <c r="E31" s="478"/>
      <c r="F31" s="478"/>
      <c r="G31" s="411"/>
      <c r="H31" s="147"/>
      <c r="I31" s="478"/>
      <c r="J31" s="147"/>
      <c r="K31" s="478"/>
      <c r="L31" s="479"/>
      <c r="M31" s="411"/>
    </row>
    <row r="32" s="406" customFormat="true" ht="12" hidden="false" customHeight="false" outlineLevel="0" collapsed="false">
      <c r="A32" s="404"/>
      <c r="B32" s="114" t="s">
        <v>41</v>
      </c>
      <c r="C32" s="480" t="n">
        <v>198</v>
      </c>
      <c r="D32" s="480" t="n">
        <v>224</v>
      </c>
      <c r="E32" s="480" t="n">
        <v>244</v>
      </c>
      <c r="F32" s="480" t="n">
        <v>237</v>
      </c>
      <c r="G32" s="159" t="n">
        <v>903</v>
      </c>
      <c r="H32" s="480"/>
      <c r="I32" s="481" t="n">
        <v>194</v>
      </c>
      <c r="J32" s="480" t="n">
        <v>241</v>
      </c>
      <c r="K32" s="480" t="n">
        <v>220</v>
      </c>
      <c r="L32" s="482"/>
      <c r="M32" s="159" t="n">
        <v>655</v>
      </c>
    </row>
    <row r="33" s="227" customFormat="true" ht="12" hidden="false" customHeight="false" outlineLevel="0" collapsed="false">
      <c r="J33" s="406"/>
    </row>
    <row r="34" s="227" customFormat="true" ht="12" hidden="false" customHeight="false" outlineLevel="0" collapsed="false">
      <c r="J34" s="406"/>
    </row>
    <row r="35" s="227" customFormat="true" ht="12" hidden="false" customHeight="false" outlineLevel="0" collapsed="false">
      <c r="J35" s="406"/>
    </row>
    <row r="36" s="227" customFormat="true" ht="12" hidden="false" customHeight="false" outlineLevel="0" collapsed="false">
      <c r="J36" s="406"/>
    </row>
    <row r="37" s="227" customFormat="true" ht="12" hidden="false" customHeight="false" outlineLevel="0" collapsed="false">
      <c r="J37" s="406"/>
    </row>
    <row r="38" s="227" customFormat="true" ht="12" hidden="false" customHeight="false" outlineLevel="0" collapsed="false">
      <c r="J38" s="406"/>
    </row>
    <row r="39" s="227" customFormat="true" ht="12" hidden="false" customHeight="false" outlineLevel="0" collapsed="false">
      <c r="J39" s="406"/>
    </row>
    <row r="40" s="227" customFormat="true" ht="12" hidden="false" customHeight="false" outlineLevel="0" collapsed="false"/>
    <row r="41" s="227" customFormat="true" ht="12" hidden="false" customHeight="false" outlineLevel="0" collapsed="false"/>
    <row r="42" s="227" customFormat="true" ht="12" hidden="false" customHeight="false" outlineLevel="0" collapsed="false"/>
    <row r="43" s="227" customFormat="true" ht="12" hidden="false" customHeight="false" outlineLevel="0" collapsed="false"/>
    <row r="44" s="227" customFormat="true" ht="12" hidden="false" customHeight="false" outlineLevel="0" collapsed="false"/>
    <row r="45" s="227" customFormat="true" ht="12" hidden="false" customHeight="false" outlineLevel="0" collapsed="false"/>
    <row r="46" s="227" customFormat="true" ht="12" hidden="false" customHeight="false" outlineLevel="0" collapsed="false"/>
    <row r="47" s="227" customFormat="true" ht="12" hidden="false" customHeight="false" outlineLevel="0" collapsed="false"/>
    <row r="48" s="227" customFormat="true" ht="12" hidden="false" customHeight="false" outlineLevel="0" collapsed="false"/>
    <row r="49" s="227" customFormat="true" ht="12" hidden="false" customHeight="false" outlineLevel="0" collapsed="false"/>
    <row r="50" s="227" customFormat="true" ht="12" hidden="false" customHeight="false" outlineLevel="0" collapsed="false"/>
    <row r="51" s="227" customFormat="true" ht="12" hidden="false" customHeight="false" outlineLevel="0" collapsed="false"/>
    <row r="52" s="227" customFormat="true" ht="12" hidden="false" customHeight="fals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53.56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5" min="14" style="227" width="10.56"/>
    <col collapsed="false" customWidth="true" hidden="false" outlineLevel="0" max="16" min="16" style="227" width="11.56"/>
    <col collapsed="false" customWidth="true" hidden="false" outlineLevel="0" max="17" min="17" style="227" width="1.56"/>
    <col collapsed="false" customWidth="true" hidden="false" outlineLevel="0" max="18" min="18" style="227" width="11.56"/>
    <col collapsed="false" customWidth="true" hidden="false" outlineLevel="0" max="19" min="19" style="227" width="1.41"/>
    <col collapsed="false" customWidth="true" hidden="false" outlineLevel="0" max="20" min="20" style="227" width="11.56"/>
    <col collapsed="false" customWidth="true" hidden="false" outlineLevel="0" max="21" min="21" style="227" width="1.28"/>
    <col collapsed="false" customWidth="true" hidden="false" outlineLevel="0" max="22" min="22" style="227" width="11.56"/>
    <col collapsed="false" customWidth="false" hidden="false" outlineLevel="0" max="257" min="23" style="227" width="9.14"/>
  </cols>
  <sheetData>
    <row r="1" s="10" customFormat="true" ht="9" hidden="false" customHeight="true" outlineLevel="0" collapsed="false"/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483" t="s">
        <v>3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19"/>
      <c r="H4" s="16"/>
      <c r="I4" s="16"/>
      <c r="J4" s="16"/>
      <c r="K4" s="16"/>
      <c r="L4" s="16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2"/>
    </row>
    <row r="6" s="10" customFormat="true" ht="12.75" hidden="false" customHeight="true" outlineLevel="0" collapsed="false">
      <c r="A6" s="11"/>
      <c r="B6" s="179"/>
      <c r="C6" s="218" t="n">
        <v>2009</v>
      </c>
      <c r="D6" s="218"/>
      <c r="E6" s="218"/>
      <c r="F6" s="218"/>
      <c r="G6" s="484"/>
      <c r="H6" s="485"/>
      <c r="I6" s="219" t="n">
        <v>2010</v>
      </c>
      <c r="J6" s="219"/>
      <c r="K6" s="219"/>
      <c r="L6" s="219"/>
      <c r="M6" s="219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48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487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139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67" customFormat="true" ht="12.75" hidden="false" customHeight="true" outlineLevel="0" collapsed="false">
      <c r="A9" s="463"/>
      <c r="B9" s="464"/>
      <c r="C9" s="463"/>
      <c r="D9" s="463"/>
      <c r="E9" s="463"/>
      <c r="F9" s="488"/>
      <c r="G9" s="465"/>
      <c r="H9" s="466"/>
      <c r="I9" s="463"/>
      <c r="J9" s="463"/>
      <c r="K9" s="463"/>
      <c r="L9" s="463"/>
      <c r="M9" s="465"/>
    </row>
    <row r="10" customFormat="false" ht="12" hidden="false" customHeight="false" outlineLevel="0" collapsed="false">
      <c r="B10" s="77" t="s">
        <v>313</v>
      </c>
      <c r="C10" s="489"/>
      <c r="D10" s="405"/>
      <c r="E10" s="405"/>
      <c r="F10" s="490"/>
      <c r="G10" s="491"/>
      <c r="H10" s="405"/>
      <c r="I10" s="489"/>
      <c r="J10" s="405"/>
      <c r="K10" s="405"/>
      <c r="L10" s="492"/>
      <c r="M10" s="491"/>
    </row>
    <row r="11" customFormat="false" ht="12" hidden="false" customHeight="false" outlineLevel="0" collapsed="false">
      <c r="B11" s="96" t="s">
        <v>314</v>
      </c>
      <c r="C11" s="64" t="n">
        <v>15042</v>
      </c>
      <c r="D11" s="64" t="n">
        <v>15015</v>
      </c>
      <c r="E11" s="64" t="n">
        <v>15031</v>
      </c>
      <c r="F11" s="143" t="n">
        <v>15132</v>
      </c>
      <c r="G11" s="65" t="n">
        <v>15042</v>
      </c>
      <c r="H11" s="118"/>
      <c r="I11" s="64" t="n">
        <v>15214</v>
      </c>
      <c r="J11" s="64" t="n">
        <v>15328</v>
      </c>
      <c r="K11" s="64" t="n">
        <v>15556</v>
      </c>
      <c r="L11" s="64"/>
      <c r="M11" s="65" t="n">
        <v>15214</v>
      </c>
    </row>
    <row r="12" customFormat="false" ht="12" hidden="false" customHeight="false" outlineLevel="0" collapsed="false">
      <c r="B12" s="96" t="s">
        <v>276</v>
      </c>
      <c r="C12" s="73" t="n">
        <v>438</v>
      </c>
      <c r="D12" s="73" t="n">
        <v>459</v>
      </c>
      <c r="E12" s="73" t="n">
        <v>513</v>
      </c>
      <c r="F12" s="493" t="n">
        <v>494</v>
      </c>
      <c r="G12" s="65" t="n">
        <v>1904</v>
      </c>
      <c r="H12" s="118"/>
      <c r="I12" s="73" t="n">
        <v>536</v>
      </c>
      <c r="J12" s="73" t="n">
        <v>599</v>
      </c>
      <c r="K12" s="73" t="n">
        <v>703</v>
      </c>
      <c r="L12" s="73"/>
      <c r="M12" s="494" t="n">
        <v>1838</v>
      </c>
    </row>
    <row r="13" customFormat="false" ht="12" hidden="false" customHeight="false" outlineLevel="0" collapsed="false">
      <c r="B13" s="96" t="s">
        <v>315</v>
      </c>
      <c r="C13" s="73" t="n">
        <v>-269</v>
      </c>
      <c r="D13" s="74" t="n">
        <v>-254</v>
      </c>
      <c r="E13" s="74" t="n">
        <v>-157</v>
      </c>
      <c r="F13" s="495" t="n">
        <v>-297</v>
      </c>
      <c r="G13" s="65" t="n">
        <v>-977</v>
      </c>
      <c r="H13" s="118"/>
      <c r="I13" s="74" t="n">
        <v>-219</v>
      </c>
      <c r="J13" s="74" t="n">
        <v>-203</v>
      </c>
      <c r="K13" s="74" t="n">
        <v>-234</v>
      </c>
      <c r="L13" s="74"/>
      <c r="M13" s="75" t="n">
        <v>-656</v>
      </c>
    </row>
    <row r="14" customFormat="false" ht="12" hidden="false" customHeight="false" outlineLevel="0" collapsed="false">
      <c r="B14" s="102" t="s">
        <v>186</v>
      </c>
      <c r="C14" s="496" t="n">
        <v>-196</v>
      </c>
      <c r="D14" s="168" t="n">
        <v>-189</v>
      </c>
      <c r="E14" s="168" t="n">
        <v>-255</v>
      </c>
      <c r="F14" s="497" t="n">
        <v>-115</v>
      </c>
      <c r="G14" s="498" t="n">
        <v>-755</v>
      </c>
      <c r="H14" s="499"/>
      <c r="I14" s="168" t="n">
        <v>-203</v>
      </c>
      <c r="J14" s="168" t="n">
        <v>-168</v>
      </c>
      <c r="K14" s="168" t="n">
        <v>-138</v>
      </c>
      <c r="L14" s="168"/>
      <c r="M14" s="498" t="n">
        <v>-509</v>
      </c>
    </row>
    <row r="15" s="477" customFormat="true" ht="12" hidden="false" customHeight="false" outlineLevel="0" collapsed="false">
      <c r="B15" s="77" t="s">
        <v>316</v>
      </c>
      <c r="C15" s="110" t="n">
        <v>15015</v>
      </c>
      <c r="D15" s="110" t="n">
        <v>15031</v>
      </c>
      <c r="E15" s="110" t="n">
        <v>15132</v>
      </c>
      <c r="F15" s="224" t="n">
        <v>15214</v>
      </c>
      <c r="G15" s="224" t="n">
        <v>15214</v>
      </c>
      <c r="H15" s="500"/>
      <c r="I15" s="110" t="n">
        <v>15328</v>
      </c>
      <c r="J15" s="110" t="n">
        <v>15556</v>
      </c>
      <c r="K15" s="110" t="n">
        <v>15887</v>
      </c>
      <c r="L15" s="112"/>
      <c r="M15" s="111" t="n">
        <v>15887</v>
      </c>
    </row>
    <row r="16" customFormat="false" ht="12" hidden="false" customHeight="false" outlineLevel="0" collapsed="false">
      <c r="B16" s="96" t="s">
        <v>317</v>
      </c>
      <c r="C16" s="73" t="n">
        <v>910</v>
      </c>
      <c r="D16" s="74" t="n">
        <v>937</v>
      </c>
      <c r="E16" s="74" t="n">
        <v>948</v>
      </c>
      <c r="F16" s="495" t="n">
        <v>1000</v>
      </c>
      <c r="G16" s="65" t="n">
        <v>1000</v>
      </c>
      <c r="H16" s="118"/>
      <c r="I16" s="74" t="n">
        <v>1005</v>
      </c>
      <c r="J16" s="74" t="n">
        <v>1037</v>
      </c>
      <c r="K16" s="74" t="n">
        <v>1060</v>
      </c>
      <c r="L16" s="126"/>
      <c r="M16" s="75" t="n">
        <v>1060</v>
      </c>
    </row>
    <row r="17" customFormat="false" ht="12" hidden="false" customHeight="false" outlineLevel="0" collapsed="false">
      <c r="B17" s="96" t="s">
        <v>308</v>
      </c>
      <c r="C17" s="73" t="n">
        <v>10065</v>
      </c>
      <c r="D17" s="74" t="n">
        <v>10169</v>
      </c>
      <c r="E17" s="74" t="n">
        <v>10173</v>
      </c>
      <c r="F17" s="495" t="n">
        <v>10320</v>
      </c>
      <c r="G17" s="498" t="n">
        <v>10320</v>
      </c>
      <c r="H17" s="118"/>
      <c r="I17" s="74" t="n">
        <v>10411</v>
      </c>
      <c r="J17" s="74" t="n">
        <v>10510</v>
      </c>
      <c r="K17" s="74" t="n">
        <v>10602</v>
      </c>
      <c r="L17" s="126"/>
      <c r="M17" s="75" t="n">
        <v>10602</v>
      </c>
    </row>
    <row r="18" s="477" customFormat="true" ht="12" hidden="false" customHeight="false" outlineLevel="0" collapsed="false">
      <c r="B18" s="68" t="s">
        <v>318</v>
      </c>
      <c r="C18" s="69" t="n">
        <v>25990</v>
      </c>
      <c r="D18" s="69" t="n">
        <v>26137</v>
      </c>
      <c r="E18" s="69" t="n">
        <v>26253</v>
      </c>
      <c r="F18" s="214" t="n">
        <v>26534</v>
      </c>
      <c r="G18" s="224" t="n">
        <v>26534</v>
      </c>
      <c r="H18" s="171"/>
      <c r="I18" s="69" t="n">
        <v>26744</v>
      </c>
      <c r="J18" s="69" t="n">
        <v>27103</v>
      </c>
      <c r="K18" s="69" t="n">
        <v>27549</v>
      </c>
      <c r="L18" s="72"/>
      <c r="M18" s="70" t="n">
        <v>27549</v>
      </c>
    </row>
    <row r="19" s="406" customFormat="true" ht="12" hidden="false" customHeight="false" outlineLevel="0" collapsed="false">
      <c r="B19" s="96"/>
      <c r="C19" s="118"/>
      <c r="D19" s="118"/>
      <c r="E19" s="118"/>
      <c r="F19" s="501"/>
      <c r="G19" s="502"/>
      <c r="H19" s="118"/>
      <c r="I19" s="118"/>
      <c r="J19" s="118"/>
      <c r="K19" s="118"/>
      <c r="L19" s="119"/>
      <c r="M19" s="113"/>
    </row>
    <row r="20" s="406" customFormat="true" ht="12" hidden="false" customHeight="false" outlineLevel="0" collapsed="false">
      <c r="B20" s="77" t="s">
        <v>319</v>
      </c>
      <c r="C20" s="147"/>
      <c r="D20" s="147"/>
      <c r="E20" s="147"/>
      <c r="F20" s="271"/>
      <c r="G20" s="503"/>
      <c r="H20" s="147"/>
      <c r="I20" s="147"/>
      <c r="J20" s="147"/>
      <c r="K20" s="147"/>
      <c r="L20" s="164"/>
      <c r="M20" s="503"/>
    </row>
    <row r="21" s="406" customFormat="true" ht="12" hidden="false" customHeight="false" outlineLevel="0" collapsed="false">
      <c r="B21" s="96" t="s">
        <v>320</v>
      </c>
      <c r="C21" s="504" t="n">
        <v>0.0598</v>
      </c>
      <c r="D21" s="504" t="n">
        <v>0.0591</v>
      </c>
      <c r="E21" s="504" t="n">
        <v>0.0602</v>
      </c>
      <c r="F21" s="505" t="n">
        <v>0.058</v>
      </c>
      <c r="G21" s="506" t="n">
        <v>0.0588</v>
      </c>
      <c r="H21" s="504"/>
      <c r="I21" s="504" t="n">
        <v>0.0574</v>
      </c>
      <c r="J21" s="504" t="n">
        <v>0.0596</v>
      </c>
      <c r="K21" s="504" t="n">
        <v>0.06</v>
      </c>
      <c r="L21" s="507"/>
      <c r="M21" s="506" t="n">
        <v>0.0591</v>
      </c>
    </row>
    <row r="22" s="406" customFormat="true" ht="12" hidden="false" customHeight="false" outlineLevel="0" collapsed="false">
      <c r="B22" s="96" t="s">
        <v>321</v>
      </c>
      <c r="C22" s="504" t="n">
        <v>0.0474</v>
      </c>
      <c r="D22" s="504" t="n">
        <v>0.0457</v>
      </c>
      <c r="E22" s="504" t="n">
        <v>0.0416</v>
      </c>
      <c r="F22" s="505" t="n">
        <v>0.044</v>
      </c>
      <c r="G22" s="506" t="n">
        <v>0.043</v>
      </c>
      <c r="H22" s="504"/>
      <c r="I22" s="504" t="n">
        <v>0.0438</v>
      </c>
      <c r="J22" s="504" t="n">
        <v>0.0438</v>
      </c>
      <c r="K22" s="504" t="n">
        <v>0.0441</v>
      </c>
      <c r="L22" s="507"/>
      <c r="M22" s="506" t="n">
        <v>0.0438</v>
      </c>
    </row>
    <row r="23" s="406" customFormat="true" ht="12" hidden="false" customHeight="false" outlineLevel="0" collapsed="false">
      <c r="B23" s="96" t="s">
        <v>322</v>
      </c>
      <c r="C23" s="504" t="n">
        <v>0.0124</v>
      </c>
      <c r="D23" s="504" t="n">
        <v>0.0134</v>
      </c>
      <c r="E23" s="504" t="n">
        <v>0.0186</v>
      </c>
      <c r="F23" s="505" t="n">
        <v>0.014</v>
      </c>
      <c r="G23" s="506" t="n">
        <v>0.0158</v>
      </c>
      <c r="H23" s="504"/>
      <c r="I23" s="504" t="n">
        <v>0.0136</v>
      </c>
      <c r="J23" s="504" t="n">
        <v>0.0158</v>
      </c>
      <c r="K23" s="504" t="n">
        <v>0.0159</v>
      </c>
      <c r="L23" s="507"/>
      <c r="M23" s="506" t="n">
        <v>0.0153</v>
      </c>
      <c r="O23" s="413"/>
    </row>
    <row r="24" s="406" customFormat="true" ht="12" hidden="false" customHeight="false" outlineLevel="0" collapsed="false">
      <c r="B24" s="96" t="s">
        <v>323</v>
      </c>
      <c r="C24" s="504" t="n">
        <v>0.0423</v>
      </c>
      <c r="D24" s="504" t="n">
        <v>0.0423</v>
      </c>
      <c r="E24" s="504" t="n">
        <v>0.0421</v>
      </c>
      <c r="F24" s="505" t="n">
        <v>0.042</v>
      </c>
      <c r="G24" s="506" t="n">
        <v>0.042</v>
      </c>
      <c r="H24" s="504"/>
      <c r="I24" s="504" t="n">
        <v>0.0421</v>
      </c>
      <c r="J24" s="504" t="n">
        <v>0.0420811569754373</v>
      </c>
      <c r="K24" s="504" t="n">
        <v>0.042</v>
      </c>
      <c r="L24" s="507"/>
      <c r="M24" s="506" t="n">
        <v>0.042</v>
      </c>
    </row>
    <row r="25" s="406" customFormat="true" ht="12" hidden="false" customHeight="false" outlineLevel="0" collapsed="false">
      <c r="B25" s="96"/>
      <c r="C25" s="508"/>
      <c r="D25" s="508"/>
      <c r="E25" s="508"/>
      <c r="F25" s="509"/>
      <c r="G25" s="510"/>
      <c r="H25" s="118"/>
      <c r="I25" s="508"/>
      <c r="J25" s="508"/>
      <c r="K25" s="508"/>
      <c r="L25" s="511"/>
      <c r="M25" s="510"/>
    </row>
    <row r="26" s="406" customFormat="true" ht="12" hidden="false" customHeight="false" outlineLevel="0" collapsed="false">
      <c r="B26" s="77" t="s">
        <v>324</v>
      </c>
      <c r="C26" s="147"/>
      <c r="D26" s="147"/>
      <c r="E26" s="147"/>
      <c r="F26" s="271"/>
      <c r="G26" s="503"/>
      <c r="H26" s="147"/>
      <c r="I26" s="147"/>
      <c r="J26" s="147"/>
      <c r="K26" s="147"/>
      <c r="L26" s="164"/>
      <c r="M26" s="503"/>
    </row>
    <row r="27" s="406" customFormat="true" ht="12" hidden="false" customHeight="false" outlineLevel="0" collapsed="false">
      <c r="B27" s="96" t="s">
        <v>275</v>
      </c>
      <c r="C27" s="64" t="n">
        <v>4229</v>
      </c>
      <c r="D27" s="64" t="n">
        <v>3872</v>
      </c>
      <c r="E27" s="64" t="n">
        <v>4243</v>
      </c>
      <c r="F27" s="143" t="n">
        <v>4679</v>
      </c>
      <c r="G27" s="65" t="n">
        <v>4229</v>
      </c>
      <c r="H27" s="118"/>
      <c r="I27" s="64" t="n">
        <v>4792</v>
      </c>
      <c r="J27" s="64" t="n">
        <v>4863</v>
      </c>
      <c r="K27" s="64" t="n">
        <v>4404</v>
      </c>
      <c r="L27" s="67"/>
      <c r="M27" s="65" t="n">
        <v>4792</v>
      </c>
    </row>
    <row r="28" s="406" customFormat="true" ht="12" hidden="false" customHeight="false" outlineLevel="0" collapsed="false">
      <c r="B28" s="96" t="s">
        <v>276</v>
      </c>
      <c r="C28" s="74" t="n">
        <v>99</v>
      </c>
      <c r="D28" s="74" t="n">
        <v>94</v>
      </c>
      <c r="E28" s="74" t="n">
        <v>90</v>
      </c>
      <c r="F28" s="495" t="n">
        <v>89</v>
      </c>
      <c r="G28" s="65" t="n">
        <v>372</v>
      </c>
      <c r="H28" s="118"/>
      <c r="I28" s="74" t="n">
        <v>88</v>
      </c>
      <c r="J28" s="74" t="n">
        <v>85</v>
      </c>
      <c r="K28" s="74" t="n">
        <v>83</v>
      </c>
      <c r="L28" s="126"/>
      <c r="M28" s="75" t="n">
        <v>256</v>
      </c>
    </row>
    <row r="29" s="406" customFormat="true" ht="12" hidden="false" customHeight="false" outlineLevel="0" collapsed="false">
      <c r="B29" s="96" t="s">
        <v>315</v>
      </c>
      <c r="C29" s="74" t="n">
        <v>-61</v>
      </c>
      <c r="D29" s="74" t="n">
        <v>-98</v>
      </c>
      <c r="E29" s="74" t="n">
        <v>-33</v>
      </c>
      <c r="F29" s="495" t="n">
        <v>-42</v>
      </c>
      <c r="G29" s="65" t="n">
        <v>-234</v>
      </c>
      <c r="H29" s="118"/>
      <c r="I29" s="74" t="n">
        <v>-97</v>
      </c>
      <c r="J29" s="74" t="n">
        <v>-47</v>
      </c>
      <c r="K29" s="74" t="n">
        <v>-21</v>
      </c>
      <c r="L29" s="126"/>
      <c r="M29" s="75" t="n">
        <v>-165</v>
      </c>
    </row>
    <row r="30" s="406" customFormat="true" ht="12" hidden="false" customHeight="false" outlineLevel="0" collapsed="false">
      <c r="B30" s="96" t="s">
        <v>186</v>
      </c>
      <c r="C30" s="74" t="n">
        <v>-395</v>
      </c>
      <c r="D30" s="74" t="n">
        <v>375</v>
      </c>
      <c r="E30" s="74" t="n">
        <v>378</v>
      </c>
      <c r="F30" s="495" t="n">
        <v>66</v>
      </c>
      <c r="G30" s="498" t="n">
        <v>424</v>
      </c>
      <c r="H30" s="118"/>
      <c r="I30" s="74" t="n">
        <v>80</v>
      </c>
      <c r="J30" s="74" t="n">
        <v>-497</v>
      </c>
      <c r="K30" s="74" t="n">
        <v>250</v>
      </c>
      <c r="L30" s="126"/>
      <c r="M30" s="75" t="n">
        <v>-167</v>
      </c>
    </row>
    <row r="31" s="410" customFormat="true" ht="12" hidden="false" customHeight="false" outlineLevel="0" collapsed="false">
      <c r="B31" s="68" t="s">
        <v>325</v>
      </c>
      <c r="C31" s="69" t="n">
        <v>3872</v>
      </c>
      <c r="D31" s="69" t="n">
        <v>4243</v>
      </c>
      <c r="E31" s="69" t="n">
        <v>4679</v>
      </c>
      <c r="F31" s="214" t="n">
        <v>4792</v>
      </c>
      <c r="G31" s="224" t="n">
        <v>4792</v>
      </c>
      <c r="H31" s="171"/>
      <c r="I31" s="69" t="n">
        <v>4863</v>
      </c>
      <c r="J31" s="69" t="n">
        <v>4404</v>
      </c>
      <c r="K31" s="69" t="n">
        <v>4716</v>
      </c>
      <c r="L31" s="72"/>
      <c r="M31" s="70" t="n">
        <v>4716</v>
      </c>
    </row>
    <row r="32" s="406" customFormat="true" ht="12" hidden="false" customHeight="false" outlineLevel="0" collapsed="false">
      <c r="B32" s="96"/>
      <c r="C32" s="147"/>
      <c r="D32" s="147"/>
      <c r="E32" s="147"/>
      <c r="F32" s="271"/>
      <c r="G32" s="512"/>
      <c r="H32" s="147"/>
      <c r="I32" s="147"/>
      <c r="J32" s="147"/>
      <c r="K32" s="147"/>
      <c r="L32" s="164"/>
      <c r="M32" s="503"/>
    </row>
    <row r="33" s="406" customFormat="true" ht="12" hidden="false" customHeight="false" outlineLevel="0" collapsed="false">
      <c r="B33" s="77" t="s">
        <v>326</v>
      </c>
      <c r="C33" s="147"/>
      <c r="D33" s="147"/>
      <c r="E33" s="147"/>
      <c r="F33" s="271"/>
      <c r="G33" s="503"/>
      <c r="H33" s="147"/>
      <c r="I33" s="147"/>
      <c r="J33" s="147"/>
      <c r="K33" s="147"/>
      <c r="L33" s="164"/>
      <c r="M33" s="503"/>
    </row>
    <row r="34" s="406" customFormat="true" ht="12" hidden="false" customHeight="false" outlineLevel="0" collapsed="false">
      <c r="B34" s="96" t="s">
        <v>327</v>
      </c>
      <c r="C34" s="74" t="n">
        <v>742</v>
      </c>
      <c r="D34" s="74" t="n">
        <v>687</v>
      </c>
      <c r="E34" s="74" t="n">
        <v>747</v>
      </c>
      <c r="F34" s="495" t="n">
        <v>727</v>
      </c>
      <c r="G34" s="65" t="n">
        <v>727</v>
      </c>
      <c r="H34" s="118"/>
      <c r="I34" s="74" t="n">
        <v>704</v>
      </c>
      <c r="J34" s="74" t="n">
        <v>713</v>
      </c>
      <c r="K34" s="74" t="n">
        <v>701</v>
      </c>
      <c r="L34" s="126"/>
      <c r="M34" s="75" t="n">
        <v>701</v>
      </c>
    </row>
    <row r="35" s="406" customFormat="true" ht="12" hidden="false" customHeight="false" outlineLevel="0" collapsed="false">
      <c r="B35" s="96" t="s">
        <v>328</v>
      </c>
      <c r="C35" s="74" t="n">
        <v>3130</v>
      </c>
      <c r="D35" s="74" t="n">
        <v>3556</v>
      </c>
      <c r="E35" s="74" t="n">
        <v>3932</v>
      </c>
      <c r="F35" s="495" t="n">
        <v>4065</v>
      </c>
      <c r="G35" s="498" t="n">
        <v>4065</v>
      </c>
      <c r="H35" s="118"/>
      <c r="I35" s="74" t="n">
        <v>4159</v>
      </c>
      <c r="J35" s="74" t="n">
        <v>3691</v>
      </c>
      <c r="K35" s="74" t="n">
        <v>4015</v>
      </c>
      <c r="L35" s="126"/>
      <c r="M35" s="75" t="n">
        <v>4015</v>
      </c>
    </row>
    <row r="36" s="410" customFormat="true" ht="12" hidden="false" customHeight="false" outlineLevel="0" collapsed="false">
      <c r="B36" s="68" t="s">
        <v>325</v>
      </c>
      <c r="C36" s="69" t="n">
        <v>3872</v>
      </c>
      <c r="D36" s="69" t="n">
        <v>4243</v>
      </c>
      <c r="E36" s="69" t="n">
        <v>4679</v>
      </c>
      <c r="F36" s="214" t="n">
        <v>4792</v>
      </c>
      <c r="G36" s="70" t="n">
        <v>4792</v>
      </c>
      <c r="H36" s="171"/>
      <c r="I36" s="69" t="n">
        <v>4863</v>
      </c>
      <c r="J36" s="69" t="n">
        <v>4404</v>
      </c>
      <c r="K36" s="69" t="n">
        <v>4716</v>
      </c>
      <c r="L36" s="72"/>
      <c r="M36" s="70" t="n">
        <v>4716</v>
      </c>
    </row>
    <row r="37" s="406" customFormat="true" ht="12" hidden="false" customHeight="false" outlineLevel="0" collapsed="false">
      <c r="B37" s="96"/>
      <c r="C37" s="147"/>
      <c r="D37" s="147"/>
      <c r="E37" s="147"/>
      <c r="F37" s="271"/>
      <c r="G37" s="512"/>
      <c r="H37" s="147"/>
      <c r="I37" s="147"/>
      <c r="J37" s="147"/>
      <c r="K37" s="147"/>
      <c r="L37" s="164"/>
      <c r="M37" s="503"/>
    </row>
    <row r="38" s="410" customFormat="true" ht="12" hidden="false" customHeight="false" outlineLevel="0" collapsed="false">
      <c r="B38" s="253" t="s">
        <v>329</v>
      </c>
      <c r="C38" s="513" t="n">
        <v>-0.0686</v>
      </c>
      <c r="D38" s="513" t="n">
        <v>0.1295</v>
      </c>
      <c r="E38" s="513" t="n">
        <v>0.1183</v>
      </c>
      <c r="F38" s="514" t="n">
        <v>0.0421</v>
      </c>
      <c r="G38" s="515" t="n">
        <v>0.2215</v>
      </c>
      <c r="H38" s="513"/>
      <c r="I38" s="513" t="n">
        <v>0.0352</v>
      </c>
      <c r="J38" s="513" t="n">
        <v>-0.0751</v>
      </c>
      <c r="K38" s="513" t="n">
        <v>0.0889</v>
      </c>
      <c r="L38" s="516"/>
      <c r="M38" s="515" t="n">
        <v>0.0415</v>
      </c>
    </row>
    <row r="39" s="406" customFormat="true" ht="12" hidden="false" customHeight="false" outlineLevel="0" collapsed="false">
      <c r="B39" s="96"/>
      <c r="C39" s="74"/>
      <c r="D39" s="74"/>
      <c r="E39" s="74"/>
      <c r="F39" s="495"/>
      <c r="G39" s="75"/>
      <c r="H39" s="74"/>
      <c r="I39" s="74"/>
      <c r="J39" s="74"/>
      <c r="K39" s="74"/>
      <c r="L39" s="126"/>
      <c r="M39" s="75"/>
    </row>
    <row r="40" s="406" customFormat="true" ht="12" hidden="false" customHeight="false" outlineLevel="0" collapsed="false">
      <c r="B40" s="96" t="s">
        <v>330</v>
      </c>
      <c r="C40" s="74" t="n">
        <v>15015</v>
      </c>
      <c r="D40" s="74" t="n">
        <v>15031</v>
      </c>
      <c r="E40" s="74" t="n">
        <v>15132</v>
      </c>
      <c r="F40" s="495" t="n">
        <v>15214</v>
      </c>
      <c r="G40" s="65" t="n">
        <v>15214</v>
      </c>
      <c r="H40" s="74"/>
      <c r="I40" s="74" t="n">
        <v>15328</v>
      </c>
      <c r="J40" s="74" t="n">
        <v>15556</v>
      </c>
      <c r="K40" s="74" t="n">
        <v>15887</v>
      </c>
      <c r="L40" s="126"/>
      <c r="M40" s="75" t="n">
        <v>15887</v>
      </c>
    </row>
    <row r="41" s="406" customFormat="true" ht="12" hidden="false" customHeight="false" outlineLevel="0" collapsed="false">
      <c r="B41" s="96" t="s">
        <v>307</v>
      </c>
      <c r="C41" s="74" t="n">
        <v>910</v>
      </c>
      <c r="D41" s="74" t="n">
        <v>937</v>
      </c>
      <c r="E41" s="74" t="n">
        <v>948</v>
      </c>
      <c r="F41" s="495" t="n">
        <v>1000</v>
      </c>
      <c r="G41" s="65" t="n">
        <v>1000</v>
      </c>
      <c r="H41" s="74"/>
      <c r="I41" s="74" t="n">
        <v>1005</v>
      </c>
      <c r="J41" s="74" t="n">
        <v>1037</v>
      </c>
      <c r="K41" s="74" t="n">
        <v>1060</v>
      </c>
      <c r="L41" s="126"/>
      <c r="M41" s="75" t="n">
        <v>1060</v>
      </c>
    </row>
    <row r="42" s="406" customFormat="true" ht="12" hidden="false" customHeight="false" outlineLevel="0" collapsed="false">
      <c r="B42" s="96" t="s">
        <v>331</v>
      </c>
      <c r="C42" s="74" t="n">
        <v>10065</v>
      </c>
      <c r="D42" s="74" t="n">
        <v>10169</v>
      </c>
      <c r="E42" s="74" t="n">
        <v>10173</v>
      </c>
      <c r="F42" s="495" t="n">
        <v>10320</v>
      </c>
      <c r="G42" s="498" t="n">
        <v>10320</v>
      </c>
      <c r="H42" s="74"/>
      <c r="I42" s="74" t="n">
        <v>10411</v>
      </c>
      <c r="J42" s="74" t="n">
        <v>10510</v>
      </c>
      <c r="K42" s="74" t="n">
        <v>10602</v>
      </c>
      <c r="L42" s="126"/>
      <c r="M42" s="75" t="n">
        <v>10602</v>
      </c>
    </row>
    <row r="43" s="410" customFormat="true" ht="12" hidden="false" customHeight="false" outlineLevel="0" collapsed="false">
      <c r="B43" s="68" t="s">
        <v>332</v>
      </c>
      <c r="C43" s="69" t="n">
        <v>25990</v>
      </c>
      <c r="D43" s="69" t="n">
        <v>26137</v>
      </c>
      <c r="E43" s="69" t="n">
        <v>26253</v>
      </c>
      <c r="F43" s="214" t="n">
        <v>26534</v>
      </c>
      <c r="G43" s="224" t="n">
        <v>26534</v>
      </c>
      <c r="H43" s="171"/>
      <c r="I43" s="69" t="n">
        <v>26744</v>
      </c>
      <c r="J43" s="69" t="n">
        <v>27103</v>
      </c>
      <c r="K43" s="69" t="n">
        <v>27549</v>
      </c>
      <c r="L43" s="72"/>
      <c r="M43" s="70" t="n">
        <v>27549</v>
      </c>
    </row>
    <row r="44" s="406" customFormat="true" ht="12" hidden="false" customHeight="false" outlineLevel="0" collapsed="false">
      <c r="B44" s="96"/>
      <c r="C44" s="74"/>
      <c r="D44" s="74"/>
      <c r="E44" s="74"/>
      <c r="F44" s="495"/>
      <c r="G44" s="462"/>
      <c r="H44" s="74"/>
      <c r="I44" s="74"/>
      <c r="J44" s="74"/>
      <c r="K44" s="74"/>
      <c r="L44" s="126"/>
      <c r="M44" s="75"/>
    </row>
    <row r="45" s="406" customFormat="true" ht="12" hidden="false" customHeight="false" outlineLevel="0" collapsed="false">
      <c r="B45" s="77" t="s">
        <v>333</v>
      </c>
      <c r="C45" s="74"/>
      <c r="D45" s="74"/>
      <c r="E45" s="74"/>
      <c r="F45" s="495"/>
      <c r="G45" s="75"/>
      <c r="H45" s="64"/>
      <c r="I45" s="74"/>
      <c r="J45" s="74"/>
      <c r="K45" s="74"/>
      <c r="L45" s="126"/>
      <c r="M45" s="75"/>
    </row>
    <row r="46" s="406" customFormat="true" ht="12" hidden="false" customHeight="false" outlineLevel="0" collapsed="false">
      <c r="B46" s="96" t="s">
        <v>334</v>
      </c>
      <c r="C46" s="74" t="n">
        <v>410</v>
      </c>
      <c r="D46" s="74" t="n">
        <v>410</v>
      </c>
      <c r="E46" s="74" t="n">
        <v>424</v>
      </c>
      <c r="F46" s="495" t="n">
        <v>432</v>
      </c>
      <c r="G46" s="65" t="n">
        <v>432</v>
      </c>
      <c r="H46" s="64"/>
      <c r="I46" s="74" t="n">
        <v>434</v>
      </c>
      <c r="J46" s="74" t="n">
        <v>430</v>
      </c>
      <c r="K46" s="74" t="n">
        <v>436</v>
      </c>
      <c r="L46" s="126"/>
      <c r="M46" s="75" t="n">
        <v>436</v>
      </c>
    </row>
    <row r="47" s="406" customFormat="true" ht="12" hidden="false" customHeight="false" outlineLevel="0" collapsed="false">
      <c r="B47" s="96" t="s">
        <v>335</v>
      </c>
      <c r="C47" s="74" t="n">
        <v>2735</v>
      </c>
      <c r="D47" s="74" t="n">
        <v>2788</v>
      </c>
      <c r="E47" s="74" t="n">
        <v>2840</v>
      </c>
      <c r="F47" s="495" t="n">
        <v>2900</v>
      </c>
      <c r="G47" s="65" t="n">
        <v>2900</v>
      </c>
      <c r="H47" s="64"/>
      <c r="I47" s="74" t="n">
        <v>2965</v>
      </c>
      <c r="J47" s="74" t="n">
        <v>3020</v>
      </c>
      <c r="K47" s="74" t="n">
        <v>3080</v>
      </c>
      <c r="L47" s="126"/>
      <c r="M47" s="75" t="n">
        <v>3080</v>
      </c>
    </row>
    <row r="48" s="406" customFormat="true" ht="12" hidden="false" customHeight="false" outlineLevel="0" collapsed="false">
      <c r="B48" s="102" t="s">
        <v>336</v>
      </c>
      <c r="C48" s="168" t="n">
        <v>681</v>
      </c>
      <c r="D48" s="168" t="n">
        <v>647</v>
      </c>
      <c r="E48" s="168" t="n">
        <v>666</v>
      </c>
      <c r="F48" s="497" t="n">
        <v>633</v>
      </c>
      <c r="G48" s="498" t="n">
        <v>633</v>
      </c>
      <c r="H48" s="221"/>
      <c r="I48" s="168" t="n">
        <v>618</v>
      </c>
      <c r="J48" s="168" t="n">
        <v>591</v>
      </c>
      <c r="K48" s="168" t="n">
        <v>610</v>
      </c>
      <c r="L48" s="517"/>
      <c r="M48" s="75" t="n">
        <v>610</v>
      </c>
    </row>
    <row r="49" s="410" customFormat="true" ht="12" hidden="false" customHeight="false" outlineLevel="0" collapsed="false">
      <c r="B49" s="68" t="s">
        <v>337</v>
      </c>
      <c r="C49" s="69" t="n">
        <v>3826</v>
      </c>
      <c r="D49" s="69" t="n">
        <v>3845</v>
      </c>
      <c r="E49" s="69" t="n">
        <v>3930</v>
      </c>
      <c r="F49" s="214" t="n">
        <v>3965</v>
      </c>
      <c r="G49" s="224" t="n">
        <v>3965</v>
      </c>
      <c r="H49" s="171"/>
      <c r="I49" s="69" t="n">
        <v>4017</v>
      </c>
      <c r="J49" s="69" t="n">
        <v>4041</v>
      </c>
      <c r="K49" s="69" t="n">
        <v>4126</v>
      </c>
      <c r="L49" s="72"/>
      <c r="M49" s="70" t="n">
        <v>4126</v>
      </c>
    </row>
    <row r="50" s="406" customFormat="true" ht="12" hidden="false" customHeight="false" outlineLevel="0" collapsed="false">
      <c r="B50" s="96"/>
      <c r="C50" s="147"/>
      <c r="D50" s="147"/>
      <c r="E50" s="147"/>
      <c r="F50" s="271"/>
      <c r="G50" s="512"/>
      <c r="H50" s="74"/>
      <c r="I50" s="147"/>
      <c r="J50" s="147"/>
      <c r="K50" s="147"/>
      <c r="L50" s="164"/>
      <c r="M50" s="503"/>
    </row>
    <row r="51" s="406" customFormat="true" ht="12" hidden="false" customHeight="false" outlineLevel="0" collapsed="false">
      <c r="B51" s="77" t="s">
        <v>338</v>
      </c>
      <c r="C51" s="147"/>
      <c r="D51" s="147"/>
      <c r="E51" s="147"/>
      <c r="F51" s="271"/>
      <c r="G51" s="503"/>
      <c r="H51" s="74"/>
      <c r="I51" s="147"/>
      <c r="J51" s="147"/>
      <c r="K51" s="147"/>
      <c r="L51" s="164"/>
      <c r="M51" s="503"/>
    </row>
    <row r="52" s="406" customFormat="true" ht="12" hidden="false" customHeight="false" outlineLevel="0" collapsed="false">
      <c r="B52" s="96" t="s">
        <v>339</v>
      </c>
      <c r="C52" s="64" t="n">
        <v>8958</v>
      </c>
      <c r="D52" s="64" t="n">
        <v>9116</v>
      </c>
      <c r="E52" s="64" t="n">
        <v>8741</v>
      </c>
      <c r="F52" s="143" t="n">
        <v>7964</v>
      </c>
      <c r="G52" s="65" t="n">
        <v>8958</v>
      </c>
      <c r="H52" s="64"/>
      <c r="I52" s="64" t="n">
        <v>8073</v>
      </c>
      <c r="J52" s="64" t="n">
        <v>7920</v>
      </c>
      <c r="K52" s="64" t="n">
        <v>7653</v>
      </c>
      <c r="L52" s="67"/>
      <c r="M52" s="65" t="n">
        <v>8073</v>
      </c>
    </row>
    <row r="53" customFormat="false" ht="12" hidden="false" customHeight="false" outlineLevel="0" collapsed="false">
      <c r="B53" s="63" t="s">
        <v>340</v>
      </c>
      <c r="C53" s="73" t="n">
        <v>174</v>
      </c>
      <c r="D53" s="73" t="n">
        <v>188</v>
      </c>
      <c r="E53" s="73" t="n">
        <v>195</v>
      </c>
      <c r="F53" s="493" t="n">
        <v>188</v>
      </c>
      <c r="G53" s="65" t="n">
        <v>745</v>
      </c>
      <c r="H53" s="64"/>
      <c r="I53" s="73" t="n">
        <v>187</v>
      </c>
      <c r="J53" s="73" t="n">
        <v>205</v>
      </c>
      <c r="K53" s="73" t="n">
        <v>219</v>
      </c>
      <c r="L53" s="443"/>
      <c r="M53" s="494" t="n">
        <v>611</v>
      </c>
    </row>
    <row r="54" customFormat="false" ht="12" hidden="false" customHeight="false" outlineLevel="0" collapsed="false">
      <c r="B54" s="63" t="s">
        <v>341</v>
      </c>
      <c r="C54" s="73" t="n">
        <v>-142</v>
      </c>
      <c r="D54" s="73" t="n">
        <v>-137</v>
      </c>
      <c r="E54" s="73" t="n">
        <v>-304</v>
      </c>
      <c r="F54" s="493" t="n">
        <v>-130</v>
      </c>
      <c r="G54" s="65" t="n">
        <v>-713</v>
      </c>
      <c r="H54" s="64"/>
      <c r="I54" s="73" t="n">
        <v>-195</v>
      </c>
      <c r="J54" s="73" t="n">
        <v>-150</v>
      </c>
      <c r="K54" s="73" t="n">
        <v>-166</v>
      </c>
      <c r="L54" s="443"/>
      <c r="M54" s="494" t="n">
        <v>-511</v>
      </c>
    </row>
    <row r="55" customFormat="false" ht="12" hidden="false" customHeight="false" outlineLevel="0" collapsed="false">
      <c r="B55" s="99" t="s">
        <v>342</v>
      </c>
      <c r="C55" s="73" t="n">
        <v>142</v>
      </c>
      <c r="D55" s="73" t="n">
        <v>-440</v>
      </c>
      <c r="E55" s="73" t="n">
        <v>-671</v>
      </c>
      <c r="F55" s="493" t="n">
        <v>57</v>
      </c>
      <c r="G55" s="65" t="n">
        <v>-912</v>
      </c>
      <c r="H55" s="64"/>
      <c r="I55" s="73" t="n">
        <v>-142</v>
      </c>
      <c r="J55" s="73" t="n">
        <v>-309</v>
      </c>
      <c r="K55" s="73" t="n">
        <v>-288</v>
      </c>
      <c r="L55" s="443"/>
      <c r="M55" s="494" t="n">
        <v>-739</v>
      </c>
    </row>
    <row r="56" customFormat="false" ht="12" hidden="false" customHeight="false" outlineLevel="0" collapsed="false">
      <c r="B56" s="229" t="s">
        <v>51</v>
      </c>
      <c r="C56" s="496" t="n">
        <v>-16</v>
      </c>
      <c r="D56" s="496" t="n">
        <v>14</v>
      </c>
      <c r="E56" s="496" t="n">
        <v>3</v>
      </c>
      <c r="F56" s="518" t="n">
        <v>-6</v>
      </c>
      <c r="G56" s="519" t="n">
        <v>-5</v>
      </c>
      <c r="H56" s="221"/>
      <c r="I56" s="496" t="n">
        <v>-3</v>
      </c>
      <c r="J56" s="496" t="n">
        <v>-13</v>
      </c>
      <c r="K56" s="496" t="n">
        <v>16</v>
      </c>
      <c r="L56" s="520"/>
      <c r="M56" s="519" t="n">
        <v>0</v>
      </c>
    </row>
    <row r="57" s="477" customFormat="true" ht="12" hidden="false" customHeight="false" outlineLevel="0" collapsed="false">
      <c r="B57" s="521" t="s">
        <v>343</v>
      </c>
      <c r="C57" s="69" t="n">
        <v>9116</v>
      </c>
      <c r="D57" s="69" t="n">
        <v>8741</v>
      </c>
      <c r="E57" s="69" t="n">
        <v>7964</v>
      </c>
      <c r="F57" s="214" t="n">
        <v>8073</v>
      </c>
      <c r="G57" s="70" t="n">
        <v>8073</v>
      </c>
      <c r="H57" s="171"/>
      <c r="I57" s="69" t="n">
        <v>7920</v>
      </c>
      <c r="J57" s="69" t="n">
        <v>7653</v>
      </c>
      <c r="K57" s="69" t="n">
        <v>7434</v>
      </c>
      <c r="L57" s="72"/>
      <c r="M57" s="70" t="n">
        <v>7434</v>
      </c>
    </row>
  </sheetData>
  <mergeCells count="2">
    <mergeCell ref="C6:F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6" width="2.13"/>
    <col collapsed="false" customWidth="true" hidden="false" outlineLevel="0" max="2" min="2" style="406" width="49.7"/>
    <col collapsed="false" customWidth="true" hidden="false" outlineLevel="0" max="7" min="3" style="406" width="11.28"/>
    <col collapsed="false" customWidth="true" hidden="false" outlineLevel="0" max="8" min="8" style="406" width="2.42"/>
    <col collapsed="false" customWidth="true" hidden="false" outlineLevel="0" max="13" min="9" style="406" width="11.28"/>
    <col collapsed="false" customWidth="false" hidden="false" outlineLevel="0" max="257" min="14" style="406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4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.75" hidden="false" customHeight="true" outlineLevel="0" collapsed="false">
      <c r="A9" s="522"/>
      <c r="B9" s="77" t="s">
        <v>345</v>
      </c>
      <c r="C9" s="522"/>
      <c r="D9" s="522"/>
      <c r="E9" s="522"/>
      <c r="F9" s="522"/>
      <c r="G9" s="121"/>
      <c r="H9" s="522"/>
      <c r="I9" s="522"/>
      <c r="J9" s="522"/>
      <c r="K9" s="522"/>
      <c r="L9" s="522"/>
      <c r="M9" s="121"/>
    </row>
    <row r="10" customFormat="false" ht="12.75" hidden="false" customHeight="true" outlineLevel="0" collapsed="false">
      <c r="A10" s="407"/>
      <c r="B10" s="96" t="s">
        <v>302</v>
      </c>
      <c r="C10" s="118" t="n">
        <v>327</v>
      </c>
      <c r="D10" s="118" t="n">
        <v>152</v>
      </c>
      <c r="E10" s="118" t="n">
        <v>27</v>
      </c>
      <c r="F10" s="523" t="n">
        <v>16</v>
      </c>
      <c r="G10" s="65" t="n">
        <v>522</v>
      </c>
      <c r="H10" s="118"/>
      <c r="I10" s="474" t="n">
        <v>23</v>
      </c>
      <c r="J10" s="118" t="n">
        <v>21</v>
      </c>
      <c r="K10" s="118" t="n">
        <v>29</v>
      </c>
      <c r="L10" s="523"/>
      <c r="M10" s="65" t="n">
        <v>73</v>
      </c>
    </row>
    <row r="11" customFormat="false" ht="12.75" hidden="false" customHeight="true" outlineLevel="0" collapsed="false">
      <c r="A11" s="407"/>
      <c r="B11" s="102" t="s">
        <v>303</v>
      </c>
      <c r="C11" s="499" t="n">
        <v>1787</v>
      </c>
      <c r="D11" s="499" t="n">
        <v>1136</v>
      </c>
      <c r="E11" s="499" t="n">
        <v>660</v>
      </c>
      <c r="F11" s="524" t="n">
        <v>625</v>
      </c>
      <c r="G11" s="249" t="n">
        <v>4208</v>
      </c>
      <c r="H11" s="499"/>
      <c r="I11" s="525" t="n">
        <v>161</v>
      </c>
      <c r="J11" s="499" t="n">
        <v>104</v>
      </c>
      <c r="K11" s="499" t="n">
        <v>135</v>
      </c>
      <c r="L11" s="524"/>
      <c r="M11" s="249" t="n">
        <v>400</v>
      </c>
    </row>
    <row r="12" s="410" customFormat="true" ht="12.75" hidden="false" customHeight="true" outlineLevel="0" collapsed="false">
      <c r="A12" s="476"/>
      <c r="B12" s="68" t="s">
        <v>346</v>
      </c>
      <c r="C12" s="69" t="n">
        <v>2114</v>
      </c>
      <c r="D12" s="69" t="n">
        <v>1288</v>
      </c>
      <c r="E12" s="69" t="n">
        <v>687</v>
      </c>
      <c r="F12" s="69" t="n">
        <v>641</v>
      </c>
      <c r="G12" s="70" t="n">
        <v>4730</v>
      </c>
      <c r="H12" s="171"/>
      <c r="I12" s="69" t="n">
        <v>184</v>
      </c>
      <c r="J12" s="69" t="n">
        <v>125</v>
      </c>
      <c r="K12" s="69" t="n">
        <v>164</v>
      </c>
      <c r="L12" s="72"/>
      <c r="M12" s="70" t="n">
        <v>473</v>
      </c>
    </row>
    <row r="13" customFormat="false" ht="15" hidden="false" customHeight="true" outlineLevel="0" collapsed="false">
      <c r="A13" s="407"/>
      <c r="B13" s="96" t="s">
        <v>302</v>
      </c>
      <c r="C13" s="118" t="n">
        <v>46</v>
      </c>
      <c r="D13" s="118" t="n">
        <v>37</v>
      </c>
      <c r="E13" s="118" t="n">
        <v>18</v>
      </c>
      <c r="F13" s="118" t="n">
        <v>17</v>
      </c>
      <c r="G13" s="65" t="n">
        <v>118</v>
      </c>
      <c r="H13" s="118"/>
      <c r="I13" s="474" t="n">
        <v>14</v>
      </c>
      <c r="J13" s="474" t="n">
        <v>11</v>
      </c>
      <c r="K13" s="474" t="n">
        <v>13</v>
      </c>
      <c r="L13" s="475"/>
      <c r="M13" s="65" t="n">
        <v>38</v>
      </c>
    </row>
    <row r="14" customFormat="false" ht="12.75" hidden="false" customHeight="true" outlineLevel="0" collapsed="false">
      <c r="A14" s="407"/>
      <c r="B14" s="96" t="s">
        <v>303</v>
      </c>
      <c r="C14" s="118" t="n">
        <v>131</v>
      </c>
      <c r="D14" s="118" t="n">
        <v>227</v>
      </c>
      <c r="E14" s="118" t="n">
        <v>154</v>
      </c>
      <c r="F14" s="118" t="n">
        <v>146</v>
      </c>
      <c r="G14" s="65" t="n">
        <v>658</v>
      </c>
      <c r="H14" s="118"/>
      <c r="I14" s="474" t="n">
        <v>147</v>
      </c>
      <c r="J14" s="474" t="n">
        <v>192</v>
      </c>
      <c r="K14" s="474" t="n">
        <v>166</v>
      </c>
      <c r="L14" s="475"/>
      <c r="M14" s="65" t="n">
        <v>505</v>
      </c>
    </row>
    <row r="15" customFormat="false" ht="12.75" hidden="false" customHeight="true" outlineLevel="0" collapsed="false">
      <c r="A15" s="407"/>
      <c r="B15" s="96" t="s">
        <v>347</v>
      </c>
      <c r="C15" s="118" t="n">
        <v>453</v>
      </c>
      <c r="D15" s="118" t="n">
        <v>688</v>
      </c>
      <c r="E15" s="118" t="n">
        <v>610</v>
      </c>
      <c r="F15" s="118" t="n">
        <v>539</v>
      </c>
      <c r="G15" s="65" t="n">
        <v>2290</v>
      </c>
      <c r="H15" s="118"/>
      <c r="I15" s="474" t="n">
        <v>568</v>
      </c>
      <c r="J15" s="474" t="n">
        <v>741</v>
      </c>
      <c r="K15" s="474" t="n">
        <v>713</v>
      </c>
      <c r="L15" s="475"/>
      <c r="M15" s="65" t="n">
        <v>2022</v>
      </c>
    </row>
    <row r="16" customFormat="false" ht="12.75" hidden="false" customHeight="true" outlineLevel="0" collapsed="false">
      <c r="A16" s="407"/>
      <c r="B16" s="102" t="s">
        <v>348</v>
      </c>
      <c r="C16" s="499" t="n">
        <v>78</v>
      </c>
      <c r="D16" s="499" t="n">
        <v>66</v>
      </c>
      <c r="E16" s="499" t="n">
        <v>79</v>
      </c>
      <c r="F16" s="499" t="n">
        <v>83</v>
      </c>
      <c r="G16" s="65" t="n">
        <v>306</v>
      </c>
      <c r="H16" s="499"/>
      <c r="I16" s="525" t="n">
        <v>80</v>
      </c>
      <c r="J16" s="525" t="n">
        <v>84</v>
      </c>
      <c r="K16" s="525" t="n">
        <v>65</v>
      </c>
      <c r="L16" s="526"/>
      <c r="M16" s="65" t="n">
        <v>229</v>
      </c>
    </row>
    <row r="17" s="410" customFormat="true" ht="12.75" hidden="false" customHeight="true" outlineLevel="0" collapsed="false">
      <c r="A17" s="476"/>
      <c r="B17" s="68" t="s">
        <v>349</v>
      </c>
      <c r="C17" s="69" t="n">
        <v>708</v>
      </c>
      <c r="D17" s="69" t="n">
        <v>1018</v>
      </c>
      <c r="E17" s="69" t="n">
        <v>861</v>
      </c>
      <c r="F17" s="69" t="n">
        <v>785</v>
      </c>
      <c r="G17" s="70" t="n">
        <v>3372</v>
      </c>
      <c r="H17" s="171"/>
      <c r="I17" s="69" t="n">
        <v>809</v>
      </c>
      <c r="J17" s="69" t="n">
        <v>1028</v>
      </c>
      <c r="K17" s="69" t="n">
        <v>957</v>
      </c>
      <c r="L17" s="72"/>
      <c r="M17" s="70" t="n">
        <v>2794</v>
      </c>
    </row>
    <row r="18" customFormat="false" ht="15.75" hidden="false" customHeight="true" outlineLevel="0" collapsed="false">
      <c r="A18" s="407"/>
      <c r="B18" s="96" t="s">
        <v>302</v>
      </c>
      <c r="C18" s="118" t="n">
        <v>12</v>
      </c>
      <c r="D18" s="118" t="n">
        <v>14</v>
      </c>
      <c r="E18" s="118" t="n">
        <v>22</v>
      </c>
      <c r="F18" s="118" t="n">
        <v>20</v>
      </c>
      <c r="G18" s="65" t="n">
        <v>68</v>
      </c>
      <c r="H18" s="118"/>
      <c r="I18" s="474" t="n">
        <v>22</v>
      </c>
      <c r="J18" s="474" t="n">
        <v>23</v>
      </c>
      <c r="K18" s="474" t="n">
        <v>20</v>
      </c>
      <c r="L18" s="475"/>
      <c r="M18" s="65" t="n">
        <v>65</v>
      </c>
    </row>
    <row r="19" customFormat="false" ht="12.75" hidden="false" customHeight="true" outlineLevel="0" collapsed="false">
      <c r="A19" s="407"/>
      <c r="B19" s="96" t="s">
        <v>303</v>
      </c>
      <c r="C19" s="118" t="n">
        <v>59</v>
      </c>
      <c r="D19" s="118" t="n">
        <v>113</v>
      </c>
      <c r="E19" s="118" t="n">
        <v>175</v>
      </c>
      <c r="F19" s="118" t="n">
        <v>217</v>
      </c>
      <c r="G19" s="65" t="n">
        <v>564</v>
      </c>
      <c r="H19" s="118"/>
      <c r="I19" s="474" t="n">
        <v>238</v>
      </c>
      <c r="J19" s="474" t="n">
        <v>244</v>
      </c>
      <c r="K19" s="474" t="n">
        <v>258</v>
      </c>
      <c r="L19" s="475"/>
      <c r="M19" s="65" t="n">
        <v>740</v>
      </c>
    </row>
    <row r="20" customFormat="false" ht="12.75" hidden="false" customHeight="true" outlineLevel="0" collapsed="false">
      <c r="A20" s="407"/>
      <c r="B20" s="102" t="s">
        <v>347</v>
      </c>
      <c r="C20" s="499" t="n">
        <v>235</v>
      </c>
      <c r="D20" s="499" t="n">
        <v>386</v>
      </c>
      <c r="E20" s="499" t="n">
        <v>533</v>
      </c>
      <c r="F20" s="499" t="n">
        <v>622</v>
      </c>
      <c r="G20" s="65" t="n">
        <v>1776</v>
      </c>
      <c r="H20" s="499"/>
      <c r="I20" s="525" t="n">
        <v>716</v>
      </c>
      <c r="J20" s="525" t="n">
        <v>691</v>
      </c>
      <c r="K20" s="525" t="n">
        <v>582</v>
      </c>
      <c r="L20" s="526"/>
      <c r="M20" s="65" t="n">
        <v>1989</v>
      </c>
    </row>
    <row r="21" s="410" customFormat="true" ht="12.75" hidden="false" customHeight="true" outlineLevel="0" collapsed="false">
      <c r="A21" s="476"/>
      <c r="B21" s="68" t="s">
        <v>350</v>
      </c>
      <c r="C21" s="69" t="n">
        <v>306</v>
      </c>
      <c r="D21" s="69" t="n">
        <v>513</v>
      </c>
      <c r="E21" s="69" t="n">
        <v>730</v>
      </c>
      <c r="F21" s="69" t="n">
        <v>859</v>
      </c>
      <c r="G21" s="70" t="n">
        <v>2408</v>
      </c>
      <c r="H21" s="171"/>
      <c r="I21" s="69" t="n">
        <v>976</v>
      </c>
      <c r="J21" s="69" t="n">
        <v>958</v>
      </c>
      <c r="K21" s="69" t="n">
        <v>860</v>
      </c>
      <c r="L21" s="72"/>
      <c r="M21" s="70" t="n">
        <v>2794</v>
      </c>
    </row>
    <row r="22" s="410" customFormat="true" ht="19.5" hidden="false" customHeight="true" outlineLevel="0" collapsed="false">
      <c r="A22" s="476"/>
      <c r="B22" s="68" t="s">
        <v>351</v>
      </c>
      <c r="C22" s="69" t="n">
        <v>3128</v>
      </c>
      <c r="D22" s="69" t="n">
        <v>2819</v>
      </c>
      <c r="E22" s="69" t="n">
        <v>2278</v>
      </c>
      <c r="F22" s="69" t="n">
        <v>2285</v>
      </c>
      <c r="G22" s="70" t="n">
        <v>10510</v>
      </c>
      <c r="H22" s="171"/>
      <c r="I22" s="69" t="n">
        <v>1969</v>
      </c>
      <c r="J22" s="69" t="n">
        <v>2111</v>
      </c>
      <c r="K22" s="69" t="n">
        <v>1981</v>
      </c>
      <c r="L22" s="72"/>
      <c r="M22" s="70" t="n">
        <v>6061</v>
      </c>
    </row>
    <row r="23" s="410" customFormat="true" ht="12.75" hidden="false" customHeight="true" outlineLevel="0" collapsed="false">
      <c r="A23" s="476"/>
      <c r="B23" s="77"/>
      <c r="C23" s="527"/>
      <c r="D23" s="527"/>
      <c r="E23" s="527"/>
      <c r="F23" s="527"/>
      <c r="G23" s="65"/>
      <c r="H23" s="500"/>
      <c r="I23" s="527"/>
      <c r="J23" s="500"/>
      <c r="K23" s="527"/>
      <c r="L23" s="528"/>
      <c r="M23" s="65"/>
    </row>
    <row r="24" customFormat="false" ht="12.75" hidden="false" customHeight="true" outlineLevel="0" collapsed="false">
      <c r="A24" s="407"/>
      <c r="B24" s="96" t="s">
        <v>302</v>
      </c>
      <c r="C24" s="64" t="n">
        <v>385</v>
      </c>
      <c r="D24" s="64" t="n">
        <v>203</v>
      </c>
      <c r="E24" s="64" t="n">
        <v>67</v>
      </c>
      <c r="F24" s="64" t="n">
        <v>53</v>
      </c>
      <c r="G24" s="65" t="n">
        <v>708</v>
      </c>
      <c r="H24" s="118"/>
      <c r="I24" s="64" t="n">
        <v>59</v>
      </c>
      <c r="J24" s="64" t="n">
        <v>55</v>
      </c>
      <c r="K24" s="64" t="n">
        <v>62</v>
      </c>
      <c r="L24" s="67"/>
      <c r="M24" s="65" t="n">
        <v>176</v>
      </c>
    </row>
    <row r="25" customFormat="false" ht="12.75" hidden="false" customHeight="true" outlineLevel="0" collapsed="false">
      <c r="A25" s="407"/>
      <c r="B25" s="96" t="s">
        <v>303</v>
      </c>
      <c r="C25" s="64" t="n">
        <v>1977</v>
      </c>
      <c r="D25" s="64" t="n">
        <v>1476</v>
      </c>
      <c r="E25" s="64" t="n">
        <v>989</v>
      </c>
      <c r="F25" s="64" t="n">
        <v>988</v>
      </c>
      <c r="G25" s="65" t="n">
        <v>5430</v>
      </c>
      <c r="H25" s="118"/>
      <c r="I25" s="64" t="n">
        <v>546</v>
      </c>
      <c r="J25" s="64" t="n">
        <v>540</v>
      </c>
      <c r="K25" s="64" t="n">
        <v>559</v>
      </c>
      <c r="L25" s="67"/>
      <c r="M25" s="65" t="n">
        <v>1645</v>
      </c>
    </row>
    <row r="26" customFormat="false" ht="12.75" hidden="false" customHeight="true" outlineLevel="0" collapsed="false">
      <c r="A26" s="407"/>
      <c r="B26" s="96" t="s">
        <v>347</v>
      </c>
      <c r="C26" s="64" t="n">
        <v>688</v>
      </c>
      <c r="D26" s="64" t="n">
        <v>1074</v>
      </c>
      <c r="E26" s="64" t="n">
        <v>1143</v>
      </c>
      <c r="F26" s="64" t="n">
        <v>1161</v>
      </c>
      <c r="G26" s="65" t="n">
        <v>4066</v>
      </c>
      <c r="H26" s="118"/>
      <c r="I26" s="64" t="n">
        <v>1284</v>
      </c>
      <c r="J26" s="64" t="n">
        <v>1432</v>
      </c>
      <c r="K26" s="64" t="n">
        <v>1295</v>
      </c>
      <c r="L26" s="67"/>
      <c r="M26" s="65" t="n">
        <v>4011</v>
      </c>
    </row>
    <row r="27" customFormat="false" ht="12.75" hidden="false" customHeight="true" outlineLevel="0" collapsed="false">
      <c r="A27" s="407"/>
      <c r="B27" s="96" t="s">
        <v>348</v>
      </c>
      <c r="C27" s="221" t="n">
        <v>78</v>
      </c>
      <c r="D27" s="221" t="n">
        <v>66</v>
      </c>
      <c r="E27" s="221" t="n">
        <v>79</v>
      </c>
      <c r="F27" s="221" t="n">
        <v>83</v>
      </c>
      <c r="G27" s="65" t="n">
        <v>306</v>
      </c>
      <c r="H27" s="118"/>
      <c r="I27" s="221" t="n">
        <v>80</v>
      </c>
      <c r="J27" s="221" t="n">
        <v>84</v>
      </c>
      <c r="K27" s="221" t="n">
        <v>65</v>
      </c>
      <c r="L27" s="529"/>
      <c r="M27" s="65" t="n">
        <v>229</v>
      </c>
    </row>
    <row r="28" s="410" customFormat="true" ht="12.75" hidden="false" customHeight="true" outlineLevel="0" collapsed="false">
      <c r="A28" s="476"/>
      <c r="B28" s="68" t="s">
        <v>352</v>
      </c>
      <c r="C28" s="69" t="n">
        <v>3128</v>
      </c>
      <c r="D28" s="69" t="n">
        <v>2819</v>
      </c>
      <c r="E28" s="69" t="n">
        <v>2278</v>
      </c>
      <c r="F28" s="69" t="n">
        <v>2285</v>
      </c>
      <c r="G28" s="70" t="n">
        <v>10510</v>
      </c>
      <c r="H28" s="171"/>
      <c r="I28" s="69" t="n">
        <v>1969</v>
      </c>
      <c r="J28" s="69" t="n">
        <v>2111</v>
      </c>
      <c r="K28" s="69" t="n">
        <v>1981</v>
      </c>
      <c r="L28" s="72"/>
      <c r="M28" s="70" t="n">
        <v>6061</v>
      </c>
    </row>
    <row r="29" customFormat="false" ht="12.75" hidden="false" customHeight="true" outlineLevel="0" collapsed="false">
      <c r="A29" s="407"/>
      <c r="B29" s="77"/>
      <c r="C29" s="527"/>
      <c r="D29" s="500"/>
      <c r="E29" s="500"/>
      <c r="F29" s="500"/>
      <c r="G29" s="65"/>
      <c r="H29" s="500"/>
      <c r="I29" s="527"/>
      <c r="J29" s="500"/>
      <c r="K29" s="500"/>
      <c r="L29" s="530"/>
      <c r="M29" s="65"/>
    </row>
    <row r="30" customFormat="false" ht="12.75" hidden="false" customHeight="true" outlineLevel="0" collapsed="false">
      <c r="A30" s="404"/>
      <c r="B30" s="77" t="s">
        <v>271</v>
      </c>
      <c r="C30" s="478"/>
      <c r="D30" s="147"/>
      <c r="E30" s="147"/>
      <c r="F30" s="147"/>
      <c r="G30" s="65"/>
      <c r="H30" s="147"/>
      <c r="I30" s="478"/>
      <c r="J30" s="147"/>
      <c r="K30" s="147"/>
      <c r="L30" s="164"/>
      <c r="M30" s="65"/>
    </row>
    <row r="31" customFormat="false" ht="12.75" hidden="false" customHeight="true" outlineLevel="0" collapsed="false">
      <c r="A31" s="404"/>
      <c r="B31" s="96" t="s">
        <v>41</v>
      </c>
      <c r="C31" s="64" t="n">
        <v>-421</v>
      </c>
      <c r="D31" s="64" t="n">
        <v>96</v>
      </c>
      <c r="E31" s="64" t="n">
        <v>132</v>
      </c>
      <c r="F31" s="64" t="n">
        <v>163</v>
      </c>
      <c r="G31" s="65" t="n">
        <v>-30</v>
      </c>
      <c r="H31" s="147"/>
      <c r="I31" s="64" t="n">
        <v>190</v>
      </c>
      <c r="J31" s="64" t="n">
        <v>175</v>
      </c>
      <c r="K31" s="64" t="n">
        <v>144</v>
      </c>
      <c r="L31" s="67"/>
      <c r="M31" s="65" t="n">
        <v>509</v>
      </c>
    </row>
    <row r="32" customFormat="false" ht="12.75" hidden="false" customHeight="true" outlineLevel="0" collapsed="false">
      <c r="B32" s="77"/>
      <c r="C32" s="73"/>
      <c r="D32" s="74"/>
      <c r="E32" s="74"/>
      <c r="F32" s="74"/>
      <c r="G32" s="65"/>
      <c r="H32" s="74"/>
      <c r="I32" s="73"/>
      <c r="J32" s="74"/>
      <c r="K32" s="74"/>
      <c r="L32" s="126"/>
      <c r="M32" s="65"/>
    </row>
    <row r="33" customFormat="false" ht="12.75" hidden="false" customHeight="true" outlineLevel="0" collapsed="false">
      <c r="A33" s="404"/>
      <c r="B33" s="62" t="s">
        <v>338</v>
      </c>
      <c r="C33" s="478"/>
      <c r="D33" s="147"/>
      <c r="E33" s="147"/>
      <c r="F33" s="147"/>
      <c r="G33" s="65"/>
      <c r="H33" s="147"/>
      <c r="I33" s="478"/>
      <c r="J33" s="147"/>
      <c r="K33" s="147"/>
      <c r="L33" s="164"/>
      <c r="M33" s="65"/>
    </row>
    <row r="34" customFormat="false" ht="12.75" hidden="false" customHeight="true" outlineLevel="0" collapsed="false">
      <c r="A34" s="407"/>
      <c r="B34" s="63" t="s">
        <v>339</v>
      </c>
      <c r="C34" s="64" t="n">
        <v>3146</v>
      </c>
      <c r="D34" s="64" t="n">
        <v>2835</v>
      </c>
      <c r="E34" s="64" t="n">
        <v>2342</v>
      </c>
      <c r="F34" s="64" t="n">
        <v>1696</v>
      </c>
      <c r="G34" s="65" t="n">
        <v>3146</v>
      </c>
      <c r="H34" s="118"/>
      <c r="I34" s="64" t="n">
        <v>1671</v>
      </c>
      <c r="J34" s="64" t="n">
        <v>1418</v>
      </c>
      <c r="K34" s="64" t="n">
        <v>1899</v>
      </c>
      <c r="L34" s="67"/>
      <c r="M34" s="65" t="n">
        <v>1671</v>
      </c>
    </row>
    <row r="35" customFormat="false" ht="12.75" hidden="false" customHeight="true" outlineLevel="0" collapsed="false">
      <c r="A35" s="407"/>
      <c r="B35" s="63" t="s">
        <v>340</v>
      </c>
      <c r="C35" s="118" t="n">
        <v>134</v>
      </c>
      <c r="D35" s="118" t="n">
        <v>129</v>
      </c>
      <c r="E35" s="118" t="n">
        <v>76</v>
      </c>
      <c r="F35" s="523" t="n">
        <v>76</v>
      </c>
      <c r="G35" s="65" t="n">
        <v>415</v>
      </c>
      <c r="H35" s="118"/>
      <c r="I35" s="474" t="n">
        <v>57</v>
      </c>
      <c r="J35" s="118" t="n">
        <v>67</v>
      </c>
      <c r="K35" s="118" t="n">
        <v>65</v>
      </c>
      <c r="L35" s="531"/>
      <c r="M35" s="65" t="n">
        <v>189</v>
      </c>
    </row>
    <row r="36" customFormat="false" ht="12.75" hidden="false" customHeight="true" outlineLevel="0" collapsed="false">
      <c r="A36" s="407"/>
      <c r="B36" s="63" t="s">
        <v>341</v>
      </c>
      <c r="C36" s="118" t="n">
        <v>-278</v>
      </c>
      <c r="D36" s="118" t="n">
        <v>-90</v>
      </c>
      <c r="E36" s="118" t="n">
        <v>-6</v>
      </c>
      <c r="F36" s="523" t="n">
        <v>22</v>
      </c>
      <c r="G36" s="65" t="n">
        <v>-352</v>
      </c>
      <c r="H36" s="118"/>
      <c r="I36" s="474" t="n">
        <v>-69</v>
      </c>
      <c r="J36" s="118" t="n">
        <v>79</v>
      </c>
      <c r="K36" s="118" t="n">
        <v>-101</v>
      </c>
      <c r="L36" s="531"/>
      <c r="M36" s="65" t="n">
        <v>-91</v>
      </c>
    </row>
    <row r="37" customFormat="false" ht="12.75" hidden="false" customHeight="true" outlineLevel="0" collapsed="false">
      <c r="A37" s="407"/>
      <c r="B37" s="63" t="s">
        <v>342</v>
      </c>
      <c r="C37" s="118" t="n">
        <v>-167</v>
      </c>
      <c r="D37" s="118" t="n">
        <v>-532</v>
      </c>
      <c r="E37" s="118" t="n">
        <v>-716</v>
      </c>
      <c r="F37" s="523" t="n">
        <v>-101</v>
      </c>
      <c r="G37" s="65" t="n">
        <v>-1516</v>
      </c>
      <c r="H37" s="118"/>
      <c r="I37" s="474" t="n">
        <v>-241</v>
      </c>
      <c r="J37" s="118" t="n">
        <v>335</v>
      </c>
      <c r="K37" s="118" t="n">
        <v>-295</v>
      </c>
      <c r="L37" s="531"/>
      <c r="M37" s="65" t="n">
        <v>-201</v>
      </c>
    </row>
    <row r="38" customFormat="false" ht="12.75" hidden="false" customHeight="true" outlineLevel="0" collapsed="false">
      <c r="A38" s="407"/>
      <c r="B38" s="63" t="s">
        <v>51</v>
      </c>
      <c r="C38" s="118" t="n">
        <v>0</v>
      </c>
      <c r="D38" s="118" t="n">
        <v>0</v>
      </c>
      <c r="E38" s="118" t="n">
        <v>0</v>
      </c>
      <c r="F38" s="523" t="n">
        <v>-22</v>
      </c>
      <c r="G38" s="65" t="n">
        <v>-22</v>
      </c>
      <c r="H38" s="118"/>
      <c r="I38" s="474" t="n">
        <v>0</v>
      </c>
      <c r="J38" s="118" t="n">
        <v>0</v>
      </c>
      <c r="K38" s="118" t="n">
        <v>0</v>
      </c>
      <c r="L38" s="531"/>
      <c r="M38" s="65" t="n">
        <v>0</v>
      </c>
    </row>
    <row r="39" s="410" customFormat="true" ht="12.75" hidden="false" customHeight="true" outlineLevel="0" collapsed="false">
      <c r="A39" s="476"/>
      <c r="B39" s="68" t="s">
        <v>343</v>
      </c>
      <c r="C39" s="69" t="n">
        <v>2835</v>
      </c>
      <c r="D39" s="69" t="n">
        <v>2342</v>
      </c>
      <c r="E39" s="69" t="n">
        <v>1696</v>
      </c>
      <c r="F39" s="69" t="n">
        <v>1671</v>
      </c>
      <c r="G39" s="70" t="n">
        <v>1671</v>
      </c>
      <c r="H39" s="171"/>
      <c r="I39" s="69" t="n">
        <v>1418</v>
      </c>
      <c r="J39" s="69" t="n">
        <v>1899</v>
      </c>
      <c r="K39" s="69" t="n">
        <v>1568</v>
      </c>
      <c r="L39" s="72"/>
      <c r="M39" s="70" t="n">
        <v>1568</v>
      </c>
    </row>
    <row r="40" customFormat="false" ht="12" hidden="false" customHeight="false" outlineLevel="0" collapsed="false">
      <c r="A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532" width="57.7"/>
    <col collapsed="false" customWidth="true" hidden="false" outlineLevel="0" max="7" min="3" style="532" width="11.28"/>
    <col collapsed="false" customWidth="true" hidden="false" outlineLevel="0" max="8" min="8" style="532" width="2.42"/>
    <col collapsed="false" customWidth="true" hidden="false" outlineLevel="0" max="13" min="9" style="532" width="11.28"/>
    <col collapsed="false" customWidth="false" hidden="false" outlineLevel="0" max="257" min="14" style="532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53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34" customFormat="true" ht="12.75" hidden="false" customHeight="true" outlineLevel="0" collapsed="false">
      <c r="A9" s="404"/>
      <c r="B9" s="77" t="s">
        <v>271</v>
      </c>
      <c r="C9" s="489"/>
      <c r="D9" s="405"/>
      <c r="E9" s="405"/>
      <c r="F9" s="405"/>
      <c r="G9" s="533"/>
      <c r="H9" s="405"/>
      <c r="I9" s="489"/>
      <c r="J9" s="405"/>
      <c r="K9" s="405"/>
      <c r="L9" s="405"/>
      <c r="M9" s="533"/>
    </row>
    <row r="10" s="534" customFormat="true" ht="12.75" hidden="false" customHeight="true" outlineLevel="0" collapsed="false">
      <c r="A10" s="404"/>
      <c r="B10" s="96" t="s">
        <v>41</v>
      </c>
      <c r="C10" s="64" t="n">
        <v>72</v>
      </c>
      <c r="D10" s="64" t="n">
        <v>68</v>
      </c>
      <c r="E10" s="64" t="n">
        <v>78</v>
      </c>
      <c r="F10" s="64" t="n">
        <v>116</v>
      </c>
      <c r="G10" s="65" t="n">
        <v>334</v>
      </c>
      <c r="H10" s="147"/>
      <c r="I10" s="64" t="n">
        <v>121</v>
      </c>
      <c r="J10" s="64" t="n">
        <v>125</v>
      </c>
      <c r="K10" s="64" t="n">
        <v>112</v>
      </c>
      <c r="L10" s="67"/>
      <c r="M10" s="65" t="n">
        <v>358</v>
      </c>
    </row>
    <row r="11" s="534" customFormat="true" ht="12.75" hidden="false" customHeight="true" outlineLevel="0" collapsed="false">
      <c r="A11" s="407"/>
      <c r="B11" s="77"/>
      <c r="C11" s="474"/>
      <c r="D11" s="118"/>
      <c r="E11" s="118"/>
      <c r="F11" s="118"/>
      <c r="G11" s="535"/>
      <c r="H11" s="64"/>
      <c r="I11" s="474"/>
      <c r="J11" s="118"/>
      <c r="K11" s="118"/>
      <c r="L11" s="119"/>
      <c r="M11" s="535"/>
    </row>
    <row r="12" s="534" customFormat="true" ht="12.75" hidden="false" customHeight="true" outlineLevel="0" collapsed="false">
      <c r="A12" s="404"/>
      <c r="B12" s="77" t="s">
        <v>354</v>
      </c>
      <c r="C12" s="478"/>
      <c r="D12" s="147"/>
      <c r="E12" s="147"/>
      <c r="F12" s="147"/>
      <c r="G12" s="411"/>
      <c r="H12" s="74"/>
      <c r="I12" s="478"/>
      <c r="J12" s="147"/>
      <c r="K12" s="147"/>
      <c r="L12" s="164"/>
      <c r="M12" s="411"/>
    </row>
    <row r="13" s="534" customFormat="true" ht="12.75" hidden="false" customHeight="true" outlineLevel="0" collapsed="false">
      <c r="A13" s="406"/>
      <c r="B13" s="96" t="s">
        <v>355</v>
      </c>
      <c r="C13" s="64" t="n">
        <v>27134</v>
      </c>
      <c r="D13" s="64" t="n">
        <v>28660</v>
      </c>
      <c r="E13" s="64" t="n">
        <v>29450</v>
      </c>
      <c r="F13" s="64" t="n">
        <v>29658</v>
      </c>
      <c r="G13" s="535" t="n">
        <v>27134</v>
      </c>
      <c r="H13" s="64"/>
      <c r="I13" s="64" t="n">
        <v>29685</v>
      </c>
      <c r="J13" s="64" t="n">
        <v>29341</v>
      </c>
      <c r="K13" s="64" t="n">
        <v>28917</v>
      </c>
      <c r="L13" s="67"/>
      <c r="M13" s="535" t="n">
        <v>29685</v>
      </c>
    </row>
    <row r="14" s="534" customFormat="true" ht="12.75" hidden="false" customHeight="true" outlineLevel="0" collapsed="false">
      <c r="A14" s="406"/>
      <c r="B14" s="96" t="s">
        <v>276</v>
      </c>
      <c r="C14" s="74" t="n">
        <v>2114</v>
      </c>
      <c r="D14" s="74" t="n">
        <v>1288</v>
      </c>
      <c r="E14" s="74" t="n">
        <v>686</v>
      </c>
      <c r="F14" s="74" t="n">
        <v>643</v>
      </c>
      <c r="G14" s="473" t="n">
        <v>4731</v>
      </c>
      <c r="H14" s="64"/>
      <c r="I14" s="73" t="n">
        <v>184</v>
      </c>
      <c r="J14" s="74" t="n">
        <v>125</v>
      </c>
      <c r="K14" s="74" t="n">
        <v>164</v>
      </c>
      <c r="L14" s="126"/>
      <c r="M14" s="473" t="n">
        <v>473</v>
      </c>
    </row>
    <row r="15" s="534" customFormat="true" ht="12.75" hidden="false" customHeight="true" outlineLevel="0" collapsed="false">
      <c r="A15" s="406"/>
      <c r="B15" s="96" t="s">
        <v>315</v>
      </c>
      <c r="C15" s="74" t="n">
        <v>-1039</v>
      </c>
      <c r="D15" s="74" t="n">
        <v>-899</v>
      </c>
      <c r="E15" s="74" t="n">
        <v>-775</v>
      </c>
      <c r="F15" s="74" t="n">
        <v>-770</v>
      </c>
      <c r="G15" s="473" t="n">
        <v>-3483</v>
      </c>
      <c r="H15" s="64"/>
      <c r="I15" s="73" t="n">
        <v>-728</v>
      </c>
      <c r="J15" s="74" t="n">
        <v>-777</v>
      </c>
      <c r="K15" s="74" t="n">
        <v>-748</v>
      </c>
      <c r="L15" s="126"/>
      <c r="M15" s="473" t="n">
        <v>-2253</v>
      </c>
    </row>
    <row r="16" s="534" customFormat="true" ht="12.75" hidden="false" customHeight="true" outlineLevel="0" collapsed="false">
      <c r="A16" s="406"/>
      <c r="B16" s="96" t="s">
        <v>283</v>
      </c>
      <c r="C16" s="74" t="n">
        <v>249</v>
      </c>
      <c r="D16" s="74" t="n">
        <v>321</v>
      </c>
      <c r="E16" s="74" t="n">
        <v>337</v>
      </c>
      <c r="F16" s="74" t="n">
        <v>291</v>
      </c>
      <c r="G16" s="473" t="n">
        <v>1198</v>
      </c>
      <c r="H16" s="64"/>
      <c r="I16" s="73" t="n">
        <v>282</v>
      </c>
      <c r="J16" s="74" t="n">
        <v>254</v>
      </c>
      <c r="K16" s="74" t="n">
        <v>303</v>
      </c>
      <c r="L16" s="126"/>
      <c r="M16" s="473" t="n">
        <v>839</v>
      </c>
    </row>
    <row r="17" s="534" customFormat="true" ht="12.75" hidden="false" customHeight="true" outlineLevel="0" collapsed="false">
      <c r="A17" s="406"/>
      <c r="B17" s="102" t="s">
        <v>186</v>
      </c>
      <c r="C17" s="168" t="n">
        <v>202</v>
      </c>
      <c r="D17" s="168" t="n">
        <v>80</v>
      </c>
      <c r="E17" s="168" t="n">
        <v>-40</v>
      </c>
      <c r="F17" s="168" t="n">
        <v>-137</v>
      </c>
      <c r="G17" s="536" t="n">
        <v>105</v>
      </c>
      <c r="H17" s="221"/>
      <c r="I17" s="496" t="n">
        <v>-82</v>
      </c>
      <c r="J17" s="168" t="n">
        <v>-26</v>
      </c>
      <c r="K17" s="168" t="n">
        <v>-30</v>
      </c>
      <c r="L17" s="517"/>
      <c r="M17" s="536" t="n">
        <v>-138</v>
      </c>
    </row>
    <row r="18" s="537" customFormat="true" ht="12.75" hidden="false" customHeight="true" outlineLevel="0" collapsed="false">
      <c r="A18" s="476"/>
      <c r="B18" s="77" t="s">
        <v>356</v>
      </c>
      <c r="C18" s="110" t="n">
        <v>28660</v>
      </c>
      <c r="D18" s="110" t="n">
        <v>29450</v>
      </c>
      <c r="E18" s="110" t="n">
        <v>29658</v>
      </c>
      <c r="F18" s="110" t="n">
        <v>29685</v>
      </c>
      <c r="G18" s="111" t="n">
        <v>29685</v>
      </c>
      <c r="H18" s="208"/>
      <c r="I18" s="110" t="n">
        <v>29341</v>
      </c>
      <c r="J18" s="110" t="n">
        <v>28917</v>
      </c>
      <c r="K18" s="110" t="n">
        <v>28606</v>
      </c>
      <c r="L18" s="112"/>
      <c r="M18" s="111" t="n">
        <v>28606</v>
      </c>
    </row>
    <row r="19" s="537" customFormat="true" ht="12.75" hidden="false" customHeight="true" outlineLevel="0" collapsed="false">
      <c r="A19" s="476"/>
      <c r="B19" s="102" t="s">
        <v>357</v>
      </c>
      <c r="C19" s="499" t="n">
        <v>-1457</v>
      </c>
      <c r="D19" s="499" t="n">
        <v>-1592</v>
      </c>
      <c r="E19" s="499" t="n">
        <v>-1530</v>
      </c>
      <c r="F19" s="499" t="n">
        <v>-1358</v>
      </c>
      <c r="G19" s="538" t="n">
        <v>-1358</v>
      </c>
      <c r="H19" s="221"/>
      <c r="I19" s="525" t="n">
        <v>-1248</v>
      </c>
      <c r="J19" s="499" t="n">
        <v>-1179</v>
      </c>
      <c r="K19" s="499" t="n">
        <v>-1146</v>
      </c>
      <c r="L19" s="539"/>
      <c r="M19" s="536" t="n">
        <v>-1146</v>
      </c>
    </row>
    <row r="20" s="537" customFormat="true" ht="12.75" hidden="false" customHeight="true" outlineLevel="0" collapsed="false">
      <c r="A20" s="476"/>
      <c r="B20" s="68" t="s">
        <v>358</v>
      </c>
      <c r="C20" s="69" t="n">
        <v>27203</v>
      </c>
      <c r="D20" s="69" t="n">
        <v>27858</v>
      </c>
      <c r="E20" s="69" t="n">
        <v>28128</v>
      </c>
      <c r="F20" s="69" t="n">
        <v>28327</v>
      </c>
      <c r="G20" s="540" t="n">
        <v>28327</v>
      </c>
      <c r="H20" s="215"/>
      <c r="I20" s="69" t="n">
        <v>28093</v>
      </c>
      <c r="J20" s="69" t="n">
        <v>27738</v>
      </c>
      <c r="K20" s="69" t="n">
        <v>27460</v>
      </c>
      <c r="L20" s="72"/>
      <c r="M20" s="540" t="n">
        <v>27460</v>
      </c>
    </row>
    <row r="21" s="537" customFormat="true" ht="12.75" hidden="false" customHeight="true" outlineLevel="0" collapsed="false">
      <c r="A21" s="476"/>
      <c r="B21" s="77"/>
      <c r="C21" s="527"/>
      <c r="D21" s="527"/>
      <c r="E21" s="527"/>
      <c r="F21" s="527"/>
      <c r="G21" s="541"/>
      <c r="H21" s="110"/>
      <c r="I21" s="527"/>
      <c r="J21" s="500"/>
      <c r="K21" s="500"/>
      <c r="L21" s="530"/>
      <c r="M21" s="541"/>
    </row>
    <row r="22" s="534" customFormat="true" ht="12.75" hidden="false" customHeight="true" outlineLevel="0" collapsed="false">
      <c r="A22" s="404"/>
      <c r="B22" s="77" t="s">
        <v>359</v>
      </c>
      <c r="C22" s="478"/>
      <c r="D22" s="478"/>
      <c r="E22" s="478"/>
      <c r="F22" s="478"/>
      <c r="G22" s="411"/>
      <c r="H22" s="74"/>
      <c r="I22" s="478"/>
      <c r="J22" s="147"/>
      <c r="K22" s="147"/>
      <c r="L22" s="164"/>
      <c r="M22" s="411"/>
    </row>
    <row r="23" s="534" customFormat="true" ht="12.75" hidden="false" customHeight="true" outlineLevel="0" collapsed="false">
      <c r="A23" s="404"/>
      <c r="B23" s="96" t="s">
        <v>360</v>
      </c>
      <c r="C23" s="74" t="n">
        <v>25640</v>
      </c>
      <c r="D23" s="74" t="n">
        <v>26567</v>
      </c>
      <c r="E23" s="74" t="n">
        <v>26808</v>
      </c>
      <c r="F23" s="74" t="n">
        <v>26892</v>
      </c>
      <c r="G23" s="473" t="n">
        <v>26892</v>
      </c>
      <c r="H23" s="74"/>
      <c r="I23" s="73" t="n">
        <v>26596</v>
      </c>
      <c r="J23" s="74" t="n">
        <v>26207</v>
      </c>
      <c r="K23" s="74" t="n">
        <v>25939</v>
      </c>
      <c r="L23" s="126"/>
      <c r="M23" s="473" t="n">
        <v>25939</v>
      </c>
    </row>
    <row r="24" s="534" customFormat="true" ht="12.75" hidden="false" customHeight="true" outlineLevel="0" collapsed="false">
      <c r="A24" s="407"/>
      <c r="B24" s="96" t="s">
        <v>361</v>
      </c>
      <c r="C24" s="74" t="n">
        <v>1716</v>
      </c>
      <c r="D24" s="74" t="n">
        <v>1626</v>
      </c>
      <c r="E24" s="74" t="n">
        <v>1611</v>
      </c>
      <c r="F24" s="74" t="n">
        <v>1583</v>
      </c>
      <c r="G24" s="473" t="n">
        <v>1583</v>
      </c>
      <c r="H24" s="64"/>
      <c r="I24" s="73" t="n">
        <v>1563</v>
      </c>
      <c r="J24" s="74" t="n">
        <v>1544</v>
      </c>
      <c r="K24" s="74" t="n">
        <v>1535</v>
      </c>
      <c r="L24" s="126"/>
      <c r="M24" s="473" t="n">
        <v>1535</v>
      </c>
    </row>
    <row r="25" s="534" customFormat="true" ht="12.75" hidden="false" customHeight="true" outlineLevel="0" collapsed="false">
      <c r="A25" s="407"/>
      <c r="B25" s="96" t="s">
        <v>362</v>
      </c>
      <c r="C25" s="74" t="n">
        <v>995</v>
      </c>
      <c r="D25" s="74" t="n">
        <v>946</v>
      </c>
      <c r="E25" s="74" t="n">
        <v>933</v>
      </c>
      <c r="F25" s="74" t="n">
        <v>905</v>
      </c>
      <c r="G25" s="473" t="n">
        <v>905</v>
      </c>
      <c r="H25" s="64"/>
      <c r="I25" s="73" t="n">
        <v>879</v>
      </c>
      <c r="J25" s="74" t="n">
        <v>859</v>
      </c>
      <c r="K25" s="74" t="n">
        <v>824</v>
      </c>
      <c r="L25" s="126"/>
      <c r="M25" s="473" t="n">
        <v>824</v>
      </c>
    </row>
    <row r="26" s="534" customFormat="true" ht="12.75" hidden="false" customHeight="true" outlineLevel="0" collapsed="false">
      <c r="A26" s="407"/>
      <c r="B26" s="96" t="s">
        <v>363</v>
      </c>
      <c r="C26" s="74" t="n">
        <v>309</v>
      </c>
      <c r="D26" s="74" t="n">
        <v>311</v>
      </c>
      <c r="E26" s="74" t="n">
        <v>306</v>
      </c>
      <c r="F26" s="74" t="n">
        <v>305</v>
      </c>
      <c r="G26" s="473" t="n">
        <v>305</v>
      </c>
      <c r="H26" s="64"/>
      <c r="I26" s="73" t="n">
        <v>303</v>
      </c>
      <c r="J26" s="74" t="n">
        <v>307</v>
      </c>
      <c r="K26" s="74" t="n">
        <v>308</v>
      </c>
      <c r="L26" s="126"/>
      <c r="M26" s="473" t="n">
        <v>308</v>
      </c>
    </row>
    <row r="27" s="537" customFormat="true" ht="12.75" hidden="false" customHeight="true" outlineLevel="0" collapsed="false">
      <c r="A27" s="476"/>
      <c r="B27" s="68" t="s">
        <v>356</v>
      </c>
      <c r="C27" s="69" t="n">
        <v>28660</v>
      </c>
      <c r="D27" s="69" t="n">
        <v>29450</v>
      </c>
      <c r="E27" s="69" t="n">
        <v>29658</v>
      </c>
      <c r="F27" s="69" t="n">
        <v>29685</v>
      </c>
      <c r="G27" s="540" t="n">
        <v>29685</v>
      </c>
      <c r="H27" s="215"/>
      <c r="I27" s="69" t="n">
        <v>29341</v>
      </c>
      <c r="J27" s="69" t="n">
        <v>28917</v>
      </c>
      <c r="K27" s="69" t="n">
        <v>28606</v>
      </c>
      <c r="L27" s="72"/>
      <c r="M27" s="540" t="n">
        <v>28606</v>
      </c>
    </row>
    <row r="28" s="537" customFormat="true" ht="12.75" hidden="false" customHeight="true" outlineLevel="0" collapsed="false">
      <c r="A28" s="476"/>
      <c r="B28" s="77"/>
      <c r="C28" s="527"/>
      <c r="D28" s="527"/>
      <c r="E28" s="527"/>
      <c r="F28" s="527"/>
      <c r="G28" s="541"/>
      <c r="H28" s="110"/>
      <c r="I28" s="527"/>
      <c r="J28" s="500"/>
      <c r="K28" s="500"/>
      <c r="L28" s="530"/>
      <c r="M28" s="541"/>
    </row>
    <row r="29" s="534" customFormat="true" ht="12.75" hidden="false" customHeight="true" outlineLevel="0" collapsed="false">
      <c r="A29" s="404"/>
      <c r="B29" s="62" t="s">
        <v>338</v>
      </c>
      <c r="C29" s="478"/>
      <c r="D29" s="478"/>
      <c r="E29" s="478"/>
      <c r="F29" s="478"/>
      <c r="G29" s="411"/>
      <c r="H29" s="74"/>
      <c r="I29" s="478"/>
      <c r="J29" s="147"/>
      <c r="K29" s="147"/>
      <c r="L29" s="164"/>
      <c r="M29" s="411"/>
    </row>
    <row r="30" s="534" customFormat="true" ht="12.75" hidden="false" customHeight="true" outlineLevel="0" collapsed="false">
      <c r="A30" s="407"/>
      <c r="B30" s="63" t="s">
        <v>339</v>
      </c>
      <c r="C30" s="64" t="n">
        <v>2024</v>
      </c>
      <c r="D30" s="64" t="n">
        <v>1978</v>
      </c>
      <c r="E30" s="64" t="n">
        <v>1517</v>
      </c>
      <c r="F30" s="64" t="n">
        <v>857</v>
      </c>
      <c r="G30" s="535" t="n">
        <v>2024</v>
      </c>
      <c r="H30" s="64"/>
      <c r="I30" s="64" t="n">
        <v>801</v>
      </c>
      <c r="J30" s="64" t="n">
        <v>548</v>
      </c>
      <c r="K30" s="64" t="n">
        <v>848</v>
      </c>
      <c r="L30" s="67"/>
      <c r="M30" s="535" t="n">
        <v>801</v>
      </c>
    </row>
    <row r="31" s="534" customFormat="true" ht="12.75" hidden="false" customHeight="true" outlineLevel="0" collapsed="false">
      <c r="A31" s="407"/>
      <c r="B31" s="63" t="s">
        <v>340</v>
      </c>
      <c r="C31" s="74" t="n">
        <v>95</v>
      </c>
      <c r="D31" s="74" t="n">
        <v>64</v>
      </c>
      <c r="E31" s="74" t="n">
        <v>28</v>
      </c>
      <c r="F31" s="74" t="n">
        <v>29</v>
      </c>
      <c r="G31" s="542" t="n">
        <v>216</v>
      </c>
      <c r="H31" s="64"/>
      <c r="I31" s="73" t="n">
        <v>6</v>
      </c>
      <c r="J31" s="74" t="n">
        <v>3</v>
      </c>
      <c r="K31" s="74" t="n">
        <v>3</v>
      </c>
      <c r="L31" s="126"/>
      <c r="M31" s="473" t="n">
        <v>12</v>
      </c>
    </row>
    <row r="32" s="534" customFormat="true" ht="12.75" hidden="false" customHeight="true" outlineLevel="0" collapsed="false">
      <c r="A32" s="407"/>
      <c r="B32" s="63" t="s">
        <v>341</v>
      </c>
      <c r="C32" s="74" t="n">
        <v>-14</v>
      </c>
      <c r="D32" s="74" t="n">
        <v>-65</v>
      </c>
      <c r="E32" s="74" t="n">
        <v>-5</v>
      </c>
      <c r="F32" s="74" t="n">
        <v>11</v>
      </c>
      <c r="G32" s="542" t="n">
        <v>-73</v>
      </c>
      <c r="H32" s="64"/>
      <c r="I32" s="73" t="n">
        <v>-25</v>
      </c>
      <c r="J32" s="74" t="n">
        <v>-37</v>
      </c>
      <c r="K32" s="74" t="n">
        <v>-12</v>
      </c>
      <c r="L32" s="126"/>
      <c r="M32" s="473" t="n">
        <v>-74</v>
      </c>
    </row>
    <row r="33" s="534" customFormat="true" ht="12.75" hidden="false" customHeight="true" outlineLevel="0" collapsed="false">
      <c r="A33" s="407"/>
      <c r="B33" s="63" t="s">
        <v>342</v>
      </c>
      <c r="C33" s="74" t="n">
        <v>-127</v>
      </c>
      <c r="D33" s="74" t="n">
        <v>-460</v>
      </c>
      <c r="E33" s="74" t="n">
        <v>-683</v>
      </c>
      <c r="F33" s="74" t="n">
        <v>-96</v>
      </c>
      <c r="G33" s="542" t="n">
        <v>-1366</v>
      </c>
      <c r="H33" s="64"/>
      <c r="I33" s="73" t="n">
        <v>-234</v>
      </c>
      <c r="J33" s="74" t="n">
        <v>334</v>
      </c>
      <c r="K33" s="74" t="n">
        <v>-294</v>
      </c>
      <c r="L33" s="126"/>
      <c r="M33" s="473" t="n">
        <v>-194</v>
      </c>
    </row>
    <row r="34" s="537" customFormat="true" ht="12.75" hidden="false" customHeight="true" outlineLevel="0" collapsed="false">
      <c r="A34" s="476"/>
      <c r="B34" s="68" t="s">
        <v>343</v>
      </c>
      <c r="C34" s="69" t="n">
        <v>1978</v>
      </c>
      <c r="D34" s="69" t="n">
        <v>1517</v>
      </c>
      <c r="E34" s="69" t="n">
        <v>857</v>
      </c>
      <c r="F34" s="69" t="n">
        <v>801</v>
      </c>
      <c r="G34" s="540" t="n">
        <v>801</v>
      </c>
      <c r="H34" s="215"/>
      <c r="I34" s="69" t="n">
        <v>548</v>
      </c>
      <c r="J34" s="69" t="n">
        <v>848</v>
      </c>
      <c r="K34" s="69" t="n">
        <v>545</v>
      </c>
      <c r="L34" s="72"/>
      <c r="M34" s="540" t="n">
        <v>545</v>
      </c>
    </row>
    <row r="35" s="534" customFormat="true" ht="12.75" hidden="false" customHeight="true" outlineLevel="0" collapsed="false">
      <c r="A35" s="404"/>
      <c r="B35" s="96"/>
      <c r="C35" s="489"/>
      <c r="D35" s="489"/>
      <c r="E35" s="489"/>
      <c r="F35" s="489"/>
      <c r="G35" s="533"/>
      <c r="H35" s="41"/>
      <c r="I35" s="489"/>
      <c r="J35" s="405"/>
      <c r="K35" s="405"/>
      <c r="L35" s="543"/>
      <c r="M35" s="533"/>
    </row>
    <row r="36" s="534" customFormat="true" ht="12.75" hidden="false" customHeight="true" outlineLevel="0" collapsed="false">
      <c r="A36" s="406"/>
      <c r="B36" s="77" t="s">
        <v>364</v>
      </c>
      <c r="C36" s="544"/>
      <c r="D36" s="544"/>
      <c r="E36" s="544"/>
      <c r="F36" s="544"/>
      <c r="G36" s="545"/>
      <c r="H36" s="406"/>
      <c r="I36" s="544"/>
      <c r="J36" s="406"/>
      <c r="K36" s="406"/>
      <c r="L36" s="546"/>
      <c r="M36" s="545"/>
    </row>
    <row r="37" s="550" customFormat="true" ht="12.75" hidden="false" customHeight="true" outlineLevel="0" collapsed="false">
      <c r="A37" s="413"/>
      <c r="B37" s="96" t="s">
        <v>320</v>
      </c>
      <c r="C37" s="414" t="n">
        <v>0.0546</v>
      </c>
      <c r="D37" s="414" t="n">
        <v>0.0491</v>
      </c>
      <c r="E37" s="414" t="n">
        <v>0.0541</v>
      </c>
      <c r="F37" s="414" t="n">
        <v>0.0561</v>
      </c>
      <c r="G37" s="547" t="n">
        <v>0.0535</v>
      </c>
      <c r="H37" s="414"/>
      <c r="I37" s="548" t="n">
        <v>0.055</v>
      </c>
      <c r="J37" s="414" t="n">
        <v>0.0561</v>
      </c>
      <c r="K37" s="414" t="n">
        <v>0.0544</v>
      </c>
      <c r="L37" s="549"/>
      <c r="M37" s="547" t="n">
        <v>0.0551666666666667</v>
      </c>
    </row>
    <row r="38" s="550" customFormat="true" ht="12.75" hidden="false" customHeight="true" outlineLevel="0" collapsed="false">
      <c r="A38" s="413"/>
      <c r="B38" s="96" t="s">
        <v>321</v>
      </c>
      <c r="C38" s="414" t="n">
        <v>0.0382</v>
      </c>
      <c r="D38" s="414" t="n">
        <v>0.0383</v>
      </c>
      <c r="E38" s="414" t="n">
        <v>0.0379</v>
      </c>
      <c r="F38" s="414" t="n">
        <v>0.0374</v>
      </c>
      <c r="G38" s="547" t="n">
        <v>0.038</v>
      </c>
      <c r="H38" s="414"/>
      <c r="I38" s="548" t="n">
        <v>0.0368</v>
      </c>
      <c r="J38" s="414" t="n">
        <v>0.0371</v>
      </c>
      <c r="K38" s="414" t="n">
        <v>0.0372</v>
      </c>
      <c r="L38" s="549"/>
      <c r="M38" s="547" t="n">
        <v>0.0370333333333333</v>
      </c>
    </row>
    <row r="39" s="550" customFormat="true" ht="12.75" hidden="false" customHeight="true" outlineLevel="0" collapsed="false">
      <c r="A39" s="413"/>
      <c r="B39" s="96" t="s">
        <v>365</v>
      </c>
      <c r="C39" s="414" t="n">
        <v>0.0392</v>
      </c>
      <c r="D39" s="414" t="n">
        <v>0.0325</v>
      </c>
      <c r="E39" s="414" t="n">
        <v>0.0268</v>
      </c>
      <c r="F39" s="414" t="n">
        <v>0.0283</v>
      </c>
      <c r="G39" s="547" t="n">
        <v>0.0343</v>
      </c>
      <c r="H39" s="414"/>
      <c r="I39" s="548" t="n">
        <v>0.0199</v>
      </c>
      <c r="J39" s="414" t="n">
        <v>0.0162</v>
      </c>
      <c r="K39" s="414" t="n">
        <v>0.0166</v>
      </c>
      <c r="L39" s="549"/>
      <c r="M39" s="547" t="n">
        <v>0.0181</v>
      </c>
    </row>
    <row r="40" s="550" customFormat="true" ht="12.75" hidden="false" customHeight="true" outlineLevel="0" collapsed="false">
      <c r="A40" s="413"/>
      <c r="B40" s="96" t="s">
        <v>366</v>
      </c>
      <c r="C40" s="414" t="n">
        <v>0.0164</v>
      </c>
      <c r="D40" s="414" t="n">
        <v>0.0108</v>
      </c>
      <c r="E40" s="414" t="n">
        <v>0.0163</v>
      </c>
      <c r="F40" s="414" t="n">
        <v>0.0187</v>
      </c>
      <c r="G40" s="547" t="n">
        <v>0.0155</v>
      </c>
      <c r="H40" s="414"/>
      <c r="I40" s="548" t="n">
        <v>0.0182</v>
      </c>
      <c r="J40" s="414" t="n">
        <v>0.019</v>
      </c>
      <c r="K40" s="414" t="n">
        <v>0.0172</v>
      </c>
      <c r="L40" s="549"/>
      <c r="M40" s="547" t="n">
        <v>0.0182</v>
      </c>
    </row>
    <row r="41" s="550" customFormat="true" ht="12.75" hidden="false" customHeight="true" outlineLevel="0" collapsed="false">
      <c r="A41" s="413"/>
      <c r="B41" s="96" t="s">
        <v>367</v>
      </c>
      <c r="C41" s="414" t="n">
        <v>0.0172</v>
      </c>
      <c r="D41" s="414" t="n">
        <v>0.0122</v>
      </c>
      <c r="E41" s="414" t="n">
        <v>0.017</v>
      </c>
      <c r="F41" s="414" t="n">
        <v>0.0172</v>
      </c>
      <c r="G41" s="547" t="n">
        <v>0.0159</v>
      </c>
      <c r="H41" s="414"/>
      <c r="I41" s="548" t="n">
        <v>0.0176</v>
      </c>
      <c r="J41" s="414" t="n">
        <v>0.0205</v>
      </c>
      <c r="K41" s="414" t="n">
        <v>0.0161</v>
      </c>
      <c r="L41" s="549"/>
      <c r="M41" s="547" t="n">
        <v>0.018</v>
      </c>
    </row>
    <row r="42" s="550" customFormat="true" ht="12.75" hidden="false" customHeight="true" outlineLevel="0" collapsed="false">
      <c r="A42" s="413"/>
      <c r="B42" s="96" t="s">
        <v>323</v>
      </c>
      <c r="C42" s="414" t="n">
        <v>0.027</v>
      </c>
      <c r="D42" s="414" t="n">
        <v>0.0265</v>
      </c>
      <c r="E42" s="414" t="n">
        <v>0.0263</v>
      </c>
      <c r="F42" s="414" t="n">
        <v>0.0261</v>
      </c>
      <c r="G42" s="547" t="n">
        <v>0.0265</v>
      </c>
      <c r="H42" s="414"/>
      <c r="I42" s="548" t="n">
        <v>0.0259</v>
      </c>
      <c r="J42" s="414" t="n">
        <v>0.0261</v>
      </c>
      <c r="K42" s="414" t="n">
        <v>0.0264</v>
      </c>
      <c r="L42" s="549"/>
      <c r="M42" s="547" t="n">
        <v>0.0261</v>
      </c>
    </row>
    <row r="43" s="534" customFormat="true" ht="12.75" hidden="false" customHeight="true" outlineLevel="0" collapsed="false">
      <c r="A43" s="551"/>
      <c r="B43" s="96"/>
      <c r="C43" s="413"/>
      <c r="D43" s="413"/>
      <c r="E43" s="413"/>
      <c r="F43" s="413"/>
      <c r="G43" s="552"/>
      <c r="H43" s="406"/>
      <c r="I43" s="553"/>
      <c r="J43" s="413"/>
      <c r="K43" s="413"/>
      <c r="L43" s="554"/>
      <c r="M43" s="473"/>
    </row>
    <row r="44" s="534" customFormat="true" ht="12.75" hidden="false" customHeight="true" outlineLevel="0" collapsed="false">
      <c r="A44" s="555"/>
      <c r="B44" s="77" t="s">
        <v>368</v>
      </c>
      <c r="C44" s="504"/>
      <c r="D44" s="504"/>
      <c r="E44" s="504"/>
      <c r="F44" s="504"/>
      <c r="G44" s="556"/>
      <c r="H44" s="406"/>
      <c r="I44" s="557"/>
      <c r="J44" s="504"/>
      <c r="K44" s="504"/>
      <c r="L44" s="507"/>
      <c r="M44" s="473"/>
    </row>
    <row r="45" s="550" customFormat="true" ht="12.75" hidden="false" customHeight="true" outlineLevel="0" collapsed="false">
      <c r="A45" s="504"/>
      <c r="B45" s="96" t="s">
        <v>369</v>
      </c>
      <c r="C45" s="414" t="n">
        <v>0.1158</v>
      </c>
      <c r="D45" s="414" t="n">
        <v>0.0815</v>
      </c>
      <c r="E45" s="414" t="n">
        <v>0.0705</v>
      </c>
      <c r="F45" s="414" t="n">
        <v>0.0689</v>
      </c>
      <c r="G45" s="547" t="n">
        <v>0.0855</v>
      </c>
      <c r="H45" s="414"/>
      <c r="I45" s="414" t="n">
        <v>0.0653</v>
      </c>
      <c r="J45" s="414" t="n">
        <v>0.0716</v>
      </c>
      <c r="K45" s="414" t="n">
        <v>0.0663</v>
      </c>
      <c r="L45" s="549"/>
      <c r="M45" s="547" t="n">
        <v>0.0684</v>
      </c>
    </row>
    <row r="46" s="550" customFormat="true" ht="12.75" hidden="false" customHeight="true" outlineLevel="0" collapsed="false">
      <c r="A46" s="504"/>
      <c r="B46" s="102" t="s">
        <v>370</v>
      </c>
      <c r="C46" s="558" t="n">
        <v>0.029</v>
      </c>
      <c r="D46" s="558" t="n">
        <v>0.0333</v>
      </c>
      <c r="E46" s="558" t="n">
        <v>0.0259</v>
      </c>
      <c r="F46" s="558" t="n">
        <v>0.0262</v>
      </c>
      <c r="G46" s="559" t="n">
        <v>0.0293</v>
      </c>
      <c r="H46" s="558"/>
      <c r="I46" s="558" t="n">
        <v>0.0263</v>
      </c>
      <c r="J46" s="558" t="n">
        <v>0.0301</v>
      </c>
      <c r="K46" s="558" t="n">
        <v>0.0275</v>
      </c>
      <c r="L46" s="560"/>
      <c r="M46" s="559" t="n">
        <v>0.0283</v>
      </c>
    </row>
    <row r="47" s="565" customFormat="true" ht="12.75" hidden="false" customHeight="true" outlineLevel="0" collapsed="false">
      <c r="A47" s="561"/>
      <c r="B47" s="253" t="s">
        <v>78</v>
      </c>
      <c r="C47" s="562" t="n">
        <v>0.1448</v>
      </c>
      <c r="D47" s="562" t="n">
        <v>0.1148</v>
      </c>
      <c r="E47" s="562" t="n">
        <v>0.0964</v>
      </c>
      <c r="F47" s="562" t="n">
        <v>0.0951</v>
      </c>
      <c r="G47" s="563" t="n">
        <v>0.1148</v>
      </c>
      <c r="H47" s="564"/>
      <c r="I47" s="562" t="n">
        <v>0.0916</v>
      </c>
      <c r="J47" s="513" t="n">
        <v>0.1017</v>
      </c>
      <c r="K47" s="513" t="n">
        <v>0.0938</v>
      </c>
      <c r="L47" s="516"/>
      <c r="M47" s="563" t="n">
        <v>0.0967</v>
      </c>
    </row>
    <row r="48" s="534" customFormat="true" ht="12" hidden="false" customHeight="false" outlineLevel="0" collapsed="false">
      <c r="A48" s="406"/>
      <c r="G48" s="406"/>
      <c r="M48" s="406"/>
    </row>
    <row r="49" s="534" customFormat="true" ht="12.75" hidden="false" customHeight="true" outlineLevel="0" collapsed="false">
      <c r="A49" s="406"/>
    </row>
    <row r="50" s="534" customFormat="true" ht="12.75" hidden="false" customHeight="true" outlineLevel="0" collapsed="false">
      <c r="A50" s="406"/>
    </row>
    <row r="51" s="534" customFormat="true" ht="12.75" hidden="false" customHeight="true" outlineLevel="0" collapsed="false">
      <c r="A51" s="406"/>
    </row>
    <row r="52" s="534" customFormat="true" ht="12.75" hidden="false" customHeight="true" outlineLevel="0" collapsed="false">
      <c r="A52" s="406"/>
    </row>
    <row r="53" s="534" customFormat="true" ht="12.75" hidden="false" customHeight="true" outlineLevel="0" collapsed="false">
      <c r="A53" s="406"/>
    </row>
    <row r="54" s="534" customFormat="true" ht="12.75" hidden="false" customHeight="true" outlineLevel="0" collapsed="false">
      <c r="A54" s="406"/>
    </row>
    <row r="55" s="534" customFormat="true" ht="12.75" hidden="false" customHeight="true" outlineLevel="0" collapsed="false">
      <c r="A55" s="406"/>
    </row>
    <row r="56" s="534" customFormat="true" ht="12.75" hidden="false" customHeight="true" outlineLevel="0" collapsed="false">
      <c r="A56" s="406"/>
    </row>
    <row r="57" s="534" customFormat="true" ht="12.75" hidden="false" customHeight="true" outlineLevel="0" collapsed="false">
      <c r="A57" s="406"/>
    </row>
    <row r="58" s="534" customFormat="true" ht="12.75" hidden="false" customHeight="true" outlineLevel="0" collapsed="false">
      <c r="A58" s="406"/>
    </row>
    <row r="59" s="534" customFormat="true" ht="12.75" hidden="false" customHeight="true" outlineLevel="0" collapsed="false">
      <c r="A59" s="406"/>
    </row>
    <row r="60" s="534" customFormat="true" ht="12.75" hidden="false" customHeight="true" outlineLevel="0" collapsed="false">
      <c r="A60" s="406"/>
    </row>
    <row r="61" s="534" customFormat="true" ht="12.75" hidden="false" customHeight="true" outlineLevel="0" collapsed="false">
      <c r="A61" s="406"/>
    </row>
    <row r="62" s="534" customFormat="true" ht="12.75" hidden="false" customHeight="true" outlineLevel="0" collapsed="false">
      <c r="A62" s="406"/>
    </row>
    <row r="63" s="534" customFormat="true" ht="12.75" hidden="false" customHeight="true" outlineLevel="0" collapsed="false">
      <c r="A63" s="406"/>
    </row>
    <row r="64" s="534" customFormat="true" ht="12.75" hidden="false" customHeight="true" outlineLevel="0" collapsed="false">
      <c r="A64" s="406"/>
    </row>
    <row r="65" s="534" customFormat="true" ht="12.75" hidden="false" customHeight="true" outlineLevel="0" collapsed="false">
      <c r="A65" s="406"/>
    </row>
    <row r="66" s="534" customFormat="true" ht="12.75" hidden="false" customHeight="true" outlineLevel="0" collapsed="false">
      <c r="A66" s="406"/>
    </row>
    <row r="67" s="534" customFormat="true" ht="12.75" hidden="false" customHeight="true" outlineLevel="0" collapsed="false">
      <c r="A67" s="406"/>
    </row>
    <row r="68" s="534" customFormat="true" ht="12.75" hidden="false" customHeight="true" outlineLevel="0" collapsed="false">
      <c r="A68" s="406"/>
    </row>
    <row r="69" s="534" customFormat="true" ht="12.75" hidden="false" customHeight="true" outlineLevel="0" collapsed="false">
      <c r="A69" s="406"/>
    </row>
    <row r="70" s="534" customFormat="true" ht="12.75" hidden="false" customHeight="true" outlineLevel="0" collapsed="false">
      <c r="A70" s="406"/>
    </row>
    <row r="71" s="534" customFormat="true" ht="12.75" hidden="false" customHeight="true" outlineLevel="0" collapsed="false">
      <c r="A71" s="40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false" view="normal" topLeftCell="A10" colorId="12" zoomScale="100" zoomScaleNormal="100" zoomScalePageLayoutView="100" workbookViewId="0">
      <selection pane="topLeft" activeCell="A39" activeCellId="0" sqref="A39:IV47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2" min="9" style="8" width="11.28"/>
    <col collapsed="false" customWidth="true" hidden="false" outlineLevel="0" max="13" min="13" style="9" width="11.28"/>
    <col collapsed="false" customWidth="true" hidden="false" outlineLevel="0" max="14" min="14" style="8" width="2.13"/>
    <col collapsed="false" customWidth="false" hidden="false" outlineLevel="0" max="15" min="15" style="8" width="9.14"/>
    <col collapsed="false" customWidth="true" hidden="false" outlineLevel="0" max="16" min="16" style="8" width="4.41"/>
    <col collapsed="false" customWidth="false" hidden="false" outlineLevel="0" max="17" min="17" style="8" width="9.14"/>
    <col collapsed="false" customWidth="true" hidden="false" outlineLevel="0" max="18" min="18" style="8" width="3.7"/>
    <col collapsed="false" customWidth="false" hidden="false" outlineLevel="0" max="257" min="19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A6" s="11"/>
      <c r="B6" s="24"/>
      <c r="C6" s="25" t="n">
        <v>2008</v>
      </c>
      <c r="D6" s="25"/>
      <c r="E6" s="25"/>
      <c r="F6" s="25"/>
      <c r="G6" s="25"/>
      <c r="H6" s="11"/>
      <c r="I6" s="25" t="n">
        <v>2009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</row>
    <row r="9" s="10" customFormat="true" ht="12" hidden="false" customHeight="false" outlineLevel="0" collapsed="false">
      <c r="B9" s="30"/>
      <c r="C9" s="31"/>
      <c r="D9" s="31"/>
      <c r="E9" s="31"/>
      <c r="F9" s="31"/>
      <c r="G9" s="32"/>
      <c r="H9" s="31"/>
      <c r="I9" s="31"/>
      <c r="J9" s="31"/>
      <c r="K9" s="31"/>
      <c r="L9" s="31"/>
      <c r="M9" s="32"/>
      <c r="N9" s="31"/>
      <c r="O9" s="31"/>
      <c r="P9" s="33"/>
      <c r="Q9" s="31"/>
      <c r="R9" s="31"/>
      <c r="S9" s="31"/>
      <c r="T9" s="31"/>
    </row>
    <row r="10" customFormat="false" ht="12" hidden="false" customHeight="false" outlineLevel="0" collapsed="false">
      <c r="A10" s="10"/>
      <c r="B10" s="34" t="s">
        <v>17</v>
      </c>
      <c r="C10" s="35"/>
      <c r="D10" s="35"/>
      <c r="E10" s="35"/>
      <c r="F10" s="35"/>
      <c r="G10" s="36"/>
      <c r="H10" s="35"/>
      <c r="I10" s="35"/>
      <c r="J10" s="35"/>
      <c r="K10" s="35"/>
      <c r="L10" s="35"/>
      <c r="M10" s="36"/>
      <c r="N10" s="37"/>
      <c r="O10" s="37"/>
      <c r="P10" s="37"/>
      <c r="Q10" s="37"/>
      <c r="R10" s="37"/>
    </row>
    <row r="11" customFormat="false" ht="12" hidden="false" customHeight="false" outlineLevel="0" collapsed="false">
      <c r="A11" s="10"/>
      <c r="B11" s="24" t="s">
        <v>18</v>
      </c>
      <c r="C11" s="38" t="n">
        <v>213</v>
      </c>
      <c r="D11" s="38" t="n">
        <v>264</v>
      </c>
      <c r="E11" s="38" t="n">
        <v>214</v>
      </c>
      <c r="F11" s="38" t="n">
        <v>104</v>
      </c>
      <c r="G11" s="39" t="n">
        <f aca="false">SUM(C11:F11)</f>
        <v>795</v>
      </c>
      <c r="H11" s="38"/>
      <c r="I11" s="40" t="n">
        <v>179</v>
      </c>
      <c r="J11" s="38" t="n">
        <v>270</v>
      </c>
      <c r="K11" s="38" t="n">
        <v>289</v>
      </c>
      <c r="L11" s="38"/>
      <c r="M11" s="39"/>
      <c r="N11" s="37"/>
      <c r="O11" s="37"/>
      <c r="P11" s="37"/>
      <c r="Q11" s="37"/>
      <c r="R11" s="37"/>
    </row>
    <row r="12" customFormat="false" ht="12" hidden="false" customHeight="false" outlineLevel="0" collapsed="false">
      <c r="A12" s="10"/>
      <c r="B12" s="24" t="s">
        <v>19</v>
      </c>
      <c r="C12" s="41" t="n">
        <v>-58</v>
      </c>
      <c r="D12" s="41" t="n">
        <v>139</v>
      </c>
      <c r="E12" s="41" t="n">
        <v>-101</v>
      </c>
      <c r="F12" s="42" t="n">
        <v>-902</v>
      </c>
      <c r="G12" s="39" t="n">
        <f aca="false">SUM(C12:F12)</f>
        <v>-922</v>
      </c>
      <c r="H12" s="41"/>
      <c r="I12" s="43" t="n">
        <v>-306</v>
      </c>
      <c r="J12" s="38" t="n">
        <v>88</v>
      </c>
      <c r="K12" s="41" t="n">
        <v>-61</v>
      </c>
      <c r="L12" s="42"/>
      <c r="M12" s="39"/>
      <c r="N12" s="44"/>
      <c r="O12" s="44"/>
      <c r="P12" s="44"/>
      <c r="Q12" s="44"/>
      <c r="R12" s="44"/>
      <c r="S12" s="44"/>
      <c r="T12" s="44"/>
    </row>
    <row r="13" customFormat="false" ht="12" hidden="false" customHeight="false" outlineLevel="0" collapsed="false">
      <c r="A13" s="10"/>
      <c r="B13" s="24" t="s">
        <v>20</v>
      </c>
      <c r="C13" s="41" t="n">
        <v>-19</v>
      </c>
      <c r="D13" s="41" t="n">
        <v>97</v>
      </c>
      <c r="E13" s="41" t="n">
        <v>-51</v>
      </c>
      <c r="F13" s="41" t="n">
        <v>224</v>
      </c>
      <c r="G13" s="39" t="n">
        <f aca="false">SUM(C13:F13)</f>
        <v>251</v>
      </c>
      <c r="H13" s="41"/>
      <c r="I13" s="43" t="n">
        <v>-135</v>
      </c>
      <c r="J13" s="38" t="n">
        <v>35</v>
      </c>
      <c r="K13" s="41" t="n">
        <v>69</v>
      </c>
      <c r="L13" s="41"/>
      <c r="M13" s="39"/>
      <c r="N13" s="44"/>
      <c r="O13" s="44"/>
      <c r="P13" s="44"/>
      <c r="Q13" s="44"/>
      <c r="R13" s="44"/>
      <c r="S13" s="44"/>
      <c r="T13" s="44"/>
    </row>
    <row r="14" customFormat="false" ht="12" hidden="false" customHeight="false" outlineLevel="0" collapsed="false">
      <c r="A14" s="10"/>
      <c r="B14" s="24" t="s">
        <v>21</v>
      </c>
      <c r="C14" s="41" t="n">
        <v>-55</v>
      </c>
      <c r="D14" s="41" t="n">
        <v>155</v>
      </c>
      <c r="E14" s="41" t="n">
        <v>-38</v>
      </c>
      <c r="F14" s="42" t="n">
        <v>-54</v>
      </c>
      <c r="G14" s="39" t="n">
        <f aca="false">SUM(C14:F14)</f>
        <v>8</v>
      </c>
      <c r="H14" s="41"/>
      <c r="I14" s="43" t="n">
        <v>13</v>
      </c>
      <c r="J14" s="38" t="n">
        <v>131</v>
      </c>
      <c r="K14" s="41" t="n">
        <v>37</v>
      </c>
      <c r="L14" s="42"/>
      <c r="M14" s="39"/>
      <c r="N14" s="44"/>
      <c r="O14" s="44"/>
      <c r="P14" s="44"/>
      <c r="Q14" s="44"/>
      <c r="R14" s="44"/>
      <c r="S14" s="44"/>
      <c r="T14" s="44"/>
    </row>
    <row r="15" customFormat="false" ht="12" hidden="false" customHeight="false" outlineLevel="0" collapsed="false">
      <c r="A15" s="10"/>
      <c r="B15" s="24" t="s">
        <v>22</v>
      </c>
      <c r="C15" s="41" t="n">
        <v>31</v>
      </c>
      <c r="D15" s="41" t="n">
        <v>3</v>
      </c>
      <c r="E15" s="41" t="n">
        <v>-76</v>
      </c>
      <c r="F15" s="42" t="n">
        <v>-319</v>
      </c>
      <c r="G15" s="39" t="n">
        <f aca="false">SUM(C15:F15)</f>
        <v>-361</v>
      </c>
      <c r="H15" s="41"/>
      <c r="I15" s="43" t="n">
        <v>59</v>
      </c>
      <c r="J15" s="38" t="n">
        <v>61</v>
      </c>
      <c r="K15" s="41" t="n">
        <v>43</v>
      </c>
      <c r="L15" s="42"/>
      <c r="M15" s="39"/>
      <c r="N15" s="44"/>
      <c r="O15" s="44"/>
      <c r="P15" s="44"/>
      <c r="Q15" s="44"/>
      <c r="R15" s="44"/>
      <c r="S15" s="44"/>
      <c r="T15" s="44"/>
    </row>
    <row r="16" customFormat="false" ht="12" hidden="false" customHeight="false" outlineLevel="0" collapsed="false">
      <c r="A16" s="10"/>
      <c r="B16" s="24" t="s">
        <v>23</v>
      </c>
      <c r="C16" s="41" t="n">
        <v>9</v>
      </c>
      <c r="D16" s="41" t="n">
        <v>8</v>
      </c>
      <c r="E16" s="41" t="n">
        <v>3</v>
      </c>
      <c r="F16" s="42" t="n">
        <v>-19</v>
      </c>
      <c r="G16" s="39" t="n">
        <f aca="false">SUM(C16:F16)</f>
        <v>1</v>
      </c>
      <c r="H16" s="41"/>
      <c r="I16" s="43" t="n">
        <v>6</v>
      </c>
      <c r="J16" s="38" t="n">
        <v>1</v>
      </c>
      <c r="K16" s="41" t="n">
        <v>-1</v>
      </c>
      <c r="L16" s="42"/>
      <c r="M16" s="39"/>
      <c r="N16" s="44"/>
      <c r="O16" s="44"/>
      <c r="P16" s="44"/>
      <c r="Q16" s="44"/>
      <c r="R16" s="44"/>
      <c r="S16" s="44"/>
      <c r="T16" s="44"/>
    </row>
    <row r="17" customFormat="false" ht="12" hidden="false" customHeight="false" outlineLevel="0" collapsed="false">
      <c r="A17" s="10"/>
      <c r="B17" s="24" t="s">
        <v>24</v>
      </c>
      <c r="C17" s="41" t="n">
        <v>17</v>
      </c>
      <c r="D17" s="41" t="n">
        <v>20</v>
      </c>
      <c r="E17" s="41" t="n">
        <v>11</v>
      </c>
      <c r="F17" s="42" t="n">
        <v>-3</v>
      </c>
      <c r="G17" s="39" t="n">
        <f aca="false">SUM(C17:F17)</f>
        <v>45</v>
      </c>
      <c r="H17" s="41"/>
      <c r="I17" s="43" t="n">
        <v>-1</v>
      </c>
      <c r="J17" s="38" t="n">
        <v>12</v>
      </c>
      <c r="K17" s="41" t="n">
        <v>7</v>
      </c>
      <c r="L17" s="42"/>
      <c r="M17" s="39"/>
      <c r="N17" s="44"/>
      <c r="O17" s="44"/>
      <c r="P17" s="44"/>
      <c r="Q17" s="44"/>
      <c r="R17" s="44"/>
      <c r="S17" s="44"/>
      <c r="T17" s="44"/>
    </row>
    <row r="18" s="10" customFormat="true" ht="12" hidden="false" customHeight="false" outlineLevel="0" collapsed="false">
      <c r="B18" s="24" t="s">
        <v>25</v>
      </c>
      <c r="C18" s="41" t="n">
        <v>70</v>
      </c>
      <c r="D18" s="41" t="n">
        <v>-53</v>
      </c>
      <c r="E18" s="41" t="n">
        <v>83</v>
      </c>
      <c r="F18" s="42" t="n">
        <v>13</v>
      </c>
      <c r="G18" s="39" t="n">
        <f aca="false">SUM(C18:F18)</f>
        <v>113</v>
      </c>
      <c r="H18" s="41"/>
      <c r="I18" s="43" t="n">
        <v>-36</v>
      </c>
      <c r="J18" s="38" t="n">
        <v>-235</v>
      </c>
      <c r="K18" s="41" t="n">
        <v>-96</v>
      </c>
      <c r="L18" s="42"/>
      <c r="M18" s="39"/>
      <c r="N18" s="45"/>
      <c r="O18" s="45"/>
      <c r="P18" s="45"/>
      <c r="Q18" s="45"/>
      <c r="R18" s="45"/>
      <c r="S18" s="45"/>
      <c r="T18" s="45"/>
    </row>
    <row r="19" s="11" customFormat="true" ht="12" hidden="false" customHeight="false" outlineLevel="0" collapsed="false">
      <c r="B19" s="24" t="s">
        <v>26</v>
      </c>
      <c r="C19" s="41" t="n">
        <v>9</v>
      </c>
      <c r="D19" s="41" t="n">
        <v>11</v>
      </c>
      <c r="E19" s="41" t="n">
        <v>-1</v>
      </c>
      <c r="F19" s="41" t="n">
        <v>5</v>
      </c>
      <c r="G19" s="46" t="n">
        <f aca="false">SUM(C19:F19)</f>
        <v>24</v>
      </c>
      <c r="H19" s="41"/>
      <c r="I19" s="43" t="n">
        <v>2</v>
      </c>
      <c r="J19" s="38" t="n">
        <v>10</v>
      </c>
      <c r="K19" s="41" t="n">
        <v>6</v>
      </c>
      <c r="L19" s="41"/>
      <c r="M19" s="46"/>
      <c r="N19" s="47"/>
      <c r="O19" s="47"/>
      <c r="P19" s="47"/>
      <c r="Q19" s="47"/>
      <c r="R19" s="47"/>
      <c r="S19" s="47"/>
      <c r="T19" s="47"/>
    </row>
    <row r="20" s="54" customFormat="true" ht="12" hidden="false" customHeight="false" outlineLevel="0" collapsed="false">
      <c r="A20" s="48"/>
      <c r="B20" s="49" t="s">
        <v>27</v>
      </c>
      <c r="C20" s="50" t="n">
        <f aca="false">SUM(C11:C19)</f>
        <v>217</v>
      </c>
      <c r="D20" s="50" t="n">
        <f aca="false">SUM(D11:D19)</f>
        <v>644</v>
      </c>
      <c r="E20" s="50" t="n">
        <f aca="false">SUM(E11:E19)</f>
        <v>44</v>
      </c>
      <c r="F20" s="50" t="n">
        <f aca="false">SUM(F11:F19)</f>
        <v>-951</v>
      </c>
      <c r="G20" s="51" t="n">
        <f aca="false">SUM(C20:F20)</f>
        <v>-46</v>
      </c>
      <c r="H20" s="50"/>
      <c r="I20" s="52" t="n">
        <f aca="false">SUM(I11:I19)</f>
        <v>-219</v>
      </c>
      <c r="J20" s="50" t="n">
        <f aca="false">SUM(J11:J19)</f>
        <v>373</v>
      </c>
      <c r="K20" s="50" t="n">
        <f aca="false">SUM(K11:K19)</f>
        <v>293</v>
      </c>
      <c r="L20" s="50"/>
      <c r="M20" s="51"/>
      <c r="N20" s="53"/>
      <c r="O20" s="53"/>
      <c r="P20" s="53"/>
      <c r="Q20" s="53"/>
      <c r="R20" s="53"/>
      <c r="S20" s="53"/>
      <c r="T20" s="53"/>
    </row>
    <row r="21" customFormat="false" ht="12" hidden="false" customHeight="false" outlineLevel="0" collapsed="false">
      <c r="A21" s="10"/>
      <c r="B21" s="30"/>
      <c r="C21" s="41"/>
      <c r="D21" s="41"/>
      <c r="E21" s="41"/>
      <c r="F21" s="42"/>
      <c r="G21" s="46"/>
      <c r="H21" s="41"/>
      <c r="I21" s="43"/>
      <c r="J21" s="41"/>
      <c r="K21" s="41"/>
      <c r="L21" s="42"/>
      <c r="M21" s="46"/>
      <c r="N21" s="44"/>
      <c r="O21" s="44"/>
      <c r="P21" s="44"/>
      <c r="Q21" s="44"/>
      <c r="R21" s="44"/>
      <c r="S21" s="44"/>
      <c r="T21" s="44"/>
    </row>
    <row r="22" customFormat="false" ht="12" hidden="false" customHeight="false" outlineLevel="0" collapsed="false">
      <c r="A22" s="10"/>
      <c r="B22" s="30" t="s">
        <v>28</v>
      </c>
      <c r="C22" s="41"/>
      <c r="D22" s="41"/>
      <c r="E22" s="41"/>
      <c r="F22" s="42"/>
      <c r="G22" s="46"/>
      <c r="H22" s="41"/>
      <c r="I22" s="43"/>
      <c r="J22" s="41"/>
      <c r="K22" s="41"/>
      <c r="L22" s="42"/>
      <c r="M22" s="46"/>
      <c r="N22" s="44"/>
      <c r="O22" s="44"/>
      <c r="P22" s="44"/>
      <c r="Q22" s="44"/>
      <c r="R22" s="44"/>
      <c r="S22" s="44"/>
      <c r="T22" s="44"/>
    </row>
    <row r="23" customFormat="false" ht="12" hidden="false" customHeight="false" outlineLevel="0" collapsed="false">
      <c r="A23" s="10"/>
      <c r="B23" s="55" t="s">
        <v>29</v>
      </c>
      <c r="C23" s="41" t="n">
        <v>104</v>
      </c>
      <c r="D23" s="56" t="n">
        <v>541</v>
      </c>
      <c r="E23" s="56" t="n">
        <v>-65</v>
      </c>
      <c r="F23" s="56" t="n">
        <v>-1167</v>
      </c>
      <c r="G23" s="39" t="n">
        <f aca="false">SUM(C23:F23)</f>
        <v>-587</v>
      </c>
      <c r="H23" s="41"/>
      <c r="I23" s="43" t="e">
        <f aca="false">#REF!</f>
        <v>#REF!</v>
      </c>
      <c r="J23" s="41" t="e">
        <f aca="false">#REF!</f>
        <v>#REF!</v>
      </c>
      <c r="K23" s="41" t="e">
        <f aca="false">#REF!</f>
        <v>#REF!</v>
      </c>
      <c r="L23" s="56"/>
      <c r="M23" s="39"/>
      <c r="N23" s="44"/>
      <c r="O23" s="44"/>
      <c r="P23" s="44"/>
      <c r="Q23" s="44"/>
      <c r="R23" s="44"/>
      <c r="S23" s="44"/>
      <c r="T23" s="44"/>
    </row>
    <row r="24" customFormat="false" ht="12" hidden="false" customHeight="false" outlineLevel="0" collapsed="false">
      <c r="A24" s="10"/>
      <c r="B24" s="55" t="s">
        <v>30</v>
      </c>
      <c r="C24" s="41" t="n">
        <v>-41</v>
      </c>
      <c r="D24" s="56" t="n">
        <v>79</v>
      </c>
      <c r="E24" s="56" t="n">
        <v>-52</v>
      </c>
      <c r="F24" s="56" t="n">
        <v>227</v>
      </c>
      <c r="G24" s="39" t="n">
        <f aca="false">SUM(C24:F24)</f>
        <v>213</v>
      </c>
      <c r="H24" s="41"/>
      <c r="I24" s="43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56"/>
      <c r="M24" s="39"/>
      <c r="N24" s="44"/>
      <c r="O24" s="44"/>
      <c r="P24" s="44"/>
      <c r="Q24" s="44"/>
      <c r="R24" s="44"/>
      <c r="S24" s="44"/>
      <c r="T24" s="44"/>
    </row>
    <row r="25" customFormat="false" ht="12" hidden="false" customHeight="false" outlineLevel="0" collapsed="false">
      <c r="A25" s="10"/>
      <c r="B25" s="55" t="s">
        <v>31</v>
      </c>
      <c r="C25" s="41" t="n">
        <v>45</v>
      </c>
      <c r="D25" s="56" t="n">
        <v>48</v>
      </c>
      <c r="E25" s="56" t="n">
        <v>35</v>
      </c>
      <c r="F25" s="56" t="n">
        <v>-6</v>
      </c>
      <c r="G25" s="39" t="n">
        <f aca="false">SUM(C25:F25)</f>
        <v>122</v>
      </c>
      <c r="H25" s="41"/>
      <c r="I25" s="43" t="e">
        <f aca="false">#REF!</f>
        <v>#REF!</v>
      </c>
      <c r="J25" s="41" t="e">
        <f aca="false">#REF!</f>
        <v>#REF!</v>
      </c>
      <c r="K25" s="41" t="e">
        <f aca="false">#REF!</f>
        <v>#REF!</v>
      </c>
      <c r="L25" s="56"/>
      <c r="M25" s="39"/>
      <c r="N25" s="44"/>
      <c r="O25" s="44"/>
      <c r="P25" s="44"/>
      <c r="Q25" s="44"/>
      <c r="R25" s="44"/>
      <c r="S25" s="44"/>
      <c r="T25" s="44"/>
    </row>
    <row r="26" customFormat="false" ht="12" hidden="false" customHeight="false" outlineLevel="0" collapsed="false">
      <c r="A26" s="10"/>
      <c r="B26" s="55" t="s">
        <v>32</v>
      </c>
      <c r="C26" s="41" t="n">
        <v>39</v>
      </c>
      <c r="D26" s="56" t="n">
        <v>29</v>
      </c>
      <c r="E26" s="56" t="n">
        <v>42</v>
      </c>
      <c r="F26" s="56" t="n">
        <v>-17</v>
      </c>
      <c r="G26" s="39" t="n">
        <f aca="false">SUM(C26:F26)</f>
        <v>93</v>
      </c>
      <c r="H26" s="41"/>
      <c r="I26" s="43" t="e">
        <f aca="false">#REF!</f>
        <v>#REF!</v>
      </c>
      <c r="J26" s="41" t="e">
        <f aca="false">#REF!</f>
        <v>#REF!</v>
      </c>
      <c r="K26" s="41" t="e">
        <f aca="false">#REF!</f>
        <v>#REF!</v>
      </c>
      <c r="L26" s="56"/>
      <c r="M26" s="39"/>
      <c r="N26" s="44"/>
      <c r="O26" s="44"/>
      <c r="P26" s="44"/>
      <c r="Q26" s="44"/>
      <c r="R26" s="44"/>
      <c r="S26" s="44"/>
      <c r="T26" s="44"/>
    </row>
    <row r="27" customFormat="false" ht="12" hidden="false" customHeight="false" outlineLevel="0" collapsed="false">
      <c r="A27" s="10"/>
      <c r="B27" s="55" t="s">
        <v>33</v>
      </c>
      <c r="C27" s="41" t="n">
        <v>64</v>
      </c>
      <c r="D27" s="56" t="n">
        <v>-55</v>
      </c>
      <c r="E27" s="56" t="n">
        <v>78</v>
      </c>
      <c r="F27" s="56" t="n">
        <v>8</v>
      </c>
      <c r="G27" s="39" t="n">
        <f aca="false">SUM(C27:F27)</f>
        <v>95</v>
      </c>
      <c r="H27" s="41"/>
      <c r="I27" s="43" t="n">
        <v>-39</v>
      </c>
      <c r="J27" s="38" t="n">
        <v>-231</v>
      </c>
      <c r="K27" s="38" t="n">
        <v>-95</v>
      </c>
      <c r="L27" s="56"/>
      <c r="M27" s="39"/>
      <c r="N27" s="44"/>
      <c r="O27" s="44"/>
      <c r="P27" s="44"/>
      <c r="Q27" s="44"/>
      <c r="R27" s="44"/>
      <c r="S27" s="44"/>
      <c r="T27" s="44"/>
    </row>
    <row r="28" s="10" customFormat="true" ht="12" hidden="false" customHeight="false" outlineLevel="0" collapsed="false">
      <c r="B28" s="55" t="s">
        <v>34</v>
      </c>
      <c r="C28" s="41" t="n">
        <v>6</v>
      </c>
      <c r="D28" s="56" t="n">
        <v>2</v>
      </c>
      <c r="E28" s="56" t="n">
        <v>6</v>
      </c>
      <c r="F28" s="56" t="n">
        <v>4</v>
      </c>
      <c r="G28" s="46" t="n">
        <f aca="false">SUM(C28:F28)</f>
        <v>18</v>
      </c>
      <c r="H28" s="41"/>
      <c r="I28" s="43" t="n">
        <v>3</v>
      </c>
      <c r="J28" s="38" t="n">
        <v>-4</v>
      </c>
      <c r="K28" s="38" t="n">
        <v>-1</v>
      </c>
      <c r="L28" s="56"/>
      <c r="M28" s="46"/>
      <c r="N28" s="45"/>
      <c r="O28" s="45"/>
      <c r="P28" s="45"/>
      <c r="Q28" s="45"/>
      <c r="R28" s="45"/>
      <c r="S28" s="45"/>
      <c r="T28" s="45"/>
    </row>
    <row r="29" s="59" customFormat="true" ht="12" hidden="false" customHeight="false" outlineLevel="0" collapsed="false">
      <c r="A29" s="33"/>
      <c r="B29" s="49" t="str">
        <f aca="false">+B20</f>
        <v>Operating earnings before tax</v>
      </c>
      <c r="C29" s="50" t="n">
        <f aca="false">SUM(C23:C28)</f>
        <v>217</v>
      </c>
      <c r="D29" s="50" t="n">
        <f aca="false">SUM(D23:D28)</f>
        <v>644</v>
      </c>
      <c r="E29" s="50" t="n">
        <f aca="false">SUM(E23:E28)</f>
        <v>44</v>
      </c>
      <c r="F29" s="57" t="n">
        <f aca="false">SUM(F23:F28)</f>
        <v>-951</v>
      </c>
      <c r="G29" s="51" t="n">
        <f aca="false">SUM(C29:F29)</f>
        <v>-46</v>
      </c>
      <c r="H29" s="50"/>
      <c r="I29" s="52" t="e">
        <f aca="false">SUM(I23:I28)</f>
        <v>#REF!</v>
      </c>
      <c r="J29" s="50" t="e">
        <f aca="false">SUM(J23:J28)</f>
        <v>#REF!</v>
      </c>
      <c r="K29" s="50" t="e">
        <f aca="false">SUM(K23:K28)</f>
        <v>#REF!</v>
      </c>
      <c r="L29" s="57"/>
      <c r="M29" s="51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2" hidden="false" customHeight="false" outlineLevel="0" collapsed="false">
      <c r="A30" s="10"/>
      <c r="B30" s="30"/>
      <c r="C30" s="41"/>
      <c r="D30" s="41"/>
      <c r="E30" s="41"/>
      <c r="F30" s="42"/>
      <c r="G30" s="46"/>
      <c r="H30" s="41"/>
      <c r="I30" s="43"/>
      <c r="J30" s="41"/>
      <c r="K30" s="41"/>
      <c r="L30" s="42"/>
      <c r="M30" s="46"/>
    </row>
    <row r="31" customFormat="false" ht="12" hidden="false" customHeight="false" outlineLevel="0" collapsed="false">
      <c r="A31" s="10"/>
      <c r="B31" s="30" t="s">
        <v>35</v>
      </c>
      <c r="C31" s="41"/>
      <c r="D31" s="41"/>
      <c r="E31" s="41"/>
      <c r="F31" s="42"/>
      <c r="G31" s="46"/>
      <c r="H31" s="41"/>
      <c r="I31" s="43"/>
      <c r="J31" s="41"/>
      <c r="K31" s="41"/>
      <c r="L31" s="42"/>
      <c r="M31" s="46"/>
    </row>
    <row r="32" customFormat="false" ht="12" hidden="false" customHeight="false" outlineLevel="0" collapsed="false">
      <c r="A32" s="10"/>
      <c r="B32" s="55" t="s">
        <v>29</v>
      </c>
      <c r="C32" s="41" t="n">
        <v>74</v>
      </c>
      <c r="D32" s="41" t="n">
        <v>401</v>
      </c>
      <c r="E32" s="41" t="n">
        <v>-51</v>
      </c>
      <c r="F32" s="41" t="n">
        <v>-759</v>
      </c>
      <c r="G32" s="46" t="n">
        <f aca="false">SUM(C32:F32)</f>
        <v>-335</v>
      </c>
      <c r="H32" s="41"/>
      <c r="I32" s="43" t="e">
        <f aca="false">#REF!</f>
        <v>#REF!</v>
      </c>
      <c r="J32" s="41" t="e">
        <f aca="false">#REF!</f>
        <v>#REF!</v>
      </c>
      <c r="K32" s="41" t="e">
        <f aca="false">#REF!</f>
        <v>#REF!</v>
      </c>
      <c r="L32" s="41"/>
      <c r="M32" s="46"/>
    </row>
    <row r="33" customFormat="false" ht="12" hidden="false" customHeight="false" outlineLevel="0" collapsed="false">
      <c r="A33" s="10"/>
      <c r="B33" s="55" t="s">
        <v>30</v>
      </c>
      <c r="C33" s="41" t="n">
        <v>-22</v>
      </c>
      <c r="D33" s="41" t="n">
        <v>64</v>
      </c>
      <c r="E33" s="41" t="n">
        <v>-32</v>
      </c>
      <c r="F33" s="41" t="n">
        <v>129</v>
      </c>
      <c r="G33" s="46" t="n">
        <f aca="false">SUM(C33:F33)</f>
        <v>139</v>
      </c>
      <c r="H33" s="41"/>
      <c r="I33" s="43" t="e">
        <f aca="false">#REF!</f>
        <v>#REF!</v>
      </c>
      <c r="J33" s="41" t="e">
        <f aca="false">#REF!</f>
        <v>#REF!</v>
      </c>
      <c r="K33" s="41" t="e">
        <f aca="false">#REF!</f>
        <v>#REF!</v>
      </c>
      <c r="L33" s="41"/>
      <c r="M33" s="46"/>
    </row>
    <row r="34" customFormat="false" ht="12" hidden="false" customHeight="false" outlineLevel="0" collapsed="false">
      <c r="A34" s="10"/>
      <c r="B34" s="55" t="s">
        <v>31</v>
      </c>
      <c r="C34" s="41" t="n">
        <v>40</v>
      </c>
      <c r="D34" s="41" t="n">
        <v>39</v>
      </c>
      <c r="E34" s="41" t="n">
        <v>33</v>
      </c>
      <c r="F34" s="41" t="n">
        <v>0</v>
      </c>
      <c r="G34" s="46" t="n">
        <f aca="false">SUM(C34:F34)</f>
        <v>112</v>
      </c>
      <c r="H34" s="41"/>
      <c r="I34" s="43" t="e">
        <f aca="false">#REF!</f>
        <v>#REF!</v>
      </c>
      <c r="J34" s="41" t="e">
        <f aca="false">#REF!</f>
        <v>#REF!</v>
      </c>
      <c r="K34" s="41" t="e">
        <f aca="false">#REF!</f>
        <v>#REF!</v>
      </c>
      <c r="L34" s="41"/>
      <c r="M34" s="46"/>
    </row>
    <row r="35" customFormat="false" ht="12" hidden="false" customHeight="false" outlineLevel="0" collapsed="false">
      <c r="A35" s="10"/>
      <c r="B35" s="55" t="s">
        <v>32</v>
      </c>
      <c r="C35" s="41" t="n">
        <v>27</v>
      </c>
      <c r="D35" s="41" t="n">
        <v>17</v>
      </c>
      <c r="E35" s="41" t="n">
        <v>30</v>
      </c>
      <c r="F35" s="41" t="n">
        <v>-10</v>
      </c>
      <c r="G35" s="46" t="n">
        <f aca="false">SUM(C35:F35)</f>
        <v>64</v>
      </c>
      <c r="H35" s="41"/>
      <c r="I35" s="43" t="e">
        <f aca="false">#REF!</f>
        <v>#REF!</v>
      </c>
      <c r="J35" s="41" t="e">
        <f aca="false">#REF!</f>
        <v>#REF!</v>
      </c>
      <c r="K35" s="41" t="e">
        <f aca="false">#REF!</f>
        <v>#REF!</v>
      </c>
      <c r="L35" s="41"/>
      <c r="M35" s="46"/>
    </row>
    <row r="36" customFormat="false" ht="12" hidden="false" customHeight="false" outlineLevel="0" collapsed="false">
      <c r="A36" s="10"/>
      <c r="B36" s="55" t="s">
        <v>33</v>
      </c>
      <c r="C36" s="41" t="n">
        <v>50</v>
      </c>
      <c r="D36" s="41" t="n">
        <v>-44</v>
      </c>
      <c r="E36" s="41" t="n">
        <v>52</v>
      </c>
      <c r="F36" s="41" t="n">
        <v>13</v>
      </c>
      <c r="G36" s="46" t="n">
        <f aca="false">SUM(C36:F36)</f>
        <v>71</v>
      </c>
      <c r="H36" s="41"/>
      <c r="I36" s="43" t="n">
        <v>-29</v>
      </c>
      <c r="J36" s="38" t="n">
        <v>-164</v>
      </c>
      <c r="K36" s="38" t="n">
        <v>-70</v>
      </c>
      <c r="L36" s="41"/>
      <c r="M36" s="46"/>
    </row>
    <row r="37" customFormat="false" ht="12" hidden="false" customHeight="false" outlineLevel="0" collapsed="false">
      <c r="A37" s="10"/>
      <c r="B37" s="55" t="s">
        <v>34</v>
      </c>
      <c r="C37" s="41" t="n">
        <v>6</v>
      </c>
      <c r="D37" s="41" t="n">
        <v>2</v>
      </c>
      <c r="E37" s="41" t="n">
        <v>6</v>
      </c>
      <c r="F37" s="41" t="n">
        <v>4</v>
      </c>
      <c r="G37" s="46" t="n">
        <f aca="false">SUM(C37:F37)</f>
        <v>18</v>
      </c>
      <c r="H37" s="41"/>
      <c r="I37" s="43" t="n">
        <v>3</v>
      </c>
      <c r="J37" s="38" t="n">
        <v>-4</v>
      </c>
      <c r="K37" s="38" t="n">
        <v>-1</v>
      </c>
      <c r="L37" s="41"/>
      <c r="M37" s="46"/>
    </row>
    <row r="38" s="59" customFormat="true" ht="12" hidden="false" customHeight="false" outlineLevel="0" collapsed="false">
      <c r="A38" s="33"/>
      <c r="B38" s="49" t="s">
        <v>36</v>
      </c>
      <c r="C38" s="50" t="n">
        <f aca="false">SUM(C32:C37)</f>
        <v>175</v>
      </c>
      <c r="D38" s="50" t="n">
        <f aca="false">SUM(D32:D37)</f>
        <v>479</v>
      </c>
      <c r="E38" s="50" t="n">
        <f aca="false">SUM(E32:E37)</f>
        <v>38</v>
      </c>
      <c r="F38" s="50" t="n">
        <f aca="false">SUM(F32:F37)</f>
        <v>-623</v>
      </c>
      <c r="G38" s="51" t="n">
        <f aca="false">SUM(C38:F38)</f>
        <v>69</v>
      </c>
      <c r="H38" s="50"/>
      <c r="I38" s="52" t="e">
        <f aca="false">SUM(I32:I37)</f>
        <v>#REF!</v>
      </c>
      <c r="J38" s="50" t="e">
        <f aca="false">SUM(J32:J37)</f>
        <v>#REF!</v>
      </c>
      <c r="K38" s="50" t="e">
        <f aca="false">SUM(K32:K37)</f>
        <v>#REF!</v>
      </c>
      <c r="L38" s="50"/>
      <c r="M38" s="51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" hidden="false" customHeight="false" outlineLevel="0" collapsed="false">
      <c r="A39" s="10"/>
      <c r="B39" s="30"/>
      <c r="C39" s="41"/>
      <c r="D39" s="41"/>
      <c r="E39" s="41"/>
      <c r="F39" s="42"/>
      <c r="G39" s="46"/>
      <c r="H39" s="41"/>
      <c r="I39" s="43"/>
      <c r="J39" s="41"/>
      <c r="K39" s="41"/>
      <c r="L39" s="42"/>
      <c r="M39" s="46"/>
    </row>
    <row r="40" customFormat="false" ht="12" hidden="false" customHeight="false" outlineLevel="0" collapsed="false">
      <c r="A40" s="10"/>
      <c r="B40" s="30" t="s">
        <v>37</v>
      </c>
      <c r="C40" s="41"/>
      <c r="D40" s="41"/>
      <c r="E40" s="41"/>
      <c r="F40" s="42"/>
      <c r="G40" s="46"/>
      <c r="H40" s="41"/>
      <c r="I40" s="43"/>
      <c r="J40" s="41"/>
      <c r="K40" s="41"/>
      <c r="L40" s="42"/>
      <c r="M40" s="46"/>
    </row>
    <row r="41" customFormat="false" ht="12" hidden="false" customHeight="false" outlineLevel="0" collapsed="false">
      <c r="A41" s="10"/>
      <c r="B41" s="55" t="s">
        <v>29</v>
      </c>
      <c r="C41" s="41" t="n">
        <v>-26</v>
      </c>
      <c r="D41" s="41" t="n">
        <v>297</v>
      </c>
      <c r="E41" s="41" t="n">
        <v>-378</v>
      </c>
      <c r="F41" s="41" t="n">
        <v>-1272</v>
      </c>
      <c r="G41" s="46" t="n">
        <f aca="false">SUM(C41:F41)</f>
        <v>-1379</v>
      </c>
      <c r="H41" s="41"/>
      <c r="I41" s="43" t="n">
        <v>-133</v>
      </c>
      <c r="J41" s="38" t="n">
        <v>282</v>
      </c>
      <c r="K41" s="38" t="n">
        <v>166</v>
      </c>
      <c r="L41" s="41"/>
      <c r="M41" s="46"/>
    </row>
    <row r="42" customFormat="false" ht="12" hidden="false" customHeight="false" outlineLevel="0" collapsed="false">
      <c r="A42" s="10"/>
      <c r="B42" s="55" t="s">
        <v>30</v>
      </c>
      <c r="C42" s="41" t="n">
        <v>19</v>
      </c>
      <c r="D42" s="41" t="n">
        <v>5</v>
      </c>
      <c r="E42" s="41" t="n">
        <v>-54</v>
      </c>
      <c r="F42" s="41" t="n">
        <v>124</v>
      </c>
      <c r="G42" s="46" t="n">
        <f aca="false">SUM(C42:F42)</f>
        <v>94</v>
      </c>
      <c r="H42" s="41"/>
      <c r="I42" s="43" t="n">
        <v>-41</v>
      </c>
      <c r="J42" s="38" t="n">
        <v>4</v>
      </c>
      <c r="K42" s="38" t="n">
        <v>74</v>
      </c>
      <c r="L42" s="41"/>
      <c r="M42" s="46"/>
    </row>
    <row r="43" customFormat="false" ht="12" hidden="false" customHeight="false" outlineLevel="0" collapsed="false">
      <c r="A43" s="10"/>
      <c r="B43" s="55" t="s">
        <v>31</v>
      </c>
      <c r="C43" s="41" t="n">
        <v>41</v>
      </c>
      <c r="D43" s="41" t="n">
        <v>32</v>
      </c>
      <c r="E43" s="41" t="n">
        <v>18</v>
      </c>
      <c r="F43" s="41" t="n">
        <v>-11</v>
      </c>
      <c r="G43" s="46" t="n">
        <f aca="false">SUM(C43:F43)</f>
        <v>80</v>
      </c>
      <c r="H43" s="41"/>
      <c r="I43" s="43" t="n">
        <v>6</v>
      </c>
      <c r="J43" s="38" t="n">
        <v>20</v>
      </c>
      <c r="K43" s="38" t="n">
        <v>-37</v>
      </c>
      <c r="L43" s="41"/>
      <c r="M43" s="46"/>
    </row>
    <row r="44" customFormat="false" ht="12" hidden="false" customHeight="false" outlineLevel="0" collapsed="false">
      <c r="A44" s="10"/>
      <c r="B44" s="55" t="s">
        <v>32</v>
      </c>
      <c r="C44" s="41" t="n">
        <v>28</v>
      </c>
      <c r="D44" s="41" t="n">
        <v>20</v>
      </c>
      <c r="E44" s="41" t="n">
        <v>9</v>
      </c>
      <c r="F44" s="41" t="n">
        <v>-66</v>
      </c>
      <c r="G44" s="46" t="n">
        <f aca="false">SUM(C44:F44)</f>
        <v>-9</v>
      </c>
      <c r="H44" s="41"/>
      <c r="I44" s="43" t="n">
        <v>9</v>
      </c>
      <c r="J44" s="38" t="n">
        <v>-343</v>
      </c>
      <c r="K44" s="38" t="n">
        <v>31</v>
      </c>
      <c r="L44" s="41"/>
      <c r="M44" s="46"/>
    </row>
    <row r="45" customFormat="false" ht="12" hidden="false" customHeight="false" outlineLevel="0" collapsed="false">
      <c r="A45" s="10"/>
      <c r="B45" s="55" t="s">
        <v>33</v>
      </c>
      <c r="C45" s="41" t="n">
        <v>85</v>
      </c>
      <c r="D45" s="41" t="n">
        <v>-80</v>
      </c>
      <c r="E45" s="41" t="n">
        <v>70</v>
      </c>
      <c r="F45" s="41" t="n">
        <v>38</v>
      </c>
      <c r="G45" s="46" t="n">
        <f aca="false">SUM(C45:F45)</f>
        <v>113</v>
      </c>
      <c r="H45" s="41"/>
      <c r="I45" s="43" t="n">
        <v>-17</v>
      </c>
      <c r="J45" s="38" t="n">
        <v>-120</v>
      </c>
      <c r="K45" s="38" t="n">
        <v>-88</v>
      </c>
      <c r="L45" s="41"/>
      <c r="M45" s="46"/>
    </row>
    <row r="46" s="10" customFormat="true" ht="12" hidden="false" customHeight="false" outlineLevel="0" collapsed="false">
      <c r="B46" s="55" t="s">
        <v>34</v>
      </c>
      <c r="C46" s="41" t="n">
        <v>6</v>
      </c>
      <c r="D46" s="41" t="n">
        <v>2</v>
      </c>
      <c r="E46" s="41" t="n">
        <v>6</v>
      </c>
      <c r="F46" s="41" t="n">
        <v>5</v>
      </c>
      <c r="G46" s="46" t="n">
        <f aca="false">SUM(C46:F46)</f>
        <v>19</v>
      </c>
      <c r="H46" s="41"/>
      <c r="I46" s="43" t="n">
        <v>3</v>
      </c>
      <c r="J46" s="38" t="n">
        <v>-4</v>
      </c>
      <c r="K46" s="38" t="n">
        <v>-1</v>
      </c>
      <c r="L46" s="41"/>
      <c r="M46" s="46"/>
    </row>
    <row r="47" s="59" customFormat="true" ht="12" hidden="false" customHeight="false" outlineLevel="0" collapsed="false">
      <c r="A47" s="33"/>
      <c r="B47" s="60" t="s">
        <v>38</v>
      </c>
      <c r="C47" s="50" t="n">
        <f aca="false">SUM(C41:C46)</f>
        <v>153</v>
      </c>
      <c r="D47" s="50" t="n">
        <f aca="false">SUM(D41:D46)</f>
        <v>276</v>
      </c>
      <c r="E47" s="50" t="n">
        <f aca="false">SUM(E41:E46)</f>
        <v>-329</v>
      </c>
      <c r="F47" s="50" t="n">
        <f aca="false">SUM(F41:F46)</f>
        <v>-1182</v>
      </c>
      <c r="G47" s="51" t="n">
        <f aca="false">SUM(C47:F47)</f>
        <v>-1082</v>
      </c>
      <c r="H47" s="50"/>
      <c r="I47" s="52" t="n">
        <f aca="false">SUM(I41:I46)</f>
        <v>-173</v>
      </c>
      <c r="J47" s="50" t="n">
        <f aca="false">SUM(J41:J46)</f>
        <v>-161</v>
      </c>
      <c r="K47" s="50" t="n">
        <f aca="false">SUM(K41:K46)</f>
        <v>145</v>
      </c>
      <c r="L47" s="50"/>
      <c r="M47" s="51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12" hidden="false" customHeight="true" outlineLevel="0" collapsed="false">
      <c r="J48" s="9"/>
      <c r="K48" s="9"/>
    </row>
    <row r="49" customFormat="false" ht="12" hidden="false" customHeight="true" outlineLevel="0" collapsed="false">
      <c r="K49" s="9"/>
    </row>
    <row r="50" customFormat="false" ht="12" hidden="false" customHeight="true" outlineLevel="0" collapsed="false">
      <c r="K50" s="9"/>
    </row>
    <row r="51" customFormat="false" ht="12" hidden="false" customHeight="true" outlineLevel="0" collapsed="false">
      <c r="K51" s="9"/>
    </row>
    <row r="52" customFormat="false" ht="12" hidden="false" customHeight="true" outlineLevel="0" collapsed="false">
      <c r="K52" s="9"/>
    </row>
    <row r="53" customFormat="false" ht="12" hidden="false" customHeight="true" outlineLevel="0" collapsed="false">
      <c r="K53" s="9"/>
    </row>
    <row r="54" customFormat="false" ht="12" hidden="false" customHeight="true" outlineLevel="0" collapsed="false">
      <c r="K54" s="9"/>
    </row>
    <row r="55" customFormat="false" ht="12" hidden="false" customHeight="true" outlineLevel="0" collapsed="false">
      <c r="K55" s="9"/>
    </row>
    <row r="56" customFormat="false" ht="12" hidden="false" customHeight="true" outlineLevel="0" collapsed="false"/>
    <row r="57" customFormat="false" ht="12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false" hidden="false" outlineLevel="0" max="257" min="14" style="227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71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06" customFormat="true" ht="12.75" hidden="false" customHeight="true" outlineLevel="0" collapsed="false">
      <c r="A9" s="404"/>
      <c r="B9" s="77" t="s">
        <v>271</v>
      </c>
      <c r="C9" s="489"/>
      <c r="D9" s="405"/>
      <c r="E9" s="566"/>
      <c r="F9" s="405"/>
      <c r="G9" s="533"/>
      <c r="H9" s="405"/>
      <c r="I9" s="405"/>
      <c r="J9" s="405"/>
      <c r="K9" s="566"/>
      <c r="L9" s="405"/>
      <c r="M9" s="533"/>
    </row>
    <row r="10" s="406" customFormat="true" ht="12.75" hidden="false" customHeight="true" outlineLevel="0" collapsed="false">
      <c r="A10" s="404"/>
      <c r="B10" s="96" t="s">
        <v>41</v>
      </c>
      <c r="C10" s="64" t="n">
        <v>-489</v>
      </c>
      <c r="D10" s="64" t="n">
        <v>34</v>
      </c>
      <c r="E10" s="64" t="n">
        <v>57</v>
      </c>
      <c r="F10" s="64" t="n">
        <v>50</v>
      </c>
      <c r="G10" s="65" t="n">
        <v>-348</v>
      </c>
      <c r="H10" s="147"/>
      <c r="I10" s="64" t="n">
        <v>69</v>
      </c>
      <c r="J10" s="64" t="n">
        <v>50</v>
      </c>
      <c r="K10" s="64" t="n">
        <v>29</v>
      </c>
      <c r="L10" s="67"/>
      <c r="M10" s="65" t="n">
        <v>148</v>
      </c>
    </row>
    <row r="11" s="406" customFormat="true" ht="12.75" hidden="false" customHeight="true" outlineLevel="0" collapsed="false">
      <c r="A11" s="407"/>
      <c r="B11" s="77"/>
      <c r="C11" s="474"/>
      <c r="D11" s="474"/>
      <c r="E11" s="474"/>
      <c r="F11" s="474"/>
      <c r="G11" s="535"/>
      <c r="H11" s="64"/>
      <c r="I11" s="118"/>
      <c r="J11" s="118"/>
      <c r="K11" s="118"/>
      <c r="L11" s="118"/>
      <c r="M11" s="535"/>
    </row>
    <row r="12" s="406" customFormat="true" ht="12.75" hidden="false" customHeight="true" outlineLevel="0" collapsed="false">
      <c r="A12" s="404"/>
      <c r="B12" s="77" t="s">
        <v>372</v>
      </c>
      <c r="C12" s="478"/>
      <c r="D12" s="478"/>
      <c r="E12" s="478"/>
      <c r="F12" s="478"/>
      <c r="G12" s="411"/>
      <c r="H12" s="74"/>
      <c r="I12" s="147"/>
      <c r="J12" s="147"/>
      <c r="K12" s="147"/>
      <c r="L12" s="147"/>
      <c r="M12" s="411"/>
    </row>
    <row r="13" s="406" customFormat="true" ht="12.75" hidden="false" customHeight="true" outlineLevel="0" collapsed="false">
      <c r="A13" s="404"/>
      <c r="B13" s="96" t="s">
        <v>373</v>
      </c>
      <c r="C13" s="64" t="n">
        <v>29499</v>
      </c>
      <c r="D13" s="64" t="n">
        <v>27523</v>
      </c>
      <c r="E13" s="64" t="n">
        <v>31027</v>
      </c>
      <c r="F13" s="64" t="n">
        <v>34837</v>
      </c>
      <c r="G13" s="411" t="n">
        <v>29499</v>
      </c>
      <c r="H13" s="567"/>
      <c r="I13" s="64" t="n">
        <v>36143</v>
      </c>
      <c r="J13" s="64" t="n">
        <v>37340</v>
      </c>
      <c r="K13" s="64" t="n">
        <v>35038</v>
      </c>
      <c r="L13" s="67"/>
      <c r="M13" s="411" t="n">
        <v>36143</v>
      </c>
    </row>
    <row r="14" s="406" customFormat="true" ht="12.75" hidden="false" customHeight="true" outlineLevel="0" collapsed="false">
      <c r="A14" s="404"/>
      <c r="B14" s="96" t="s">
        <v>276</v>
      </c>
      <c r="C14" s="73" t="n">
        <v>708</v>
      </c>
      <c r="D14" s="73" t="n">
        <v>1017</v>
      </c>
      <c r="E14" s="73" t="n">
        <v>861</v>
      </c>
      <c r="F14" s="73" t="n">
        <v>786</v>
      </c>
      <c r="G14" s="473" t="n">
        <v>3372</v>
      </c>
      <c r="H14" s="567"/>
      <c r="I14" s="74" t="n">
        <v>809</v>
      </c>
      <c r="J14" s="74" t="n">
        <v>1028</v>
      </c>
      <c r="K14" s="74" t="n">
        <v>957</v>
      </c>
      <c r="L14" s="126"/>
      <c r="M14" s="473" t="n">
        <v>2794</v>
      </c>
    </row>
    <row r="15" s="406" customFormat="true" ht="12.75" hidden="false" customHeight="true" outlineLevel="0" collapsed="false">
      <c r="A15" s="404"/>
      <c r="B15" s="96" t="s">
        <v>315</v>
      </c>
      <c r="C15" s="73" t="n">
        <v>-710</v>
      </c>
      <c r="D15" s="73" t="n">
        <v>-621</v>
      </c>
      <c r="E15" s="73" t="n">
        <v>-652</v>
      </c>
      <c r="F15" s="73" t="n">
        <v>-790</v>
      </c>
      <c r="G15" s="473" t="n">
        <v>-2773</v>
      </c>
      <c r="H15" s="567"/>
      <c r="I15" s="74" t="n">
        <v>-832</v>
      </c>
      <c r="J15" s="74" t="n">
        <v>-811</v>
      </c>
      <c r="K15" s="74" t="n">
        <v>-732</v>
      </c>
      <c r="L15" s="126"/>
      <c r="M15" s="473" t="n">
        <v>-2375</v>
      </c>
    </row>
    <row r="16" s="406" customFormat="true" ht="12.75" hidden="false" customHeight="true" outlineLevel="0" collapsed="false">
      <c r="A16" s="404"/>
      <c r="B16" s="102" t="s">
        <v>186</v>
      </c>
      <c r="C16" s="496" t="n">
        <v>-1974</v>
      </c>
      <c r="D16" s="496" t="n">
        <v>3108</v>
      </c>
      <c r="E16" s="496" t="n">
        <v>3601</v>
      </c>
      <c r="F16" s="496" t="n">
        <v>1310</v>
      </c>
      <c r="G16" s="536" t="n">
        <v>6045</v>
      </c>
      <c r="H16" s="568"/>
      <c r="I16" s="168" t="n">
        <v>1220</v>
      </c>
      <c r="J16" s="168" t="n">
        <v>-2519</v>
      </c>
      <c r="K16" s="168" t="n">
        <v>2906</v>
      </c>
      <c r="L16" s="517"/>
      <c r="M16" s="536" t="n">
        <v>1607</v>
      </c>
    </row>
    <row r="17" s="410" customFormat="true" ht="12.75" hidden="false" customHeight="true" outlineLevel="0" collapsed="false">
      <c r="A17" s="476"/>
      <c r="B17" s="77" t="s">
        <v>374</v>
      </c>
      <c r="C17" s="110" t="n">
        <v>27523</v>
      </c>
      <c r="D17" s="110" t="n">
        <v>31027</v>
      </c>
      <c r="E17" s="110" t="n">
        <v>34837</v>
      </c>
      <c r="F17" s="110" t="n">
        <v>36143</v>
      </c>
      <c r="G17" s="104" t="n">
        <v>36143</v>
      </c>
      <c r="H17" s="110"/>
      <c r="I17" s="110" t="n">
        <v>37340</v>
      </c>
      <c r="J17" s="110" t="n">
        <v>35038</v>
      </c>
      <c r="K17" s="110" t="n">
        <v>38169</v>
      </c>
      <c r="L17" s="112"/>
      <c r="M17" s="104" t="n">
        <v>38169</v>
      </c>
    </row>
    <row r="18" s="410" customFormat="true" ht="12.75" hidden="false" customHeight="true" outlineLevel="0" collapsed="false">
      <c r="A18" s="476"/>
      <c r="B18" s="102" t="s">
        <v>357</v>
      </c>
      <c r="C18" s="118" t="n">
        <v>1457</v>
      </c>
      <c r="D18" s="118" t="n">
        <v>1592</v>
      </c>
      <c r="E18" s="118" t="n">
        <v>1530</v>
      </c>
      <c r="F18" s="118" t="n">
        <v>1358</v>
      </c>
      <c r="G18" s="535" t="n">
        <v>1358</v>
      </c>
      <c r="H18" s="64"/>
      <c r="I18" s="118" t="n">
        <v>1248</v>
      </c>
      <c r="J18" s="499" t="n">
        <v>1179</v>
      </c>
      <c r="K18" s="118" t="n">
        <v>1146</v>
      </c>
      <c r="L18" s="119"/>
      <c r="M18" s="536" t="n">
        <v>1146</v>
      </c>
    </row>
    <row r="19" s="410" customFormat="true" ht="12.75" hidden="false" customHeight="true" outlineLevel="0" collapsed="false">
      <c r="A19" s="476"/>
      <c r="B19" s="68" t="s">
        <v>375</v>
      </c>
      <c r="C19" s="69" t="n">
        <v>28980</v>
      </c>
      <c r="D19" s="69" t="n">
        <v>32619</v>
      </c>
      <c r="E19" s="69" t="n">
        <v>36367</v>
      </c>
      <c r="F19" s="69" t="n">
        <v>37501</v>
      </c>
      <c r="G19" s="70" t="n">
        <v>37501</v>
      </c>
      <c r="H19" s="69"/>
      <c r="I19" s="69" t="n">
        <v>38588</v>
      </c>
      <c r="J19" s="69" t="n">
        <v>36217</v>
      </c>
      <c r="K19" s="69" t="n">
        <v>39315</v>
      </c>
      <c r="L19" s="72"/>
      <c r="M19" s="70" t="n">
        <v>39315</v>
      </c>
    </row>
    <row r="20" s="406" customFormat="true" ht="12.75" hidden="false" customHeight="true" outlineLevel="0" collapsed="false">
      <c r="A20" s="404"/>
      <c r="B20" s="77"/>
      <c r="C20" s="478"/>
      <c r="D20" s="478"/>
      <c r="E20" s="478"/>
      <c r="F20" s="478"/>
      <c r="G20" s="411"/>
      <c r="H20" s="567"/>
      <c r="I20" s="147"/>
      <c r="J20" s="147"/>
      <c r="K20" s="147"/>
      <c r="L20" s="164"/>
      <c r="M20" s="411"/>
    </row>
    <row r="21" s="406" customFormat="true" ht="12.75" hidden="false" customHeight="true" outlineLevel="0" collapsed="false">
      <c r="A21" s="404"/>
      <c r="B21" s="77" t="s">
        <v>326</v>
      </c>
      <c r="C21" s="478"/>
      <c r="D21" s="478"/>
      <c r="E21" s="478"/>
      <c r="F21" s="478"/>
      <c r="G21" s="411"/>
      <c r="H21" s="74"/>
      <c r="I21" s="147"/>
      <c r="J21" s="147"/>
      <c r="K21" s="147"/>
      <c r="L21" s="164"/>
      <c r="M21" s="411"/>
    </row>
    <row r="22" s="406" customFormat="true" ht="12.75" hidden="false" customHeight="true" outlineLevel="0" collapsed="false">
      <c r="A22" s="404"/>
      <c r="B22" s="96" t="s">
        <v>327</v>
      </c>
      <c r="C22" s="74" t="n">
        <v>7807</v>
      </c>
      <c r="D22" s="74" t="n">
        <v>8348</v>
      </c>
      <c r="E22" s="74" t="n">
        <v>8172</v>
      </c>
      <c r="F22" s="74" t="n">
        <v>7831</v>
      </c>
      <c r="G22" s="65" t="n">
        <v>7831</v>
      </c>
      <c r="H22" s="567"/>
      <c r="I22" s="74" t="n">
        <v>7805</v>
      </c>
      <c r="J22" s="74" t="n">
        <v>7205</v>
      </c>
      <c r="K22" s="74" t="n">
        <v>8156</v>
      </c>
      <c r="L22" s="126"/>
      <c r="M22" s="65" t="n">
        <v>8156</v>
      </c>
    </row>
    <row r="23" s="406" customFormat="true" ht="12.75" hidden="false" customHeight="true" outlineLevel="0" collapsed="false">
      <c r="A23" s="404"/>
      <c r="B23" s="102" t="s">
        <v>328</v>
      </c>
      <c r="C23" s="168" t="n">
        <v>19716</v>
      </c>
      <c r="D23" s="168" t="n">
        <v>22679</v>
      </c>
      <c r="E23" s="168" t="n">
        <v>26665</v>
      </c>
      <c r="F23" s="168" t="n">
        <v>28312</v>
      </c>
      <c r="G23" s="65" t="n">
        <v>28312</v>
      </c>
      <c r="H23" s="568"/>
      <c r="I23" s="168" t="n">
        <v>29535</v>
      </c>
      <c r="J23" s="168" t="n">
        <v>27833</v>
      </c>
      <c r="K23" s="168" t="n">
        <v>30013</v>
      </c>
      <c r="L23" s="517"/>
      <c r="M23" s="65" t="n">
        <v>30013</v>
      </c>
    </row>
    <row r="24" s="410" customFormat="true" ht="12.75" hidden="false" customHeight="true" outlineLevel="0" collapsed="false">
      <c r="A24" s="408"/>
      <c r="B24" s="68" t="s">
        <v>376</v>
      </c>
      <c r="C24" s="69" t="n">
        <v>27523</v>
      </c>
      <c r="D24" s="69" t="n">
        <v>31027</v>
      </c>
      <c r="E24" s="69" t="n">
        <v>34837</v>
      </c>
      <c r="F24" s="69" t="n">
        <v>36143</v>
      </c>
      <c r="G24" s="70" t="n">
        <v>36143</v>
      </c>
      <c r="H24" s="69"/>
      <c r="I24" s="69" t="n">
        <v>37340</v>
      </c>
      <c r="J24" s="69" t="n">
        <v>35038</v>
      </c>
      <c r="K24" s="69" t="n">
        <v>38169</v>
      </c>
      <c r="L24" s="72"/>
      <c r="M24" s="70" t="n">
        <v>38169</v>
      </c>
    </row>
    <row r="25" s="410" customFormat="true" ht="12.75" hidden="false" customHeight="true" outlineLevel="0" collapsed="false">
      <c r="A25" s="408"/>
      <c r="B25" s="77"/>
      <c r="C25" s="569"/>
      <c r="D25" s="569"/>
      <c r="E25" s="569"/>
      <c r="F25" s="569"/>
      <c r="G25" s="570"/>
      <c r="H25" s="571"/>
      <c r="I25" s="208"/>
      <c r="J25" s="208"/>
      <c r="K25" s="208"/>
      <c r="L25" s="446"/>
      <c r="M25" s="570"/>
    </row>
    <row r="26" s="406" customFormat="true" ht="12.75" hidden="false" customHeight="true" outlineLevel="0" collapsed="false">
      <c r="A26" s="404"/>
      <c r="B26" s="77" t="s">
        <v>377</v>
      </c>
      <c r="C26" s="147"/>
      <c r="D26" s="147"/>
      <c r="E26" s="147"/>
      <c r="F26" s="147"/>
      <c r="G26" s="411"/>
      <c r="H26" s="74"/>
      <c r="I26" s="147"/>
      <c r="J26" s="147"/>
      <c r="K26" s="147"/>
      <c r="L26" s="164"/>
      <c r="M26" s="411"/>
    </row>
    <row r="27" s="406" customFormat="true" ht="12.75" hidden="false" customHeight="true" outlineLevel="0" collapsed="false">
      <c r="A27" s="404"/>
      <c r="B27" s="96" t="s">
        <v>378</v>
      </c>
      <c r="C27" s="74" t="n">
        <v>5271</v>
      </c>
      <c r="D27" s="74" t="n">
        <v>4536</v>
      </c>
      <c r="E27" s="64" t="n">
        <v>3531</v>
      </c>
      <c r="F27" s="567" t="n">
        <v>3010</v>
      </c>
      <c r="G27" s="65" t="n">
        <v>3010</v>
      </c>
      <c r="H27" s="567"/>
      <c r="I27" s="74" t="n">
        <v>2917</v>
      </c>
      <c r="J27" s="74" t="n">
        <v>3558</v>
      </c>
      <c r="K27" s="74" t="n">
        <v>2870</v>
      </c>
      <c r="L27" s="126"/>
      <c r="M27" s="65" t="n">
        <v>2870</v>
      </c>
    </row>
    <row r="28" s="406" customFormat="true" ht="12.75" hidden="false" customHeight="true" outlineLevel="0" collapsed="false">
      <c r="A28" s="404"/>
      <c r="B28" s="96" t="s">
        <v>379</v>
      </c>
      <c r="C28" s="74" t="n">
        <v>5326</v>
      </c>
      <c r="D28" s="74" t="n">
        <v>4066</v>
      </c>
      <c r="E28" s="64" t="n">
        <v>2795</v>
      </c>
      <c r="F28" s="567" t="n">
        <v>2431</v>
      </c>
      <c r="G28" s="65" t="n">
        <v>2431</v>
      </c>
      <c r="H28" s="567"/>
      <c r="I28" s="74" t="n">
        <v>2183</v>
      </c>
      <c r="J28" s="74" t="n">
        <v>2940</v>
      </c>
      <c r="K28" s="74" t="n">
        <v>2149</v>
      </c>
      <c r="L28" s="126"/>
      <c r="M28" s="65" t="n">
        <v>2149</v>
      </c>
    </row>
    <row r="29" s="406" customFormat="true" ht="12.75" hidden="false" customHeight="true" outlineLevel="0" collapsed="false">
      <c r="A29" s="404"/>
      <c r="B29" s="96" t="s">
        <v>380</v>
      </c>
      <c r="C29" s="74" t="n">
        <v>234</v>
      </c>
      <c r="D29" s="74" t="n">
        <v>158</v>
      </c>
      <c r="E29" s="221" t="n">
        <v>99</v>
      </c>
      <c r="F29" s="567" t="n">
        <v>86</v>
      </c>
      <c r="G29" s="65" t="n">
        <v>86</v>
      </c>
      <c r="H29" s="567"/>
      <c r="I29" s="74" t="n">
        <v>76</v>
      </c>
      <c r="J29" s="74" t="n">
        <v>126</v>
      </c>
      <c r="K29" s="74" t="n">
        <v>81</v>
      </c>
      <c r="L29" s="126"/>
      <c r="M29" s="65" t="n">
        <v>81</v>
      </c>
    </row>
    <row r="30" s="410" customFormat="true" ht="12.75" hidden="false" customHeight="true" outlineLevel="0" collapsed="false">
      <c r="A30" s="408"/>
      <c r="B30" s="68" t="s">
        <v>381</v>
      </c>
      <c r="C30" s="69" t="n">
        <v>10831</v>
      </c>
      <c r="D30" s="69" t="n">
        <v>8760</v>
      </c>
      <c r="E30" s="69" t="n">
        <v>6425</v>
      </c>
      <c r="F30" s="69" t="n">
        <v>5527</v>
      </c>
      <c r="G30" s="70" t="n">
        <v>5527</v>
      </c>
      <c r="H30" s="69"/>
      <c r="I30" s="69" t="n">
        <v>5176</v>
      </c>
      <c r="J30" s="69" t="n">
        <v>6624</v>
      </c>
      <c r="K30" s="69" t="n">
        <v>5100</v>
      </c>
      <c r="L30" s="72"/>
      <c r="M30" s="70" t="n">
        <v>5100</v>
      </c>
    </row>
    <row r="31" s="406" customFormat="true" ht="12.75" hidden="false" customHeight="true" outlineLevel="0" collapsed="false">
      <c r="B31" s="96"/>
      <c r="C31" s="74"/>
      <c r="D31" s="74"/>
      <c r="E31" s="74"/>
      <c r="F31" s="74"/>
      <c r="G31" s="473"/>
      <c r="H31" s="74"/>
      <c r="I31" s="74"/>
      <c r="J31" s="74"/>
      <c r="K31" s="74"/>
      <c r="L31" s="126"/>
      <c r="M31" s="473"/>
    </row>
    <row r="32" s="410" customFormat="true" ht="12.75" hidden="false" customHeight="true" outlineLevel="0" collapsed="false">
      <c r="A32" s="408"/>
      <c r="B32" s="77" t="s">
        <v>382</v>
      </c>
      <c r="C32" s="569"/>
      <c r="D32" s="569"/>
      <c r="E32" s="569"/>
      <c r="F32" s="569"/>
      <c r="G32" s="570"/>
      <c r="H32" s="571"/>
      <c r="I32" s="208"/>
      <c r="J32" s="208"/>
      <c r="K32" s="208"/>
      <c r="L32" s="446"/>
      <c r="M32" s="570"/>
    </row>
    <row r="33" s="410" customFormat="true" ht="12.75" hidden="false" customHeight="true" outlineLevel="0" collapsed="false">
      <c r="A33" s="408"/>
      <c r="B33" s="77" t="s">
        <v>383</v>
      </c>
      <c r="C33" s="569"/>
      <c r="D33" s="569"/>
      <c r="E33" s="569"/>
      <c r="F33" s="569"/>
      <c r="G33" s="570"/>
      <c r="H33" s="571"/>
      <c r="I33" s="208"/>
      <c r="J33" s="208"/>
      <c r="K33" s="208"/>
      <c r="L33" s="446"/>
      <c r="M33" s="570"/>
    </row>
    <row r="34" s="410" customFormat="true" ht="12.75" hidden="false" customHeight="true" outlineLevel="0" collapsed="false">
      <c r="A34" s="408"/>
      <c r="B34" s="96" t="s">
        <v>384</v>
      </c>
      <c r="C34" s="147" t="n">
        <v>3268</v>
      </c>
      <c r="D34" s="147" t="n">
        <v>3237</v>
      </c>
      <c r="E34" s="147" t="n">
        <v>3579</v>
      </c>
      <c r="F34" s="147" t="n">
        <v>3704</v>
      </c>
      <c r="G34" s="65" t="n">
        <v>3704</v>
      </c>
      <c r="H34" s="567"/>
      <c r="I34" s="147" t="n">
        <v>3832</v>
      </c>
      <c r="J34" s="147" t="n">
        <v>3654</v>
      </c>
      <c r="K34" s="147" t="n">
        <v>3919</v>
      </c>
      <c r="L34" s="164"/>
      <c r="M34" s="65" t="n">
        <v>3919</v>
      </c>
    </row>
    <row r="35" s="410" customFormat="true" ht="12.75" hidden="false" customHeight="true" outlineLevel="0" collapsed="false">
      <c r="A35" s="408"/>
      <c r="B35" s="96" t="s">
        <v>385</v>
      </c>
      <c r="C35" s="147" t="n">
        <v>12180</v>
      </c>
      <c r="D35" s="147" t="n">
        <v>13656</v>
      </c>
      <c r="E35" s="147" t="n">
        <v>15003</v>
      </c>
      <c r="F35" s="147" t="n">
        <v>15284</v>
      </c>
      <c r="G35" s="65" t="n">
        <v>15284</v>
      </c>
      <c r="H35" s="567"/>
      <c r="I35" s="147" t="n">
        <v>15573</v>
      </c>
      <c r="J35" s="147" t="n">
        <v>14252</v>
      </c>
      <c r="K35" s="147" t="n">
        <v>15204</v>
      </c>
      <c r="L35" s="164"/>
      <c r="M35" s="65" t="n">
        <v>15204</v>
      </c>
    </row>
    <row r="36" s="410" customFormat="true" ht="12.75" hidden="false" customHeight="true" outlineLevel="0" collapsed="false">
      <c r="A36" s="408"/>
      <c r="B36" s="96" t="s">
        <v>379</v>
      </c>
      <c r="C36" s="147" t="n">
        <v>11439</v>
      </c>
      <c r="D36" s="147" t="n">
        <v>13301</v>
      </c>
      <c r="E36" s="147" t="n">
        <v>15266</v>
      </c>
      <c r="F36" s="147" t="n">
        <v>16104</v>
      </c>
      <c r="G36" s="65" t="n">
        <v>16104</v>
      </c>
      <c r="H36" s="567"/>
      <c r="I36" s="147" t="n">
        <v>16836</v>
      </c>
      <c r="J36" s="147" t="n">
        <v>16094</v>
      </c>
      <c r="K36" s="147" t="n">
        <v>17894</v>
      </c>
      <c r="L36" s="164"/>
      <c r="M36" s="65" t="n">
        <v>17894</v>
      </c>
    </row>
    <row r="37" s="410" customFormat="true" ht="12.75" hidden="false" customHeight="true" outlineLevel="0" collapsed="false">
      <c r="A37" s="408"/>
      <c r="B37" s="102" t="s">
        <v>386</v>
      </c>
      <c r="C37" s="444" t="n">
        <v>636</v>
      </c>
      <c r="D37" s="444" t="n">
        <v>833</v>
      </c>
      <c r="E37" s="444" t="n">
        <v>989</v>
      </c>
      <c r="F37" s="444" t="n">
        <v>1051</v>
      </c>
      <c r="G37" s="65" t="n">
        <v>1051</v>
      </c>
      <c r="H37" s="568"/>
      <c r="I37" s="444" t="n">
        <v>1099</v>
      </c>
      <c r="J37" s="444" t="n">
        <v>1038</v>
      </c>
      <c r="K37" s="444" t="n">
        <v>1152</v>
      </c>
      <c r="L37" s="445"/>
      <c r="M37" s="65" t="n">
        <v>1152</v>
      </c>
    </row>
    <row r="38" s="410" customFormat="true" ht="12.75" hidden="false" customHeight="true" outlineLevel="0" collapsed="false">
      <c r="A38" s="408"/>
      <c r="B38" s="68" t="s">
        <v>387</v>
      </c>
      <c r="C38" s="69" t="n">
        <v>27523</v>
      </c>
      <c r="D38" s="69" t="n">
        <v>31027</v>
      </c>
      <c r="E38" s="69" t="n">
        <v>34837</v>
      </c>
      <c r="F38" s="69" t="n">
        <v>36143</v>
      </c>
      <c r="G38" s="70" t="n">
        <v>36143</v>
      </c>
      <c r="H38" s="69"/>
      <c r="I38" s="69" t="n">
        <v>37340</v>
      </c>
      <c r="J38" s="69" t="n">
        <v>35038</v>
      </c>
      <c r="K38" s="69" t="n">
        <v>38169</v>
      </c>
      <c r="L38" s="72"/>
      <c r="M38" s="70" t="n">
        <v>38169</v>
      </c>
    </row>
    <row r="39" s="406" customFormat="true" ht="12.75" hidden="false" customHeight="true" outlineLevel="0" collapsed="false">
      <c r="A39" s="404"/>
      <c r="B39" s="96"/>
      <c r="C39" s="572"/>
      <c r="D39" s="572"/>
      <c r="E39" s="572"/>
      <c r="F39" s="572"/>
      <c r="G39" s="573"/>
      <c r="H39" s="574"/>
      <c r="I39" s="404"/>
      <c r="J39" s="404"/>
      <c r="K39" s="404"/>
      <c r="L39" s="575"/>
      <c r="M39" s="576"/>
    </row>
    <row r="40" s="414" customFormat="true" ht="12.75" hidden="false" customHeight="true" outlineLevel="0" collapsed="false">
      <c r="A40" s="504"/>
      <c r="B40" s="77" t="s">
        <v>329</v>
      </c>
      <c r="C40" s="561" t="n">
        <v>-0.0573</v>
      </c>
      <c r="D40" s="561" t="n">
        <v>0.1216</v>
      </c>
      <c r="E40" s="561" t="n">
        <v>0.1197</v>
      </c>
      <c r="F40" s="561" t="n">
        <v>0.0377</v>
      </c>
      <c r="G40" s="577" t="n">
        <v>0.2277</v>
      </c>
      <c r="H40" s="578"/>
      <c r="I40" s="561" t="n">
        <v>0.0353</v>
      </c>
      <c r="J40" s="561" t="n">
        <v>-0.0648</v>
      </c>
      <c r="K40" s="561" t="n">
        <v>0.086</v>
      </c>
      <c r="L40" s="561"/>
      <c r="M40" s="579" t="n">
        <v>0.0517</v>
      </c>
    </row>
    <row r="41" s="406" customFormat="true" ht="12.75" hidden="false" customHeight="true" outlineLevel="0" collapsed="false">
      <c r="B41" s="96"/>
      <c r="C41" s="548"/>
      <c r="D41" s="548"/>
      <c r="E41" s="548"/>
      <c r="F41" s="548"/>
      <c r="G41" s="547"/>
      <c r="H41" s="414"/>
      <c r="I41" s="414"/>
      <c r="J41" s="414"/>
      <c r="K41" s="414"/>
      <c r="L41" s="549"/>
      <c r="M41" s="547"/>
    </row>
    <row r="42" s="406" customFormat="true" ht="12.75" hidden="false" customHeight="true" outlineLevel="0" collapsed="false">
      <c r="A42" s="404"/>
      <c r="B42" s="62" t="s">
        <v>338</v>
      </c>
      <c r="C42" s="580"/>
      <c r="D42" s="580"/>
      <c r="E42" s="580"/>
      <c r="F42" s="580"/>
      <c r="G42" s="581"/>
      <c r="H42" s="414"/>
      <c r="I42" s="582"/>
      <c r="J42" s="582"/>
      <c r="K42" s="582"/>
      <c r="L42" s="583"/>
      <c r="M42" s="581"/>
    </row>
    <row r="43" s="406" customFormat="true" ht="12.75" hidden="false" customHeight="true" outlineLevel="0" collapsed="false">
      <c r="A43" s="404"/>
      <c r="B43" s="63" t="s">
        <v>339</v>
      </c>
      <c r="C43" s="64" t="n">
        <v>1122</v>
      </c>
      <c r="D43" s="64" t="n">
        <v>859</v>
      </c>
      <c r="E43" s="64" t="n">
        <v>827</v>
      </c>
      <c r="F43" s="64" t="n">
        <v>839</v>
      </c>
      <c r="G43" s="411" t="n">
        <v>1122</v>
      </c>
      <c r="H43" s="567"/>
      <c r="I43" s="64" t="n">
        <v>870</v>
      </c>
      <c r="J43" s="64" t="n">
        <v>870</v>
      </c>
      <c r="K43" s="64" t="n">
        <v>1051</v>
      </c>
      <c r="L43" s="67"/>
      <c r="M43" s="411" t="n">
        <v>870</v>
      </c>
    </row>
    <row r="44" s="406" customFormat="true" ht="12.75" hidden="false" customHeight="true" outlineLevel="0" collapsed="false">
      <c r="A44" s="404"/>
      <c r="B44" s="63" t="s">
        <v>340</v>
      </c>
      <c r="C44" s="74" t="n">
        <v>39</v>
      </c>
      <c r="D44" s="74" t="n">
        <v>65</v>
      </c>
      <c r="E44" s="74" t="n">
        <v>47</v>
      </c>
      <c r="F44" s="74" t="n">
        <v>47</v>
      </c>
      <c r="G44" s="542" t="n">
        <v>198</v>
      </c>
      <c r="H44" s="567"/>
      <c r="I44" s="74" t="n">
        <v>51</v>
      </c>
      <c r="J44" s="74" t="n">
        <v>64</v>
      </c>
      <c r="K44" s="74" t="n">
        <v>62</v>
      </c>
      <c r="L44" s="126"/>
      <c r="M44" s="473" t="n">
        <v>177</v>
      </c>
    </row>
    <row r="45" s="406" customFormat="true" ht="12.75" hidden="false" customHeight="true" outlineLevel="0" collapsed="false">
      <c r="A45" s="404"/>
      <c r="B45" s="63" t="s">
        <v>341</v>
      </c>
      <c r="C45" s="74" t="n">
        <v>-263</v>
      </c>
      <c r="D45" s="74" t="n">
        <v>-25</v>
      </c>
      <c r="E45" s="74" t="n">
        <v>-1</v>
      </c>
      <c r="F45" s="74" t="n">
        <v>11</v>
      </c>
      <c r="G45" s="542" t="n">
        <v>-278</v>
      </c>
      <c r="H45" s="567"/>
      <c r="I45" s="74" t="n">
        <v>-44</v>
      </c>
      <c r="J45" s="74" t="n">
        <v>116</v>
      </c>
      <c r="K45" s="74" t="n">
        <v>-89</v>
      </c>
      <c r="L45" s="126"/>
      <c r="M45" s="473" t="n">
        <v>-17</v>
      </c>
    </row>
    <row r="46" s="406" customFormat="true" ht="12.75" hidden="false" customHeight="true" outlineLevel="0" collapsed="false">
      <c r="A46" s="404"/>
      <c r="B46" s="63" t="s">
        <v>342</v>
      </c>
      <c r="C46" s="74" t="n">
        <v>-39</v>
      </c>
      <c r="D46" s="74" t="n">
        <v>-72</v>
      </c>
      <c r="E46" s="74" t="n">
        <v>-34</v>
      </c>
      <c r="F46" s="74" t="n">
        <v>-5</v>
      </c>
      <c r="G46" s="542" t="n">
        <v>-150</v>
      </c>
      <c r="H46" s="567"/>
      <c r="I46" s="74" t="n">
        <v>-7</v>
      </c>
      <c r="J46" s="74" t="n">
        <v>1</v>
      </c>
      <c r="K46" s="74" t="n">
        <v>-1</v>
      </c>
      <c r="L46" s="126"/>
      <c r="M46" s="473" t="n">
        <v>-7</v>
      </c>
    </row>
    <row r="47" s="406" customFormat="true" ht="12.75" hidden="false" customHeight="true" outlineLevel="0" collapsed="false">
      <c r="A47" s="404"/>
      <c r="B47" s="229" t="s">
        <v>51</v>
      </c>
      <c r="C47" s="168" t="n">
        <v>0</v>
      </c>
      <c r="D47" s="168" t="n">
        <v>0</v>
      </c>
      <c r="E47" s="168" t="n">
        <v>0</v>
      </c>
      <c r="F47" s="168" t="n">
        <v>-22</v>
      </c>
      <c r="G47" s="584" t="n">
        <v>-22</v>
      </c>
      <c r="H47" s="568"/>
      <c r="I47" s="168" t="n">
        <v>0</v>
      </c>
      <c r="J47" s="168" t="n">
        <v>0</v>
      </c>
      <c r="K47" s="168" t="n">
        <v>0</v>
      </c>
      <c r="L47" s="517"/>
      <c r="M47" s="536" t="n">
        <v>0</v>
      </c>
    </row>
    <row r="48" s="410" customFormat="true" ht="12.75" hidden="false" customHeight="true" outlineLevel="0" collapsed="false">
      <c r="A48" s="408"/>
      <c r="B48" s="68" t="s">
        <v>343</v>
      </c>
      <c r="C48" s="69" t="n">
        <v>859</v>
      </c>
      <c r="D48" s="69" t="n">
        <v>827</v>
      </c>
      <c r="E48" s="69" t="n">
        <v>839</v>
      </c>
      <c r="F48" s="69" t="n">
        <v>870</v>
      </c>
      <c r="G48" s="70" t="n">
        <v>870</v>
      </c>
      <c r="H48" s="69"/>
      <c r="I48" s="69" t="n">
        <v>870</v>
      </c>
      <c r="J48" s="69" t="n">
        <v>1051</v>
      </c>
      <c r="K48" s="69" t="n">
        <v>1023</v>
      </c>
      <c r="L48" s="72"/>
      <c r="M48" s="70" t="n">
        <v>1023</v>
      </c>
    </row>
    <row r="49" s="406" customFormat="true" ht="12.75" hidden="false" customHeight="true" outlineLevel="0" collapsed="false">
      <c r="B49" s="96"/>
      <c r="C49" s="548"/>
      <c r="D49" s="548"/>
      <c r="E49" s="548"/>
      <c r="F49" s="548"/>
      <c r="G49" s="547"/>
      <c r="H49" s="414"/>
      <c r="I49" s="414"/>
      <c r="J49" s="414"/>
      <c r="K49" s="414"/>
      <c r="L49" s="549"/>
      <c r="M49" s="547"/>
    </row>
    <row r="50" s="412" customFormat="true" ht="12.75" hidden="false" customHeight="true" outlineLevel="0" collapsed="false">
      <c r="A50" s="273"/>
      <c r="B50" s="77" t="s">
        <v>388</v>
      </c>
      <c r="C50" s="580"/>
      <c r="D50" s="580"/>
      <c r="E50" s="580"/>
      <c r="F50" s="580"/>
      <c r="G50" s="581"/>
      <c r="H50" s="414"/>
      <c r="I50" s="582"/>
      <c r="J50" s="582"/>
      <c r="K50" s="582"/>
      <c r="L50" s="583"/>
      <c r="M50" s="581"/>
    </row>
    <row r="51" s="412" customFormat="true" ht="12.75" hidden="false" customHeight="true" outlineLevel="0" collapsed="false">
      <c r="A51" s="504"/>
      <c r="B51" s="96" t="s">
        <v>389</v>
      </c>
      <c r="C51" s="414" t="n">
        <v>0.0869</v>
      </c>
      <c r="D51" s="414" t="n">
        <v>0.0699</v>
      </c>
      <c r="E51" s="414" t="n">
        <v>0.0648</v>
      </c>
      <c r="F51" s="414" t="n">
        <v>0.0753</v>
      </c>
      <c r="G51" s="547" t="n">
        <v>0.071</v>
      </c>
      <c r="H51" s="578"/>
      <c r="I51" s="414" t="n">
        <v>0.0784</v>
      </c>
      <c r="J51" s="414" t="n">
        <v>0.0734</v>
      </c>
      <c r="K51" s="414" t="n">
        <v>0.07</v>
      </c>
      <c r="L51" s="549"/>
      <c r="M51" s="547" t="n">
        <v>0.074</v>
      </c>
    </row>
    <row r="52" s="412" customFormat="true" ht="12.75" hidden="false" customHeight="true" outlineLevel="0" collapsed="false">
      <c r="A52" s="504"/>
      <c r="B52" s="102" t="s">
        <v>370</v>
      </c>
      <c r="C52" s="558" t="n">
        <v>0.0144</v>
      </c>
      <c r="D52" s="558" t="n">
        <v>0.0143</v>
      </c>
      <c r="E52" s="558" t="n">
        <v>0.0134</v>
      </c>
      <c r="F52" s="558" t="n">
        <v>0.0113</v>
      </c>
      <c r="G52" s="559" t="n">
        <v>0.0127</v>
      </c>
      <c r="H52" s="585"/>
      <c r="I52" s="558" t="n">
        <v>0.0134</v>
      </c>
      <c r="J52" s="558" t="n">
        <v>0.0134</v>
      </c>
      <c r="K52" s="558" t="n">
        <v>0.0124</v>
      </c>
      <c r="L52" s="560"/>
      <c r="M52" s="559" t="n">
        <v>0.0131</v>
      </c>
    </row>
    <row r="53" s="586" customFormat="true" ht="12.75" hidden="false" customHeight="true" outlineLevel="0" collapsed="false">
      <c r="A53" s="561"/>
      <c r="B53" s="253" t="s">
        <v>78</v>
      </c>
      <c r="C53" s="562" t="n">
        <v>0.1013</v>
      </c>
      <c r="D53" s="562" t="n">
        <v>0.0842</v>
      </c>
      <c r="E53" s="562" t="n">
        <v>0.0782</v>
      </c>
      <c r="F53" s="562" t="n">
        <v>0.0866</v>
      </c>
      <c r="G53" s="563" t="n">
        <v>0.0837</v>
      </c>
      <c r="H53" s="564"/>
      <c r="I53" s="513" t="n">
        <v>0.0918</v>
      </c>
      <c r="J53" s="513" t="n">
        <v>0.0868</v>
      </c>
      <c r="K53" s="513" t="n">
        <v>0.0824</v>
      </c>
      <c r="L53" s="516"/>
      <c r="M53" s="563" t="n">
        <v>0.0871</v>
      </c>
    </row>
    <row r="54" s="406" customFormat="true" ht="12" hidden="false" customHeight="false" outlineLevel="0" collapsed="false"/>
    <row r="55" s="406" customFormat="true" ht="12.75" hidden="false" customHeight="true" outlineLevel="0" collapsed="false">
      <c r="G55" s="413"/>
    </row>
    <row r="56" s="406" customFormat="true" ht="12.75" hidden="false" customHeight="true" outlineLevel="0" collapsed="false"/>
    <row r="57" s="406" customFormat="true" ht="12.75" hidden="false" customHeight="true" outlineLevel="0" collapsed="false"/>
    <row r="58" s="406" customFormat="true" ht="12.75" hidden="false" customHeight="true" outlineLevel="0" collapsed="false"/>
    <row r="59" s="406" customFormat="true" ht="12.75" hidden="false" customHeight="true" outlineLevel="0" collapsed="false"/>
    <row r="60" s="406" customFormat="true" ht="12.75" hidden="false" customHeight="true" outlineLevel="0" collapsed="false"/>
    <row r="61" s="406" customFormat="true" ht="12.75" hidden="false" customHeight="true" outlineLevel="0" collapsed="false"/>
    <row r="62" s="406" customFormat="true" ht="12.75" hidden="false" customHeight="true" outlineLevel="0" collapsed="false"/>
    <row r="63" s="406" customFormat="true" ht="12.75" hidden="false" customHeight="true" outlineLevel="0" collapsed="false"/>
    <row r="64" s="406" customFormat="true" ht="12.75" hidden="false" customHeight="true" outlineLevel="0" collapsed="false"/>
    <row r="65" s="406" customFormat="true" ht="12.75" hidden="false" customHeight="true" outlineLevel="0" collapsed="false"/>
    <row r="66" s="406" customFormat="true" ht="12.75" hidden="false" customHeight="true" outlineLevel="0" collapsed="false"/>
    <row r="67" s="406" customFormat="true" ht="12.75" hidden="false" customHeight="true" outlineLevel="0" collapsed="false"/>
    <row r="68" s="406" customFormat="true" ht="12.75" hidden="false" customHeight="true" outlineLevel="0" collapsed="false"/>
    <row r="69" s="406" customFormat="true" ht="12.75" hidden="false" customHeight="true" outlineLevel="0" collapsed="false"/>
    <row r="70" s="406" customFormat="true" ht="12.75" hidden="false" customHeight="true" outlineLevel="0" collapsed="false"/>
    <row r="71" s="406" customFormat="true" ht="12.75" hidden="false" customHeight="true" outlineLevel="0" collapsed="false"/>
    <row r="72" s="406" customFormat="true" ht="12.75" hidden="false" customHeight="true" outlineLevel="0" collapsed="false"/>
    <row r="73" s="406" customFormat="true" ht="12.75" hidden="false" customHeight="true" outlineLevel="0" collapsed="false"/>
    <row r="74" s="406" customFormat="true" ht="12.75" hidden="false" customHeight="true" outlineLevel="0" collapsed="false"/>
    <row r="75" s="406" customFormat="true" ht="12.75" hidden="false" customHeight="true" outlineLevel="0" collapsed="false"/>
    <row r="76" s="406" customFormat="true" ht="12.75" hidden="false" customHeight="true" outlineLevel="0" collapsed="false"/>
    <row r="77" s="406" customFormat="true" ht="12.75" hidden="false" customHeight="true" outlineLevel="0" collapsed="false"/>
    <row r="78" s="406" customFormat="true" ht="12.75" hidden="false" customHeight="true" outlineLevel="0" collapsed="false"/>
    <row r="79" s="406" customFormat="true" ht="12.75" hidden="false" customHeight="true" outlineLevel="0" collapsed="false"/>
    <row r="80" s="406" customFormat="true" ht="12.75" hidden="false" customHeight="true" outlineLevel="0" collapsed="false"/>
    <row r="81" s="406" customFormat="true" ht="12.75" hidden="false" customHeight="true" outlineLevel="0" collapsed="false"/>
    <row r="82" s="406" customFormat="true" ht="12.75" hidden="false" customHeight="true" outlineLevel="0" collapsed="false"/>
    <row r="83" s="406" customFormat="true" ht="12.75" hidden="false" customHeight="true" outlineLevel="0" collapsed="false"/>
    <row r="84" s="406" customFormat="true" ht="12.75" hidden="false" customHeight="true" outlineLevel="0" collapsed="false"/>
    <row r="85" s="406" customFormat="true" ht="12.75" hidden="false" customHeight="true" outlineLevel="0" collapsed="false"/>
    <row r="86" s="406" customFormat="true" ht="12.75" hidden="false" customHeight="true" outlineLevel="0" collapsed="false"/>
    <row r="87" s="406" customFormat="true" ht="12.75" hidden="false" customHeight="true" outlineLevel="0" collapsed="false"/>
    <row r="88" s="406" customFormat="true" ht="12.75" hidden="false" customHeight="true" outlineLevel="0" collapsed="false"/>
    <row r="89" s="406" customFormat="true" ht="12.75" hidden="false" customHeight="true" outlineLevel="0" collapsed="false"/>
    <row r="90" s="406" customFormat="true" ht="12.75" hidden="false" customHeight="true" outlineLevel="0" collapsed="false"/>
    <row r="91" s="406" customFormat="true" ht="12.75" hidden="false" customHeight="true" outlineLevel="0" collapsed="false"/>
    <row r="92" s="406" customFormat="true" ht="12.75" hidden="false" customHeight="true" outlineLevel="0" collapsed="false"/>
    <row r="93" s="406" customFormat="true" ht="12.75" hidden="false" customHeight="true" outlineLevel="0" collapsed="false"/>
    <row r="94" s="406" customFormat="true" ht="12.75" hidden="false" customHeight="true" outlineLevel="0" collapsed="false"/>
    <row r="95" s="406" customFormat="true" ht="12.75" hidden="false" customHeight="true" outlineLevel="0" collapsed="false"/>
    <row r="96" s="406" customFormat="true" ht="12.75" hidden="false" customHeight="true" outlineLevel="0" collapsed="false"/>
    <row r="97" s="406" customFormat="true" ht="12.75" hidden="false" customHeight="true" outlineLevel="0" collapsed="false"/>
    <row r="98" s="406" customFormat="true" ht="12.75" hidden="false" customHeight="true" outlineLevel="0" collapsed="false"/>
    <row r="99" s="406" customFormat="true" ht="12.75" hidden="false" customHeight="true" outlineLevel="0" collapsed="false"/>
    <row r="100" s="406" customFormat="true" ht="12.75" hidden="false" customHeight="true" outlineLevel="0" collapsed="false"/>
    <row r="101" s="406" customFormat="true" ht="12.75" hidden="false" customHeight="true" outlineLevel="0" collapsed="false"/>
    <row r="102" s="406" customFormat="true" ht="12.75" hidden="false" customHeight="true" outlineLevel="0" collapsed="false"/>
    <row r="103" s="406" customFormat="true" ht="12.75" hidden="false" customHeight="true" outlineLevel="0" collapsed="false"/>
    <row r="104" s="406" customFormat="true" ht="12.75" hidden="false" customHeight="true" outlineLevel="0" collapsed="false"/>
    <row r="105" s="406" customFormat="true" ht="12.75" hidden="false" customHeight="true" outlineLevel="0" collapsed="false"/>
    <row r="106" s="406" customFormat="true" ht="12.75" hidden="false" customHeight="true" outlineLevel="0" collapsed="false"/>
    <row r="107" s="406" customFormat="true" ht="12.75" hidden="false" customHeight="true" outlineLevel="0" collapsed="false"/>
    <row r="108" s="406" customFormat="true" ht="12.75" hidden="false" customHeight="true" outlineLevel="0" collapsed="false"/>
    <row r="109" s="406" customFormat="true" ht="12.75" hidden="false" customHeight="true" outlineLevel="0" collapsed="false"/>
    <row r="110" s="406" customFormat="true" ht="12.75" hidden="false" customHeight="true" outlineLevel="0" collapsed="false"/>
    <row r="111" s="406" customFormat="true" ht="12.75" hidden="false" customHeight="true" outlineLevel="0" collapsed="false"/>
    <row r="112" s="406" customFormat="true" ht="12.75" hidden="false" customHeight="true" outlineLevel="0" collapsed="false"/>
    <row r="113" s="406" customFormat="true" ht="12.75" hidden="false" customHeight="true" outlineLevel="0" collapsed="false"/>
    <row r="114" s="406" customFormat="true" ht="12.75" hidden="false" customHeight="true" outlineLevel="0" collapsed="false"/>
    <row r="115" s="406" customFormat="true" ht="12.75" hidden="false" customHeight="true" outlineLevel="0" collapsed="false"/>
    <row r="116" s="406" customFormat="true" ht="12.75" hidden="false" customHeight="true" outlineLevel="0" collapsed="false"/>
    <row r="117" s="406" customFormat="true" ht="12.75" hidden="false" customHeight="true" outlineLevel="0" collapsed="false"/>
    <row r="118" s="406" customFormat="true" ht="12.75" hidden="false" customHeight="true" outlineLevel="0" collapsed="false"/>
    <row r="119" s="406" customFormat="true" ht="12.75" hidden="false" customHeight="true" outlineLevel="0" collapsed="false"/>
    <row r="120" s="406" customFormat="true" ht="12.75" hidden="false" customHeight="true" outlineLevel="0" collapsed="false"/>
    <row r="121" s="406" customFormat="true" ht="12.75" hidden="false" customHeight="true" outlineLevel="0" collapsed="false"/>
    <row r="122" s="406" customFormat="true" ht="12.75" hidden="false" customHeight="true" outlineLevel="0" collapsed="false"/>
    <row r="123" s="406" customFormat="true" ht="12.75" hidden="false" customHeight="true" outlineLevel="0" collapsed="false"/>
    <row r="124" s="406" customFormat="true" ht="12.75" hidden="false" customHeight="true" outlineLevel="0" collapsed="false"/>
    <row r="125" s="406" customFormat="true" ht="12.75" hidden="false" customHeight="true" outlineLevel="0" collapsed="false"/>
    <row r="126" s="406" customFormat="true" ht="12.75" hidden="false" customHeight="true" outlineLevel="0" collapsed="false"/>
    <row r="127" s="406" customFormat="true" ht="12.75" hidden="false" customHeight="true" outlineLevel="0" collapsed="false"/>
    <row r="128" s="406" customFormat="true" ht="12.75" hidden="false" customHeight="true" outlineLevel="0" collapsed="false"/>
    <row r="129" s="406" customFormat="true" ht="12.75" hidden="false" customHeight="true" outlineLevel="0" collapsed="false"/>
    <row r="130" s="406" customFormat="true" ht="12.75" hidden="false" customHeight="true" outlineLevel="0" collapsed="false"/>
    <row r="131" s="406" customFormat="true" ht="12.75" hidden="false" customHeight="true" outlineLevel="0" collapsed="false"/>
    <row r="132" s="406" customFormat="true" ht="12.75" hidden="false" customHeight="true" outlineLevel="0" collapsed="false"/>
    <row r="133" s="406" customFormat="true" ht="12.75" hidden="false" customHeight="true" outlineLevel="0" collapsed="false"/>
    <row r="134" s="406" customFormat="true" ht="12.75" hidden="false" customHeight="true" outlineLevel="0" collapsed="false"/>
    <row r="135" s="406" customFormat="true" ht="12.75" hidden="false" customHeight="true" outlineLevel="0" collapsed="false"/>
    <row r="136" s="406" customFormat="true" ht="12.75" hidden="false" customHeight="true" outlineLevel="0" collapsed="false"/>
    <row r="137" s="406" customFormat="true" ht="12.75" hidden="false" customHeight="true" outlineLevel="0" collapsed="false"/>
    <row r="138" s="406" customFormat="true" ht="12.75" hidden="false" customHeight="true" outlineLevel="0" collapsed="false"/>
    <row r="139" s="406" customFormat="true" ht="12.75" hidden="false" customHeight="true" outlineLevel="0" collapsed="false"/>
    <row r="140" s="406" customFormat="true" ht="12.75" hidden="false" customHeight="true" outlineLevel="0" collapsed="false"/>
    <row r="141" s="406" customFormat="true" ht="12.75" hidden="false" customHeight="true" outlineLevel="0" collapsed="false"/>
    <row r="142" s="406" customFormat="true" ht="12.75" hidden="false" customHeight="true" outlineLevel="0" collapsed="false"/>
    <row r="143" s="406" customFormat="true" ht="12.75" hidden="false" customHeight="true" outlineLevel="0" collapsed="false"/>
    <row r="144" s="406" customFormat="true" ht="12.75" hidden="false" customHeight="true" outlineLevel="0" collapsed="false"/>
    <row r="145" s="406" customFormat="tru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532" width="49.7"/>
    <col collapsed="false" customWidth="true" hidden="false" outlineLevel="0" max="7" min="3" style="532" width="11.28"/>
    <col collapsed="false" customWidth="true" hidden="false" outlineLevel="0" max="8" min="8" style="532" width="2.42"/>
    <col collapsed="false" customWidth="true" hidden="false" outlineLevel="0" max="13" min="9" style="532" width="11.28"/>
    <col collapsed="false" customWidth="false" hidden="false" outlineLevel="0" max="257" min="14" style="532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9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34" customFormat="true" ht="12.75" hidden="false" customHeight="true" outlineLevel="0" collapsed="false">
      <c r="A9" s="404"/>
      <c r="B9" s="77" t="s">
        <v>271</v>
      </c>
      <c r="C9" s="489"/>
      <c r="D9" s="405"/>
      <c r="E9" s="405"/>
      <c r="F9" s="405"/>
      <c r="G9" s="533"/>
      <c r="H9" s="405"/>
      <c r="I9" s="489"/>
      <c r="J9" s="405"/>
      <c r="K9" s="405"/>
      <c r="L9" s="405"/>
      <c r="M9" s="533"/>
    </row>
    <row r="10" s="534" customFormat="true" ht="12.75" hidden="false" customHeight="true" outlineLevel="0" collapsed="false">
      <c r="A10" s="404"/>
      <c r="B10" s="96" t="s">
        <v>41</v>
      </c>
      <c r="C10" s="64" t="n">
        <v>-4</v>
      </c>
      <c r="D10" s="64" t="n">
        <v>-6</v>
      </c>
      <c r="E10" s="64" t="n">
        <v>-3</v>
      </c>
      <c r="F10" s="64" t="n">
        <v>-3</v>
      </c>
      <c r="G10" s="65" t="n">
        <v>-16</v>
      </c>
      <c r="H10" s="147"/>
      <c r="I10" s="64" t="n">
        <v>0</v>
      </c>
      <c r="J10" s="64" t="n">
        <v>0</v>
      </c>
      <c r="K10" s="64" t="n">
        <v>3</v>
      </c>
      <c r="L10" s="67"/>
      <c r="M10" s="65" t="n">
        <v>3</v>
      </c>
    </row>
    <row r="11" s="534" customFormat="true" ht="12.75" hidden="false" customHeight="true" outlineLevel="0" collapsed="false">
      <c r="A11" s="406"/>
      <c r="B11" s="77"/>
      <c r="C11" s="73"/>
      <c r="D11" s="73"/>
      <c r="E11" s="73"/>
      <c r="F11" s="73"/>
      <c r="G11" s="411"/>
      <c r="H11" s="74"/>
      <c r="I11" s="73"/>
      <c r="J11" s="73"/>
      <c r="K11" s="73"/>
      <c r="L11" s="73"/>
      <c r="M11" s="411"/>
    </row>
    <row r="12" s="534" customFormat="true" ht="12.75" hidden="false" customHeight="true" outlineLevel="0" collapsed="false">
      <c r="A12" s="404"/>
      <c r="B12" s="77" t="s">
        <v>391</v>
      </c>
      <c r="C12" s="478"/>
      <c r="D12" s="478"/>
      <c r="E12" s="478"/>
      <c r="F12" s="478"/>
      <c r="G12" s="411"/>
      <c r="H12" s="74"/>
      <c r="I12" s="478"/>
      <c r="J12" s="478"/>
      <c r="K12" s="478"/>
      <c r="L12" s="478"/>
      <c r="M12" s="411"/>
    </row>
    <row r="13" s="534" customFormat="true" ht="12.75" hidden="false" customHeight="true" outlineLevel="0" collapsed="false">
      <c r="A13" s="407"/>
      <c r="B13" s="96" t="s">
        <v>275</v>
      </c>
      <c r="C13" s="64" t="n">
        <v>7929</v>
      </c>
      <c r="D13" s="64" t="n">
        <v>7111</v>
      </c>
      <c r="E13" s="64" t="n">
        <v>8282</v>
      </c>
      <c r="F13" s="64" t="n">
        <v>9550</v>
      </c>
      <c r="G13" s="535" t="n">
        <v>7929</v>
      </c>
      <c r="H13" s="64"/>
      <c r="I13" s="64" t="n">
        <v>10255</v>
      </c>
      <c r="J13" s="64" t="n">
        <v>10994</v>
      </c>
      <c r="K13" s="64" t="n">
        <v>10597</v>
      </c>
      <c r="L13" s="67"/>
      <c r="M13" s="535" t="n">
        <v>10255</v>
      </c>
    </row>
    <row r="14" s="534" customFormat="true" ht="12.75" hidden="false" customHeight="true" outlineLevel="0" collapsed="false">
      <c r="A14" s="407"/>
      <c r="B14" s="96" t="s">
        <v>276</v>
      </c>
      <c r="C14" s="73" t="n">
        <v>306</v>
      </c>
      <c r="D14" s="73" t="n">
        <v>513</v>
      </c>
      <c r="E14" s="73" t="n">
        <v>731</v>
      </c>
      <c r="F14" s="73" t="n">
        <v>859</v>
      </c>
      <c r="G14" s="473" t="n">
        <v>2409</v>
      </c>
      <c r="H14" s="64"/>
      <c r="I14" s="73" t="n">
        <v>976</v>
      </c>
      <c r="J14" s="73" t="n">
        <v>958</v>
      </c>
      <c r="K14" s="73" t="n">
        <v>860</v>
      </c>
      <c r="L14" s="443"/>
      <c r="M14" s="473" t="n">
        <v>2794</v>
      </c>
    </row>
    <row r="15" s="534" customFormat="true" ht="12.75" hidden="false" customHeight="true" outlineLevel="0" collapsed="false">
      <c r="A15" s="407"/>
      <c r="B15" s="96" t="s">
        <v>277</v>
      </c>
      <c r="C15" s="73" t="n">
        <v>-557</v>
      </c>
      <c r="D15" s="73" t="n">
        <v>-406</v>
      </c>
      <c r="E15" s="73" t="n">
        <v>-492</v>
      </c>
      <c r="F15" s="73" t="n">
        <v>-472</v>
      </c>
      <c r="G15" s="473" t="n">
        <v>-1927</v>
      </c>
      <c r="H15" s="64"/>
      <c r="I15" s="73" t="n">
        <v>-559</v>
      </c>
      <c r="J15" s="73" t="n">
        <v>-600</v>
      </c>
      <c r="K15" s="73" t="n">
        <v>-627</v>
      </c>
      <c r="L15" s="443"/>
      <c r="M15" s="473" t="n">
        <v>-1786</v>
      </c>
    </row>
    <row r="16" s="534" customFormat="true" ht="12.75" hidden="false" customHeight="true" outlineLevel="0" collapsed="false">
      <c r="A16" s="407"/>
      <c r="B16" s="102" t="s">
        <v>186</v>
      </c>
      <c r="C16" s="496" t="n">
        <v>-567</v>
      </c>
      <c r="D16" s="496" t="n">
        <v>1064</v>
      </c>
      <c r="E16" s="496" t="n">
        <v>1029</v>
      </c>
      <c r="F16" s="496" t="n">
        <v>318</v>
      </c>
      <c r="G16" s="536" t="n">
        <v>1844</v>
      </c>
      <c r="H16" s="221"/>
      <c r="I16" s="496" t="n">
        <v>322</v>
      </c>
      <c r="J16" s="496" t="n">
        <v>-755</v>
      </c>
      <c r="K16" s="496" t="n">
        <v>865</v>
      </c>
      <c r="L16" s="520"/>
      <c r="M16" s="536" t="n">
        <v>432</v>
      </c>
    </row>
    <row r="17" s="537" customFormat="true" ht="12.75" hidden="false" customHeight="true" outlineLevel="0" collapsed="false">
      <c r="A17" s="408"/>
      <c r="B17" s="68" t="s">
        <v>392</v>
      </c>
      <c r="C17" s="69" t="n">
        <v>7111</v>
      </c>
      <c r="D17" s="69" t="n">
        <v>8282</v>
      </c>
      <c r="E17" s="69" t="n">
        <v>9550</v>
      </c>
      <c r="F17" s="69" t="n">
        <v>10255</v>
      </c>
      <c r="G17" s="70" t="n">
        <v>10255</v>
      </c>
      <c r="H17" s="69"/>
      <c r="I17" s="69" t="n">
        <v>10994</v>
      </c>
      <c r="J17" s="69" t="n">
        <v>10597</v>
      </c>
      <c r="K17" s="69" t="n">
        <v>11695</v>
      </c>
      <c r="L17" s="72"/>
      <c r="M17" s="70" t="n">
        <v>11695</v>
      </c>
    </row>
    <row r="18" s="537" customFormat="true" ht="12.75" hidden="false" customHeight="true" outlineLevel="0" collapsed="false">
      <c r="A18" s="476"/>
      <c r="B18" s="77"/>
      <c r="C18" s="527"/>
      <c r="D18" s="527"/>
      <c r="E18" s="527"/>
      <c r="F18" s="527"/>
      <c r="G18" s="541"/>
      <c r="H18" s="110"/>
      <c r="I18" s="527"/>
      <c r="J18" s="527"/>
      <c r="K18" s="527"/>
      <c r="L18" s="527"/>
      <c r="M18" s="587"/>
    </row>
    <row r="19" s="550" customFormat="true" ht="12.75" hidden="false" customHeight="true" outlineLevel="0" collapsed="false">
      <c r="A19" s="504"/>
      <c r="B19" s="253" t="s">
        <v>393</v>
      </c>
      <c r="C19" s="513" t="n">
        <v>-0.0727</v>
      </c>
      <c r="D19" s="513" t="n">
        <v>0.1485</v>
      </c>
      <c r="E19" s="513" t="n">
        <v>0.1224</v>
      </c>
      <c r="F19" s="513" t="n">
        <v>0.0327</v>
      </c>
      <c r="G19" s="588" t="n">
        <v>0.2257</v>
      </c>
      <c r="H19" s="589"/>
      <c r="I19" s="562" t="n">
        <v>0.0306</v>
      </c>
      <c r="J19" s="562" t="n">
        <v>-0.0674</v>
      </c>
      <c r="K19" s="562" t="n">
        <v>0.0808</v>
      </c>
      <c r="L19" s="590"/>
      <c r="M19" s="591" t="n">
        <v>0.0403</v>
      </c>
    </row>
    <row r="20" s="406" customFormat="true" ht="12.75" hidden="false" customHeight="true" outlineLevel="0" collapsed="false"/>
    <row r="21" s="534" customFormat="true" ht="12.75" hidden="false" customHeight="true" outlineLevel="0" collapsed="false">
      <c r="A21" s="406"/>
      <c r="G21" s="578"/>
    </row>
    <row r="22" s="534" customFormat="true" ht="12.75" hidden="false" customHeight="true" outlineLevel="0" collapsed="false">
      <c r="A22" s="406"/>
    </row>
    <row r="23" s="534" customFormat="true" ht="12.75" hidden="false" customHeight="true" outlineLevel="0" collapsed="false">
      <c r="A23" s="406"/>
    </row>
    <row r="24" s="534" customFormat="true" ht="12.75" hidden="false" customHeight="true" outlineLevel="0" collapsed="false">
      <c r="A24" s="406"/>
    </row>
    <row r="25" s="534" customFormat="true" ht="12.75" hidden="false" customHeight="true" outlineLevel="0" collapsed="false">
      <c r="A25" s="406"/>
    </row>
    <row r="26" s="534" customFormat="true" ht="12.75" hidden="false" customHeight="true" outlineLevel="0" collapsed="false">
      <c r="A26" s="406"/>
    </row>
    <row r="27" s="534" customFormat="true" ht="12.75" hidden="false" customHeight="true" outlineLevel="0" collapsed="false">
      <c r="A27" s="406"/>
    </row>
    <row r="28" s="534" customFormat="true" ht="12.75" hidden="false" customHeight="true" outlineLevel="0" collapsed="false">
      <c r="A28" s="406"/>
    </row>
    <row r="29" s="534" customFormat="true" ht="12.75" hidden="false" customHeight="true" outlineLevel="0" collapsed="false">
      <c r="A29" s="406"/>
    </row>
    <row r="30" s="534" customFormat="true" ht="12.75" hidden="false" customHeight="true" outlineLevel="0" collapsed="false">
      <c r="A30" s="406"/>
    </row>
    <row r="31" s="534" customFormat="true" ht="12.75" hidden="false" customHeight="true" outlineLevel="0" collapsed="false">
      <c r="A31" s="406"/>
    </row>
    <row r="32" s="534" customFormat="true" ht="12.75" hidden="false" customHeight="true" outlineLevel="0" collapsed="false">
      <c r="A32" s="406"/>
    </row>
    <row r="33" s="534" customFormat="true" ht="12.75" hidden="false" customHeight="true" outlineLevel="0" collapsed="false">
      <c r="A33" s="406"/>
    </row>
    <row r="34" s="534" customFormat="true" ht="12.75" hidden="false" customHeight="true" outlineLevel="0" collapsed="false">
      <c r="A34" s="406"/>
    </row>
    <row r="35" s="534" customFormat="true" ht="12.75" hidden="false" customHeight="true" outlineLevel="0" collapsed="false">
      <c r="A35" s="406"/>
    </row>
    <row r="36" s="534" customFormat="true" ht="12.75" hidden="false" customHeight="true" outlineLevel="0" collapsed="false">
      <c r="A36" s="406"/>
    </row>
    <row r="37" s="534" customFormat="true" ht="12.75" hidden="false" customHeight="true" outlineLevel="0" collapsed="false">
      <c r="A37" s="406"/>
    </row>
    <row r="38" s="534" customFormat="true" ht="12.75" hidden="false" customHeight="true" outlineLevel="0" collapsed="false">
      <c r="A38" s="406"/>
    </row>
    <row r="39" s="534" customFormat="true" ht="12.75" hidden="false" customHeight="true" outlineLevel="0" collapsed="false">
      <c r="A39" s="406"/>
    </row>
    <row r="40" s="534" customFormat="true" ht="12.75" hidden="false" customHeight="true" outlineLevel="0" collapsed="false">
      <c r="A40" s="406"/>
    </row>
    <row r="41" s="534" customFormat="true" ht="12.75" hidden="false" customHeight="true" outlineLevel="0" collapsed="false">
      <c r="A41" s="406"/>
    </row>
    <row r="42" s="534" customFormat="true" ht="12.75" hidden="false" customHeight="true" outlineLevel="0" collapsed="false">
      <c r="A42" s="406"/>
    </row>
    <row r="43" s="534" customFormat="true" ht="12.75" hidden="false" customHeight="true" outlineLevel="0" collapsed="false">
      <c r="A43" s="406"/>
    </row>
    <row r="44" s="534" customFormat="true" ht="12.75" hidden="false" customHeight="true" outlineLevel="0" collapsed="false">
      <c r="A44" s="406"/>
    </row>
    <row r="45" s="534" customFormat="true" ht="12.75" hidden="false" customHeight="true" outlineLevel="0" collapsed="false">
      <c r="A45" s="406"/>
    </row>
    <row r="46" s="534" customFormat="true" ht="12.75" hidden="false" customHeight="true" outlineLevel="0" collapsed="false">
      <c r="A46" s="406"/>
    </row>
    <row r="47" s="534" customFormat="true" ht="12.75" hidden="false" customHeight="true" outlineLevel="0" collapsed="false">
      <c r="A47" s="40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1" width="2.42"/>
    <col collapsed="false" customWidth="true" hidden="false" outlineLevel="0" max="13" min="9" style="227" width="11.28"/>
    <col collapsed="false" customWidth="false" hidden="false" outlineLevel="0" max="257" min="14" style="227" width="15.56"/>
  </cols>
  <sheetData>
    <row r="1" s="8" customFormat="true" ht="9" hidden="false" customHeight="true" outlineLevel="0" collapsed="false">
      <c r="A1" s="592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 t="s">
        <v>39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06" customFormat="true" ht="12.75" hidden="false" customHeight="true" outlineLevel="0" collapsed="false">
      <c r="A9" s="407"/>
      <c r="B9" s="593"/>
      <c r="C9" s="407"/>
      <c r="D9" s="407"/>
      <c r="E9" s="407"/>
      <c r="F9" s="407"/>
      <c r="G9" s="594"/>
      <c r="I9" s="407"/>
      <c r="J9" s="407"/>
      <c r="K9" s="407"/>
      <c r="L9" s="407"/>
      <c r="M9" s="594"/>
    </row>
    <row r="10" s="406" customFormat="true" ht="12.75" hidden="false" customHeight="true" outlineLevel="0" collapsed="false">
      <c r="B10" s="77" t="s">
        <v>345</v>
      </c>
      <c r="C10" s="407"/>
      <c r="D10" s="407"/>
      <c r="E10" s="407"/>
      <c r="F10" s="407"/>
      <c r="G10" s="594"/>
      <c r="H10" s="522"/>
      <c r="I10" s="407"/>
      <c r="J10" s="407"/>
      <c r="K10" s="407"/>
      <c r="L10" s="407"/>
      <c r="M10" s="594"/>
    </row>
    <row r="11" s="406" customFormat="true" ht="12.75" hidden="false" customHeight="true" outlineLevel="0" collapsed="false">
      <c r="B11" s="96" t="s">
        <v>395</v>
      </c>
      <c r="C11" s="74" t="n">
        <v>2969</v>
      </c>
      <c r="D11" s="74" t="n">
        <v>2382</v>
      </c>
      <c r="E11" s="74" t="n">
        <v>2719</v>
      </c>
      <c r="F11" s="74" t="n">
        <v>3309</v>
      </c>
      <c r="G11" s="65" t="n">
        <v>11379</v>
      </c>
      <c r="H11" s="64"/>
      <c r="I11" s="73" t="n">
        <v>4895</v>
      </c>
      <c r="J11" s="73" t="n">
        <v>3746</v>
      </c>
      <c r="K11" s="73" t="n">
        <v>3348</v>
      </c>
      <c r="L11" s="73"/>
      <c r="M11" s="65" t="n">
        <v>11989</v>
      </c>
    </row>
    <row r="12" s="406" customFormat="true" ht="13.5" hidden="false" customHeight="true" outlineLevel="0" collapsed="false">
      <c r="B12" s="96" t="s">
        <v>396</v>
      </c>
      <c r="C12" s="74" t="n">
        <v>55</v>
      </c>
      <c r="D12" s="74" t="n">
        <v>0</v>
      </c>
      <c r="E12" s="74" t="n">
        <v>2</v>
      </c>
      <c r="F12" s="74" t="n">
        <v>0</v>
      </c>
      <c r="G12" s="65" t="n">
        <v>57</v>
      </c>
      <c r="H12" s="64"/>
      <c r="I12" s="73" t="n">
        <v>1</v>
      </c>
      <c r="J12" s="73" t="n">
        <v>0</v>
      </c>
      <c r="K12" s="73" t="n">
        <v>0</v>
      </c>
      <c r="L12" s="73"/>
      <c r="M12" s="65" t="n">
        <v>1</v>
      </c>
    </row>
    <row r="13" s="410" customFormat="true" ht="13.5" hidden="false" customHeight="true" outlineLevel="0" collapsed="false">
      <c r="B13" s="68" t="s">
        <v>397</v>
      </c>
      <c r="C13" s="69" t="n">
        <v>3024</v>
      </c>
      <c r="D13" s="69" t="n">
        <v>2382</v>
      </c>
      <c r="E13" s="69" t="n">
        <v>2721</v>
      </c>
      <c r="F13" s="69" t="n">
        <v>3309</v>
      </c>
      <c r="G13" s="70" t="n">
        <v>11436</v>
      </c>
      <c r="H13" s="215"/>
      <c r="I13" s="69" t="n">
        <v>4896</v>
      </c>
      <c r="J13" s="69" t="n">
        <v>3746</v>
      </c>
      <c r="K13" s="69" t="n">
        <v>3348</v>
      </c>
      <c r="L13" s="72"/>
      <c r="M13" s="70" t="n">
        <v>11990</v>
      </c>
    </row>
    <row r="14" s="406" customFormat="true" ht="13.5" hidden="false" customHeight="true" outlineLevel="0" collapsed="false">
      <c r="B14" s="77"/>
      <c r="C14" s="64"/>
      <c r="D14" s="64"/>
      <c r="E14" s="64"/>
      <c r="F14" s="64"/>
      <c r="G14" s="65"/>
      <c r="H14" s="147"/>
      <c r="I14" s="64"/>
      <c r="J14" s="64"/>
      <c r="K14" s="64"/>
      <c r="L14" s="67"/>
      <c r="M14" s="65"/>
    </row>
    <row r="15" s="406" customFormat="true" ht="12" hidden="false" customHeight="true" outlineLevel="0" collapsed="false">
      <c r="B15" s="96" t="s">
        <v>395</v>
      </c>
      <c r="C15" s="74" t="n">
        <v>1313</v>
      </c>
      <c r="D15" s="74" t="n">
        <v>2533</v>
      </c>
      <c r="E15" s="74" t="n">
        <v>3099</v>
      </c>
      <c r="F15" s="74" t="n">
        <v>1309</v>
      </c>
      <c r="G15" s="65" t="n">
        <v>8254</v>
      </c>
      <c r="H15" s="64"/>
      <c r="I15" s="73" t="n">
        <v>3066</v>
      </c>
      <c r="J15" s="73" t="n">
        <v>2790</v>
      </c>
      <c r="K15" s="73" t="n">
        <v>2665</v>
      </c>
      <c r="L15" s="443"/>
      <c r="M15" s="65" t="n">
        <v>8521</v>
      </c>
    </row>
    <row r="16" s="406" customFormat="true" ht="12.75" hidden="false" customHeight="true" outlineLevel="0" collapsed="false">
      <c r="B16" s="96" t="s">
        <v>396</v>
      </c>
      <c r="C16" s="74" t="n">
        <v>54</v>
      </c>
      <c r="D16" s="74" t="n">
        <v>0</v>
      </c>
      <c r="E16" s="74" t="n">
        <v>0</v>
      </c>
      <c r="F16" s="74" t="n">
        <v>2</v>
      </c>
      <c r="G16" s="65" t="n">
        <v>56</v>
      </c>
      <c r="H16" s="64"/>
      <c r="I16" s="73" t="n">
        <v>0</v>
      </c>
      <c r="J16" s="73" t="n">
        <v>0</v>
      </c>
      <c r="K16" s="73" t="n">
        <v>0</v>
      </c>
      <c r="L16" s="443"/>
      <c r="M16" s="65" t="n">
        <v>0</v>
      </c>
    </row>
    <row r="17" s="410" customFormat="true" ht="12.75" hidden="false" customHeight="true" outlineLevel="0" collapsed="false">
      <c r="B17" s="68" t="s">
        <v>398</v>
      </c>
      <c r="C17" s="69" t="n">
        <v>1367</v>
      </c>
      <c r="D17" s="69" t="n">
        <v>2533</v>
      </c>
      <c r="E17" s="69" t="n">
        <v>3099</v>
      </c>
      <c r="F17" s="69" t="n">
        <v>1311</v>
      </c>
      <c r="G17" s="70" t="n">
        <v>8310</v>
      </c>
      <c r="H17" s="215"/>
      <c r="I17" s="69" t="n">
        <v>3066</v>
      </c>
      <c r="J17" s="69" t="n">
        <v>2790</v>
      </c>
      <c r="K17" s="69" t="n">
        <v>2665</v>
      </c>
      <c r="L17" s="72"/>
      <c r="M17" s="70" t="n">
        <v>8521</v>
      </c>
    </row>
    <row r="18" s="406" customFormat="true" ht="12.75" hidden="false" customHeight="true" outlineLevel="0" collapsed="false">
      <c r="A18" s="407"/>
      <c r="B18" s="77"/>
      <c r="C18" s="474"/>
      <c r="D18" s="474"/>
      <c r="E18" s="474"/>
      <c r="F18" s="474"/>
      <c r="G18" s="595"/>
      <c r="H18" s="64"/>
      <c r="I18" s="474"/>
      <c r="J18" s="474"/>
      <c r="K18" s="474"/>
      <c r="L18" s="475"/>
      <c r="M18" s="595"/>
    </row>
    <row r="19" s="406" customFormat="true" ht="12.75" hidden="false" customHeight="true" outlineLevel="0" collapsed="false">
      <c r="A19" s="407"/>
      <c r="B19" s="77" t="s">
        <v>399</v>
      </c>
      <c r="C19" s="500" t="n">
        <v>1490</v>
      </c>
      <c r="D19" s="500" t="n">
        <v>1218</v>
      </c>
      <c r="E19" s="500" t="n">
        <v>1009</v>
      </c>
      <c r="F19" s="500" t="n">
        <v>519</v>
      </c>
      <c r="G19" s="111" t="n">
        <v>4236</v>
      </c>
      <c r="H19" s="110"/>
      <c r="I19" s="527" t="n">
        <v>322</v>
      </c>
      <c r="J19" s="527" t="n">
        <v>565</v>
      </c>
      <c r="K19" s="527" t="n">
        <v>627</v>
      </c>
      <c r="L19" s="528"/>
      <c r="M19" s="111" t="n">
        <v>1514</v>
      </c>
    </row>
    <row r="20" s="406" customFormat="true" ht="12.75" hidden="false" customHeight="true" outlineLevel="0" collapsed="false">
      <c r="A20" s="407"/>
      <c r="B20" s="77"/>
      <c r="C20" s="527"/>
      <c r="D20" s="527"/>
      <c r="E20" s="527"/>
      <c r="F20" s="527"/>
      <c r="G20" s="596"/>
      <c r="H20" s="110"/>
      <c r="I20" s="527"/>
      <c r="J20" s="527"/>
      <c r="K20" s="527"/>
      <c r="L20" s="528"/>
      <c r="M20" s="596"/>
    </row>
    <row r="21" s="406" customFormat="true" ht="12.75" hidden="false" customHeight="true" outlineLevel="0" collapsed="false">
      <c r="A21" s="407"/>
      <c r="B21" s="77" t="s">
        <v>305</v>
      </c>
      <c r="C21" s="500" t="n">
        <v>9</v>
      </c>
      <c r="D21" s="500" t="n">
        <v>7</v>
      </c>
      <c r="E21" s="500" t="n">
        <v>4</v>
      </c>
      <c r="F21" s="500" t="n">
        <v>5</v>
      </c>
      <c r="G21" s="111" t="n">
        <v>25</v>
      </c>
      <c r="H21" s="110"/>
      <c r="I21" s="527" t="n">
        <v>7</v>
      </c>
      <c r="J21" s="527" t="n">
        <v>5</v>
      </c>
      <c r="K21" s="527" t="n">
        <v>4</v>
      </c>
      <c r="L21" s="528"/>
      <c r="M21" s="111" t="n">
        <v>16</v>
      </c>
    </row>
    <row r="22" s="406" customFormat="true" ht="12.75" hidden="false" customHeight="true" outlineLevel="0" collapsed="false">
      <c r="A22" s="407"/>
      <c r="B22" s="77"/>
      <c r="C22" s="118"/>
      <c r="D22" s="118"/>
      <c r="E22" s="118"/>
      <c r="F22" s="118"/>
      <c r="G22" s="595"/>
      <c r="H22" s="64"/>
      <c r="I22" s="474"/>
      <c r="J22" s="474"/>
      <c r="K22" s="474"/>
      <c r="L22" s="475"/>
      <c r="M22" s="595"/>
    </row>
    <row r="23" s="406" customFormat="true" ht="12.75" hidden="false" customHeight="true" outlineLevel="0" collapsed="false">
      <c r="A23" s="407"/>
      <c r="B23" s="96" t="s">
        <v>400</v>
      </c>
      <c r="C23" s="74" t="n">
        <v>2</v>
      </c>
      <c r="D23" s="74" t="n">
        <v>0</v>
      </c>
      <c r="E23" s="74" t="n">
        <v>0</v>
      </c>
      <c r="F23" s="74" t="n">
        <v>0</v>
      </c>
      <c r="G23" s="65" t="n">
        <v>2</v>
      </c>
      <c r="H23" s="64"/>
      <c r="I23" s="73" t="n">
        <v>0</v>
      </c>
      <c r="J23" s="73" t="n">
        <v>0</v>
      </c>
      <c r="K23" s="73" t="n">
        <v>1</v>
      </c>
      <c r="L23" s="443"/>
      <c r="M23" s="65" t="n">
        <v>1</v>
      </c>
    </row>
    <row r="24" s="406" customFormat="true" ht="12.75" hidden="false" customHeight="true" outlineLevel="0" collapsed="false">
      <c r="A24" s="407"/>
      <c r="B24" s="96" t="s">
        <v>401</v>
      </c>
      <c r="C24" s="74" t="n">
        <v>1</v>
      </c>
      <c r="D24" s="74" t="n">
        <v>1</v>
      </c>
      <c r="E24" s="74" t="n">
        <v>3</v>
      </c>
      <c r="F24" s="74" t="n">
        <v>14</v>
      </c>
      <c r="G24" s="65" t="n">
        <v>19</v>
      </c>
      <c r="H24" s="64"/>
      <c r="I24" s="73" t="n">
        <v>13</v>
      </c>
      <c r="J24" s="73" t="n">
        <v>0</v>
      </c>
      <c r="K24" s="73" t="n">
        <v>5</v>
      </c>
      <c r="L24" s="443"/>
      <c r="M24" s="65" t="n">
        <v>18</v>
      </c>
    </row>
    <row r="25" s="410" customFormat="true" ht="12.75" hidden="false" customHeight="true" outlineLevel="0" collapsed="false">
      <c r="A25" s="476"/>
      <c r="B25" s="68" t="s">
        <v>402</v>
      </c>
      <c r="C25" s="171" t="n">
        <v>2.1</v>
      </c>
      <c r="D25" s="69" t="s">
        <v>100</v>
      </c>
      <c r="E25" s="69" t="s">
        <v>100</v>
      </c>
      <c r="F25" s="171" t="n">
        <v>1.4</v>
      </c>
      <c r="G25" s="597" t="n">
        <v>3.9</v>
      </c>
      <c r="H25" s="215"/>
      <c r="I25" s="171" t="n">
        <v>1.3</v>
      </c>
      <c r="J25" s="171" t="n">
        <v>0</v>
      </c>
      <c r="K25" s="171" t="n">
        <v>1.5</v>
      </c>
      <c r="L25" s="172"/>
      <c r="M25" s="597" t="n">
        <v>2.8</v>
      </c>
    </row>
    <row r="26" s="406" customFormat="true" ht="12.75" hidden="false" customHeight="true" outlineLevel="0" collapsed="false">
      <c r="A26" s="407"/>
      <c r="B26" s="77"/>
      <c r="C26" s="474"/>
      <c r="D26" s="474"/>
      <c r="E26" s="474"/>
      <c r="F26" s="474"/>
      <c r="G26" s="595"/>
      <c r="H26" s="64"/>
      <c r="I26" s="474"/>
      <c r="J26" s="474"/>
      <c r="K26" s="474"/>
      <c r="L26" s="475"/>
      <c r="M26" s="595"/>
    </row>
    <row r="27" s="406" customFormat="true" ht="12.75" hidden="false" customHeight="true" outlineLevel="0" collapsed="false">
      <c r="A27" s="407"/>
      <c r="B27" s="96" t="s">
        <v>310</v>
      </c>
      <c r="C27" s="118" t="n">
        <v>41</v>
      </c>
      <c r="D27" s="118" t="n">
        <v>48</v>
      </c>
      <c r="E27" s="118" t="n">
        <v>39</v>
      </c>
      <c r="F27" s="118" t="n">
        <v>40</v>
      </c>
      <c r="G27" s="65" t="n">
        <v>168</v>
      </c>
      <c r="H27" s="64"/>
      <c r="I27" s="474" t="n">
        <v>45</v>
      </c>
      <c r="J27" s="474" t="n">
        <v>41</v>
      </c>
      <c r="K27" s="474" t="n">
        <v>41</v>
      </c>
      <c r="L27" s="475"/>
      <c r="M27" s="65" t="n">
        <v>127</v>
      </c>
    </row>
    <row r="28" s="406" customFormat="true" ht="12.75" hidden="false" customHeight="true" outlineLevel="0" collapsed="false">
      <c r="A28" s="407"/>
      <c r="B28" s="77"/>
      <c r="C28" s="118"/>
      <c r="D28" s="118"/>
      <c r="E28" s="118"/>
      <c r="F28" s="118"/>
      <c r="G28" s="595"/>
      <c r="H28" s="64"/>
      <c r="I28" s="474"/>
      <c r="J28" s="474"/>
      <c r="K28" s="474"/>
      <c r="L28" s="475"/>
      <c r="M28" s="595"/>
    </row>
    <row r="29" s="406" customFormat="true" ht="12.75" hidden="false" customHeight="true" outlineLevel="0" collapsed="false">
      <c r="A29" s="404"/>
      <c r="B29" s="77" t="s">
        <v>271</v>
      </c>
      <c r="C29" s="74"/>
      <c r="D29" s="74"/>
      <c r="E29" s="74"/>
      <c r="F29" s="74"/>
      <c r="G29" s="598"/>
      <c r="H29" s="74"/>
      <c r="I29" s="73"/>
      <c r="J29" s="73"/>
      <c r="K29" s="73"/>
      <c r="L29" s="443"/>
      <c r="M29" s="598"/>
    </row>
    <row r="30" s="406" customFormat="true" ht="12.75" hidden="false" customHeight="true" outlineLevel="0" collapsed="false">
      <c r="A30" s="404"/>
      <c r="B30" s="96" t="s">
        <v>41</v>
      </c>
      <c r="C30" s="64" t="n">
        <v>47</v>
      </c>
      <c r="D30" s="64" t="n">
        <v>59</v>
      </c>
      <c r="E30" s="64" t="n">
        <v>47</v>
      </c>
      <c r="F30" s="64" t="n">
        <v>69</v>
      </c>
      <c r="G30" s="65" t="n">
        <v>222</v>
      </c>
      <c r="H30" s="147"/>
      <c r="I30" s="64" t="n">
        <v>86</v>
      </c>
      <c r="J30" s="64" t="n">
        <v>95</v>
      </c>
      <c r="K30" s="64" t="n">
        <v>101</v>
      </c>
      <c r="L30" s="67"/>
      <c r="M30" s="65" t="n">
        <v>282</v>
      </c>
    </row>
    <row r="31" s="406" customFormat="true" ht="12.75" hidden="false" customHeight="true" outlineLevel="0" collapsed="false">
      <c r="A31" s="404"/>
      <c r="B31" s="77"/>
      <c r="C31" s="74"/>
      <c r="D31" s="74"/>
      <c r="E31" s="74"/>
      <c r="F31" s="74"/>
      <c r="G31" s="542"/>
      <c r="H31" s="74"/>
      <c r="I31" s="73"/>
      <c r="J31" s="73"/>
      <c r="K31" s="73"/>
      <c r="L31" s="443"/>
      <c r="M31" s="542"/>
    </row>
    <row r="32" s="414" customFormat="true" ht="12.75" hidden="false" customHeight="true" outlineLevel="0" collapsed="false">
      <c r="B32" s="77" t="s">
        <v>403</v>
      </c>
      <c r="C32" s="508"/>
      <c r="D32" s="508"/>
      <c r="E32" s="508"/>
      <c r="F32" s="508"/>
      <c r="G32" s="599"/>
      <c r="H32" s="64"/>
      <c r="I32" s="600"/>
      <c r="J32" s="600"/>
      <c r="K32" s="600"/>
      <c r="L32" s="601"/>
      <c r="M32" s="599"/>
    </row>
    <row r="33" s="406" customFormat="true" ht="12.75" hidden="false" customHeight="true" outlineLevel="0" collapsed="false">
      <c r="B33" s="96" t="s">
        <v>395</v>
      </c>
      <c r="C33" s="64" t="n">
        <v>41580</v>
      </c>
      <c r="D33" s="64" t="n">
        <v>46026</v>
      </c>
      <c r="E33" s="64" t="n">
        <v>51539</v>
      </c>
      <c r="F33" s="64" t="n">
        <v>54892</v>
      </c>
      <c r="G33" s="65" t="n">
        <v>54892</v>
      </c>
      <c r="H33" s="147"/>
      <c r="I33" s="64" t="n">
        <v>62695</v>
      </c>
      <c r="J33" s="64" t="n">
        <v>61399</v>
      </c>
      <c r="K33" s="64" t="n">
        <v>67739</v>
      </c>
      <c r="L33" s="67"/>
      <c r="M33" s="65" t="n">
        <v>67739</v>
      </c>
    </row>
    <row r="34" s="406" customFormat="true" ht="12.75" hidden="false" customHeight="true" outlineLevel="0" collapsed="false">
      <c r="B34" s="96" t="s">
        <v>396</v>
      </c>
      <c r="C34" s="64" t="n">
        <v>4014</v>
      </c>
      <c r="D34" s="64" t="n">
        <v>3975</v>
      </c>
      <c r="E34" s="64" t="n">
        <v>3951</v>
      </c>
      <c r="F34" s="64" t="n">
        <v>3914</v>
      </c>
      <c r="G34" s="65" t="n">
        <v>3914</v>
      </c>
      <c r="H34" s="147"/>
      <c r="I34" s="64" t="n">
        <v>3887</v>
      </c>
      <c r="J34" s="64" t="n">
        <v>3857</v>
      </c>
      <c r="K34" s="64" t="n">
        <v>3831</v>
      </c>
      <c r="L34" s="67"/>
      <c r="M34" s="65" t="n">
        <v>3831</v>
      </c>
    </row>
    <row r="35" s="410" customFormat="true" ht="12.75" hidden="false" customHeight="true" outlineLevel="0" collapsed="false">
      <c r="B35" s="68" t="s">
        <v>404</v>
      </c>
      <c r="C35" s="69" t="n">
        <v>45594</v>
      </c>
      <c r="D35" s="69" t="n">
        <v>50001</v>
      </c>
      <c r="E35" s="69" t="n">
        <v>55490</v>
      </c>
      <c r="F35" s="69" t="n">
        <v>58806</v>
      </c>
      <c r="G35" s="70" t="n">
        <v>58806</v>
      </c>
      <c r="H35" s="215"/>
      <c r="I35" s="69" t="n">
        <v>66582</v>
      </c>
      <c r="J35" s="69" t="n">
        <v>65256</v>
      </c>
      <c r="K35" s="69" t="n">
        <v>71570</v>
      </c>
      <c r="L35" s="72"/>
      <c r="M35" s="70" t="n">
        <v>71570</v>
      </c>
    </row>
    <row r="36" s="414" customFormat="true" ht="12.75" hidden="false" customHeight="true" outlineLevel="0" collapsed="false">
      <c r="B36" s="77"/>
      <c r="C36" s="600"/>
      <c r="D36" s="600"/>
      <c r="E36" s="600"/>
      <c r="F36" s="600"/>
      <c r="G36" s="599"/>
      <c r="H36" s="64"/>
      <c r="I36" s="600"/>
      <c r="J36" s="600"/>
      <c r="K36" s="600"/>
      <c r="L36" s="601"/>
      <c r="M36" s="599"/>
    </row>
    <row r="37" s="406" customFormat="true" ht="12.75" hidden="false" customHeight="true" outlineLevel="0" collapsed="false">
      <c r="B37" s="77" t="s">
        <v>405</v>
      </c>
      <c r="C37" s="478"/>
      <c r="D37" s="478"/>
      <c r="E37" s="478"/>
      <c r="F37" s="478"/>
      <c r="G37" s="411"/>
      <c r="H37" s="74"/>
      <c r="I37" s="478"/>
      <c r="J37" s="478"/>
      <c r="K37" s="478"/>
      <c r="L37" s="479"/>
      <c r="M37" s="411"/>
    </row>
    <row r="38" s="406" customFormat="true" ht="12.75" hidden="false" customHeight="true" outlineLevel="0" collapsed="false">
      <c r="B38" s="96" t="s">
        <v>406</v>
      </c>
      <c r="C38" s="64" t="n">
        <v>41982</v>
      </c>
      <c r="D38" s="64" t="n">
        <v>41580</v>
      </c>
      <c r="E38" s="64" t="n">
        <v>46026</v>
      </c>
      <c r="F38" s="64" t="n">
        <v>51539</v>
      </c>
      <c r="G38" s="535" t="n">
        <v>41982</v>
      </c>
      <c r="H38" s="147"/>
      <c r="I38" s="64" t="n">
        <v>54892</v>
      </c>
      <c r="J38" s="64" t="n">
        <v>62695</v>
      </c>
      <c r="K38" s="64" t="n">
        <v>61399</v>
      </c>
      <c r="L38" s="67"/>
      <c r="M38" s="535" t="n">
        <v>54892</v>
      </c>
    </row>
    <row r="39" s="406" customFormat="true" ht="12.75" hidden="false" customHeight="true" outlineLevel="0" collapsed="false">
      <c r="B39" s="96" t="s">
        <v>276</v>
      </c>
      <c r="C39" s="64" t="n">
        <v>2969</v>
      </c>
      <c r="D39" s="64" t="n">
        <v>2382</v>
      </c>
      <c r="E39" s="64" t="n">
        <v>2719</v>
      </c>
      <c r="F39" s="64" t="n">
        <v>3309</v>
      </c>
      <c r="G39" s="473" t="n">
        <v>11379</v>
      </c>
      <c r="H39" s="147"/>
      <c r="I39" s="64" t="n">
        <v>4895</v>
      </c>
      <c r="J39" s="64" t="n">
        <v>3746</v>
      </c>
      <c r="K39" s="64" t="n">
        <v>3348</v>
      </c>
      <c r="L39" s="67"/>
      <c r="M39" s="473" t="n">
        <v>11989</v>
      </c>
    </row>
    <row r="40" s="406" customFormat="true" ht="12.75" hidden="false" customHeight="true" outlineLevel="0" collapsed="false">
      <c r="B40" s="96" t="s">
        <v>407</v>
      </c>
      <c r="C40" s="64" t="n">
        <v>-1653</v>
      </c>
      <c r="D40" s="64" t="n">
        <v>-1669</v>
      </c>
      <c r="E40" s="64" t="n">
        <v>-1566</v>
      </c>
      <c r="F40" s="64" t="n">
        <v>-1648</v>
      </c>
      <c r="G40" s="473" t="n">
        <v>-6536</v>
      </c>
      <c r="H40" s="147"/>
      <c r="I40" s="64" t="n">
        <v>-2028</v>
      </c>
      <c r="J40" s="64" t="n">
        <v>-1778</v>
      </c>
      <c r="K40" s="64" t="n">
        <v>-1969</v>
      </c>
      <c r="L40" s="67"/>
      <c r="M40" s="473" t="n">
        <v>-5775</v>
      </c>
    </row>
    <row r="41" s="406" customFormat="true" ht="12.75" hidden="false" customHeight="true" outlineLevel="0" collapsed="false">
      <c r="B41" s="102" t="s">
        <v>186</v>
      </c>
      <c r="C41" s="64" t="n">
        <v>-1718</v>
      </c>
      <c r="D41" s="64" t="n">
        <v>3733</v>
      </c>
      <c r="E41" s="64" t="n">
        <v>4360</v>
      </c>
      <c r="F41" s="64" t="n">
        <v>1692</v>
      </c>
      <c r="G41" s="536" t="n">
        <v>8067</v>
      </c>
      <c r="H41" s="147"/>
      <c r="I41" s="64" t="n">
        <v>4936</v>
      </c>
      <c r="J41" s="64" t="n">
        <v>-3264</v>
      </c>
      <c r="K41" s="64" t="n">
        <v>4961</v>
      </c>
      <c r="L41" s="67"/>
      <c r="M41" s="536" t="n">
        <v>6633</v>
      </c>
    </row>
    <row r="42" s="410" customFormat="true" ht="12.75" hidden="false" customHeight="true" outlineLevel="0" collapsed="false">
      <c r="B42" s="68" t="s">
        <v>392</v>
      </c>
      <c r="C42" s="69" t="n">
        <v>41580</v>
      </c>
      <c r="D42" s="69" t="n">
        <v>46026</v>
      </c>
      <c r="E42" s="69" t="n">
        <v>51539</v>
      </c>
      <c r="F42" s="69" t="n">
        <v>54892</v>
      </c>
      <c r="G42" s="70" t="n">
        <v>54892</v>
      </c>
      <c r="H42" s="215"/>
      <c r="I42" s="69" t="n">
        <v>62695</v>
      </c>
      <c r="J42" s="69" t="n">
        <v>61399</v>
      </c>
      <c r="K42" s="69" t="n">
        <v>67739</v>
      </c>
      <c r="L42" s="72"/>
      <c r="M42" s="70" t="n">
        <v>67739</v>
      </c>
    </row>
    <row r="43" s="410" customFormat="true" ht="12.75" hidden="false" customHeight="true" outlineLevel="0" collapsed="false">
      <c r="B43" s="77"/>
      <c r="C43" s="527"/>
      <c r="D43" s="527"/>
      <c r="E43" s="527"/>
      <c r="F43" s="527"/>
      <c r="G43" s="541"/>
      <c r="H43" s="110"/>
      <c r="I43" s="527"/>
      <c r="J43" s="527"/>
      <c r="K43" s="527"/>
      <c r="L43" s="528"/>
      <c r="M43" s="541"/>
    </row>
    <row r="44" s="406" customFormat="true" ht="12.75" hidden="false" customHeight="true" outlineLevel="0" collapsed="false">
      <c r="B44" s="77" t="s">
        <v>408</v>
      </c>
      <c r="C44" s="478"/>
      <c r="D44" s="478"/>
      <c r="E44" s="478"/>
      <c r="F44" s="478"/>
      <c r="G44" s="411"/>
      <c r="H44" s="74"/>
      <c r="I44" s="478"/>
      <c r="J44" s="478"/>
      <c r="K44" s="478"/>
      <c r="L44" s="479"/>
      <c r="M44" s="411"/>
    </row>
    <row r="45" s="406" customFormat="true" ht="12.75" hidden="false" customHeight="true" outlineLevel="0" collapsed="false">
      <c r="B45" s="96" t="s">
        <v>406</v>
      </c>
      <c r="C45" s="64" t="n">
        <v>59981</v>
      </c>
      <c r="D45" s="64" t="n">
        <v>61019</v>
      </c>
      <c r="E45" s="64" t="n">
        <v>61457</v>
      </c>
      <c r="F45" s="64" t="n">
        <v>61702</v>
      </c>
      <c r="G45" s="535" t="n">
        <v>59981</v>
      </c>
      <c r="H45" s="147"/>
      <c r="I45" s="64" t="n">
        <v>60864</v>
      </c>
      <c r="J45" s="64" t="n">
        <v>60068</v>
      </c>
      <c r="K45" s="64" t="n">
        <v>59778</v>
      </c>
      <c r="L45" s="67"/>
      <c r="M45" s="535" t="n">
        <v>60864</v>
      </c>
    </row>
    <row r="46" s="406" customFormat="true" ht="12.75" hidden="false" customHeight="true" outlineLevel="0" collapsed="false">
      <c r="B46" s="96" t="s">
        <v>276</v>
      </c>
      <c r="C46" s="64" t="n">
        <v>1490</v>
      </c>
      <c r="D46" s="64" t="n">
        <v>1218</v>
      </c>
      <c r="E46" s="64" t="n">
        <v>1009</v>
      </c>
      <c r="F46" s="64" t="n">
        <v>519</v>
      </c>
      <c r="G46" s="473" t="n">
        <v>4236</v>
      </c>
      <c r="H46" s="147"/>
      <c r="I46" s="64" t="n">
        <v>322</v>
      </c>
      <c r="J46" s="64" t="n">
        <v>565</v>
      </c>
      <c r="K46" s="64" t="n">
        <v>627</v>
      </c>
      <c r="L46" s="67"/>
      <c r="M46" s="473" t="n">
        <v>1514</v>
      </c>
    </row>
    <row r="47" s="406" customFormat="true" ht="12.75" hidden="false" customHeight="true" outlineLevel="0" collapsed="false">
      <c r="B47" s="96" t="s">
        <v>277</v>
      </c>
      <c r="C47" s="64" t="n">
        <v>-901</v>
      </c>
      <c r="D47" s="64" t="n">
        <v>-1462</v>
      </c>
      <c r="E47" s="64" t="n">
        <v>-1480</v>
      </c>
      <c r="F47" s="64" t="n">
        <v>-1977</v>
      </c>
      <c r="G47" s="473" t="n">
        <v>-5820</v>
      </c>
      <c r="H47" s="147"/>
      <c r="I47" s="64" t="n">
        <v>-1722</v>
      </c>
      <c r="J47" s="64" t="n">
        <v>-1187</v>
      </c>
      <c r="K47" s="64" t="n">
        <v>-894</v>
      </c>
      <c r="L47" s="67"/>
      <c r="M47" s="473" t="n">
        <v>-3803</v>
      </c>
    </row>
    <row r="48" s="406" customFormat="true" ht="12.75" hidden="false" customHeight="true" outlineLevel="0" collapsed="false">
      <c r="B48" s="102" t="s">
        <v>186</v>
      </c>
      <c r="C48" s="64" t="n">
        <v>449</v>
      </c>
      <c r="D48" s="64" t="n">
        <v>682</v>
      </c>
      <c r="E48" s="64" t="n">
        <v>716</v>
      </c>
      <c r="F48" s="64" t="n">
        <v>620</v>
      </c>
      <c r="G48" s="536" t="n">
        <v>2467</v>
      </c>
      <c r="H48" s="147"/>
      <c r="I48" s="64" t="n">
        <v>604</v>
      </c>
      <c r="J48" s="64" t="n">
        <v>332</v>
      </c>
      <c r="K48" s="64" t="n">
        <v>668</v>
      </c>
      <c r="L48" s="67"/>
      <c r="M48" s="536" t="n">
        <v>1604</v>
      </c>
    </row>
    <row r="49" s="410" customFormat="true" ht="12.75" hidden="false" customHeight="true" outlineLevel="0" collapsed="false">
      <c r="B49" s="68" t="s">
        <v>392</v>
      </c>
      <c r="C49" s="69" t="n">
        <v>61019</v>
      </c>
      <c r="D49" s="69" t="n">
        <v>61457</v>
      </c>
      <c r="E49" s="69" t="n">
        <v>61702</v>
      </c>
      <c r="F49" s="69" t="n">
        <v>60864</v>
      </c>
      <c r="G49" s="70" t="n">
        <v>60864</v>
      </c>
      <c r="H49" s="215"/>
      <c r="I49" s="69" t="n">
        <v>60068</v>
      </c>
      <c r="J49" s="69" t="n">
        <v>59778</v>
      </c>
      <c r="K49" s="69" t="n">
        <v>60179</v>
      </c>
      <c r="L49" s="72"/>
      <c r="M49" s="70" t="n">
        <v>60179</v>
      </c>
    </row>
    <row r="50" s="410" customFormat="true" ht="12" hidden="false" customHeight="true" outlineLevel="0" collapsed="false">
      <c r="B50" s="77"/>
      <c r="C50" s="527"/>
      <c r="D50" s="527"/>
      <c r="E50" s="527"/>
      <c r="F50" s="527"/>
      <c r="G50" s="541"/>
      <c r="H50" s="110"/>
      <c r="I50" s="527"/>
      <c r="J50" s="527"/>
      <c r="K50" s="527"/>
      <c r="L50" s="530"/>
      <c r="M50" s="541"/>
      <c r="N50" s="602"/>
      <c r="O50" s="602"/>
      <c r="P50" s="602"/>
      <c r="Q50" s="602"/>
      <c r="R50" s="602"/>
    </row>
    <row r="51" customFormat="false" ht="12" hidden="false" customHeight="false" outlineLevel="0" collapsed="false">
      <c r="A51" s="404"/>
      <c r="B51" s="603" t="s">
        <v>409</v>
      </c>
      <c r="C51" s="478"/>
      <c r="D51" s="478"/>
      <c r="E51" s="478"/>
      <c r="F51" s="478"/>
      <c r="G51" s="411"/>
      <c r="H51" s="74"/>
      <c r="I51" s="478"/>
      <c r="J51" s="478"/>
      <c r="K51" s="478"/>
      <c r="L51" s="164"/>
      <c r="M51" s="411"/>
    </row>
    <row r="52" customFormat="false" ht="12" hidden="false" customHeight="false" outlineLevel="0" collapsed="false">
      <c r="A52" s="407"/>
      <c r="B52" s="99" t="s">
        <v>47</v>
      </c>
      <c r="C52" s="64" t="n">
        <v>681</v>
      </c>
      <c r="D52" s="64" t="n">
        <v>687</v>
      </c>
      <c r="E52" s="64" t="n">
        <v>693</v>
      </c>
      <c r="F52" s="64" t="n">
        <v>707</v>
      </c>
      <c r="G52" s="535" t="n">
        <v>707</v>
      </c>
      <c r="H52" s="147"/>
      <c r="I52" s="64" t="n">
        <v>718</v>
      </c>
      <c r="J52" s="64" t="n">
        <v>725</v>
      </c>
      <c r="K52" s="64" t="n">
        <v>732</v>
      </c>
      <c r="L52" s="67"/>
      <c r="M52" s="535" t="n">
        <v>732</v>
      </c>
    </row>
    <row r="53" customFormat="false" ht="12" hidden="false" customHeight="false" outlineLevel="0" collapsed="false">
      <c r="A53" s="407"/>
      <c r="B53" s="99" t="s">
        <v>410</v>
      </c>
      <c r="C53" s="64" t="n">
        <v>242</v>
      </c>
      <c r="D53" s="64" t="n">
        <v>245</v>
      </c>
      <c r="E53" s="64" t="n">
        <v>249</v>
      </c>
      <c r="F53" s="64" t="n">
        <v>259</v>
      </c>
      <c r="G53" s="535" t="n">
        <v>259</v>
      </c>
      <c r="H53" s="147"/>
      <c r="I53" s="64" t="n">
        <v>262</v>
      </c>
      <c r="J53" s="64" t="n">
        <v>263</v>
      </c>
      <c r="K53" s="64" t="n">
        <v>267</v>
      </c>
      <c r="L53" s="67"/>
      <c r="M53" s="535" t="n">
        <v>267</v>
      </c>
    </row>
    <row r="54" customFormat="false" ht="12" hidden="false" customHeight="false" outlineLevel="0" collapsed="false">
      <c r="A54" s="407"/>
      <c r="B54" s="99" t="s">
        <v>411</v>
      </c>
      <c r="C54" s="64" t="n">
        <v>10681</v>
      </c>
      <c r="D54" s="64" t="n">
        <v>10845</v>
      </c>
      <c r="E54" s="64" t="n">
        <v>10947</v>
      </c>
      <c r="F54" s="64" t="n">
        <v>11255</v>
      </c>
      <c r="G54" s="535" t="n">
        <v>11255</v>
      </c>
      <c r="H54" s="147"/>
      <c r="I54" s="64" t="n">
        <v>10921</v>
      </c>
      <c r="J54" s="64" t="n">
        <v>10683</v>
      </c>
      <c r="K54" s="64" t="n">
        <v>10808</v>
      </c>
      <c r="L54" s="67"/>
      <c r="M54" s="535" t="n">
        <v>10808</v>
      </c>
    </row>
    <row r="55" s="410" customFormat="true" ht="12.75" hidden="false" customHeight="true" outlineLevel="0" collapsed="false">
      <c r="B55" s="77"/>
      <c r="C55" s="527"/>
      <c r="D55" s="527"/>
      <c r="E55" s="527"/>
      <c r="F55" s="527"/>
      <c r="G55" s="541"/>
      <c r="H55" s="110"/>
      <c r="I55" s="527"/>
      <c r="J55" s="527"/>
      <c r="K55" s="527"/>
      <c r="L55" s="530"/>
      <c r="M55" s="541"/>
      <c r="N55" s="602"/>
      <c r="O55" s="602"/>
      <c r="P55" s="602"/>
      <c r="Q55" s="602"/>
      <c r="R55" s="602"/>
    </row>
    <row r="56" s="406" customFormat="true" ht="12.75" hidden="false" customHeight="true" outlineLevel="0" collapsed="false">
      <c r="A56" s="404"/>
      <c r="B56" s="62" t="s">
        <v>338</v>
      </c>
      <c r="C56" s="73"/>
      <c r="D56" s="73"/>
      <c r="E56" s="73"/>
      <c r="F56" s="73"/>
      <c r="G56" s="542"/>
      <c r="H56" s="74"/>
      <c r="I56" s="73"/>
      <c r="J56" s="73"/>
      <c r="K56" s="73"/>
      <c r="L56" s="126"/>
      <c r="M56" s="473"/>
    </row>
    <row r="57" s="406" customFormat="true" ht="12.75" hidden="false" customHeight="true" outlineLevel="0" collapsed="false">
      <c r="A57" s="407"/>
      <c r="B57" s="63" t="s">
        <v>339</v>
      </c>
      <c r="C57" s="64" t="n">
        <v>1493</v>
      </c>
      <c r="D57" s="64" t="n">
        <v>1496</v>
      </c>
      <c r="E57" s="64" t="n">
        <v>1432</v>
      </c>
      <c r="F57" s="64" t="n">
        <v>1368</v>
      </c>
      <c r="G57" s="535" t="n">
        <v>1493</v>
      </c>
      <c r="H57" s="147"/>
      <c r="I57" s="64" t="n">
        <v>1378</v>
      </c>
      <c r="J57" s="64" t="n">
        <v>1351</v>
      </c>
      <c r="K57" s="64" t="n">
        <v>1221</v>
      </c>
      <c r="L57" s="67"/>
      <c r="M57" s="535" t="n">
        <v>1378</v>
      </c>
    </row>
    <row r="58" s="406" customFormat="true" ht="12.75" hidden="false" customHeight="true" outlineLevel="0" collapsed="false">
      <c r="A58" s="407"/>
      <c r="B58" s="63" t="s">
        <v>340</v>
      </c>
      <c r="C58" s="64" t="n">
        <v>21</v>
      </c>
      <c r="D58" s="64" t="n">
        <v>22</v>
      </c>
      <c r="E58" s="64" t="n">
        <v>19</v>
      </c>
      <c r="F58" s="64" t="n">
        <v>21</v>
      </c>
      <c r="G58" s="535" t="n">
        <v>83</v>
      </c>
      <c r="H58" s="147"/>
      <c r="I58" s="64" t="n">
        <v>20</v>
      </c>
      <c r="J58" s="64" t="n">
        <v>27</v>
      </c>
      <c r="K58" s="64" t="n">
        <v>20</v>
      </c>
      <c r="L58" s="67"/>
      <c r="M58" s="535" t="n">
        <v>67</v>
      </c>
    </row>
    <row r="59" s="406" customFormat="true" ht="12.75" hidden="false" customHeight="true" outlineLevel="0" collapsed="false">
      <c r="A59" s="407"/>
      <c r="B59" s="63" t="s">
        <v>341</v>
      </c>
      <c r="C59" s="64" t="n">
        <v>-20</v>
      </c>
      <c r="D59" s="64" t="n">
        <v>-19</v>
      </c>
      <c r="E59" s="64" t="n">
        <v>-16</v>
      </c>
      <c r="F59" s="64" t="n">
        <v>-17</v>
      </c>
      <c r="G59" s="535" t="n">
        <v>-72</v>
      </c>
      <c r="H59" s="147"/>
      <c r="I59" s="64" t="n">
        <v>-14</v>
      </c>
      <c r="J59" s="64" t="n">
        <v>-38</v>
      </c>
      <c r="K59" s="64" t="n">
        <v>-20</v>
      </c>
      <c r="L59" s="67"/>
      <c r="M59" s="535" t="n">
        <v>-72</v>
      </c>
    </row>
    <row r="60" s="406" customFormat="true" ht="12.75" hidden="false" customHeight="true" outlineLevel="0" collapsed="false">
      <c r="A60" s="407"/>
      <c r="B60" s="63" t="s">
        <v>342</v>
      </c>
      <c r="C60" s="64" t="n">
        <v>2</v>
      </c>
      <c r="D60" s="64" t="n">
        <v>-67</v>
      </c>
      <c r="E60" s="64" t="n">
        <v>-67</v>
      </c>
      <c r="F60" s="64" t="n">
        <v>6</v>
      </c>
      <c r="G60" s="535" t="n">
        <v>-126</v>
      </c>
      <c r="H60" s="147"/>
      <c r="I60" s="64" t="n">
        <v>-33</v>
      </c>
      <c r="J60" s="64" t="n">
        <v>-119</v>
      </c>
      <c r="K60" s="64" t="n">
        <v>-132</v>
      </c>
      <c r="L60" s="67"/>
      <c r="M60" s="535" t="n">
        <v>-284</v>
      </c>
    </row>
    <row r="61" s="406" customFormat="true" ht="12.75" hidden="false" customHeight="true" outlineLevel="0" collapsed="false">
      <c r="A61" s="407"/>
      <c r="B61" s="229" t="s">
        <v>51</v>
      </c>
      <c r="C61" s="64" t="n">
        <v>0</v>
      </c>
      <c r="D61" s="64" t="n">
        <v>0</v>
      </c>
      <c r="E61" s="64" t="n">
        <v>0</v>
      </c>
      <c r="F61" s="64" t="n">
        <v>0</v>
      </c>
      <c r="G61" s="535" t="n">
        <v>0</v>
      </c>
      <c r="H61" s="147"/>
      <c r="I61" s="64" t="n">
        <v>0</v>
      </c>
      <c r="J61" s="64" t="n">
        <v>0</v>
      </c>
      <c r="K61" s="64" t="n">
        <v>18</v>
      </c>
      <c r="L61" s="67"/>
      <c r="M61" s="535" t="n">
        <v>18</v>
      </c>
    </row>
    <row r="62" s="410" customFormat="true" ht="12.75" hidden="false" customHeight="true" outlineLevel="0" collapsed="false">
      <c r="A62" s="476"/>
      <c r="B62" s="68" t="s">
        <v>343</v>
      </c>
      <c r="C62" s="69" t="n">
        <v>1496</v>
      </c>
      <c r="D62" s="69" t="n">
        <v>1432</v>
      </c>
      <c r="E62" s="69" t="n">
        <v>1368</v>
      </c>
      <c r="F62" s="69" t="n">
        <v>1378</v>
      </c>
      <c r="G62" s="70" t="n">
        <v>1378</v>
      </c>
      <c r="H62" s="215"/>
      <c r="I62" s="69" t="n">
        <v>1351</v>
      </c>
      <c r="J62" s="69" t="n">
        <v>1221</v>
      </c>
      <c r="K62" s="69" t="n">
        <v>1107</v>
      </c>
      <c r="L62" s="72"/>
      <c r="M62" s="70" t="n">
        <v>1107</v>
      </c>
    </row>
    <row r="63" s="406" customFormat="true" ht="12.75" hidden="false" customHeight="true" outlineLevel="0" collapsed="false">
      <c r="A63" s="404"/>
      <c r="B63" s="229"/>
      <c r="C63" s="73"/>
      <c r="D63" s="73"/>
      <c r="E63" s="73"/>
      <c r="F63" s="496"/>
      <c r="G63" s="584"/>
      <c r="H63" s="168"/>
      <c r="I63" s="73"/>
      <c r="J63" s="73"/>
      <c r="K63" s="73"/>
      <c r="L63" s="168"/>
      <c r="M63" s="536"/>
    </row>
    <row r="64" s="410" customFormat="true" ht="12.75" hidden="false" customHeight="true" outlineLevel="0" collapsed="false">
      <c r="A64" s="408"/>
      <c r="B64" s="521" t="s">
        <v>412</v>
      </c>
      <c r="C64" s="69" t="n">
        <v>2309</v>
      </c>
      <c r="D64" s="69" t="n">
        <v>2315</v>
      </c>
      <c r="E64" s="69" t="n">
        <v>2350</v>
      </c>
      <c r="F64" s="214" t="n">
        <v>2419</v>
      </c>
      <c r="G64" s="70" t="n">
        <v>2419</v>
      </c>
      <c r="H64" s="215"/>
      <c r="I64" s="69" t="n">
        <v>2549</v>
      </c>
      <c r="J64" s="69" t="n">
        <v>2592</v>
      </c>
      <c r="K64" s="69" t="n">
        <v>2646</v>
      </c>
      <c r="L64" s="214"/>
      <c r="M64" s="70" t="n">
        <v>2646</v>
      </c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04"/>
      <c r="I65" s="66"/>
      <c r="J65" s="66"/>
      <c r="K65" s="66"/>
      <c r="L65" s="74"/>
      <c r="M65" s="74"/>
    </row>
    <row r="66" customFormat="false" ht="12.75" hidden="false" customHeight="false" outlineLevel="0" collapsed="false">
      <c r="L66" s="406"/>
      <c r="M66" s="406"/>
    </row>
    <row r="67" customFormat="false" ht="12.75" hidden="false" customHeight="false" outlineLevel="0" collapsed="false">
      <c r="L67" s="406"/>
      <c r="M67" s="406"/>
    </row>
    <row r="82" s="406" customFormat="true" ht="12.75" hidden="false" customHeight="true" outlineLevel="0" collapsed="false">
      <c r="A82" s="404"/>
    </row>
    <row r="83" s="406" customFormat="true" ht="12.75" hidden="false" customHeight="true" outlineLevel="0" collapsed="false">
      <c r="A83" s="404"/>
    </row>
    <row r="84" s="406" customFormat="true" ht="12.75" hidden="false" customHeight="true" outlineLevel="0" collapsed="false">
      <c r="A84" s="404"/>
    </row>
    <row r="85" s="406" customFormat="true" ht="12.75" hidden="false" customHeight="true" outlineLevel="0" collapsed="false">
      <c r="A85" s="404"/>
    </row>
    <row r="86" s="406" customFormat="true" ht="12.75" hidden="false" customHeight="true" outlineLevel="0" collapsed="false">
      <c r="A86" s="404"/>
    </row>
    <row r="87" s="406" customFormat="true" ht="12.75" hidden="false" customHeight="true" outlineLevel="0" collapsed="false">
      <c r="A87" s="404"/>
    </row>
    <row r="88" s="406" customFormat="true" ht="12.75" hidden="false" customHeight="true" outlineLevel="0" collapsed="false">
      <c r="A88" s="404"/>
    </row>
    <row r="89" s="406" customFormat="true" ht="12.75" hidden="false" customHeight="true" outlineLevel="0" collapsed="false">
      <c r="A89" s="404"/>
    </row>
    <row r="90" s="406" customFormat="true" ht="12.75" hidden="false" customHeight="true" outlineLevel="0" collapsed="false">
      <c r="A90" s="404"/>
    </row>
    <row r="91" s="406" customFormat="true" ht="12.75" hidden="false" customHeight="true" outlineLevel="0" collapsed="false">
      <c r="A91" s="404"/>
    </row>
    <row r="92" s="406" customFormat="true" ht="12.75" hidden="false" customHeight="true" outlineLevel="0" collapsed="false">
      <c r="A92" s="404"/>
    </row>
    <row r="93" s="406" customFormat="true" ht="12.75" hidden="false" customHeight="true" outlineLevel="0" collapsed="false">
      <c r="A93" s="404"/>
    </row>
    <row r="94" s="406" customFormat="true" ht="12.75" hidden="false" customHeight="true" outlineLevel="0" collapsed="false">
      <c r="A94" s="404"/>
    </row>
    <row r="95" s="406" customFormat="true" ht="12.75" hidden="false" customHeight="true" outlineLevel="0" collapsed="false">
      <c r="A95" s="404"/>
    </row>
    <row r="96" s="406" customFormat="true" ht="12.75" hidden="false" customHeight="true" outlineLevel="0" collapsed="false">
      <c r="A96" s="404"/>
    </row>
    <row r="97" s="406" customFormat="true" ht="12.75" hidden="false" customHeight="true" outlineLevel="0" collapsed="false">
      <c r="A97" s="404"/>
    </row>
    <row r="98" s="406" customFormat="true" ht="12.75" hidden="false" customHeight="true" outlineLevel="0" collapsed="false">
      <c r="A98" s="404"/>
    </row>
    <row r="99" s="406" customFormat="true" ht="12.75" hidden="false" customHeight="true" outlineLevel="0" collapsed="false">
      <c r="A99" s="404"/>
    </row>
    <row r="100" s="406" customFormat="true" ht="12.75" hidden="false" customHeight="true" outlineLevel="0" collapsed="false">
      <c r="A100" s="404"/>
    </row>
    <row r="101" s="406" customFormat="true" ht="12.75" hidden="false" customHeight="true" outlineLevel="0" collapsed="false">
      <c r="A101" s="404"/>
    </row>
    <row r="102" s="406" customFormat="true" ht="12.75" hidden="false" customHeight="true" outlineLevel="0" collapsed="false">
      <c r="A102" s="404"/>
    </row>
    <row r="103" s="406" customFormat="true" ht="12.75" hidden="false" customHeight="true" outlineLevel="0" collapsed="false">
      <c r="A103" s="404"/>
    </row>
    <row r="104" s="406" customFormat="true" ht="12.75" hidden="false" customHeight="true" outlineLevel="0" collapsed="false">
      <c r="A104" s="404"/>
    </row>
    <row r="105" s="406" customFormat="true" ht="12.75" hidden="false" customHeight="true" outlineLevel="0" collapsed="false">
      <c r="A105" s="404"/>
    </row>
    <row r="106" s="406" customFormat="true" ht="12.75" hidden="false" customHeight="true" outlineLevel="0" collapsed="false">
      <c r="A106" s="404"/>
    </row>
    <row r="107" s="406" customFormat="true" ht="12.75" hidden="false" customHeight="true" outlineLevel="0" collapsed="false">
      <c r="A107" s="404"/>
    </row>
    <row r="108" s="406" customFormat="true" ht="12.75" hidden="false" customHeight="true" outlineLevel="0" collapsed="false">
      <c r="A108" s="404"/>
    </row>
    <row r="109" s="406" customFormat="true" ht="12.75" hidden="false" customHeight="true" outlineLevel="0" collapsed="false">
      <c r="A109" s="404"/>
    </row>
    <row r="110" s="406" customFormat="true" ht="12.75" hidden="false" customHeight="true" outlineLevel="0" collapsed="false">
      <c r="A110" s="404"/>
    </row>
    <row r="111" s="406" customFormat="true" ht="12.75" hidden="false" customHeight="true" outlineLevel="0" collapsed="false">
      <c r="A111" s="404"/>
    </row>
    <row r="112" s="406" customFormat="true" ht="12.75" hidden="false" customHeight="true" outlineLevel="0" collapsed="false">
      <c r="A112" s="404"/>
    </row>
    <row r="113" s="406" customFormat="true" ht="12.75" hidden="false" customHeight="true" outlineLevel="0" collapsed="false">
      <c r="A113" s="404"/>
    </row>
    <row r="114" s="406" customFormat="true" ht="12.75" hidden="false" customHeight="true" outlineLevel="0" collapsed="false">
      <c r="A114" s="404"/>
    </row>
    <row r="115" s="406" customFormat="true" ht="12.75" hidden="false" customHeight="true" outlineLevel="0" collapsed="false">
      <c r="A115" s="404"/>
    </row>
    <row r="116" s="406" customFormat="true" ht="12.75" hidden="false" customHeight="true" outlineLevel="0" collapsed="false">
      <c r="A116" s="404"/>
    </row>
    <row r="117" s="406" customFormat="true" ht="12.75" hidden="false" customHeight="true" outlineLevel="0" collapsed="false">
      <c r="A117" s="404"/>
    </row>
    <row r="118" s="406" customFormat="true" ht="12.75" hidden="false" customHeight="true" outlineLevel="0" collapsed="false">
      <c r="A118" s="404"/>
    </row>
    <row r="119" s="406" customFormat="true" ht="12.75" hidden="false" customHeight="true" outlineLevel="0" collapsed="false">
      <c r="A119" s="404"/>
    </row>
    <row r="120" s="406" customFormat="true" ht="12.75" hidden="false" customHeight="true" outlineLevel="0" collapsed="false">
      <c r="A120" s="404"/>
    </row>
    <row r="121" s="406" customFormat="true" ht="12.75" hidden="false" customHeight="true" outlineLevel="0" collapsed="false">
      <c r="A121" s="404"/>
    </row>
    <row r="122" s="406" customFormat="true" ht="12.75" hidden="false" customHeight="true" outlineLevel="0" collapsed="false">
      <c r="A122" s="404"/>
    </row>
    <row r="123" s="406" customFormat="true" ht="12.75" hidden="false" customHeight="true" outlineLevel="0" collapsed="false">
      <c r="A123" s="404"/>
    </row>
    <row r="124" s="406" customFormat="true" ht="12.75" hidden="false" customHeight="true" outlineLevel="0" collapsed="false">
      <c r="A124" s="404"/>
    </row>
    <row r="125" s="406" customFormat="true" ht="12.75" hidden="false" customHeight="true" outlineLevel="0" collapsed="false">
      <c r="A125" s="404"/>
    </row>
    <row r="126" s="406" customFormat="true" ht="12.75" hidden="false" customHeight="true" outlineLevel="0" collapsed="false">
      <c r="A126" s="404"/>
    </row>
    <row r="127" s="406" customFormat="true" ht="12.75" hidden="false" customHeight="true" outlineLevel="0" collapsed="false">
      <c r="A127" s="404"/>
    </row>
    <row r="128" s="406" customFormat="true" ht="12.75" hidden="false" customHeight="true" outlineLevel="0" collapsed="false">
      <c r="A128" s="404"/>
    </row>
    <row r="129" s="406" customFormat="true" ht="12.75" hidden="false" customHeight="true" outlineLevel="0" collapsed="false">
      <c r="A129" s="404"/>
    </row>
    <row r="130" s="406" customFormat="true" ht="12.75" hidden="false" customHeight="true" outlineLevel="0" collapsed="false">
      <c r="A130" s="404"/>
    </row>
    <row r="131" s="406" customFormat="true" ht="12.75" hidden="false" customHeight="true" outlineLevel="0" collapsed="false">
      <c r="A131" s="404"/>
    </row>
    <row r="132" s="406" customFormat="true" ht="12.75" hidden="false" customHeight="true" outlineLevel="0" collapsed="false">
      <c r="A132" s="404"/>
    </row>
    <row r="133" s="406" customFormat="true" ht="12.75" hidden="false" customHeight="true" outlineLevel="0" collapsed="false">
      <c r="A133" s="404"/>
    </row>
    <row r="134" s="406" customFormat="true" ht="12.75" hidden="false" customHeight="true" outlineLevel="0" collapsed="false">
      <c r="A134" s="404"/>
    </row>
    <row r="135" s="406" customFormat="true" ht="12.75" hidden="false" customHeight="true" outlineLevel="0" collapsed="false">
      <c r="A135" s="404"/>
    </row>
    <row r="136" s="406" customFormat="true" ht="12.75" hidden="false" customHeight="true" outlineLevel="0" collapsed="false">
      <c r="A136" s="404"/>
    </row>
    <row r="137" s="406" customFormat="true" ht="12.75" hidden="false" customHeight="true" outlineLevel="0" collapsed="false">
      <c r="A137" s="404"/>
    </row>
    <row r="138" s="406" customFormat="true" ht="12.75" hidden="false" customHeight="true" outlineLevel="0" collapsed="false">
      <c r="A138" s="404"/>
    </row>
    <row r="139" s="406" customFormat="true" ht="12.75" hidden="false" customHeight="true" outlineLevel="0" collapsed="false">
      <c r="A139" s="404"/>
    </row>
    <row r="140" s="406" customFormat="true" ht="12.75" hidden="false" customHeight="true" outlineLevel="0" collapsed="false">
      <c r="A140" s="404"/>
    </row>
    <row r="141" s="406" customFormat="true" ht="12.75" hidden="false" customHeight="true" outlineLevel="0" collapsed="false">
      <c r="A141" s="404"/>
    </row>
    <row r="142" s="406" customFormat="true" ht="12.75" hidden="false" customHeight="true" outlineLevel="0" collapsed="false">
      <c r="A142" s="404"/>
    </row>
    <row r="143" s="406" customFormat="true" ht="12.75" hidden="false" customHeight="true" outlineLevel="0" collapsed="false">
      <c r="A143" s="404"/>
    </row>
    <row r="144" s="406" customFormat="true" ht="12.75" hidden="false" customHeight="true" outlineLevel="0" collapsed="false">
      <c r="A144" s="404"/>
    </row>
    <row r="145" s="406" customFormat="true" ht="12.75" hidden="false" customHeight="true" outlineLevel="0" collapsed="false">
      <c r="A145" s="404"/>
    </row>
    <row r="146" customFormat="false" ht="12.75" hidden="false" customHeight="true" outlineLevel="0" collapsed="false">
      <c r="A146" s="404"/>
      <c r="H146" s="227"/>
    </row>
    <row r="147" customFormat="false" ht="12.75" hidden="false" customHeight="true" outlineLevel="0" collapsed="false">
      <c r="A147" s="404"/>
      <c r="H147" s="227"/>
    </row>
    <row r="148" customFormat="false" ht="12.75" hidden="false" customHeight="true" outlineLevel="0" collapsed="false">
      <c r="A148" s="404"/>
      <c r="H148" s="227"/>
    </row>
    <row r="149" customFormat="false" ht="12.75" hidden="false" customHeight="true" outlineLevel="0" collapsed="false">
      <c r="A149" s="404"/>
      <c r="H149" s="227"/>
    </row>
    <row r="150" customFormat="false" ht="12.75" hidden="false" customHeight="true" outlineLevel="0" collapsed="false">
      <c r="A150" s="404"/>
      <c r="H150" s="227"/>
    </row>
    <row r="151" customFormat="false" ht="12.75" hidden="false" customHeight="true" outlineLevel="0" collapsed="false">
      <c r="A151" s="404"/>
      <c r="H151" s="227"/>
    </row>
    <row r="152" customFormat="false" ht="12.75" hidden="false" customHeight="true" outlineLevel="0" collapsed="false">
      <c r="A152" s="404"/>
      <c r="H152" s="227"/>
    </row>
    <row r="153" customFormat="false" ht="12.75" hidden="false" customHeight="true" outlineLevel="0" collapsed="false">
      <c r="A153" s="404"/>
      <c r="H153" s="227"/>
    </row>
    <row r="154" customFormat="false" ht="12.75" hidden="false" customHeight="true" outlineLevel="0" collapsed="false">
      <c r="A154" s="404"/>
      <c r="H154" s="227"/>
    </row>
    <row r="155" customFormat="false" ht="12.75" hidden="false" customHeight="true" outlineLevel="0" collapsed="false">
      <c r="A155" s="404"/>
      <c r="H155" s="227"/>
    </row>
    <row r="156" customFormat="false" ht="12.75" hidden="false" customHeight="true" outlineLevel="0" collapsed="false">
      <c r="A156" s="404"/>
      <c r="H156" s="227"/>
    </row>
    <row r="157" customFormat="false" ht="12.75" hidden="false" customHeight="true" outlineLevel="0" collapsed="false">
      <c r="A157" s="404"/>
      <c r="H157" s="227"/>
    </row>
    <row r="158" customFormat="false" ht="12.75" hidden="false" customHeight="true" outlineLevel="0" collapsed="false">
      <c r="A158" s="404"/>
      <c r="H158" s="227"/>
    </row>
    <row r="159" customFormat="false" ht="12.75" hidden="false" customHeight="true" outlineLevel="0" collapsed="false">
      <c r="A159" s="404"/>
      <c r="H159" s="227"/>
    </row>
    <row r="160" customFormat="false" ht="12.75" hidden="false" customHeight="true" outlineLevel="0" collapsed="false">
      <c r="A160" s="404"/>
      <c r="H160" s="227"/>
    </row>
    <row r="161" customFormat="false" ht="12.75" hidden="false" customHeight="true" outlineLevel="0" collapsed="false">
      <c r="A161" s="404"/>
      <c r="H161" s="227"/>
    </row>
    <row r="162" customFormat="false" ht="12.75" hidden="false" customHeight="true" outlineLevel="0" collapsed="false">
      <c r="A162" s="404"/>
      <c r="H162" s="227"/>
    </row>
    <row r="163" customFormat="false" ht="12.75" hidden="false" customHeight="true" outlineLevel="0" collapsed="false">
      <c r="A163" s="404"/>
      <c r="H163" s="227"/>
    </row>
    <row r="164" customFormat="false" ht="12.75" hidden="false" customHeight="true" outlineLevel="0" collapsed="false">
      <c r="A164" s="404"/>
      <c r="H164" s="227"/>
    </row>
    <row r="165" customFormat="false" ht="12.75" hidden="false" customHeight="true" outlineLevel="0" collapsed="false">
      <c r="A165" s="404"/>
      <c r="H165" s="227"/>
    </row>
    <row r="166" customFormat="false" ht="12.75" hidden="false" customHeight="true" outlineLevel="0" collapsed="false">
      <c r="A166" s="404"/>
      <c r="H166" s="227"/>
    </row>
    <row r="167" customFormat="false" ht="12.75" hidden="false" customHeight="true" outlineLevel="0" collapsed="false">
      <c r="A167" s="404"/>
      <c r="H167" s="227"/>
    </row>
    <row r="168" customFormat="false" ht="12.75" hidden="false" customHeight="true" outlineLevel="0" collapsed="false">
      <c r="A168" s="404"/>
      <c r="H168" s="227"/>
    </row>
    <row r="169" customFormat="false" ht="12.75" hidden="false" customHeight="true" outlineLevel="0" collapsed="false">
      <c r="A169" s="404"/>
      <c r="H169" s="227"/>
    </row>
    <row r="170" customFormat="false" ht="12.75" hidden="false" customHeight="true" outlineLevel="0" collapsed="false">
      <c r="A170" s="404"/>
      <c r="H170" s="227"/>
    </row>
    <row r="171" customFormat="false" ht="12.75" hidden="false" customHeight="true" outlineLevel="0" collapsed="false">
      <c r="A171" s="404"/>
      <c r="H171" s="227"/>
    </row>
    <row r="172" customFormat="false" ht="12.75" hidden="false" customHeight="true" outlineLevel="0" collapsed="false">
      <c r="A172" s="404"/>
      <c r="H172" s="227"/>
    </row>
    <row r="173" customFormat="false" ht="12.75" hidden="false" customHeight="true" outlineLevel="0" collapsed="false">
      <c r="A173" s="404"/>
      <c r="H173" s="227"/>
    </row>
    <row r="174" customFormat="false" ht="12.75" hidden="false" customHeight="true" outlineLevel="0" collapsed="false">
      <c r="A174" s="404"/>
      <c r="H174" s="227"/>
    </row>
    <row r="175" customFormat="false" ht="12.75" hidden="false" customHeight="true" outlineLevel="0" collapsed="false">
      <c r="A175" s="404"/>
      <c r="H175" s="227"/>
    </row>
    <row r="176" customFormat="false" ht="12.75" hidden="false" customHeight="true" outlineLevel="0" collapsed="false">
      <c r="A176" s="404"/>
      <c r="H176" s="227"/>
    </row>
    <row r="177" customFormat="false" ht="12.75" hidden="false" customHeight="true" outlineLevel="0" collapsed="false">
      <c r="A177" s="404"/>
      <c r="H177" s="227"/>
    </row>
    <row r="178" customFormat="false" ht="12.75" hidden="false" customHeight="true" outlineLevel="0" collapsed="false">
      <c r="A178" s="404"/>
      <c r="H178" s="227"/>
    </row>
    <row r="179" customFormat="false" ht="12.75" hidden="false" customHeight="true" outlineLevel="0" collapsed="false">
      <c r="A179" s="404"/>
      <c r="H179" s="227"/>
    </row>
    <row r="180" customFormat="false" ht="12" hidden="false" customHeight="false" outlineLevel="0" collapsed="false">
      <c r="H180" s="227"/>
    </row>
    <row r="181" customFormat="false" ht="12" hidden="false" customHeight="false" outlineLevel="0" collapsed="false">
      <c r="H181" s="227"/>
    </row>
    <row r="182" customFormat="false" ht="12" hidden="false" customHeight="false" outlineLevel="0" collapsed="false">
      <c r="H182" s="227"/>
    </row>
    <row r="183" customFormat="false" ht="12" hidden="false" customHeight="false" outlineLevel="0" collapsed="false">
      <c r="H183" s="227"/>
    </row>
    <row r="184" customFormat="false" ht="12" hidden="false" customHeight="false" outlineLevel="0" collapsed="false">
      <c r="H184" s="227"/>
    </row>
    <row r="185" customFormat="false" ht="12" hidden="false" customHeight="false" outlineLevel="0" collapsed="false">
      <c r="H185" s="22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2.13"/>
    <col collapsed="false" customWidth="true" hidden="false" outlineLevel="0" max="15" min="15" style="227" width="12.7"/>
    <col collapsed="false" customWidth="true" hidden="false" outlineLevel="0" max="24" min="16" style="227" width="10.28"/>
    <col collapsed="false" customWidth="true" hidden="false" outlineLevel="0" max="25" min="25" style="227" width="11.56"/>
    <col collapsed="false" customWidth="false" hidden="false" outlineLevel="0" max="257" min="26" style="227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1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19" t="n">
        <v>2008</v>
      </c>
      <c r="D6" s="219"/>
      <c r="E6" s="219"/>
      <c r="F6" s="219"/>
      <c r="G6" s="219"/>
      <c r="H6" s="11"/>
      <c r="I6" s="219" t="n">
        <v>2009</v>
      </c>
      <c r="J6" s="219"/>
      <c r="K6" s="219"/>
      <c r="L6" s="219"/>
      <c r="M6" s="219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customFormat="false" ht="12.75" hidden="false" customHeight="true" outlineLevel="0" collapsed="false">
      <c r="A9" s="407"/>
      <c r="B9" s="605" t="s">
        <v>345</v>
      </c>
      <c r="C9" s="407"/>
      <c r="D9" s="407"/>
      <c r="E9" s="407"/>
      <c r="F9" s="407"/>
      <c r="G9" s="594"/>
      <c r="H9" s="243"/>
      <c r="I9" s="407"/>
      <c r="J9" s="407"/>
      <c r="K9" s="407"/>
      <c r="L9" s="407"/>
      <c r="M9" s="594"/>
      <c r="N9" s="243"/>
    </row>
    <row r="10" s="406" customFormat="true" ht="12.75" hidden="true" customHeight="true" outlineLevel="0" collapsed="false">
      <c r="A10" s="407"/>
      <c r="B10" s="606" t="s">
        <v>414</v>
      </c>
      <c r="C10" s="607" t="n">
        <v>2009</v>
      </c>
      <c r="D10" s="607" t="n">
        <v>2072</v>
      </c>
      <c r="E10" s="607" t="n">
        <v>3798</v>
      </c>
      <c r="F10" s="608" t="n">
        <v>1957</v>
      </c>
      <c r="G10" s="609" t="n">
        <f aca="false">SUM(C10:F10)</f>
        <v>9836</v>
      </c>
      <c r="H10" s="56"/>
      <c r="I10" s="607" t="n">
        <v>877</v>
      </c>
      <c r="J10" s="610" t="n">
        <v>302</v>
      </c>
      <c r="K10" s="607" t="n">
        <v>103</v>
      </c>
      <c r="L10" s="611"/>
      <c r="M10" s="612"/>
      <c r="N10" s="522"/>
    </row>
    <row r="11" s="406" customFormat="true" ht="12.75" hidden="false" customHeight="true" outlineLevel="0" collapsed="false">
      <c r="A11" s="407"/>
      <c r="B11" s="613" t="s">
        <v>415</v>
      </c>
      <c r="C11" s="614" t="n">
        <v>2861</v>
      </c>
      <c r="D11" s="614" t="n">
        <v>3361</v>
      </c>
      <c r="E11" s="614" t="n">
        <v>4769</v>
      </c>
      <c r="F11" s="615" t="n">
        <v>6118</v>
      </c>
      <c r="G11" s="616" t="n">
        <f aca="false">SUM(C11:F11)</f>
        <v>17109</v>
      </c>
      <c r="H11" s="617"/>
      <c r="I11" s="614" t="n">
        <v>1530</v>
      </c>
      <c r="J11" s="618" t="n">
        <v>1247</v>
      </c>
      <c r="K11" s="618" t="n">
        <f aca="false">1054+1</f>
        <v>1055</v>
      </c>
      <c r="L11" s="619"/>
      <c r="M11" s="620"/>
      <c r="N11" s="522"/>
    </row>
    <row r="12" s="410" customFormat="true" ht="12.75" hidden="false" customHeight="true" outlineLevel="0" collapsed="false">
      <c r="A12" s="476"/>
      <c r="B12" s="593" t="s">
        <v>416</v>
      </c>
      <c r="C12" s="621" t="n">
        <f aca="false">SUM(C10:C11)</f>
        <v>4870</v>
      </c>
      <c r="D12" s="621" t="n">
        <f aca="false">SUM(D10:D11)</f>
        <v>5433</v>
      </c>
      <c r="E12" s="621" t="n">
        <f aca="false">SUM(E10:E11)</f>
        <v>8567</v>
      </c>
      <c r="F12" s="621" t="n">
        <f aca="false">SUM(F10:F11)</f>
        <v>8075</v>
      </c>
      <c r="G12" s="622" t="n">
        <f aca="false">SUM(G10:G11)</f>
        <v>26945</v>
      </c>
      <c r="H12" s="623"/>
      <c r="I12" s="621" t="n">
        <f aca="false">SUM(I10:I11)</f>
        <v>2407</v>
      </c>
      <c r="J12" s="624" t="n">
        <f aca="false">SUM(J10:J11)</f>
        <v>1549</v>
      </c>
      <c r="K12" s="624" t="n">
        <f aca="false">SUM(K10:K11)</f>
        <v>1158</v>
      </c>
      <c r="L12" s="624"/>
      <c r="M12" s="625"/>
      <c r="N12" s="234"/>
    </row>
    <row r="13" s="406" customFormat="true" ht="12.75" hidden="false" customHeight="true" outlineLevel="0" collapsed="false">
      <c r="A13" s="227"/>
      <c r="B13" s="606"/>
      <c r="C13" s="43"/>
      <c r="D13" s="43"/>
      <c r="E13" s="43"/>
      <c r="F13" s="43"/>
      <c r="G13" s="626"/>
      <c r="H13" s="42"/>
      <c r="I13" s="43"/>
      <c r="J13" s="41"/>
      <c r="K13" s="41"/>
      <c r="L13" s="42"/>
      <c r="M13" s="491"/>
    </row>
    <row r="14" s="406" customFormat="true" ht="13.5" hidden="false" customHeight="true" outlineLevel="0" collapsed="false">
      <c r="A14" s="404"/>
      <c r="B14" s="593" t="s">
        <v>271</v>
      </c>
      <c r="C14" s="489"/>
      <c r="D14" s="489"/>
      <c r="E14" s="489"/>
      <c r="F14" s="489"/>
      <c r="G14" s="627"/>
      <c r="H14" s="405"/>
      <c r="I14" s="489"/>
      <c r="J14" s="405"/>
      <c r="K14" s="405"/>
      <c r="L14" s="405"/>
      <c r="M14" s="533"/>
    </row>
    <row r="15" s="406" customFormat="true" ht="13.5" hidden="false" customHeight="true" outlineLevel="0" collapsed="false">
      <c r="A15" s="404"/>
      <c r="B15" s="606" t="s">
        <v>41</v>
      </c>
      <c r="C15" s="489" t="e">
        <f aca="false">#REF!</f>
        <v>#REF!</v>
      </c>
      <c r="D15" s="489" t="e">
        <f aca="false">#REF!</f>
        <v>#REF!</v>
      </c>
      <c r="E15" s="489" t="e">
        <f aca="false">#REF!</f>
        <v>#REF!</v>
      </c>
      <c r="F15" s="489" t="e">
        <f aca="false">#REF!</f>
        <v>#REF!</v>
      </c>
      <c r="G15" s="627" t="e">
        <f aca="false">SUM(C15:F15)</f>
        <v>#REF!</v>
      </c>
      <c r="H15" s="405"/>
      <c r="I15" s="489" t="e">
        <f aca="false">#REF!</f>
        <v>#REF!</v>
      </c>
      <c r="J15" s="405" t="e">
        <f aca="false">#REF!</f>
        <v>#REF!</v>
      </c>
      <c r="K15" s="405" t="e">
        <f aca="false">#REF!</f>
        <v>#REF!</v>
      </c>
      <c r="L15" s="405"/>
      <c r="M15" s="533"/>
    </row>
    <row r="16" s="406" customFormat="true" ht="12.75" hidden="true" customHeight="true" outlineLevel="0" collapsed="false">
      <c r="B16" s="606" t="s">
        <v>27</v>
      </c>
      <c r="C16" s="43" t="e">
        <f aca="false">#REF!</f>
        <v>#REF!</v>
      </c>
      <c r="D16" s="43" t="e">
        <f aca="false">#REF!</f>
        <v>#REF!</v>
      </c>
      <c r="E16" s="43" t="e">
        <f aca="false">#REF!</f>
        <v>#REF!</v>
      </c>
      <c r="F16" s="608" t="e">
        <f aca="false">#REF!</f>
        <v>#REF!</v>
      </c>
      <c r="G16" s="626" t="e">
        <f aca="false">SUM(C16:F16)</f>
        <v>#REF!</v>
      </c>
      <c r="H16" s="405"/>
      <c r="I16" s="43" t="e">
        <f aca="false">#REF!</f>
        <v>#REF!</v>
      </c>
      <c r="J16" s="41" t="e">
        <f aca="false">#REF!</f>
        <v>#REF!</v>
      </c>
      <c r="K16" s="41" t="e">
        <f aca="false">#REF!</f>
        <v>#REF!</v>
      </c>
      <c r="L16" s="611"/>
      <c r="M16" s="491"/>
    </row>
    <row r="17" s="406" customFormat="true" ht="12.75" hidden="true" customHeight="true" outlineLevel="0" collapsed="false">
      <c r="B17" s="606"/>
      <c r="C17" s="43"/>
      <c r="D17" s="43"/>
      <c r="E17" s="43"/>
      <c r="F17" s="43"/>
      <c r="G17" s="626"/>
      <c r="H17" s="41"/>
      <c r="I17" s="43"/>
      <c r="J17" s="41"/>
      <c r="K17" s="41"/>
      <c r="L17" s="41"/>
      <c r="M17" s="491"/>
    </row>
    <row r="18" s="406" customFormat="true" ht="12.75" hidden="true" customHeight="true" outlineLevel="0" collapsed="false">
      <c r="A18" s="404"/>
      <c r="B18" s="593" t="s">
        <v>274</v>
      </c>
      <c r="C18" s="489"/>
      <c r="D18" s="489"/>
      <c r="E18" s="489"/>
      <c r="F18" s="489"/>
      <c r="G18" s="627"/>
      <c r="H18" s="41"/>
      <c r="I18" s="489"/>
      <c r="J18" s="405"/>
      <c r="K18" s="405"/>
      <c r="L18" s="405"/>
      <c r="M18" s="533"/>
    </row>
    <row r="19" s="406" customFormat="true" ht="12.75" hidden="true" customHeight="true" outlineLevel="0" collapsed="false">
      <c r="A19" s="407"/>
      <c r="B19" s="606" t="s">
        <v>275</v>
      </c>
      <c r="C19" s="43" t="n">
        <v>34482</v>
      </c>
      <c r="D19" s="43" t="n">
        <f aca="false">C23</f>
        <v>33296</v>
      </c>
      <c r="E19" s="43" t="n">
        <f aca="false">D23</f>
        <v>33436</v>
      </c>
      <c r="F19" s="608" t="n">
        <f aca="false">E23</f>
        <v>34345</v>
      </c>
      <c r="G19" s="609" t="n">
        <f aca="false">C19</f>
        <v>34482</v>
      </c>
      <c r="H19" s="56"/>
      <c r="I19" s="43" t="n">
        <f aca="false">G23</f>
        <v>32809</v>
      </c>
      <c r="J19" s="41" t="n">
        <f aca="false">I23</f>
        <v>30270</v>
      </c>
      <c r="K19" s="41" t="n">
        <f aca="false">J23</f>
        <v>28417</v>
      </c>
      <c r="L19" s="611"/>
      <c r="M19" s="612"/>
      <c r="N19" s="522"/>
    </row>
    <row r="20" s="406" customFormat="true" ht="12.75" hidden="true" customHeight="true" outlineLevel="0" collapsed="false">
      <c r="A20" s="407"/>
      <c r="B20" s="606" t="s">
        <v>276</v>
      </c>
      <c r="C20" s="43" t="n">
        <f aca="false">C10</f>
        <v>2009</v>
      </c>
      <c r="D20" s="43" t="n">
        <f aca="false">D10</f>
        <v>2072</v>
      </c>
      <c r="E20" s="43" t="n">
        <f aca="false">E10</f>
        <v>3798</v>
      </c>
      <c r="F20" s="608" t="n">
        <f aca="false">F10</f>
        <v>1957</v>
      </c>
      <c r="G20" s="626" t="n">
        <f aca="false">SUM(C20:F20)</f>
        <v>9836</v>
      </c>
      <c r="H20" s="56"/>
      <c r="I20" s="43" t="n">
        <f aca="false">I10</f>
        <v>877</v>
      </c>
      <c r="J20" s="41" t="n">
        <f aca="false">J10</f>
        <v>302</v>
      </c>
      <c r="K20" s="41" t="n">
        <f aca="false">K10</f>
        <v>103</v>
      </c>
      <c r="L20" s="611"/>
      <c r="M20" s="491"/>
      <c r="N20" s="522"/>
    </row>
    <row r="21" s="406" customFormat="true" ht="12.75" hidden="true" customHeight="true" outlineLevel="0" collapsed="false">
      <c r="A21" s="407"/>
      <c r="B21" s="606" t="s">
        <v>277</v>
      </c>
      <c r="C21" s="43" t="n">
        <v>-3584</v>
      </c>
      <c r="D21" s="43" t="n">
        <v>-2234</v>
      </c>
      <c r="E21" s="43" t="n">
        <v>-3181</v>
      </c>
      <c r="F21" s="608" t="n">
        <v>-3716</v>
      </c>
      <c r="G21" s="626" t="n">
        <f aca="false">SUM(C21:F21)</f>
        <v>-12715</v>
      </c>
      <c r="H21" s="56"/>
      <c r="I21" s="43" t="n">
        <v>-4421</v>
      </c>
      <c r="J21" s="41" t="n">
        <v>-2071</v>
      </c>
      <c r="K21" s="41" t="n">
        <v>-4446</v>
      </c>
      <c r="L21" s="611"/>
      <c r="M21" s="491"/>
      <c r="N21" s="522"/>
    </row>
    <row r="22" s="406" customFormat="true" ht="12.75" hidden="true" customHeight="true" outlineLevel="0" collapsed="false">
      <c r="A22" s="407"/>
      <c r="B22" s="606" t="s">
        <v>186</v>
      </c>
      <c r="C22" s="43" t="n">
        <v>389</v>
      </c>
      <c r="D22" s="43" t="n">
        <v>302</v>
      </c>
      <c r="E22" s="43" t="n">
        <v>292</v>
      </c>
      <c r="F22" s="608" t="n">
        <v>223</v>
      </c>
      <c r="G22" s="626" t="n">
        <f aca="false">SUM(C22:F22)</f>
        <v>1206</v>
      </c>
      <c r="H22" s="56"/>
      <c r="I22" s="43" t="n">
        <v>1005</v>
      </c>
      <c r="J22" s="41" t="n">
        <v>-84</v>
      </c>
      <c r="K22" s="41" t="n">
        <v>161</v>
      </c>
      <c r="L22" s="611"/>
      <c r="M22" s="491"/>
      <c r="N22" s="522"/>
    </row>
    <row r="23" s="410" customFormat="true" ht="12.75" hidden="true" customHeight="true" outlineLevel="0" collapsed="false">
      <c r="A23" s="408"/>
      <c r="B23" s="628" t="s">
        <v>278</v>
      </c>
      <c r="C23" s="629" t="n">
        <f aca="false">SUM(C19:C22)</f>
        <v>33296</v>
      </c>
      <c r="D23" s="629" t="n">
        <f aca="false">SUM(D19:D22)</f>
        <v>33436</v>
      </c>
      <c r="E23" s="629" t="n">
        <f aca="false">SUM(E19:E22)</f>
        <v>34345</v>
      </c>
      <c r="F23" s="629" t="n">
        <f aca="false">SUM(F19:F22)</f>
        <v>32809</v>
      </c>
      <c r="G23" s="630" t="n">
        <f aca="false">SUM(G19:G22)</f>
        <v>32809</v>
      </c>
      <c r="H23" s="631"/>
      <c r="I23" s="629" t="n">
        <f aca="false">SUM(I19:I22)</f>
        <v>30270</v>
      </c>
      <c r="J23" s="632" t="n">
        <f aca="false">SUM(J19:J22)</f>
        <v>28417</v>
      </c>
      <c r="K23" s="632" t="n">
        <f aca="false">SUM(K19:K22)</f>
        <v>24235</v>
      </c>
      <c r="L23" s="632"/>
      <c r="M23" s="633"/>
      <c r="N23" s="634"/>
    </row>
    <row r="24" s="410" customFormat="true" ht="12.75" hidden="false" customHeight="true" outlineLevel="0" collapsed="false">
      <c r="A24" s="408"/>
      <c r="B24" s="593"/>
      <c r="C24" s="635"/>
      <c r="D24" s="635"/>
      <c r="E24" s="635"/>
      <c r="F24" s="635"/>
      <c r="G24" s="636"/>
      <c r="H24" s="637"/>
      <c r="I24" s="635"/>
      <c r="J24" s="638"/>
      <c r="K24" s="638"/>
      <c r="L24" s="638"/>
      <c r="M24" s="639"/>
      <c r="N24" s="634"/>
    </row>
    <row r="25" s="406" customFormat="true" ht="12.75" hidden="false" customHeight="true" outlineLevel="0" collapsed="false">
      <c r="A25" s="404"/>
      <c r="B25" s="593" t="s">
        <v>417</v>
      </c>
      <c r="C25" s="489"/>
      <c r="D25" s="489"/>
      <c r="E25" s="489"/>
      <c r="F25" s="489"/>
      <c r="G25" s="627"/>
      <c r="H25" s="41"/>
      <c r="I25" s="489"/>
      <c r="J25" s="405"/>
      <c r="K25" s="405"/>
      <c r="L25" s="405"/>
      <c r="M25" s="533"/>
    </row>
    <row r="26" s="406" customFormat="true" ht="12.75" hidden="false" customHeight="true" outlineLevel="0" collapsed="false">
      <c r="A26" s="407"/>
      <c r="B26" s="606" t="s">
        <v>275</v>
      </c>
      <c r="C26" s="43" t="n">
        <v>60051</v>
      </c>
      <c r="D26" s="43" t="n">
        <f aca="false">C30</f>
        <v>60660</v>
      </c>
      <c r="E26" s="43" t="n">
        <f aca="false">D30</f>
        <v>62006</v>
      </c>
      <c r="F26" s="608" t="n">
        <f aca="false">E30</f>
        <v>63880</v>
      </c>
      <c r="G26" s="609" t="n">
        <f aca="false">C26</f>
        <v>60051</v>
      </c>
      <c r="H26" s="56"/>
      <c r="I26" s="43" t="n">
        <f aca="false">G30</f>
        <v>68214</v>
      </c>
      <c r="J26" s="41" t="n">
        <f aca="false">I30</f>
        <v>68710</v>
      </c>
      <c r="K26" s="41" t="n">
        <f aca="false">J30</f>
        <v>68985</v>
      </c>
      <c r="L26" s="611"/>
      <c r="M26" s="612"/>
      <c r="N26" s="522"/>
    </row>
    <row r="27" s="406" customFormat="true" ht="12.75" hidden="false" customHeight="true" outlineLevel="0" collapsed="false">
      <c r="A27" s="407"/>
      <c r="B27" s="606" t="s">
        <v>276</v>
      </c>
      <c r="C27" s="43" t="n">
        <f aca="false">C11</f>
        <v>2861</v>
      </c>
      <c r="D27" s="43" t="n">
        <f aca="false">D11</f>
        <v>3361</v>
      </c>
      <c r="E27" s="43" t="n">
        <f aca="false">E11</f>
        <v>4769</v>
      </c>
      <c r="F27" s="608" t="n">
        <f aca="false">F11</f>
        <v>6118</v>
      </c>
      <c r="G27" s="626" t="n">
        <f aca="false">SUM(C27:F27)</f>
        <v>17109</v>
      </c>
      <c r="H27" s="56"/>
      <c r="I27" s="43" t="n">
        <f aca="false">I11</f>
        <v>1530</v>
      </c>
      <c r="J27" s="41" t="n">
        <f aca="false">J11</f>
        <v>1247</v>
      </c>
      <c r="K27" s="41" t="n">
        <f aca="false">K11</f>
        <v>1055</v>
      </c>
      <c r="L27" s="611"/>
      <c r="M27" s="491"/>
      <c r="N27" s="522"/>
    </row>
    <row r="28" s="406" customFormat="true" ht="12.75" hidden="false" customHeight="true" outlineLevel="0" collapsed="false">
      <c r="A28" s="407"/>
      <c r="B28" s="606" t="s">
        <v>277</v>
      </c>
      <c r="C28" s="43" t="n">
        <v>-3078</v>
      </c>
      <c r="D28" s="43" t="n">
        <v>-2622</v>
      </c>
      <c r="E28" s="43" t="n">
        <v>-3401</v>
      </c>
      <c r="F28" s="608" t="n">
        <v>-1926</v>
      </c>
      <c r="G28" s="626" t="n">
        <f aca="false">SUM(C28:F28)</f>
        <v>-11027</v>
      </c>
      <c r="H28" s="56"/>
      <c r="I28" s="43" t="n">
        <v>-1051</v>
      </c>
      <c r="J28" s="41" t="n">
        <v>-1467</v>
      </c>
      <c r="K28" s="41" t="n">
        <v>-1617</v>
      </c>
      <c r="L28" s="611"/>
      <c r="M28" s="491"/>
      <c r="N28" s="522"/>
    </row>
    <row r="29" s="406" customFormat="true" ht="12.75" hidden="false" customHeight="true" outlineLevel="0" collapsed="false">
      <c r="A29" s="407"/>
      <c r="B29" s="606" t="s">
        <v>186</v>
      </c>
      <c r="C29" s="43" t="n">
        <v>826</v>
      </c>
      <c r="D29" s="43" t="n">
        <v>607</v>
      </c>
      <c r="E29" s="43" t="n">
        <v>506</v>
      </c>
      <c r="F29" s="608" t="n">
        <v>142</v>
      </c>
      <c r="G29" s="626" t="n">
        <f aca="false">SUM(C29:F29)</f>
        <v>2081</v>
      </c>
      <c r="H29" s="56"/>
      <c r="I29" s="43" t="n">
        <v>17</v>
      </c>
      <c r="J29" s="41" t="n">
        <v>495</v>
      </c>
      <c r="K29" s="41" t="n">
        <v>709</v>
      </c>
      <c r="L29" s="611"/>
      <c r="M29" s="491"/>
      <c r="N29" s="522"/>
    </row>
    <row r="30" s="410" customFormat="true" ht="12.75" hidden="false" customHeight="true" outlineLevel="0" collapsed="false">
      <c r="A30" s="408"/>
      <c r="B30" s="628" t="s">
        <v>278</v>
      </c>
      <c r="C30" s="629" t="n">
        <f aca="false">SUM(C26:C29)</f>
        <v>60660</v>
      </c>
      <c r="D30" s="629" t="n">
        <f aca="false">SUM(D26:D29)</f>
        <v>62006</v>
      </c>
      <c r="E30" s="629" t="n">
        <f aca="false">SUM(E26:E29)</f>
        <v>63880</v>
      </c>
      <c r="F30" s="629" t="n">
        <f aca="false">SUM(F26:F29)</f>
        <v>68214</v>
      </c>
      <c r="G30" s="630" t="n">
        <f aca="false">SUM(G26:G29)</f>
        <v>68214</v>
      </c>
      <c r="H30" s="631"/>
      <c r="I30" s="629" t="n">
        <f aca="false">SUM(I26:I29)</f>
        <v>68710</v>
      </c>
      <c r="J30" s="632" t="n">
        <f aca="false">SUM(J26:J29)</f>
        <v>68985</v>
      </c>
      <c r="K30" s="632" t="n">
        <f aca="false">SUM(K26:K29)</f>
        <v>69132</v>
      </c>
      <c r="L30" s="632"/>
      <c r="M30" s="633"/>
      <c r="N30" s="634"/>
    </row>
    <row r="31" s="406" customFormat="true" ht="12.75" hidden="true" customHeight="true" outlineLevel="0" collapsed="false">
      <c r="A31" s="404"/>
      <c r="B31" s="593"/>
      <c r="C31" s="572"/>
      <c r="D31" s="572"/>
      <c r="E31" s="572"/>
      <c r="F31" s="572"/>
      <c r="G31" s="640"/>
      <c r="I31" s="572"/>
      <c r="J31" s="404"/>
      <c r="K31" s="404"/>
      <c r="L31" s="404"/>
      <c r="M31" s="573"/>
    </row>
    <row r="32" s="406" customFormat="true" ht="12.75" hidden="true" customHeight="true" outlineLevel="0" collapsed="false">
      <c r="A32" s="404"/>
      <c r="B32" s="641" t="s">
        <v>418</v>
      </c>
      <c r="C32" s="572"/>
      <c r="D32" s="572"/>
      <c r="E32" s="572"/>
      <c r="F32" s="572"/>
      <c r="G32" s="640"/>
      <c r="I32" s="572"/>
      <c r="J32" s="404"/>
      <c r="K32" s="404"/>
      <c r="L32" s="404"/>
      <c r="M32" s="573"/>
      <c r="S32" s="412"/>
      <c r="T32" s="412"/>
      <c r="U32" s="412"/>
      <c r="W32" s="412"/>
      <c r="Y32" s="412"/>
    </row>
    <row r="33" s="414" customFormat="true" ht="12.75" hidden="true" customHeight="true" outlineLevel="0" collapsed="false">
      <c r="A33" s="413"/>
      <c r="B33" s="642" t="s">
        <v>419</v>
      </c>
      <c r="C33" s="548" t="n">
        <v>0.04</v>
      </c>
      <c r="D33" s="548" t="n">
        <v>0.0455</v>
      </c>
      <c r="E33" s="548" t="n">
        <v>0.0179</v>
      </c>
      <c r="F33" s="643" t="n">
        <v>0.029</v>
      </c>
      <c r="G33" s="644" t="n">
        <v>0.0331</v>
      </c>
      <c r="I33" s="548" t="n">
        <v>0.0134</v>
      </c>
      <c r="J33" s="414" t="n">
        <v>0.0104</v>
      </c>
      <c r="K33" s="414" t="n">
        <v>-0.0007</v>
      </c>
      <c r="L33" s="645"/>
      <c r="M33" s="547"/>
      <c r="S33" s="406"/>
      <c r="T33" s="406"/>
      <c r="U33" s="406"/>
      <c r="W33" s="406"/>
      <c r="Y33" s="406"/>
    </row>
    <row r="34" s="414" customFormat="true" ht="12.75" hidden="true" customHeight="true" outlineLevel="0" collapsed="false">
      <c r="A34" s="413"/>
      <c r="B34" s="646" t="s">
        <v>420</v>
      </c>
      <c r="C34" s="647" t="n">
        <v>0.0391</v>
      </c>
      <c r="D34" s="647" t="n">
        <v>0.0286</v>
      </c>
      <c r="E34" s="647" t="n">
        <v>0.0272</v>
      </c>
      <c r="F34" s="648" t="n">
        <v>0.0282</v>
      </c>
      <c r="G34" s="649" t="n">
        <v>0.0308</v>
      </c>
      <c r="H34" s="650"/>
      <c r="I34" s="647" t="n">
        <v>0.0108</v>
      </c>
      <c r="J34" s="650" t="n">
        <v>0.0096</v>
      </c>
      <c r="K34" s="650" t="n">
        <v>0.0076</v>
      </c>
      <c r="L34" s="651"/>
      <c r="M34" s="652"/>
      <c r="S34" s="406"/>
      <c r="T34" s="406"/>
      <c r="U34" s="406"/>
      <c r="W34" s="406"/>
      <c r="Y34" s="406"/>
    </row>
    <row r="35" s="414" customFormat="true" ht="12.75" hidden="true" customHeight="true" outlineLevel="0" collapsed="false">
      <c r="A35" s="413"/>
      <c r="B35" s="642" t="s">
        <v>366</v>
      </c>
      <c r="C35" s="553" t="n">
        <v>0.0009</v>
      </c>
      <c r="D35" s="553" t="n">
        <v>0.0169</v>
      </c>
      <c r="E35" s="553" t="n">
        <v>-0.0093</v>
      </c>
      <c r="F35" s="653" t="n">
        <v>0.0008</v>
      </c>
      <c r="G35" s="654" t="n">
        <v>0.0023</v>
      </c>
      <c r="I35" s="553" t="n">
        <v>0.0026</v>
      </c>
      <c r="J35" s="413" t="n">
        <v>0.0008</v>
      </c>
      <c r="K35" s="413" t="n">
        <v>-0.0083</v>
      </c>
      <c r="L35" s="655"/>
      <c r="M35" s="552"/>
    </row>
    <row r="36" s="414" customFormat="true" ht="12.75" hidden="true" customHeight="true" outlineLevel="0" collapsed="false">
      <c r="A36" s="413"/>
      <c r="B36" s="642" t="s">
        <v>367</v>
      </c>
      <c r="C36" s="548" t="n">
        <v>0.0109</v>
      </c>
      <c r="D36" s="548" t="n">
        <v>0.0106</v>
      </c>
      <c r="E36" s="548" t="n">
        <v>0.0097</v>
      </c>
      <c r="F36" s="643" t="n">
        <v>0.0106</v>
      </c>
      <c r="G36" s="644" t="n">
        <v>0.0106</v>
      </c>
      <c r="I36" s="548" t="n">
        <v>0.0088</v>
      </c>
      <c r="J36" s="414" t="n">
        <v>-0.0043</v>
      </c>
      <c r="K36" s="414" t="n">
        <v>-0.0095</v>
      </c>
      <c r="L36" s="645"/>
      <c r="M36" s="547"/>
      <c r="S36" s="406"/>
      <c r="T36" s="406"/>
      <c r="U36" s="406"/>
      <c r="W36" s="406"/>
      <c r="Y36" s="406"/>
    </row>
    <row r="37" s="414" customFormat="true" ht="12.75" hidden="true" customHeight="true" outlineLevel="0" collapsed="false">
      <c r="A37" s="413"/>
      <c r="B37" s="656"/>
      <c r="C37" s="553"/>
      <c r="D37" s="553"/>
      <c r="E37" s="553"/>
      <c r="F37" s="553"/>
      <c r="G37" s="654"/>
      <c r="I37" s="553"/>
      <c r="J37" s="413"/>
      <c r="K37" s="413"/>
      <c r="L37" s="413"/>
      <c r="M37" s="552"/>
    </row>
    <row r="38" s="406" customFormat="true" ht="12.75" hidden="true" customHeight="true" outlineLevel="0" collapsed="false">
      <c r="A38" s="404"/>
      <c r="B38" s="641" t="s">
        <v>338</v>
      </c>
      <c r="C38" s="572"/>
      <c r="D38" s="572"/>
      <c r="E38" s="572"/>
      <c r="F38" s="572"/>
      <c r="G38" s="640"/>
      <c r="I38" s="572"/>
      <c r="J38" s="404"/>
      <c r="K38" s="404"/>
      <c r="L38" s="404"/>
      <c r="M38" s="573"/>
    </row>
    <row r="39" s="406" customFormat="true" ht="12.75" hidden="true" customHeight="true" outlineLevel="0" collapsed="false">
      <c r="A39" s="407"/>
      <c r="B39" s="657" t="s">
        <v>339</v>
      </c>
      <c r="C39" s="607" t="n">
        <v>39</v>
      </c>
      <c r="D39" s="607" t="n">
        <f aca="false">C43</f>
        <v>66</v>
      </c>
      <c r="E39" s="607" t="n">
        <f aca="false">D43</f>
        <v>62</v>
      </c>
      <c r="F39" s="608" t="n">
        <f aca="false">E43</f>
        <v>76</v>
      </c>
      <c r="G39" s="609" t="n">
        <f aca="false">C39</f>
        <v>39</v>
      </c>
      <c r="H39" s="56"/>
      <c r="I39" s="607" t="n">
        <f aca="false">G43</f>
        <v>70</v>
      </c>
      <c r="J39" s="610" t="n">
        <f aca="false">I43</f>
        <v>69</v>
      </c>
      <c r="K39" s="610" t="n">
        <f aca="false">J43</f>
        <v>28</v>
      </c>
      <c r="L39" s="611"/>
      <c r="M39" s="612"/>
      <c r="N39" s="522"/>
    </row>
    <row r="40" s="406" customFormat="true" ht="12.75" hidden="true" customHeight="true" outlineLevel="0" collapsed="false">
      <c r="A40" s="407"/>
      <c r="B40" s="657" t="s">
        <v>340</v>
      </c>
      <c r="C40" s="607" t="n">
        <v>0</v>
      </c>
      <c r="D40" s="607" t="n">
        <v>0</v>
      </c>
      <c r="E40" s="607" t="n">
        <v>0</v>
      </c>
      <c r="F40" s="608" t="n">
        <v>0</v>
      </c>
      <c r="G40" s="609" t="n">
        <f aca="false">SUM(C40:F40)</f>
        <v>0</v>
      </c>
      <c r="H40" s="56"/>
      <c r="I40" s="607" t="n">
        <v>0</v>
      </c>
      <c r="J40" s="610" t="n">
        <v>0</v>
      </c>
      <c r="K40" s="610" t="n">
        <v>0</v>
      </c>
      <c r="L40" s="611"/>
      <c r="M40" s="612"/>
      <c r="N40" s="522"/>
    </row>
    <row r="41" s="406" customFormat="true" ht="12.75" hidden="true" customHeight="true" outlineLevel="0" collapsed="false">
      <c r="A41" s="407"/>
      <c r="B41" s="657" t="s">
        <v>341</v>
      </c>
      <c r="C41" s="607" t="n">
        <v>-1</v>
      </c>
      <c r="D41" s="607" t="n">
        <v>-1</v>
      </c>
      <c r="E41" s="607" t="n">
        <v>0</v>
      </c>
      <c r="F41" s="608" t="n">
        <v>-5</v>
      </c>
      <c r="G41" s="609" t="n">
        <f aca="false">SUM(C41:F41)</f>
        <v>-7</v>
      </c>
      <c r="H41" s="56"/>
      <c r="I41" s="607" t="n">
        <v>0</v>
      </c>
      <c r="J41" s="610" t="n">
        <v>-3</v>
      </c>
      <c r="K41" s="610" t="n">
        <v>0</v>
      </c>
      <c r="L41" s="611"/>
      <c r="M41" s="612"/>
      <c r="N41" s="522"/>
    </row>
    <row r="42" s="406" customFormat="true" ht="12.75" hidden="true" customHeight="true" outlineLevel="0" collapsed="false">
      <c r="A42" s="407"/>
      <c r="B42" s="657" t="s">
        <v>342</v>
      </c>
      <c r="C42" s="607" t="n">
        <v>28</v>
      </c>
      <c r="D42" s="607" t="n">
        <v>-3</v>
      </c>
      <c r="E42" s="607" t="n">
        <v>14</v>
      </c>
      <c r="F42" s="608" t="n">
        <v>-1</v>
      </c>
      <c r="G42" s="609" t="n">
        <f aca="false">SUM(C42:F42)</f>
        <v>38</v>
      </c>
      <c r="H42" s="56"/>
      <c r="I42" s="607" t="n">
        <v>-1</v>
      </c>
      <c r="J42" s="610" t="n">
        <v>-38</v>
      </c>
      <c r="K42" s="610" t="n">
        <v>1</v>
      </c>
      <c r="L42" s="611"/>
      <c r="M42" s="612"/>
      <c r="N42" s="522"/>
    </row>
    <row r="43" s="410" customFormat="true" ht="12.75" hidden="true" customHeight="true" outlineLevel="0" collapsed="false">
      <c r="A43" s="476"/>
      <c r="B43" s="658" t="s">
        <v>343</v>
      </c>
      <c r="C43" s="659" t="n">
        <f aca="false">SUM(C39:C42)</f>
        <v>66</v>
      </c>
      <c r="D43" s="659" t="n">
        <f aca="false">SUM(D39:D42)</f>
        <v>62</v>
      </c>
      <c r="E43" s="659" t="n">
        <f aca="false">SUM(E39:E42)</f>
        <v>76</v>
      </c>
      <c r="F43" s="659" t="n">
        <f aca="false">SUM(F39:F42)</f>
        <v>70</v>
      </c>
      <c r="G43" s="660" t="n">
        <f aca="false">SUM(G39:G42)</f>
        <v>70</v>
      </c>
      <c r="H43" s="661"/>
      <c r="I43" s="659" t="n">
        <f aca="false">SUM(I39:I42)</f>
        <v>69</v>
      </c>
      <c r="J43" s="662" t="n">
        <f aca="false">SUM(J39:J42)</f>
        <v>28</v>
      </c>
      <c r="K43" s="662" t="n">
        <f aca="false">SUM(K39:K42)</f>
        <v>29</v>
      </c>
      <c r="L43" s="662"/>
      <c r="M43" s="663"/>
      <c r="N43" s="234"/>
    </row>
    <row r="44" s="406" customFormat="true" ht="9" hidden="false" customHeight="true" outlineLevel="0" collapsed="false">
      <c r="A44" s="404"/>
      <c r="C44" s="404"/>
      <c r="D44" s="404"/>
      <c r="E44" s="404"/>
      <c r="F44" s="404"/>
      <c r="G44" s="404"/>
      <c r="I44" s="404"/>
      <c r="J44" s="404"/>
      <c r="K44" s="404"/>
      <c r="L44" s="404"/>
      <c r="M44" s="404"/>
      <c r="O44" s="404"/>
      <c r="S44" s="602"/>
      <c r="T44" s="602"/>
      <c r="U44" s="602"/>
      <c r="V44" s="602"/>
      <c r="W44" s="602"/>
      <c r="X44" s="602"/>
      <c r="Y44" s="602"/>
    </row>
    <row r="45" s="406" customFormat="true" ht="12.75" hidden="false" customHeight="true" outlineLevel="0" collapsed="false">
      <c r="A45" s="404"/>
      <c r="C45" s="404"/>
    </row>
    <row r="46" s="406" customFormat="true" ht="12.75" hidden="false" customHeight="true" outlineLevel="0" collapsed="false">
      <c r="A46" s="404"/>
      <c r="C46" s="404"/>
    </row>
    <row r="47" s="406" customFormat="true" ht="12.75" hidden="false" customHeight="true" outlineLevel="0" collapsed="false">
      <c r="A47" s="404"/>
      <c r="C47" s="404"/>
    </row>
    <row r="48" s="406" customFormat="true" ht="12.75" hidden="false" customHeight="true" outlineLevel="0" collapsed="false">
      <c r="A48" s="404"/>
      <c r="C48" s="404"/>
    </row>
    <row r="49" s="406" customFormat="true" ht="12.75" hidden="false" customHeight="true" outlineLevel="0" collapsed="false">
      <c r="A49" s="404"/>
      <c r="C49" s="404"/>
    </row>
    <row r="50" s="406" customFormat="true" ht="12.75" hidden="false" customHeight="true" outlineLevel="0" collapsed="false">
      <c r="A50" s="404"/>
      <c r="C50" s="404"/>
    </row>
    <row r="51" s="406" customFormat="true" ht="12.75" hidden="false" customHeight="true" outlineLevel="0" collapsed="false">
      <c r="A51" s="404"/>
      <c r="C51" s="404"/>
    </row>
    <row r="52" s="406" customFormat="true" ht="12.75" hidden="false" customHeight="true" outlineLevel="0" collapsed="false">
      <c r="A52" s="404"/>
      <c r="C52" s="404"/>
    </row>
    <row r="53" s="406" customFormat="true" ht="12.75" hidden="false" customHeight="true" outlineLevel="0" collapsed="false">
      <c r="A53" s="404"/>
      <c r="C53" s="404"/>
    </row>
    <row r="54" s="406" customFormat="true" ht="12.75" hidden="false" customHeight="true" outlineLevel="0" collapsed="false">
      <c r="A54" s="404"/>
      <c r="C54" s="404"/>
    </row>
    <row r="55" s="406" customFormat="true" ht="12.75" hidden="false" customHeight="true" outlineLevel="0" collapsed="false">
      <c r="A55" s="404"/>
      <c r="C55" s="404"/>
    </row>
    <row r="56" s="406" customFormat="true" ht="12.75" hidden="false" customHeight="true" outlineLevel="0" collapsed="false">
      <c r="A56" s="404"/>
      <c r="C56" s="404"/>
    </row>
    <row r="57" s="406" customFormat="true" ht="12.75" hidden="false" customHeight="true" outlineLevel="0" collapsed="false">
      <c r="A57" s="404"/>
      <c r="C57" s="404"/>
    </row>
    <row r="58" s="406" customFormat="true" ht="12.75" hidden="false" customHeight="true" outlineLevel="0" collapsed="false">
      <c r="A58" s="404"/>
      <c r="C58" s="404"/>
    </row>
    <row r="59" s="406" customFormat="true" ht="12.75" hidden="false" customHeight="true" outlineLevel="0" collapsed="false">
      <c r="A59" s="404"/>
      <c r="C59" s="404"/>
    </row>
    <row r="60" s="406" customFormat="true" ht="12.75" hidden="false" customHeight="true" outlineLevel="0" collapsed="false">
      <c r="A60" s="404"/>
      <c r="C60" s="404"/>
    </row>
    <row r="61" customFormat="false" ht="12.75" hidden="false" customHeight="true" outlineLevel="0" collapsed="false">
      <c r="A61" s="404"/>
      <c r="C61" s="404"/>
    </row>
    <row r="62" customFormat="false" ht="12.75" hidden="false" customHeight="true" outlineLevel="0" collapsed="false">
      <c r="A62" s="404"/>
      <c r="C62" s="404"/>
    </row>
    <row r="63" customFormat="false" ht="12.75" hidden="false" customHeight="true" outlineLevel="0" collapsed="false">
      <c r="A63" s="404"/>
      <c r="C63" s="404"/>
    </row>
    <row r="64" customFormat="false" ht="12.75" hidden="false" customHeight="true" outlineLevel="0" collapsed="false">
      <c r="A64" s="404"/>
      <c r="C64" s="404"/>
    </row>
    <row r="65" customFormat="false" ht="12.75" hidden="false" customHeight="true" outlineLevel="0" collapsed="false">
      <c r="A65" s="404"/>
      <c r="C65" s="404"/>
    </row>
    <row r="66" customFormat="false" ht="12.75" hidden="false" customHeight="true" outlineLevel="0" collapsed="false">
      <c r="A66" s="404"/>
      <c r="C66" s="404"/>
    </row>
    <row r="67" customFormat="false" ht="12.75" hidden="false" customHeight="true" outlineLevel="0" collapsed="false">
      <c r="A67" s="404"/>
      <c r="C67" s="404"/>
    </row>
    <row r="68" customFormat="false" ht="12.75" hidden="false" customHeight="true" outlineLevel="0" collapsed="false">
      <c r="A68" s="404"/>
      <c r="C68" s="404"/>
    </row>
    <row r="69" customFormat="false" ht="12.75" hidden="false" customHeight="true" outlineLevel="0" collapsed="false">
      <c r="A69" s="404"/>
      <c r="C69" s="404"/>
    </row>
    <row r="70" customFormat="false" ht="12.75" hidden="false" customHeight="true" outlineLevel="0" collapsed="false">
      <c r="A70" s="404"/>
      <c r="C70" s="404"/>
    </row>
    <row r="71" customFormat="false" ht="12.75" hidden="false" customHeight="true" outlineLevel="0" collapsed="false">
      <c r="A71" s="404"/>
      <c r="C71" s="404"/>
    </row>
    <row r="72" customFormat="false" ht="12.75" hidden="false" customHeight="true" outlineLevel="0" collapsed="false">
      <c r="A72" s="404"/>
      <c r="C72" s="404"/>
    </row>
    <row r="73" customFormat="false" ht="12.75" hidden="false" customHeight="true" outlineLevel="0" collapsed="false">
      <c r="A73" s="404"/>
      <c r="C73" s="404"/>
    </row>
    <row r="74" customFormat="false" ht="12.75" hidden="false" customHeight="true" outlineLevel="0" collapsed="false">
      <c r="A74" s="404"/>
      <c r="C74" s="404"/>
    </row>
    <row r="75" customFormat="false" ht="12.75" hidden="false" customHeight="true" outlineLevel="0" collapsed="false">
      <c r="A75" s="404"/>
      <c r="C75" s="404"/>
    </row>
    <row r="76" customFormat="false" ht="12.75" hidden="false" customHeight="true" outlineLevel="0" collapsed="false">
      <c r="A76" s="404"/>
      <c r="C76" s="404"/>
    </row>
    <row r="77" customFormat="false" ht="12.75" hidden="false" customHeight="true" outlineLevel="0" collapsed="false">
      <c r="A77" s="404"/>
      <c r="C77" s="404"/>
    </row>
    <row r="78" customFormat="false" ht="12.75" hidden="false" customHeight="true" outlineLevel="0" collapsed="false">
      <c r="A78" s="404"/>
      <c r="C78" s="404"/>
    </row>
    <row r="79" customFormat="false" ht="12.75" hidden="false" customHeight="true" outlineLevel="0" collapsed="false">
      <c r="A79" s="404"/>
      <c r="C79" s="404"/>
    </row>
    <row r="80" customFormat="false" ht="12.75" hidden="false" customHeight="true" outlineLevel="0" collapsed="false">
      <c r="A80" s="404"/>
      <c r="C80" s="404"/>
    </row>
    <row r="81" customFormat="false" ht="12.75" hidden="false" customHeight="true" outlineLevel="0" collapsed="false">
      <c r="A81" s="404"/>
      <c r="C81" s="404"/>
    </row>
    <row r="82" customFormat="false" ht="12.75" hidden="false" customHeight="true" outlineLevel="0" collapsed="false">
      <c r="A82" s="404"/>
      <c r="C82" s="404"/>
    </row>
    <row r="83" customFormat="false" ht="12.75" hidden="false" customHeight="true" outlineLevel="0" collapsed="false">
      <c r="A83" s="404"/>
      <c r="C83" s="404"/>
    </row>
    <row r="84" customFormat="false" ht="12.75" hidden="false" customHeight="true" outlineLevel="0" collapsed="false">
      <c r="A84" s="404"/>
      <c r="C84" s="404"/>
    </row>
    <row r="85" customFormat="false" ht="12.75" hidden="false" customHeight="true" outlineLevel="0" collapsed="false">
      <c r="A85" s="404"/>
      <c r="C85" s="404"/>
    </row>
    <row r="86" customFormat="false" ht="12.75" hidden="false" customHeight="true" outlineLevel="0" collapsed="false">
      <c r="A86" s="404"/>
      <c r="C86" s="404"/>
    </row>
    <row r="87" customFormat="false" ht="12.75" hidden="false" customHeight="true" outlineLevel="0" collapsed="false">
      <c r="A87" s="404"/>
      <c r="C87" s="404"/>
    </row>
    <row r="88" customFormat="false" ht="12.75" hidden="false" customHeight="true" outlineLevel="0" collapsed="false">
      <c r="A88" s="404"/>
      <c r="C88" s="404"/>
    </row>
    <row r="89" customFormat="false" ht="12.75" hidden="false" customHeight="true" outlineLevel="0" collapsed="false">
      <c r="A89" s="404"/>
      <c r="C89" s="404"/>
    </row>
    <row r="90" customFormat="false" ht="12.75" hidden="false" customHeight="true" outlineLevel="0" collapsed="false">
      <c r="A90" s="404"/>
      <c r="C90" s="404"/>
    </row>
    <row r="91" customFormat="false" ht="12.75" hidden="false" customHeight="true" outlineLevel="0" collapsed="false">
      <c r="A91" s="404"/>
      <c r="C91" s="404"/>
    </row>
    <row r="92" customFormat="false" ht="12.75" hidden="false" customHeight="true" outlineLevel="0" collapsed="false">
      <c r="A92" s="404"/>
      <c r="C92" s="404"/>
    </row>
    <row r="93" customFormat="false" ht="12.75" hidden="false" customHeight="true" outlineLevel="0" collapsed="false">
      <c r="A93" s="404"/>
      <c r="C93" s="404"/>
    </row>
    <row r="94" customFormat="false" ht="12.75" hidden="false" customHeight="true" outlineLevel="0" collapsed="false">
      <c r="A94" s="404"/>
      <c r="C94" s="404"/>
    </row>
    <row r="95" customFormat="false" ht="12.75" hidden="false" customHeight="true" outlineLevel="0" collapsed="false">
      <c r="A95" s="404"/>
      <c r="C95" s="404"/>
    </row>
    <row r="96" customFormat="false" ht="12.75" hidden="false" customHeight="true" outlineLevel="0" collapsed="false">
      <c r="A96" s="404"/>
      <c r="C96" s="404"/>
    </row>
    <row r="97" customFormat="false" ht="12.75" hidden="false" customHeight="true" outlineLevel="0" collapsed="false">
      <c r="A97" s="404"/>
      <c r="C97" s="404"/>
    </row>
    <row r="98" customFormat="false" ht="12.75" hidden="false" customHeight="true" outlineLevel="0" collapsed="false">
      <c r="A98" s="404"/>
      <c r="C98" s="404"/>
    </row>
    <row r="99" customFormat="false" ht="12.75" hidden="false" customHeight="true" outlineLevel="0" collapsed="false">
      <c r="A99" s="404"/>
      <c r="C99" s="404"/>
    </row>
    <row r="100" customFormat="false" ht="12.75" hidden="false" customHeight="true" outlineLevel="0" collapsed="false">
      <c r="A100" s="404"/>
      <c r="C100" s="404"/>
    </row>
    <row r="101" customFormat="false" ht="12.75" hidden="false" customHeight="true" outlineLevel="0" collapsed="false">
      <c r="A101" s="404"/>
      <c r="C101" s="40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2.13"/>
    <col collapsed="false" customWidth="true" hidden="false" outlineLevel="0" max="15" min="15" style="227" width="1.28"/>
    <col collapsed="false" customWidth="true" hidden="false" outlineLevel="0" max="16" min="16" style="227" width="1.7"/>
    <col collapsed="false" customWidth="true" hidden="false" outlineLevel="0" max="17" min="17" style="227" width="12.7"/>
    <col collapsed="false" customWidth="true" hidden="false" outlineLevel="0" max="18" min="18" style="227" width="11.56"/>
    <col collapsed="false" customWidth="true" hidden="false" outlineLevel="0" max="19" min="19" style="227" width="1.13"/>
    <col collapsed="false" customWidth="true" hidden="false" outlineLevel="0" max="20" min="20" style="227" width="11.56"/>
    <col collapsed="false" customWidth="true" hidden="false" outlineLevel="0" max="21" min="21" style="227" width="1.99"/>
    <col collapsed="false" customWidth="true" hidden="false" outlineLevel="0" max="22" min="22" style="227" width="11.56"/>
    <col collapsed="false" customWidth="true" hidden="false" outlineLevel="0" max="23" min="23" style="227" width="1.41"/>
    <col collapsed="false" customWidth="true" hidden="false" outlineLevel="0" max="24" min="24" style="227" width="11.56"/>
    <col collapsed="false" customWidth="false" hidden="false" outlineLevel="0" max="257" min="25" style="227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179"/>
      <c r="C6" s="219" t="n">
        <v>2008</v>
      </c>
      <c r="D6" s="219"/>
      <c r="E6" s="219"/>
      <c r="F6" s="219"/>
      <c r="G6" s="219"/>
      <c r="H6" s="485"/>
      <c r="I6" s="219" t="n">
        <v>2009</v>
      </c>
      <c r="J6" s="219"/>
      <c r="K6" s="219"/>
      <c r="L6" s="219"/>
      <c r="M6" s="219"/>
      <c r="N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</row>
    <row r="9" customFormat="false" ht="12.75" hidden="false" customHeight="true" outlineLevel="0" collapsed="false">
      <c r="A9" s="407"/>
      <c r="B9" s="605" t="s">
        <v>345</v>
      </c>
      <c r="C9" s="407"/>
      <c r="D9" s="407"/>
      <c r="E9" s="407"/>
      <c r="F9" s="407"/>
      <c r="G9" s="594"/>
      <c r="H9" s="243"/>
      <c r="I9" s="407"/>
      <c r="J9" s="407"/>
      <c r="K9" s="407"/>
      <c r="L9" s="407"/>
      <c r="M9" s="594"/>
      <c r="N9" s="243"/>
    </row>
    <row r="10" s="406" customFormat="true" ht="12.75" hidden="false" customHeight="true" outlineLevel="0" collapsed="false">
      <c r="A10" s="407"/>
      <c r="B10" s="606" t="s">
        <v>400</v>
      </c>
      <c r="C10" s="41" t="n">
        <v>5</v>
      </c>
      <c r="D10" s="41" t="n">
        <v>0</v>
      </c>
      <c r="E10" s="41" t="n">
        <v>0</v>
      </c>
      <c r="F10" s="610" t="n">
        <v>0</v>
      </c>
      <c r="G10" s="612" t="n">
        <f aca="false">SUM(C10:F10)</f>
        <v>5</v>
      </c>
      <c r="H10" s="56"/>
      <c r="I10" s="43" t="n">
        <v>2</v>
      </c>
      <c r="J10" s="41" t="n">
        <v>0</v>
      </c>
      <c r="K10" s="43" t="n">
        <v>0</v>
      </c>
      <c r="L10" s="610"/>
      <c r="M10" s="612"/>
      <c r="N10" s="522"/>
    </row>
    <row r="11" s="406" customFormat="true" ht="12.75" hidden="false" customHeight="true" outlineLevel="0" collapsed="false">
      <c r="A11" s="407"/>
      <c r="B11" s="664" t="s">
        <v>422</v>
      </c>
      <c r="C11" s="665" t="n">
        <v>91</v>
      </c>
      <c r="D11" s="665" t="n">
        <v>58</v>
      </c>
      <c r="E11" s="665" t="n">
        <v>13</v>
      </c>
      <c r="F11" s="666" t="n">
        <v>153</v>
      </c>
      <c r="G11" s="667" t="n">
        <f aca="false">SUM(C11:F11)</f>
        <v>315</v>
      </c>
      <c r="H11" s="668"/>
      <c r="I11" s="669" t="n">
        <v>1</v>
      </c>
      <c r="J11" s="665" t="n">
        <v>1</v>
      </c>
      <c r="K11" s="669" t="n">
        <v>3</v>
      </c>
      <c r="L11" s="666"/>
      <c r="M11" s="667"/>
      <c r="N11" s="522"/>
    </row>
    <row r="12" s="410" customFormat="true" ht="12.75" hidden="false" customHeight="true" outlineLevel="0" collapsed="false">
      <c r="B12" s="593" t="s">
        <v>402</v>
      </c>
      <c r="C12" s="82" t="n">
        <v>14</v>
      </c>
      <c r="D12" s="82" t="n">
        <v>6</v>
      </c>
      <c r="E12" s="82" t="n">
        <v>1.3</v>
      </c>
      <c r="F12" s="82" t="n">
        <v>15</v>
      </c>
      <c r="G12" s="670" t="n">
        <f aca="false">SUM(C12:F12)</f>
        <v>36.3</v>
      </c>
      <c r="H12" s="82"/>
      <c r="I12" s="671" t="n">
        <v>2</v>
      </c>
      <c r="J12" s="82" t="n">
        <v>0</v>
      </c>
      <c r="K12" s="82" t="n">
        <v>1</v>
      </c>
      <c r="L12" s="82"/>
      <c r="M12" s="670"/>
    </row>
    <row r="13" s="406" customFormat="true" ht="12.75" hidden="false" customHeight="true" outlineLevel="0" collapsed="false">
      <c r="A13" s="407"/>
      <c r="B13" s="606"/>
      <c r="C13" s="610"/>
      <c r="D13" s="610"/>
      <c r="E13" s="610"/>
      <c r="F13" s="610"/>
      <c r="G13" s="612"/>
      <c r="H13" s="56"/>
      <c r="I13" s="607"/>
      <c r="J13" s="610"/>
      <c r="K13" s="607"/>
      <c r="L13" s="610"/>
      <c r="M13" s="612"/>
      <c r="N13" s="522"/>
    </row>
    <row r="14" s="410" customFormat="true" ht="12.75" hidden="false" customHeight="true" outlineLevel="0" collapsed="false">
      <c r="B14" s="593" t="s">
        <v>96</v>
      </c>
      <c r="C14" s="41" t="n">
        <v>129</v>
      </c>
      <c r="D14" s="41" t="n">
        <v>79</v>
      </c>
      <c r="E14" s="41" t="n">
        <v>51</v>
      </c>
      <c r="F14" s="41" t="n">
        <v>144</v>
      </c>
      <c r="G14" s="491" t="n">
        <f aca="false">SUM(C14:F14)</f>
        <v>403</v>
      </c>
      <c r="H14" s="82"/>
      <c r="I14" s="43" t="n">
        <v>19</v>
      </c>
      <c r="J14" s="41" t="n">
        <v>36</v>
      </c>
      <c r="K14" s="43" t="n">
        <v>17</v>
      </c>
      <c r="L14" s="41"/>
      <c r="M14" s="491"/>
    </row>
    <row r="15" s="406" customFormat="true" ht="12.75" hidden="false" customHeight="true" outlineLevel="0" collapsed="false">
      <c r="A15" s="407"/>
      <c r="B15" s="606"/>
      <c r="C15" s="610"/>
      <c r="D15" s="610"/>
      <c r="E15" s="610"/>
      <c r="F15" s="610"/>
      <c r="G15" s="612"/>
      <c r="H15" s="56"/>
      <c r="I15" s="607"/>
      <c r="J15" s="610"/>
      <c r="K15" s="610"/>
      <c r="L15" s="610"/>
      <c r="M15" s="612"/>
      <c r="N15" s="522"/>
    </row>
    <row r="16" s="406" customFormat="true" ht="12.75" hidden="false" customHeight="true" outlineLevel="0" collapsed="false">
      <c r="A16" s="404"/>
      <c r="B16" s="593" t="s">
        <v>271</v>
      </c>
      <c r="C16" s="405"/>
      <c r="D16" s="405"/>
      <c r="E16" s="405"/>
      <c r="F16" s="405"/>
      <c r="G16" s="533"/>
      <c r="H16" s="405"/>
      <c r="I16" s="489"/>
      <c r="J16" s="405"/>
      <c r="K16" s="405"/>
      <c r="L16" s="405"/>
      <c r="M16" s="533"/>
    </row>
    <row r="17" s="406" customFormat="true" ht="12.75" hidden="false" customHeight="true" outlineLevel="0" collapsed="false">
      <c r="A17" s="404"/>
      <c r="B17" s="606" t="s">
        <v>41</v>
      </c>
      <c r="C17" s="405" t="e">
        <f aca="false">#REF!</f>
        <v>#REF!</v>
      </c>
      <c r="D17" s="405" t="e">
        <f aca="false">#REF!</f>
        <v>#REF!</v>
      </c>
      <c r="E17" s="405" t="e">
        <f aca="false">#REF!</f>
        <v>#REF!</v>
      </c>
      <c r="F17" s="405" t="e">
        <f aca="false">#REF!</f>
        <v>#REF!</v>
      </c>
      <c r="G17" s="612" t="e">
        <f aca="false">SUM(C17:F17)</f>
        <v>#REF!</v>
      </c>
      <c r="H17" s="405"/>
      <c r="I17" s="489" t="e">
        <f aca="false">#REF!</f>
        <v>#REF!</v>
      </c>
      <c r="J17" s="405" t="e">
        <f aca="false">#REF!</f>
        <v>#REF!</v>
      </c>
      <c r="K17" s="405" t="e">
        <f aca="false">#REF!</f>
        <v>#REF!</v>
      </c>
      <c r="L17" s="405"/>
      <c r="M17" s="612"/>
    </row>
    <row r="18" s="406" customFormat="true" ht="12.75" hidden="true" customHeight="true" outlineLevel="0" collapsed="false">
      <c r="B18" s="606" t="s">
        <v>27</v>
      </c>
      <c r="C18" s="41" t="e">
        <f aca="false">#REF!</f>
        <v>#REF!</v>
      </c>
      <c r="D18" s="41" t="e">
        <f aca="false">#REF!</f>
        <v>#REF!</v>
      </c>
      <c r="E18" s="41" t="e">
        <f aca="false">#REF!</f>
        <v>#REF!</v>
      </c>
      <c r="F18" s="610" t="e">
        <f aca="false">#REF!</f>
        <v>#REF!</v>
      </c>
      <c r="G18" s="612" t="e">
        <f aca="false">SUM(C18:F18)</f>
        <v>#REF!</v>
      </c>
      <c r="H18" s="405"/>
      <c r="I18" s="43" t="e">
        <f aca="false">#REF!</f>
        <v>#REF!</v>
      </c>
      <c r="J18" s="41" t="e">
        <f aca="false">#REF!</f>
        <v>#REF!</v>
      </c>
      <c r="K18" s="41" t="e">
        <f aca="false">#REF!</f>
        <v>#REF!</v>
      </c>
      <c r="L18" s="610"/>
      <c r="M18" s="612"/>
    </row>
    <row r="19" s="406" customFormat="true" ht="12.75" hidden="false" customHeight="true" outlineLevel="0" collapsed="false">
      <c r="A19" s="407"/>
      <c r="B19" s="606"/>
      <c r="C19" s="610"/>
      <c r="D19" s="610"/>
      <c r="E19" s="610"/>
      <c r="F19" s="610"/>
      <c r="G19" s="612"/>
      <c r="H19" s="56"/>
      <c r="I19" s="607"/>
      <c r="J19" s="610"/>
      <c r="K19" s="610"/>
      <c r="L19" s="610"/>
      <c r="M19" s="612"/>
      <c r="N19" s="522"/>
    </row>
    <row r="20" s="406" customFormat="true" ht="12.75" hidden="false" customHeight="true" outlineLevel="0" collapsed="false">
      <c r="A20" s="404"/>
      <c r="B20" s="593" t="s">
        <v>423</v>
      </c>
      <c r="C20" s="405"/>
      <c r="D20" s="405"/>
      <c r="E20" s="405"/>
      <c r="F20" s="41"/>
      <c r="G20" s="491"/>
      <c r="H20" s="41"/>
      <c r="I20" s="489"/>
      <c r="J20" s="405"/>
      <c r="K20" s="405"/>
      <c r="L20" s="41"/>
      <c r="M20" s="491"/>
    </row>
    <row r="21" s="406" customFormat="true" ht="12.75" hidden="false" customHeight="true" outlineLevel="0" collapsed="false">
      <c r="A21" s="404"/>
      <c r="B21" s="606" t="s">
        <v>275</v>
      </c>
      <c r="C21" s="56" t="n">
        <v>4265</v>
      </c>
      <c r="D21" s="56" t="n">
        <f aca="false">C25</f>
        <v>4269</v>
      </c>
      <c r="E21" s="56" t="n">
        <f aca="false">D25</f>
        <v>4253</v>
      </c>
      <c r="F21" s="56" t="n">
        <f aca="false">E25</f>
        <v>4245</v>
      </c>
      <c r="G21" s="612" t="n">
        <f aca="false">C21</f>
        <v>4265</v>
      </c>
      <c r="H21" s="610"/>
      <c r="I21" s="672" t="n">
        <f aca="false">G25</f>
        <v>4297</v>
      </c>
      <c r="J21" s="56" t="n">
        <f aca="false">I25</f>
        <v>4313</v>
      </c>
      <c r="K21" s="56" t="n">
        <f aca="false">J25</f>
        <v>4345</v>
      </c>
      <c r="L21" s="56"/>
      <c r="M21" s="612"/>
      <c r="N21" s="407"/>
    </row>
    <row r="22" s="406" customFormat="true" ht="12.75" hidden="false" customHeight="true" outlineLevel="0" collapsed="false">
      <c r="A22" s="404"/>
      <c r="B22" s="606" t="s">
        <v>276</v>
      </c>
      <c r="C22" s="41" t="n">
        <v>1</v>
      </c>
      <c r="D22" s="41" t="n">
        <v>37</v>
      </c>
      <c r="E22" s="41" t="n">
        <v>0</v>
      </c>
      <c r="F22" s="610" t="n">
        <v>0</v>
      </c>
      <c r="G22" s="491" t="n">
        <f aca="false">SUM(C22:F22)</f>
        <v>38</v>
      </c>
      <c r="H22" s="610"/>
      <c r="I22" s="43" t="n">
        <v>1</v>
      </c>
      <c r="J22" s="41" t="n">
        <v>1</v>
      </c>
      <c r="K22" s="41" t="n">
        <v>2</v>
      </c>
      <c r="L22" s="610"/>
      <c r="M22" s="491"/>
      <c r="N22" s="407"/>
    </row>
    <row r="23" s="406" customFormat="true" ht="12.75" hidden="false" customHeight="true" outlineLevel="0" collapsed="false">
      <c r="A23" s="404"/>
      <c r="B23" s="606" t="s">
        <v>315</v>
      </c>
      <c r="C23" s="41" t="n">
        <v>-43</v>
      </c>
      <c r="D23" s="41" t="n">
        <v>-99</v>
      </c>
      <c r="E23" s="41" t="n">
        <v>-60</v>
      </c>
      <c r="F23" s="610" t="n">
        <v>-13</v>
      </c>
      <c r="G23" s="491" t="n">
        <f aca="false">SUM(C23:F23)</f>
        <v>-215</v>
      </c>
      <c r="H23" s="610"/>
      <c r="I23" s="43" t="n">
        <v>-37</v>
      </c>
      <c r="J23" s="41" t="n">
        <v>-14</v>
      </c>
      <c r="K23" s="41" t="n">
        <v>-78</v>
      </c>
      <c r="L23" s="610"/>
      <c r="M23" s="491"/>
      <c r="N23" s="407"/>
    </row>
    <row r="24" s="406" customFormat="true" ht="12.75" hidden="false" customHeight="true" outlineLevel="0" collapsed="false">
      <c r="A24" s="404"/>
      <c r="B24" s="606" t="s">
        <v>186</v>
      </c>
      <c r="C24" s="41" t="n">
        <v>46</v>
      </c>
      <c r="D24" s="41" t="n">
        <v>46</v>
      </c>
      <c r="E24" s="41" t="n">
        <v>52</v>
      </c>
      <c r="F24" s="610" t="n">
        <v>65</v>
      </c>
      <c r="G24" s="491" t="n">
        <f aca="false">SUM(C24:F24)</f>
        <v>209</v>
      </c>
      <c r="H24" s="610"/>
      <c r="I24" s="43" t="n">
        <v>52</v>
      </c>
      <c r="J24" s="41" t="n">
        <v>45</v>
      </c>
      <c r="K24" s="41" t="n">
        <v>46</v>
      </c>
      <c r="L24" s="610"/>
      <c r="M24" s="491"/>
      <c r="N24" s="407"/>
    </row>
    <row r="25" s="406" customFormat="true" ht="12.75" hidden="false" customHeight="true" outlineLevel="0" collapsed="false">
      <c r="A25" s="404"/>
      <c r="B25" s="628" t="s">
        <v>325</v>
      </c>
      <c r="C25" s="662" t="n">
        <f aca="false">SUM(C21:C24)</f>
        <v>4269</v>
      </c>
      <c r="D25" s="662" t="n">
        <f aca="false">SUM(D21:D24)</f>
        <v>4253</v>
      </c>
      <c r="E25" s="662" t="n">
        <f aca="false">SUM(E21:E24)</f>
        <v>4245</v>
      </c>
      <c r="F25" s="673" t="n">
        <f aca="false">SUM(F21:F24)</f>
        <v>4297</v>
      </c>
      <c r="G25" s="663" t="n">
        <f aca="false">SUM(G21:G24)</f>
        <v>4297</v>
      </c>
      <c r="H25" s="674"/>
      <c r="I25" s="659" t="n">
        <f aca="false">SUM(I21:I24)</f>
        <v>4313</v>
      </c>
      <c r="J25" s="662" t="n">
        <f aca="false">SUM(J21:J24)</f>
        <v>4345</v>
      </c>
      <c r="K25" s="662" t="n">
        <f aca="false">SUM(K21:K24)</f>
        <v>4315</v>
      </c>
      <c r="L25" s="673"/>
      <c r="M25" s="663"/>
      <c r="N25" s="476"/>
    </row>
    <row r="26" s="406" customFormat="true" ht="12.75" hidden="false" customHeight="true" outlineLevel="0" collapsed="false">
      <c r="A26" s="404"/>
      <c r="B26" s="606"/>
      <c r="C26" s="405"/>
      <c r="D26" s="405"/>
      <c r="E26" s="405"/>
      <c r="F26" s="41"/>
      <c r="G26" s="491"/>
      <c r="H26" s="41"/>
      <c r="I26" s="489"/>
      <c r="J26" s="405"/>
      <c r="K26" s="405"/>
      <c r="L26" s="41"/>
      <c r="M26" s="491"/>
    </row>
    <row r="27" s="406" customFormat="true" ht="12.75" hidden="false" customHeight="true" outlineLevel="0" collapsed="false">
      <c r="A27" s="404"/>
      <c r="B27" s="593" t="s">
        <v>324</v>
      </c>
      <c r="C27" s="405"/>
      <c r="D27" s="405"/>
      <c r="E27" s="405"/>
      <c r="F27" s="41"/>
      <c r="G27" s="491"/>
      <c r="H27" s="405"/>
      <c r="I27" s="489"/>
      <c r="J27" s="405"/>
      <c r="K27" s="405"/>
      <c r="L27" s="41"/>
      <c r="M27" s="491"/>
      <c r="N27" s="404"/>
    </row>
    <row r="28" s="406" customFormat="true" ht="12.75" hidden="false" customHeight="true" outlineLevel="0" collapsed="false">
      <c r="A28" s="522"/>
      <c r="B28" s="606" t="s">
        <v>275</v>
      </c>
      <c r="C28" s="41" t="n">
        <v>7051</v>
      </c>
      <c r="D28" s="41" t="n">
        <f aca="false">C32</f>
        <v>7004</v>
      </c>
      <c r="E28" s="41" t="n">
        <f aca="false">D32</f>
        <v>6860</v>
      </c>
      <c r="F28" s="56" t="n">
        <f aca="false">E32</f>
        <v>6739</v>
      </c>
      <c r="G28" s="612" t="n">
        <f aca="false">C28</f>
        <v>7051</v>
      </c>
      <c r="H28" s="610"/>
      <c r="I28" s="43" t="n">
        <f aca="false">G32</f>
        <v>6528</v>
      </c>
      <c r="J28" s="41" t="n">
        <f aca="false">I32</f>
        <v>6370</v>
      </c>
      <c r="K28" s="41" t="n">
        <f aca="false">J32</f>
        <v>6501</v>
      </c>
      <c r="L28" s="56"/>
      <c r="M28" s="612"/>
      <c r="N28" s="407"/>
    </row>
    <row r="29" s="406" customFormat="true" ht="12.75" hidden="false" customHeight="true" outlineLevel="0" collapsed="false">
      <c r="A29" s="407"/>
      <c r="B29" s="606" t="s">
        <v>276</v>
      </c>
      <c r="C29" s="41" t="n">
        <v>128</v>
      </c>
      <c r="D29" s="41" t="n">
        <v>42</v>
      </c>
      <c r="E29" s="41" t="n">
        <v>34</v>
      </c>
      <c r="F29" s="610" t="n">
        <v>165</v>
      </c>
      <c r="G29" s="491" t="n">
        <f aca="false">SUM(C29:F29)</f>
        <v>369</v>
      </c>
      <c r="H29" s="610"/>
      <c r="I29" s="43" t="n">
        <v>16</v>
      </c>
      <c r="J29" s="41" t="n">
        <v>35</v>
      </c>
      <c r="K29" s="41" t="n">
        <v>21</v>
      </c>
      <c r="L29" s="610"/>
      <c r="M29" s="491"/>
      <c r="N29" s="407"/>
    </row>
    <row r="30" s="406" customFormat="true" ht="12.75" hidden="false" customHeight="true" outlineLevel="0" collapsed="false">
      <c r="A30" s="407"/>
      <c r="B30" s="606" t="s">
        <v>315</v>
      </c>
      <c r="C30" s="41" t="n">
        <v>-24</v>
      </c>
      <c r="D30" s="41" t="n">
        <v>-44</v>
      </c>
      <c r="E30" s="41" t="n">
        <v>-1</v>
      </c>
      <c r="F30" s="610" t="n">
        <v>-44</v>
      </c>
      <c r="G30" s="491" t="n">
        <f aca="false">SUM(C30:F30)</f>
        <v>-113</v>
      </c>
      <c r="H30" s="610"/>
      <c r="I30" s="43" t="n">
        <v>-8</v>
      </c>
      <c r="J30" s="41" t="n">
        <v>-19</v>
      </c>
      <c r="K30" s="41" t="n">
        <v>-8</v>
      </c>
      <c r="L30" s="610"/>
      <c r="M30" s="491"/>
      <c r="N30" s="407"/>
    </row>
    <row r="31" s="406" customFormat="true" ht="12.75" hidden="false" customHeight="true" outlineLevel="0" collapsed="false">
      <c r="A31" s="407"/>
      <c r="B31" s="606" t="s">
        <v>186</v>
      </c>
      <c r="C31" s="41" t="n">
        <v>-151</v>
      </c>
      <c r="D31" s="41" t="n">
        <v>-142</v>
      </c>
      <c r="E31" s="41" t="n">
        <v>-154</v>
      </c>
      <c r="F31" s="610" t="n">
        <v>-332</v>
      </c>
      <c r="G31" s="491" t="n">
        <f aca="false">SUM(C31:F31)</f>
        <v>-779</v>
      </c>
      <c r="H31" s="610"/>
      <c r="I31" s="43" t="n">
        <v>-166</v>
      </c>
      <c r="J31" s="41" t="n">
        <v>115</v>
      </c>
      <c r="K31" s="41" t="n">
        <v>119</v>
      </c>
      <c r="L31" s="610"/>
      <c r="M31" s="491"/>
      <c r="N31" s="407"/>
    </row>
    <row r="32" s="406" customFormat="true" ht="12.75" hidden="false" customHeight="true" outlineLevel="0" collapsed="false">
      <c r="A32" s="476"/>
      <c r="B32" s="628" t="s">
        <v>325</v>
      </c>
      <c r="C32" s="662" t="n">
        <f aca="false">SUM(C28:C31)</f>
        <v>7004</v>
      </c>
      <c r="D32" s="662" t="n">
        <f aca="false">SUM(D28:D31)</f>
        <v>6860</v>
      </c>
      <c r="E32" s="662" t="n">
        <f aca="false">SUM(E28:E31)</f>
        <v>6739</v>
      </c>
      <c r="F32" s="673" t="n">
        <f aca="false">SUM(F28:F31)</f>
        <v>6528</v>
      </c>
      <c r="G32" s="663" t="n">
        <f aca="false">SUM(G28:G31)</f>
        <v>6528</v>
      </c>
      <c r="H32" s="674"/>
      <c r="I32" s="659" t="n">
        <f aca="false">SUM(I28:I31)</f>
        <v>6370</v>
      </c>
      <c r="J32" s="662" t="n">
        <f aca="false">SUM(J28:J31)</f>
        <v>6501</v>
      </c>
      <c r="K32" s="662" t="n">
        <f aca="false">SUM(K28:K31)</f>
        <v>6633</v>
      </c>
      <c r="L32" s="673"/>
      <c r="M32" s="663"/>
      <c r="N32" s="476"/>
      <c r="O32" s="408"/>
    </row>
    <row r="33" s="406" customFormat="true" ht="12.75" hidden="false" customHeight="true" outlineLevel="0" collapsed="false">
      <c r="A33" s="404"/>
      <c r="B33" s="606"/>
      <c r="C33" s="41"/>
      <c r="D33" s="41"/>
      <c r="E33" s="41"/>
      <c r="F33" s="41"/>
      <c r="G33" s="491"/>
      <c r="H33" s="41"/>
      <c r="I33" s="43"/>
      <c r="J33" s="41"/>
      <c r="K33" s="41"/>
      <c r="L33" s="41"/>
      <c r="M33" s="491"/>
    </row>
    <row r="34" s="406" customFormat="true" ht="12.75" hidden="false" customHeight="true" outlineLevel="0" collapsed="false">
      <c r="A34" s="404"/>
      <c r="B34" s="593" t="s">
        <v>326</v>
      </c>
      <c r="C34" s="41"/>
      <c r="D34" s="41"/>
      <c r="E34" s="41"/>
      <c r="F34" s="405"/>
      <c r="G34" s="533"/>
      <c r="H34" s="41"/>
      <c r="I34" s="43"/>
      <c r="J34" s="41"/>
      <c r="K34" s="41"/>
      <c r="L34" s="405"/>
      <c r="M34" s="533"/>
    </row>
    <row r="35" s="406" customFormat="true" ht="12.75" hidden="false" customHeight="true" outlineLevel="0" collapsed="false">
      <c r="A35" s="404"/>
      <c r="B35" s="606" t="s">
        <v>327</v>
      </c>
      <c r="C35" s="41" t="n">
        <v>5851</v>
      </c>
      <c r="D35" s="41" t="n">
        <v>5726</v>
      </c>
      <c r="E35" s="41" t="n">
        <v>5712</v>
      </c>
      <c r="F35" s="610" t="n">
        <v>5749</v>
      </c>
      <c r="G35" s="491" t="n">
        <f aca="false">F35</f>
        <v>5749</v>
      </c>
      <c r="H35" s="675"/>
      <c r="I35" s="43" t="n">
        <v>5673</v>
      </c>
      <c r="J35" s="41" t="n">
        <v>5678</v>
      </c>
      <c r="K35" s="41" t="n">
        <v>5694</v>
      </c>
      <c r="L35" s="610"/>
      <c r="M35" s="491"/>
      <c r="N35" s="574"/>
    </row>
    <row r="36" s="406" customFormat="true" ht="12.75" hidden="false" customHeight="true" outlineLevel="0" collapsed="false">
      <c r="A36" s="404"/>
      <c r="B36" s="606" t="s">
        <v>328</v>
      </c>
      <c r="C36" s="41" t="n">
        <v>1153</v>
      </c>
      <c r="D36" s="41" t="n">
        <v>1134</v>
      </c>
      <c r="E36" s="41" t="n">
        <v>1027</v>
      </c>
      <c r="F36" s="610" t="n">
        <v>779</v>
      </c>
      <c r="G36" s="491" t="n">
        <f aca="false">F36</f>
        <v>779</v>
      </c>
      <c r="H36" s="675"/>
      <c r="I36" s="43" t="n">
        <v>697</v>
      </c>
      <c r="J36" s="41" t="n">
        <v>823</v>
      </c>
      <c r="K36" s="41" t="n">
        <v>939</v>
      </c>
      <c r="L36" s="610"/>
      <c r="M36" s="491"/>
      <c r="N36" s="574"/>
    </row>
    <row r="37" s="410" customFormat="true" ht="12.75" hidden="false" customHeight="true" outlineLevel="0" collapsed="false">
      <c r="A37" s="408"/>
      <c r="B37" s="628" t="s">
        <v>376</v>
      </c>
      <c r="C37" s="632" t="n">
        <f aca="false">SUM(C35:C36)</f>
        <v>7004</v>
      </c>
      <c r="D37" s="632" t="n">
        <f aca="false">SUM(D35:D36)</f>
        <v>6860</v>
      </c>
      <c r="E37" s="632" t="n">
        <f aca="false">SUM(E35:E36)</f>
        <v>6739</v>
      </c>
      <c r="F37" s="676" t="n">
        <f aca="false">SUM(F35:F36)</f>
        <v>6528</v>
      </c>
      <c r="G37" s="633" t="n">
        <f aca="false">SUM(G35:G36)</f>
        <v>6528</v>
      </c>
      <c r="H37" s="631"/>
      <c r="I37" s="629" t="n">
        <f aca="false">SUM(I35:I36)</f>
        <v>6370</v>
      </c>
      <c r="J37" s="632" t="n">
        <f aca="false">SUM(J35:J36)</f>
        <v>6501</v>
      </c>
      <c r="K37" s="632" t="n">
        <f aca="false">SUM(K35:K36)</f>
        <v>6633</v>
      </c>
      <c r="L37" s="676"/>
      <c r="M37" s="633"/>
      <c r="N37" s="634"/>
    </row>
    <row r="38" s="410" customFormat="true" ht="12.75" hidden="false" customHeight="true" outlineLevel="0" collapsed="false">
      <c r="A38" s="408"/>
      <c r="B38" s="593"/>
      <c r="C38" s="408"/>
      <c r="D38" s="408"/>
      <c r="E38" s="408"/>
      <c r="F38" s="408"/>
      <c r="G38" s="677"/>
      <c r="H38" s="634"/>
      <c r="I38" s="678"/>
      <c r="J38" s="408"/>
      <c r="K38" s="408"/>
      <c r="L38" s="408"/>
      <c r="M38" s="677"/>
      <c r="N38" s="634"/>
    </row>
    <row r="39" s="11" customFormat="true" ht="12.75" hidden="false" customHeight="true" outlineLevel="0" collapsed="false">
      <c r="A39" s="504"/>
      <c r="B39" s="679" t="s">
        <v>329</v>
      </c>
      <c r="C39" s="504" t="n">
        <v>-0.0189</v>
      </c>
      <c r="D39" s="504" t="n">
        <v>-0.0174</v>
      </c>
      <c r="E39" s="504" t="n">
        <v>-0.0189</v>
      </c>
      <c r="F39" s="504" t="n">
        <v>-0.0477</v>
      </c>
      <c r="G39" s="556" t="n">
        <v>-0.0993</v>
      </c>
      <c r="H39" s="680"/>
      <c r="I39" s="557" t="n">
        <v>-0.0195</v>
      </c>
      <c r="J39" s="504" t="n">
        <v>0.0225</v>
      </c>
      <c r="K39" s="504" t="n">
        <v>0.0229</v>
      </c>
      <c r="L39" s="504"/>
      <c r="M39" s="556"/>
      <c r="N39" s="680"/>
      <c r="O39" s="578"/>
      <c r="P39" s="578"/>
    </row>
    <row r="40" s="410" customFormat="true" ht="12.75" hidden="false" customHeight="true" outlineLevel="0" collapsed="false">
      <c r="A40" s="408"/>
      <c r="B40" s="593"/>
      <c r="C40" s="408"/>
      <c r="D40" s="408"/>
      <c r="E40" s="408"/>
      <c r="F40" s="408"/>
      <c r="G40" s="677"/>
      <c r="H40" s="634"/>
      <c r="I40" s="678"/>
      <c r="J40" s="408"/>
      <c r="K40" s="408"/>
      <c r="L40" s="408"/>
      <c r="M40" s="677"/>
      <c r="N40" s="634"/>
    </row>
    <row r="41" s="406" customFormat="true" ht="12.75" hidden="false" customHeight="true" outlineLevel="0" collapsed="false">
      <c r="A41" s="404"/>
      <c r="B41" s="605" t="s">
        <v>338</v>
      </c>
      <c r="C41" s="404"/>
      <c r="D41" s="404"/>
      <c r="E41" s="404"/>
      <c r="F41" s="404"/>
      <c r="G41" s="573"/>
      <c r="I41" s="572"/>
      <c r="J41" s="404"/>
      <c r="K41" s="404"/>
      <c r="L41" s="404"/>
      <c r="M41" s="573"/>
    </row>
    <row r="42" s="406" customFormat="true" ht="12.75" hidden="false" customHeight="true" outlineLevel="0" collapsed="false">
      <c r="A42" s="407"/>
      <c r="B42" s="681" t="s">
        <v>339</v>
      </c>
      <c r="C42" s="42" t="n">
        <v>792</v>
      </c>
      <c r="D42" s="42" t="n">
        <f aca="false">C46</f>
        <v>817</v>
      </c>
      <c r="E42" s="42" t="n">
        <f aca="false">D46</f>
        <v>829</v>
      </c>
      <c r="F42" s="610" t="n">
        <f aca="false">E46</f>
        <v>866</v>
      </c>
      <c r="G42" s="612" t="n">
        <f aca="false">C42</f>
        <v>792</v>
      </c>
      <c r="H42" s="56"/>
      <c r="I42" s="43" t="n">
        <f aca="false">G46</f>
        <v>895</v>
      </c>
      <c r="J42" s="41" t="n">
        <f aca="false">I46</f>
        <v>905</v>
      </c>
      <c r="K42" s="41" t="n">
        <f aca="false">J46</f>
        <v>861</v>
      </c>
      <c r="L42" s="610"/>
      <c r="M42" s="612"/>
      <c r="N42" s="522"/>
    </row>
    <row r="43" s="406" customFormat="true" ht="12.75" hidden="false" customHeight="true" outlineLevel="0" collapsed="false">
      <c r="A43" s="407"/>
      <c r="B43" s="681" t="s">
        <v>340</v>
      </c>
      <c r="C43" s="42" t="n">
        <v>5</v>
      </c>
      <c r="D43" s="42" t="n">
        <v>4</v>
      </c>
      <c r="E43" s="42" t="n">
        <v>2</v>
      </c>
      <c r="F43" s="610" t="n">
        <v>14</v>
      </c>
      <c r="G43" s="682" t="n">
        <f aca="false">SUM(C43:F43)</f>
        <v>25</v>
      </c>
      <c r="H43" s="56"/>
      <c r="I43" s="43" t="n">
        <v>2</v>
      </c>
      <c r="J43" s="41" t="n">
        <v>4</v>
      </c>
      <c r="K43" s="41" t="n">
        <v>1</v>
      </c>
      <c r="L43" s="610"/>
      <c r="M43" s="682"/>
      <c r="N43" s="522"/>
    </row>
    <row r="44" s="406" customFormat="true" ht="12.75" hidden="false" customHeight="true" outlineLevel="0" collapsed="false">
      <c r="A44" s="407"/>
      <c r="B44" s="681" t="s">
        <v>341</v>
      </c>
      <c r="C44" s="42" t="n">
        <v>5</v>
      </c>
      <c r="D44" s="42" t="n">
        <v>-5</v>
      </c>
      <c r="E44" s="42" t="n">
        <v>-3</v>
      </c>
      <c r="F44" s="610" t="n">
        <v>-10</v>
      </c>
      <c r="G44" s="682" t="n">
        <f aca="false">SUM(C44:F44)</f>
        <v>-13</v>
      </c>
      <c r="H44" s="56"/>
      <c r="I44" s="43" t="n">
        <v>-4</v>
      </c>
      <c r="J44" s="41" t="n">
        <v>-4</v>
      </c>
      <c r="K44" s="41" t="n">
        <v>2</v>
      </c>
      <c r="L44" s="610"/>
      <c r="M44" s="682"/>
      <c r="N44" s="522"/>
    </row>
    <row r="45" s="406" customFormat="true" ht="12.75" hidden="false" customHeight="true" outlineLevel="0" collapsed="false">
      <c r="A45" s="407"/>
      <c r="B45" s="681" t="s">
        <v>342</v>
      </c>
      <c r="C45" s="42" t="n">
        <v>15</v>
      </c>
      <c r="D45" s="42" t="n">
        <v>13</v>
      </c>
      <c r="E45" s="42" t="n">
        <v>38</v>
      </c>
      <c r="F45" s="610" t="n">
        <v>25</v>
      </c>
      <c r="G45" s="682" t="n">
        <f aca="false">SUM(C45:F45)</f>
        <v>91</v>
      </c>
      <c r="H45" s="56"/>
      <c r="I45" s="43" t="n">
        <v>12</v>
      </c>
      <c r="J45" s="41" t="n">
        <v>-44</v>
      </c>
      <c r="K45" s="41" t="n">
        <v>-55</v>
      </c>
      <c r="L45" s="610"/>
      <c r="M45" s="682"/>
      <c r="N45" s="522"/>
    </row>
    <row r="46" s="410" customFormat="true" ht="12.75" hidden="false" customHeight="true" outlineLevel="0" collapsed="false">
      <c r="A46" s="476"/>
      <c r="B46" s="683" t="s">
        <v>343</v>
      </c>
      <c r="C46" s="662" t="n">
        <f aca="false">SUM(C42:C45)</f>
        <v>817</v>
      </c>
      <c r="D46" s="662" t="n">
        <f aca="false">SUM(D42:D45)</f>
        <v>829</v>
      </c>
      <c r="E46" s="662" t="n">
        <f aca="false">SUM(E42:E45)</f>
        <v>866</v>
      </c>
      <c r="F46" s="673" t="n">
        <f aca="false">SUM(F42:F45)</f>
        <v>895</v>
      </c>
      <c r="G46" s="663" t="n">
        <f aca="false">SUM(G42:G45)</f>
        <v>895</v>
      </c>
      <c r="H46" s="661"/>
      <c r="I46" s="659" t="n">
        <f aca="false">SUM(I42:I45)</f>
        <v>905</v>
      </c>
      <c r="J46" s="662" t="n">
        <f aca="false">SUM(J42:J45)</f>
        <v>861</v>
      </c>
      <c r="K46" s="662" t="n">
        <f aca="false">SUM(K42:K45)</f>
        <v>809</v>
      </c>
      <c r="L46" s="673"/>
      <c r="M46" s="663"/>
      <c r="N46" s="234"/>
    </row>
    <row r="47" customFormat="false" ht="9" hidden="false" customHeight="true" outlineLevel="0" collapsed="false">
      <c r="A47" s="404"/>
      <c r="K47" s="406"/>
    </row>
    <row r="48" customFormat="false" ht="12.75" hidden="false" customHeight="true" outlineLevel="0" collapsed="false">
      <c r="A48" s="404"/>
      <c r="K48" s="406"/>
    </row>
    <row r="49" customFormat="false" ht="12.75" hidden="false" customHeight="true" outlineLevel="0" collapsed="false">
      <c r="A49" s="404"/>
      <c r="K49" s="406"/>
    </row>
    <row r="50" customFormat="false" ht="12.75" hidden="false" customHeight="true" outlineLevel="0" collapsed="false">
      <c r="A50" s="404"/>
      <c r="K50" s="406"/>
    </row>
    <row r="51" customFormat="false" ht="12.75" hidden="false" customHeight="true" outlineLevel="0" collapsed="false">
      <c r="A51" s="404"/>
      <c r="K51" s="406"/>
    </row>
    <row r="52" customFormat="false" ht="12.75" hidden="false" customHeight="true" outlineLevel="0" collapsed="false">
      <c r="A52" s="404"/>
      <c r="K52" s="406"/>
    </row>
    <row r="53" customFormat="false" ht="12.75" hidden="false" customHeight="true" outlineLevel="0" collapsed="false">
      <c r="A53" s="404"/>
      <c r="K53" s="406"/>
    </row>
    <row r="54" customFormat="false" ht="12.75" hidden="false" customHeight="true" outlineLevel="0" collapsed="false">
      <c r="A54" s="404"/>
      <c r="K54" s="406"/>
    </row>
    <row r="55" customFormat="false" ht="12.75" hidden="false" customHeight="true" outlineLevel="0" collapsed="false">
      <c r="A55" s="404"/>
      <c r="K55" s="406"/>
    </row>
    <row r="56" customFormat="false" ht="12.75" hidden="false" customHeight="true" outlineLevel="0" collapsed="false">
      <c r="A56" s="404"/>
      <c r="K56" s="406"/>
    </row>
    <row r="57" customFormat="false" ht="12.75" hidden="false" customHeight="true" outlineLevel="0" collapsed="false">
      <c r="A57" s="404"/>
      <c r="K57" s="406"/>
    </row>
    <row r="58" customFormat="false" ht="12.75" hidden="false" customHeight="true" outlineLevel="0" collapsed="false">
      <c r="A58" s="404"/>
      <c r="K58" s="406"/>
    </row>
    <row r="59" customFormat="false" ht="12.75" hidden="false" customHeight="true" outlineLevel="0" collapsed="false">
      <c r="A59" s="404"/>
      <c r="K59" s="406"/>
    </row>
    <row r="60" customFormat="false" ht="12.75" hidden="false" customHeight="true" outlineLevel="0" collapsed="false">
      <c r="A60" s="404"/>
      <c r="K60" s="406"/>
    </row>
    <row r="61" customFormat="false" ht="12.75" hidden="false" customHeight="true" outlineLevel="0" collapsed="false">
      <c r="A61" s="404"/>
      <c r="K61" s="406"/>
    </row>
    <row r="62" customFormat="false" ht="12.75" hidden="false" customHeight="true" outlineLevel="0" collapsed="false">
      <c r="A62" s="404"/>
      <c r="K62" s="406"/>
    </row>
    <row r="63" customFormat="false" ht="12.75" hidden="false" customHeight="true" outlineLevel="0" collapsed="false">
      <c r="A63" s="404"/>
      <c r="K63" s="406"/>
    </row>
    <row r="64" customFormat="false" ht="12.75" hidden="false" customHeight="true" outlineLevel="0" collapsed="false">
      <c r="A64" s="404"/>
      <c r="K64" s="406"/>
    </row>
    <row r="65" customFormat="false" ht="12.75" hidden="false" customHeight="true" outlineLevel="0" collapsed="false">
      <c r="A65" s="404"/>
      <c r="C65" s="404"/>
      <c r="K65" s="406"/>
    </row>
    <row r="66" customFormat="false" ht="12.75" hidden="false" customHeight="true" outlineLevel="0" collapsed="false">
      <c r="A66" s="404"/>
      <c r="C66" s="404"/>
      <c r="K66" s="406"/>
    </row>
    <row r="67" customFormat="false" ht="12.75" hidden="false" customHeight="true" outlineLevel="0" collapsed="false">
      <c r="A67" s="404"/>
      <c r="C67" s="404"/>
      <c r="K67" s="406"/>
    </row>
    <row r="68" customFormat="false" ht="12.75" hidden="false" customHeight="true" outlineLevel="0" collapsed="false">
      <c r="A68" s="404"/>
      <c r="C68" s="404"/>
      <c r="K68" s="406"/>
    </row>
    <row r="69" customFormat="false" ht="12.75" hidden="false" customHeight="true" outlineLevel="0" collapsed="false">
      <c r="A69" s="404"/>
      <c r="C69" s="404"/>
      <c r="K69" s="406"/>
    </row>
    <row r="70" customFormat="false" ht="12.75" hidden="false" customHeight="true" outlineLevel="0" collapsed="false">
      <c r="A70" s="404"/>
      <c r="C70" s="404"/>
      <c r="K70" s="406"/>
    </row>
    <row r="71" customFormat="false" ht="12.75" hidden="false" customHeight="true" outlineLevel="0" collapsed="false">
      <c r="A71" s="404"/>
      <c r="C71" s="404"/>
      <c r="K71" s="406"/>
    </row>
    <row r="72" customFormat="false" ht="12.75" hidden="false" customHeight="true" outlineLevel="0" collapsed="false">
      <c r="A72" s="404"/>
      <c r="C72" s="404"/>
      <c r="K72" s="406"/>
    </row>
    <row r="73" customFormat="false" ht="12.75" hidden="false" customHeight="true" outlineLevel="0" collapsed="false">
      <c r="A73" s="404"/>
      <c r="C73" s="404"/>
      <c r="K73" s="406"/>
    </row>
    <row r="74" customFormat="false" ht="12.75" hidden="false" customHeight="true" outlineLevel="0" collapsed="false">
      <c r="A74" s="404"/>
      <c r="C74" s="404"/>
      <c r="K74" s="406"/>
    </row>
    <row r="75" customFormat="false" ht="12.75" hidden="false" customHeight="true" outlineLevel="0" collapsed="false">
      <c r="A75" s="404"/>
      <c r="C75" s="404"/>
      <c r="K75" s="406"/>
    </row>
    <row r="76" customFormat="false" ht="12.75" hidden="false" customHeight="true" outlineLevel="0" collapsed="false">
      <c r="A76" s="404"/>
      <c r="C76" s="404"/>
      <c r="K76" s="406"/>
    </row>
    <row r="77" customFormat="false" ht="12.75" hidden="false" customHeight="true" outlineLevel="0" collapsed="false">
      <c r="A77" s="404"/>
      <c r="C77" s="404"/>
    </row>
    <row r="78" customFormat="false" ht="12.75" hidden="false" customHeight="true" outlineLevel="0" collapsed="false">
      <c r="A78" s="404"/>
      <c r="C78" s="404"/>
    </row>
    <row r="79" customFormat="false" ht="12.75" hidden="false" customHeight="true" outlineLevel="0" collapsed="false">
      <c r="A79" s="404"/>
      <c r="C79" s="404"/>
    </row>
    <row r="80" customFormat="false" ht="12.75" hidden="false" customHeight="true" outlineLevel="0" collapsed="false">
      <c r="A80" s="404"/>
      <c r="C80" s="404"/>
    </row>
    <row r="81" customFormat="false" ht="12.75" hidden="false" customHeight="true" outlineLevel="0" collapsed="false">
      <c r="A81" s="404"/>
      <c r="C81" s="404"/>
    </row>
    <row r="82" customFormat="false" ht="12.75" hidden="false" customHeight="true" outlineLevel="0" collapsed="false">
      <c r="A82" s="404"/>
      <c r="C82" s="404"/>
    </row>
    <row r="83" customFormat="false" ht="12.75" hidden="false" customHeight="true" outlineLevel="0" collapsed="false">
      <c r="A83" s="404"/>
      <c r="C83" s="404"/>
    </row>
    <row r="84" customFormat="false" ht="12.75" hidden="false" customHeight="true" outlineLevel="0" collapsed="false">
      <c r="A84" s="404"/>
      <c r="C84" s="404"/>
    </row>
    <row r="85" customFormat="false" ht="12.75" hidden="false" customHeight="true" outlineLevel="0" collapsed="false">
      <c r="A85" s="404"/>
      <c r="C85" s="404"/>
    </row>
    <row r="86" customFormat="false" ht="12.75" hidden="false" customHeight="true" outlineLevel="0" collapsed="false">
      <c r="A86" s="404"/>
      <c r="C86" s="404"/>
    </row>
    <row r="87" customFormat="false" ht="12.75" hidden="false" customHeight="true" outlineLevel="0" collapsed="false">
      <c r="A87" s="404"/>
      <c r="C87" s="404"/>
    </row>
    <row r="88" customFormat="false" ht="12.75" hidden="false" customHeight="true" outlineLevel="0" collapsed="false">
      <c r="A88" s="404"/>
      <c r="C88" s="404"/>
    </row>
    <row r="89" customFormat="false" ht="12.75" hidden="false" customHeight="true" outlineLevel="0" collapsed="false">
      <c r="A89" s="404"/>
      <c r="C89" s="404"/>
    </row>
    <row r="90" customFormat="false" ht="12.75" hidden="false" customHeight="true" outlineLevel="0" collapsed="false">
      <c r="A90" s="404"/>
      <c r="C90" s="404"/>
    </row>
    <row r="91" customFormat="false" ht="12.75" hidden="false" customHeight="true" outlineLevel="0" collapsed="false">
      <c r="A91" s="404"/>
      <c r="C91" s="404"/>
    </row>
    <row r="92" customFormat="false" ht="12.75" hidden="false" customHeight="true" outlineLevel="0" collapsed="false">
      <c r="A92" s="404"/>
      <c r="C92" s="404"/>
    </row>
    <row r="93" customFormat="false" ht="12.75" hidden="false" customHeight="true" outlineLevel="0" collapsed="false">
      <c r="A93" s="404"/>
      <c r="C93" s="404"/>
    </row>
    <row r="94" customFormat="false" ht="12.75" hidden="false" customHeight="true" outlineLevel="0" collapsed="false">
      <c r="A94" s="404"/>
      <c r="C94" s="404"/>
    </row>
    <row r="95" customFormat="false" ht="12.75" hidden="false" customHeight="true" outlineLevel="0" collapsed="false">
      <c r="A95" s="404"/>
      <c r="C95" s="404"/>
    </row>
    <row r="96" customFormat="false" ht="12.75" hidden="false" customHeight="true" outlineLevel="0" collapsed="false">
      <c r="A96" s="404"/>
      <c r="C96" s="404"/>
    </row>
    <row r="97" customFormat="false" ht="12.75" hidden="false" customHeight="true" outlineLevel="0" collapsed="false">
      <c r="A97" s="404"/>
      <c r="C97" s="404"/>
    </row>
    <row r="98" customFormat="false" ht="12.75" hidden="false" customHeight="true" outlineLevel="0" collapsed="false">
      <c r="A98" s="404"/>
      <c r="C98" s="404"/>
    </row>
    <row r="99" customFormat="false" ht="12.75" hidden="false" customHeight="true" outlineLevel="0" collapsed="false">
      <c r="A99" s="404"/>
      <c r="C99" s="404"/>
    </row>
    <row r="100" customFormat="false" ht="12.75" hidden="false" customHeight="true" outlineLevel="0" collapsed="false">
      <c r="A100" s="404"/>
      <c r="C100" s="404"/>
    </row>
    <row r="101" customFormat="false" ht="12.75" hidden="false" customHeight="true" outlineLevel="0" collapsed="false">
      <c r="A101" s="404"/>
      <c r="C101" s="404"/>
    </row>
    <row r="102" customFormat="false" ht="12.75" hidden="false" customHeight="true" outlineLevel="0" collapsed="false">
      <c r="A102" s="404"/>
      <c r="C102" s="40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false" hidden="false" outlineLevel="0" max="257" min="14" style="227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2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179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06" customFormat="true" ht="12.75" hidden="false" customHeight="true" outlineLevel="0" collapsed="false">
      <c r="A9" s="476"/>
      <c r="B9" s="62" t="s">
        <v>345</v>
      </c>
      <c r="C9" s="41"/>
      <c r="D9" s="41"/>
      <c r="E9" s="41"/>
      <c r="F9" s="610"/>
      <c r="G9" s="46"/>
      <c r="H9" s="56"/>
      <c r="I9" s="41"/>
      <c r="J9" s="41"/>
      <c r="K9" s="41"/>
      <c r="L9" s="610"/>
      <c r="M9" s="46"/>
    </row>
    <row r="10" s="406" customFormat="true" ht="12.75" hidden="false" customHeight="true" outlineLevel="0" collapsed="false">
      <c r="A10" s="476"/>
      <c r="B10" s="96" t="s">
        <v>425</v>
      </c>
      <c r="C10" s="73" t="n">
        <v>35</v>
      </c>
      <c r="D10" s="74" t="n">
        <v>34</v>
      </c>
      <c r="E10" s="74" t="n">
        <v>34</v>
      </c>
      <c r="F10" s="469" t="n">
        <v>40</v>
      </c>
      <c r="G10" s="65" t="n">
        <v>143</v>
      </c>
      <c r="H10" s="74"/>
      <c r="I10" s="73" t="n">
        <v>32</v>
      </c>
      <c r="J10" s="74" t="n">
        <v>29</v>
      </c>
      <c r="K10" s="74" t="n">
        <v>28</v>
      </c>
      <c r="L10" s="469"/>
      <c r="M10" s="65" t="n">
        <v>89</v>
      </c>
    </row>
    <row r="11" s="406" customFormat="true" ht="12.75" hidden="false" customHeight="true" outlineLevel="0" collapsed="false">
      <c r="A11" s="476"/>
      <c r="B11" s="96" t="s">
        <v>426</v>
      </c>
      <c r="C11" s="73" t="n">
        <v>4</v>
      </c>
      <c r="D11" s="73" t="n">
        <v>3</v>
      </c>
      <c r="E11" s="73" t="n">
        <v>4</v>
      </c>
      <c r="F11" s="73" t="n">
        <v>6</v>
      </c>
      <c r="G11" s="65" t="n">
        <v>17</v>
      </c>
      <c r="H11" s="64"/>
      <c r="I11" s="73" t="n">
        <v>3</v>
      </c>
      <c r="J11" s="73" t="n">
        <v>5</v>
      </c>
      <c r="K11" s="73" t="n">
        <v>5</v>
      </c>
      <c r="L11" s="73"/>
      <c r="M11" s="65" t="n">
        <v>13</v>
      </c>
    </row>
    <row r="12" s="406" customFormat="true" ht="12.75" hidden="false" customHeight="true" outlineLevel="0" collapsed="false">
      <c r="A12" s="476"/>
      <c r="B12" s="96" t="s">
        <v>427</v>
      </c>
      <c r="C12" s="73" t="n">
        <v>13</v>
      </c>
      <c r="D12" s="73" t="n">
        <v>10</v>
      </c>
      <c r="E12" s="73" t="n">
        <v>11</v>
      </c>
      <c r="F12" s="73" t="n">
        <v>12</v>
      </c>
      <c r="G12" s="65" t="n">
        <v>46</v>
      </c>
      <c r="H12" s="64"/>
      <c r="I12" s="73" t="n">
        <v>12</v>
      </c>
      <c r="J12" s="73" t="n">
        <v>12</v>
      </c>
      <c r="K12" s="73" t="n">
        <v>9</v>
      </c>
      <c r="L12" s="73"/>
      <c r="M12" s="65" t="n">
        <v>33</v>
      </c>
    </row>
    <row r="13" s="410" customFormat="true" ht="12.75" hidden="false" customHeight="true" outlineLevel="0" collapsed="false">
      <c r="A13" s="476"/>
      <c r="B13" s="68" t="s">
        <v>428</v>
      </c>
      <c r="C13" s="69" t="n">
        <v>52</v>
      </c>
      <c r="D13" s="69" t="n">
        <v>47</v>
      </c>
      <c r="E13" s="69" t="n">
        <v>49</v>
      </c>
      <c r="F13" s="69" t="n">
        <v>58</v>
      </c>
      <c r="G13" s="70" t="n">
        <v>206</v>
      </c>
      <c r="H13" s="215"/>
      <c r="I13" s="69" t="n">
        <v>47</v>
      </c>
      <c r="J13" s="69" t="n">
        <v>46</v>
      </c>
      <c r="K13" s="69" t="n">
        <v>42</v>
      </c>
      <c r="L13" s="72"/>
      <c r="M13" s="70" t="n">
        <v>135</v>
      </c>
    </row>
    <row r="14" s="406" customFormat="true" ht="12" hidden="false" customHeight="true" outlineLevel="0" collapsed="false">
      <c r="A14" s="476"/>
      <c r="B14" s="77"/>
      <c r="C14" s="64"/>
      <c r="D14" s="64"/>
      <c r="E14" s="64"/>
      <c r="F14" s="64"/>
      <c r="G14" s="65"/>
      <c r="H14" s="147"/>
      <c r="I14" s="64"/>
      <c r="J14" s="64"/>
      <c r="K14" s="64"/>
      <c r="L14" s="67"/>
      <c r="M14" s="65"/>
    </row>
    <row r="15" s="406" customFormat="true" ht="12" hidden="false" customHeight="true" outlineLevel="0" collapsed="false">
      <c r="A15" s="407"/>
      <c r="B15" s="96" t="s">
        <v>290</v>
      </c>
      <c r="C15" s="73" t="n">
        <v>0</v>
      </c>
      <c r="D15" s="73" t="n">
        <v>1</v>
      </c>
      <c r="E15" s="73" t="n">
        <v>1</v>
      </c>
      <c r="F15" s="73" t="n">
        <v>0</v>
      </c>
      <c r="G15" s="65" t="n">
        <v>2</v>
      </c>
      <c r="H15" s="64"/>
      <c r="I15" s="73" t="n">
        <v>1</v>
      </c>
      <c r="J15" s="73" t="n">
        <v>1</v>
      </c>
      <c r="K15" s="73" t="n">
        <v>0</v>
      </c>
      <c r="L15" s="443"/>
      <c r="M15" s="65" t="n">
        <v>2</v>
      </c>
    </row>
    <row r="16" s="406" customFormat="true" ht="12.75" hidden="false" customHeight="true" outlineLevel="0" collapsed="false">
      <c r="A16" s="407"/>
      <c r="B16" s="96" t="s">
        <v>429</v>
      </c>
      <c r="C16" s="73" t="n">
        <v>3</v>
      </c>
      <c r="D16" s="73" t="n">
        <v>3</v>
      </c>
      <c r="E16" s="73" t="n">
        <v>4</v>
      </c>
      <c r="F16" s="73" t="n">
        <v>4</v>
      </c>
      <c r="G16" s="65" t="n">
        <v>14</v>
      </c>
      <c r="H16" s="64"/>
      <c r="I16" s="73" t="n">
        <v>4</v>
      </c>
      <c r="J16" s="73" t="n">
        <v>3</v>
      </c>
      <c r="K16" s="73" t="n">
        <v>3</v>
      </c>
      <c r="L16" s="443"/>
      <c r="M16" s="65" t="n">
        <v>10</v>
      </c>
    </row>
    <row r="17" s="410" customFormat="true" ht="12.75" hidden="false" customHeight="true" outlineLevel="0" collapsed="false">
      <c r="A17" s="476"/>
      <c r="B17" s="68" t="s">
        <v>430</v>
      </c>
      <c r="C17" s="69" t="n">
        <v>3</v>
      </c>
      <c r="D17" s="69" t="n">
        <v>4</v>
      </c>
      <c r="E17" s="69" t="n">
        <v>5</v>
      </c>
      <c r="F17" s="69" t="n">
        <v>4</v>
      </c>
      <c r="G17" s="70" t="n">
        <v>16</v>
      </c>
      <c r="H17" s="215"/>
      <c r="I17" s="69" t="n">
        <v>5</v>
      </c>
      <c r="J17" s="69" t="n">
        <v>4</v>
      </c>
      <c r="K17" s="69" t="n">
        <v>3</v>
      </c>
      <c r="L17" s="72"/>
      <c r="M17" s="70" t="n">
        <v>12</v>
      </c>
    </row>
    <row r="18" s="406" customFormat="true" ht="12.75" hidden="false" customHeight="true" outlineLevel="0" collapsed="false">
      <c r="A18" s="476"/>
      <c r="B18" s="77"/>
      <c r="C18" s="527"/>
      <c r="D18" s="527"/>
      <c r="E18" s="527"/>
      <c r="F18" s="527"/>
      <c r="G18" s="535"/>
      <c r="H18" s="64"/>
      <c r="I18" s="527"/>
      <c r="J18" s="527"/>
      <c r="K18" s="527"/>
      <c r="L18" s="528"/>
      <c r="M18" s="535"/>
    </row>
    <row r="19" s="406" customFormat="true" ht="12.75" hidden="false" customHeight="true" outlineLevel="0" collapsed="false">
      <c r="A19" s="407"/>
      <c r="B19" s="77" t="s">
        <v>96</v>
      </c>
      <c r="C19" s="474"/>
      <c r="D19" s="474"/>
      <c r="E19" s="474"/>
      <c r="F19" s="474"/>
      <c r="G19" s="535"/>
      <c r="H19" s="64"/>
      <c r="I19" s="474"/>
      <c r="J19" s="474"/>
      <c r="K19" s="474"/>
      <c r="L19" s="475"/>
      <c r="M19" s="535"/>
    </row>
    <row r="20" s="406" customFormat="true" ht="12.75" hidden="false" customHeight="true" outlineLevel="0" collapsed="false">
      <c r="A20" s="407"/>
      <c r="B20" s="96" t="s">
        <v>431</v>
      </c>
      <c r="C20" s="73" t="n">
        <v>470</v>
      </c>
      <c r="D20" s="73" t="n">
        <v>500</v>
      </c>
      <c r="E20" s="73" t="n">
        <v>495</v>
      </c>
      <c r="F20" s="73" t="n">
        <v>606</v>
      </c>
      <c r="G20" s="65" t="n">
        <v>2071</v>
      </c>
      <c r="H20" s="64"/>
      <c r="I20" s="73" t="n">
        <v>504</v>
      </c>
      <c r="J20" s="73" t="n">
        <v>521</v>
      </c>
      <c r="K20" s="73" t="n">
        <v>509</v>
      </c>
      <c r="L20" s="443"/>
      <c r="M20" s="65" t="n">
        <v>1534</v>
      </c>
    </row>
    <row r="21" s="406" customFormat="true" ht="12.75" hidden="false" customHeight="true" outlineLevel="0" collapsed="false">
      <c r="A21" s="407"/>
      <c r="B21" s="96" t="s">
        <v>432</v>
      </c>
      <c r="C21" s="73" t="n">
        <v>4</v>
      </c>
      <c r="D21" s="73" t="n">
        <v>9</v>
      </c>
      <c r="E21" s="73" t="n">
        <v>8</v>
      </c>
      <c r="F21" s="73" t="n">
        <v>8</v>
      </c>
      <c r="G21" s="65" t="n">
        <v>29</v>
      </c>
      <c r="H21" s="64"/>
      <c r="I21" s="73" t="n">
        <v>7</v>
      </c>
      <c r="J21" s="73" t="n">
        <v>7</v>
      </c>
      <c r="K21" s="73" t="n">
        <v>13</v>
      </c>
      <c r="L21" s="443"/>
      <c r="M21" s="65" t="n">
        <v>27</v>
      </c>
    </row>
    <row r="22" s="406" customFormat="true" ht="12.75" hidden="false" customHeight="true" outlineLevel="0" collapsed="false">
      <c r="A22" s="407"/>
      <c r="B22" s="96" t="s">
        <v>433</v>
      </c>
      <c r="C22" s="73" t="n">
        <v>59</v>
      </c>
      <c r="D22" s="73" t="n">
        <v>56</v>
      </c>
      <c r="E22" s="73" t="n">
        <v>59</v>
      </c>
      <c r="F22" s="73" t="n">
        <v>60</v>
      </c>
      <c r="G22" s="65" t="n">
        <v>234</v>
      </c>
      <c r="H22" s="64"/>
      <c r="I22" s="73" t="n">
        <v>63</v>
      </c>
      <c r="J22" s="73" t="n">
        <v>56</v>
      </c>
      <c r="K22" s="73" t="n">
        <v>67</v>
      </c>
      <c r="L22" s="443"/>
      <c r="M22" s="65" t="n">
        <v>186</v>
      </c>
    </row>
    <row r="23" s="406" customFormat="true" ht="12.75" hidden="false" customHeight="true" outlineLevel="0" collapsed="false">
      <c r="A23" s="407"/>
      <c r="B23" s="96"/>
      <c r="C23" s="474"/>
      <c r="D23" s="474"/>
      <c r="E23" s="474"/>
      <c r="F23" s="474"/>
      <c r="G23" s="535"/>
      <c r="H23" s="64"/>
      <c r="I23" s="474"/>
      <c r="J23" s="474"/>
      <c r="K23" s="474"/>
      <c r="L23" s="475"/>
      <c r="M23" s="535"/>
    </row>
    <row r="24" s="406" customFormat="true" ht="12.75" hidden="false" customHeight="true" outlineLevel="0" collapsed="false">
      <c r="A24" s="404"/>
      <c r="B24" s="77" t="s">
        <v>271</v>
      </c>
      <c r="C24" s="478"/>
      <c r="D24" s="478"/>
      <c r="E24" s="478"/>
      <c r="F24" s="478"/>
      <c r="G24" s="411"/>
      <c r="H24" s="147"/>
      <c r="I24" s="478"/>
      <c r="J24" s="478"/>
      <c r="K24" s="478"/>
      <c r="L24" s="479"/>
      <c r="M24" s="411"/>
    </row>
    <row r="25" s="406" customFormat="true" ht="12.75" hidden="false" customHeight="true" outlineLevel="0" collapsed="false">
      <c r="A25" s="404"/>
      <c r="B25" s="96" t="s">
        <v>41</v>
      </c>
      <c r="C25" s="64" t="n">
        <v>-30</v>
      </c>
      <c r="D25" s="64" t="n">
        <v>17</v>
      </c>
      <c r="E25" s="64" t="n">
        <v>20</v>
      </c>
      <c r="F25" s="64" t="n">
        <v>22</v>
      </c>
      <c r="G25" s="65" t="n">
        <v>29</v>
      </c>
      <c r="H25" s="147"/>
      <c r="I25" s="64" t="n">
        <v>42</v>
      </c>
      <c r="J25" s="64" t="n">
        <v>33</v>
      </c>
      <c r="K25" s="64" t="n">
        <v>4</v>
      </c>
      <c r="L25" s="67"/>
      <c r="M25" s="65" t="n">
        <v>79</v>
      </c>
    </row>
    <row r="26" s="406" customFormat="true" ht="12.75" hidden="false" customHeight="true" outlineLevel="0" collapsed="false">
      <c r="A26" s="404"/>
      <c r="B26" s="77"/>
      <c r="C26" s="478"/>
      <c r="D26" s="478"/>
      <c r="E26" s="478"/>
      <c r="F26" s="478"/>
      <c r="G26" s="411"/>
      <c r="H26" s="74"/>
      <c r="I26" s="478"/>
      <c r="J26" s="478"/>
      <c r="K26" s="478"/>
      <c r="L26" s="479"/>
      <c r="M26" s="411"/>
    </row>
    <row r="27" s="410" customFormat="true" ht="12.75" hidden="false" customHeight="true" outlineLevel="0" collapsed="false">
      <c r="A27" s="476"/>
      <c r="B27" s="77" t="s">
        <v>434</v>
      </c>
      <c r="C27" s="470" t="n">
        <v>2924</v>
      </c>
      <c r="D27" s="470" t="n">
        <v>2925</v>
      </c>
      <c r="E27" s="470" t="n">
        <v>2924</v>
      </c>
      <c r="F27" s="470" t="n">
        <v>3113</v>
      </c>
      <c r="G27" s="111" t="n">
        <v>3113</v>
      </c>
      <c r="H27" s="110"/>
      <c r="I27" s="470" t="n">
        <v>3152</v>
      </c>
      <c r="J27" s="470" t="n">
        <v>3168</v>
      </c>
      <c r="K27" s="470" t="n">
        <v>3230</v>
      </c>
      <c r="L27" s="472"/>
      <c r="M27" s="111" t="n">
        <v>3230</v>
      </c>
    </row>
    <row r="28" s="406" customFormat="true" ht="12.75" hidden="false" customHeight="true" outlineLevel="0" collapsed="false">
      <c r="A28" s="407"/>
      <c r="B28" s="77"/>
      <c r="C28" s="474"/>
      <c r="D28" s="474"/>
      <c r="E28" s="474"/>
      <c r="F28" s="474"/>
      <c r="G28" s="535"/>
      <c r="H28" s="64"/>
      <c r="I28" s="474"/>
      <c r="J28" s="474"/>
      <c r="K28" s="474"/>
      <c r="L28" s="475"/>
      <c r="M28" s="535"/>
    </row>
    <row r="29" s="406" customFormat="true" ht="12.75" hidden="false" customHeight="true" outlineLevel="0" collapsed="false">
      <c r="A29" s="407"/>
      <c r="B29" s="77" t="s">
        <v>435</v>
      </c>
      <c r="C29" s="474"/>
      <c r="D29" s="474"/>
      <c r="E29" s="474"/>
      <c r="F29" s="474"/>
      <c r="G29" s="535"/>
      <c r="H29" s="64"/>
      <c r="I29" s="474"/>
      <c r="J29" s="474"/>
      <c r="K29" s="474"/>
      <c r="L29" s="475"/>
      <c r="M29" s="535"/>
    </row>
    <row r="30" s="406" customFormat="true" ht="12.75" hidden="false" customHeight="true" outlineLevel="0" collapsed="false">
      <c r="A30" s="407"/>
      <c r="B30" s="96" t="s">
        <v>436</v>
      </c>
      <c r="C30" s="74" t="n">
        <v>436</v>
      </c>
      <c r="D30" s="74" t="n">
        <v>440</v>
      </c>
      <c r="E30" s="74" t="n">
        <v>441</v>
      </c>
      <c r="F30" s="74" t="n">
        <v>437</v>
      </c>
      <c r="G30" s="65" t="n">
        <v>437</v>
      </c>
      <c r="H30" s="64"/>
      <c r="I30" s="73" t="n">
        <v>429</v>
      </c>
      <c r="J30" s="73" t="n">
        <v>420</v>
      </c>
      <c r="K30" s="73" t="n">
        <v>416</v>
      </c>
      <c r="L30" s="443"/>
      <c r="M30" s="65" t="n">
        <v>416</v>
      </c>
    </row>
    <row r="31" s="406" customFormat="true" ht="12.75" hidden="false" customHeight="true" outlineLevel="0" collapsed="false">
      <c r="A31" s="404"/>
      <c r="B31" s="77"/>
      <c r="C31" s="147"/>
      <c r="D31" s="147"/>
      <c r="E31" s="147"/>
      <c r="F31" s="147"/>
      <c r="G31" s="411"/>
      <c r="H31" s="74"/>
      <c r="I31" s="478"/>
      <c r="J31" s="478"/>
      <c r="K31" s="478"/>
      <c r="L31" s="479"/>
      <c r="M31" s="411"/>
    </row>
    <row r="32" s="406" customFormat="true" ht="12.75" hidden="false" customHeight="true" outlineLevel="0" collapsed="false">
      <c r="A32" s="404"/>
      <c r="B32" s="62" t="s">
        <v>338</v>
      </c>
      <c r="C32" s="147"/>
      <c r="D32" s="147"/>
      <c r="E32" s="147"/>
      <c r="F32" s="147"/>
      <c r="G32" s="411"/>
      <c r="H32" s="74"/>
      <c r="I32" s="478"/>
      <c r="J32" s="478"/>
      <c r="K32" s="478"/>
      <c r="L32" s="479"/>
      <c r="M32" s="411"/>
    </row>
    <row r="33" s="406" customFormat="true" ht="12.75" hidden="false" customHeight="true" outlineLevel="0" collapsed="false">
      <c r="A33" s="407"/>
      <c r="B33" s="63" t="s">
        <v>339</v>
      </c>
      <c r="C33" s="64" t="n">
        <v>2087</v>
      </c>
      <c r="D33" s="64" t="n">
        <v>2052</v>
      </c>
      <c r="E33" s="64" t="n">
        <v>2061</v>
      </c>
      <c r="F33" s="64" t="n">
        <v>2059</v>
      </c>
      <c r="G33" s="535" t="n">
        <v>2087</v>
      </c>
      <c r="H33" s="64"/>
      <c r="I33" s="64" t="n">
        <v>2103</v>
      </c>
      <c r="J33" s="64" t="n">
        <v>2087</v>
      </c>
      <c r="K33" s="64" t="n">
        <v>2065</v>
      </c>
      <c r="L33" s="67"/>
      <c r="M33" s="535" t="n">
        <v>2103</v>
      </c>
    </row>
    <row r="34" s="406" customFormat="true" ht="12.75" hidden="false" customHeight="true" outlineLevel="0" collapsed="false">
      <c r="A34" s="407"/>
      <c r="B34" s="63" t="s">
        <v>340</v>
      </c>
      <c r="C34" s="74" t="n">
        <v>50</v>
      </c>
      <c r="D34" s="74" t="n">
        <v>43</v>
      </c>
      <c r="E34" s="74" t="n">
        <v>43</v>
      </c>
      <c r="F34" s="74" t="n">
        <v>79</v>
      </c>
      <c r="G34" s="542" t="n">
        <v>215</v>
      </c>
      <c r="H34" s="64"/>
      <c r="I34" s="73" t="n">
        <v>36</v>
      </c>
      <c r="J34" s="73" t="n">
        <v>37</v>
      </c>
      <c r="K34" s="73" t="n">
        <v>43</v>
      </c>
      <c r="L34" s="443"/>
      <c r="M34" s="542" t="n">
        <v>116</v>
      </c>
    </row>
    <row r="35" s="406" customFormat="true" ht="12.75" hidden="false" customHeight="true" outlineLevel="0" collapsed="false">
      <c r="A35" s="407"/>
      <c r="B35" s="63" t="s">
        <v>341</v>
      </c>
      <c r="C35" s="74" t="n">
        <v>-55</v>
      </c>
      <c r="D35" s="74" t="n">
        <v>-39</v>
      </c>
      <c r="E35" s="74" t="n">
        <v>-47</v>
      </c>
      <c r="F35" s="74" t="n">
        <v>-35</v>
      </c>
      <c r="G35" s="542" t="n">
        <v>-176</v>
      </c>
      <c r="H35" s="64"/>
      <c r="I35" s="73" t="n">
        <v>-50</v>
      </c>
      <c r="J35" s="73" t="n">
        <v>-48</v>
      </c>
      <c r="K35" s="73" t="n">
        <v>-20</v>
      </c>
      <c r="L35" s="443"/>
      <c r="M35" s="542" t="n">
        <v>-118</v>
      </c>
    </row>
    <row r="36" s="406" customFormat="true" ht="12.75" hidden="false" customHeight="true" outlineLevel="0" collapsed="false">
      <c r="A36" s="407"/>
      <c r="B36" s="63" t="s">
        <v>342</v>
      </c>
      <c r="C36" s="74" t="n">
        <v>-22</v>
      </c>
      <c r="D36" s="74" t="n">
        <v>-3</v>
      </c>
      <c r="E36" s="74" t="n">
        <v>-7</v>
      </c>
      <c r="F36" s="74" t="n">
        <v>2</v>
      </c>
      <c r="G36" s="542" t="n">
        <v>-30</v>
      </c>
      <c r="H36" s="64"/>
      <c r="I36" s="73" t="n">
        <v>-5</v>
      </c>
      <c r="J36" s="73" t="n">
        <v>-6</v>
      </c>
      <c r="K36" s="73" t="n">
        <v>0</v>
      </c>
      <c r="L36" s="443"/>
      <c r="M36" s="542" t="n">
        <v>-11</v>
      </c>
    </row>
    <row r="37" s="406" customFormat="true" ht="12.75" hidden="false" customHeight="true" outlineLevel="0" collapsed="false">
      <c r="A37" s="407"/>
      <c r="B37" s="63" t="s">
        <v>51</v>
      </c>
      <c r="C37" s="74" t="n">
        <v>-8</v>
      </c>
      <c r="D37" s="74" t="n">
        <v>8</v>
      </c>
      <c r="E37" s="74" t="n">
        <v>9</v>
      </c>
      <c r="F37" s="74" t="n">
        <v>-2</v>
      </c>
      <c r="G37" s="542" t="n">
        <v>7</v>
      </c>
      <c r="H37" s="64"/>
      <c r="I37" s="73" t="n">
        <v>3</v>
      </c>
      <c r="J37" s="73" t="n">
        <v>-5</v>
      </c>
      <c r="K37" s="73" t="n">
        <v>14</v>
      </c>
      <c r="L37" s="443"/>
      <c r="M37" s="542" t="n">
        <v>12</v>
      </c>
    </row>
    <row r="38" s="410" customFormat="true" ht="12.75" hidden="false" customHeight="true" outlineLevel="0" collapsed="false">
      <c r="A38" s="476"/>
      <c r="B38" s="68" t="s">
        <v>343</v>
      </c>
      <c r="C38" s="69" t="n">
        <v>2052</v>
      </c>
      <c r="D38" s="69" t="n">
        <v>2061</v>
      </c>
      <c r="E38" s="69" t="n">
        <v>2059</v>
      </c>
      <c r="F38" s="69" t="n">
        <v>2103</v>
      </c>
      <c r="G38" s="70" t="n">
        <v>2103</v>
      </c>
      <c r="H38" s="215"/>
      <c r="I38" s="69" t="n">
        <v>2087</v>
      </c>
      <c r="J38" s="69" t="n">
        <v>2065</v>
      </c>
      <c r="K38" s="69" t="n">
        <v>2102</v>
      </c>
      <c r="L38" s="72"/>
      <c r="M38" s="70" t="n">
        <v>2102</v>
      </c>
    </row>
    <row r="39" s="406" customFormat="true" ht="12" hidden="false" customHeight="false" outlineLevel="0" collapsed="false">
      <c r="A39" s="404"/>
      <c r="C39" s="404"/>
      <c r="D39" s="404"/>
      <c r="E39" s="404"/>
      <c r="F39" s="404"/>
      <c r="G39" s="404"/>
      <c r="H39" s="574"/>
      <c r="I39" s="404"/>
      <c r="J39" s="404"/>
      <c r="K39" s="404"/>
      <c r="L39" s="575"/>
      <c r="M39" s="404"/>
    </row>
    <row r="40" s="406" customFormat="true" ht="12.75" hidden="false" customHeight="true" outlineLevel="0" collapsed="false">
      <c r="A40" s="404"/>
      <c r="C40" s="404"/>
      <c r="D40" s="404"/>
      <c r="E40" s="404"/>
      <c r="F40" s="404"/>
      <c r="G40" s="404"/>
      <c r="H40" s="574"/>
      <c r="I40" s="404"/>
      <c r="J40" s="404"/>
      <c r="K40" s="404"/>
      <c r="L40" s="404"/>
      <c r="M40" s="404"/>
    </row>
    <row r="41" s="406" customFormat="true" ht="12.75" hidden="false" customHeight="true" outlineLevel="0" collapsed="false">
      <c r="A41" s="404"/>
      <c r="C41" s="404"/>
      <c r="D41" s="404"/>
      <c r="E41" s="404"/>
      <c r="F41" s="404"/>
      <c r="G41" s="404"/>
      <c r="H41" s="574"/>
      <c r="I41" s="404"/>
      <c r="J41" s="404"/>
      <c r="K41" s="404"/>
      <c r="L41" s="404"/>
      <c r="M41" s="404"/>
    </row>
    <row r="42" s="406" customFormat="true" ht="12.75" hidden="false" customHeight="true" outlineLevel="0" collapsed="false">
      <c r="A42" s="404"/>
      <c r="C42" s="404"/>
      <c r="D42" s="404"/>
      <c r="E42" s="404"/>
      <c r="F42" s="404"/>
      <c r="G42" s="404"/>
      <c r="H42" s="574"/>
      <c r="I42" s="404"/>
      <c r="J42" s="404"/>
      <c r="K42" s="404"/>
      <c r="L42" s="404"/>
      <c r="M42" s="404"/>
    </row>
    <row r="43" s="406" customFormat="true" ht="12.75" hidden="false" customHeight="true" outlineLevel="0" collapsed="false"/>
    <row r="44" s="406" customFormat="true" ht="12.75" hidden="false" customHeight="true" outlineLevel="0" collapsed="false"/>
    <row r="45" s="406" customFormat="true" ht="12.75" hidden="false" customHeight="true" outlineLevel="0" collapsed="false"/>
    <row r="46" s="406" customFormat="true" ht="12.75" hidden="false" customHeight="true" outlineLevel="0" collapsed="false"/>
    <row r="47" s="406" customFormat="true" ht="12.75" hidden="false" customHeight="true" outlineLevel="0" collapsed="false"/>
    <row r="48" s="406" customFormat="true" ht="12.75" hidden="false" customHeight="true" outlineLevel="0" collapsed="false"/>
    <row r="49" s="406" customFormat="true" ht="12.75" hidden="false" customHeight="true" outlineLevel="0" collapsed="false"/>
    <row r="50" s="406" customFormat="true" ht="12.75" hidden="false" customHeight="true" outlineLevel="0" collapsed="false"/>
    <row r="51" s="406" customFormat="true" ht="12.75" hidden="false" customHeight="true" outlineLevel="0" collapsed="false"/>
    <row r="52" s="406" customFormat="true" ht="12.75" hidden="false" customHeight="true" outlineLevel="0" collapsed="false"/>
    <row r="53" s="406" customFormat="true" ht="12.75" hidden="false" customHeight="true" outlineLevel="0" collapsed="false"/>
    <row r="54" s="406" customFormat="true" ht="12.75" hidden="false" customHeight="true" outlineLevel="0" collapsed="false"/>
    <row r="55" s="406" customFormat="true" ht="12.75" hidden="false" customHeight="true" outlineLevel="0" collapsed="false"/>
    <row r="56" s="406" customFormat="true" ht="12.75" hidden="false" customHeight="true" outlineLevel="0" collapsed="false"/>
    <row r="57" s="406" customFormat="true" ht="12.75" hidden="false" customHeight="true" outlineLevel="0" collapsed="false"/>
    <row r="58" s="406" customFormat="true" ht="12.75" hidden="false" customHeight="true" outlineLevel="0" collapsed="false"/>
    <row r="59" s="406" customFormat="true" ht="12.75" hidden="false" customHeight="true" outlineLevel="0" collapsed="false"/>
    <row r="60" s="406" customFormat="true" ht="12.75" hidden="false" customHeight="true" outlineLevel="0" collapsed="false"/>
    <row r="61" s="406" customFormat="true" ht="12.75" hidden="false" customHeight="true" outlineLevel="0" collapsed="false"/>
    <row r="62" s="406" customFormat="true" ht="12.75" hidden="false" customHeight="true" outlineLevel="0" collapsed="false"/>
    <row r="63" s="406" customFormat="true" ht="12.75" hidden="false" customHeight="true" outlineLevel="0" collapsed="false"/>
    <row r="64" s="406" customFormat="true" ht="12.75" hidden="false" customHeight="true" outlineLevel="0" collapsed="false"/>
    <row r="65" s="406" customFormat="true" ht="12.75" hidden="false" customHeight="true" outlineLevel="0" collapsed="false"/>
    <row r="66" s="406" customFormat="true" ht="12.75" hidden="false" customHeight="true" outlineLevel="0" collapsed="false"/>
    <row r="67" s="406" customFormat="true" ht="12.75" hidden="false" customHeight="true" outlineLevel="0" collapsed="false"/>
    <row r="68" s="406" customFormat="true" ht="12.75" hidden="false" customHeight="true" outlineLevel="0" collapsed="false"/>
    <row r="69" s="406" customFormat="true" ht="12.75" hidden="false" customHeight="true" outlineLevel="0" collapsed="false"/>
    <row r="70" s="406" customFormat="true" ht="12.75" hidden="false" customHeight="true" outlineLevel="0" collapsed="false"/>
    <row r="71" s="406" customFormat="true" ht="12.75" hidden="false" customHeight="true" outlineLevel="0" collapsed="false"/>
    <row r="72" s="406" customFormat="true" ht="12.75" hidden="false" customHeight="true" outlineLevel="0" collapsed="false"/>
    <row r="73" s="406" customFormat="true" ht="12.75" hidden="false" customHeight="true" outlineLevel="0" collapsed="false"/>
    <row r="74" s="406" customFormat="true" ht="12.75" hidden="false" customHeight="true" outlineLevel="0" collapsed="false"/>
    <row r="75" s="406" customFormat="true" ht="12.75" hidden="false" customHeight="true" outlineLevel="0" collapsed="false"/>
    <row r="76" s="406" customFormat="true" ht="12.75" hidden="false" customHeight="true" outlineLevel="0" collapsed="false"/>
    <row r="77" s="406" customFormat="true" ht="12.75" hidden="false" customHeight="true" outlineLevel="0" collapsed="false"/>
    <row r="78" s="406" customFormat="true" ht="12.75" hidden="false" customHeight="true" outlineLevel="0" collapsed="false"/>
    <row r="79" s="406" customFormat="true" ht="12.75" hidden="false" customHeight="true" outlineLevel="0" collapsed="false"/>
    <row r="80" s="406" customFormat="true" ht="12.75" hidden="false" customHeight="true" outlineLevel="0" collapsed="false"/>
    <row r="81" s="406" customFormat="true" ht="12.75" hidden="false" customHeight="true" outlineLevel="0" collapsed="false"/>
    <row r="82" s="406" customFormat="true" ht="12.75" hidden="false" customHeight="true" outlineLevel="0" collapsed="false"/>
    <row r="83" s="406" customFormat="true" ht="12.75" hidden="false" customHeight="true" outlineLevel="0" collapsed="false"/>
    <row r="84" s="406" customFormat="true" ht="12.75" hidden="false" customHeight="true" outlineLevel="0" collapsed="false"/>
    <row r="85" s="406" customFormat="true" ht="12.75" hidden="false" customHeight="true" outlineLevel="0" collapsed="false"/>
    <row r="86" s="406" customFormat="true" ht="12.75" hidden="false" customHeight="true" outlineLevel="0" collapsed="false"/>
    <row r="87" s="406" customFormat="true" ht="12.75" hidden="false" customHeight="true" outlineLevel="0" collapsed="false"/>
    <row r="88" s="406" customFormat="true" ht="12.75" hidden="false" customHeight="true" outlineLevel="0" collapsed="false"/>
    <row r="89" s="406" customFormat="true" ht="12.75" hidden="false" customHeight="true" outlineLevel="0" collapsed="false"/>
    <row r="90" s="406" customFormat="true" ht="12.75" hidden="false" customHeight="true" outlineLevel="0" collapsed="false"/>
    <row r="91" s="406" customFormat="true" ht="12.75" hidden="false" customHeight="true" outlineLevel="0" collapsed="false"/>
    <row r="92" s="406" customFormat="true" ht="12.75" hidden="false" customHeight="true" outlineLevel="0" collapsed="false"/>
    <row r="93" s="406" customFormat="true" ht="12.75" hidden="false" customHeight="true" outlineLevel="0" collapsed="false"/>
    <row r="94" s="406" customFormat="true" ht="12.75" hidden="false" customHeight="true" outlineLevel="0" collapsed="false"/>
    <row r="95" s="406" customFormat="true" ht="12.75" hidden="false" customHeight="true" outlineLevel="0" collapsed="false"/>
    <row r="96" s="406" customFormat="true" ht="12.75" hidden="false" customHeight="true" outlineLevel="0" collapsed="false"/>
    <row r="97" s="406" customFormat="true" ht="12.75" hidden="false" customHeight="true" outlineLevel="0" collapsed="false"/>
    <row r="98" s="406" customFormat="true" ht="12.75" hidden="false" customHeight="true" outlineLevel="0" collapsed="false"/>
    <row r="99" s="406" customFormat="true" ht="12.75" hidden="false" customHeight="true" outlineLevel="0" collapsed="false"/>
    <row r="100" s="406" customFormat="true" ht="12.75" hidden="false" customHeight="true" outlineLevel="0" collapsed="false"/>
    <row r="101" s="406" customFormat="true" ht="12.75" hidden="false" customHeight="true" outlineLevel="0" collapsed="false"/>
    <row r="102" s="406" customFormat="true" ht="12.75" hidden="false" customHeight="true" outlineLevel="0" collapsed="false"/>
    <row r="103" s="406" customFormat="true" ht="12.75" hidden="false" customHeight="true" outlineLevel="0" collapsed="false"/>
    <row r="104" s="406" customFormat="true" ht="12.75" hidden="false" customHeight="true" outlineLevel="0" collapsed="false"/>
    <row r="105" s="406" customFormat="true" ht="12.75" hidden="false" customHeight="true" outlineLevel="0" collapsed="false"/>
    <row r="106" s="406" customFormat="true" ht="12.75" hidden="false" customHeight="true" outlineLevel="0" collapsed="false"/>
    <row r="107" s="406" customFormat="true" ht="12.75" hidden="false" customHeight="true" outlineLevel="0" collapsed="false"/>
    <row r="108" s="406" customFormat="true" ht="12.75" hidden="false" customHeight="true" outlineLevel="0" collapsed="false"/>
    <row r="109" s="406" customFormat="true" ht="12.75" hidden="false" customHeight="true" outlineLevel="0" collapsed="false"/>
    <row r="110" s="406" customFormat="true" ht="12.75" hidden="false" customHeight="true" outlineLevel="0" collapsed="false"/>
    <row r="111" s="406" customFormat="true" ht="12.75" hidden="false" customHeight="true" outlineLevel="0" collapsed="false"/>
    <row r="112" s="406" customFormat="true" ht="12.75" hidden="false" customHeight="true" outlineLevel="0" collapsed="false"/>
    <row r="113" s="406" customFormat="true" ht="12.75" hidden="false" customHeight="true" outlineLevel="0" collapsed="false"/>
    <row r="114" s="406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11.56"/>
    <col collapsed="false" customWidth="true" hidden="false" outlineLevel="0" max="15" min="15" style="227" width="1.99"/>
    <col collapsed="false" customWidth="false" hidden="false" outlineLevel="0" max="257" min="16" style="227" width="9.14"/>
  </cols>
  <sheetData>
    <row r="1" s="10" customFormat="true" ht="12" hidden="false" customHeight="fals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37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19" t="n">
        <v>2009</v>
      </c>
      <c r="D6" s="219"/>
      <c r="E6" s="219"/>
      <c r="F6" s="219"/>
      <c r="G6" s="219"/>
      <c r="H6" s="11"/>
      <c r="I6" s="219" t="n">
        <v>2010</v>
      </c>
      <c r="J6" s="219"/>
      <c r="K6" s="219"/>
      <c r="L6" s="219"/>
      <c r="M6" s="219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8" customFormat="true" ht="12" hidden="false" customHeight="false" outlineLevel="0" collapsed="false">
      <c r="A9" s="10"/>
      <c r="B9" s="77" t="s">
        <v>438</v>
      </c>
      <c r="C9" s="635"/>
      <c r="D9" s="638"/>
      <c r="E9" s="638"/>
      <c r="F9" s="638"/>
      <c r="G9" s="684"/>
      <c r="H9" s="638"/>
      <c r="I9" s="635"/>
      <c r="J9" s="638"/>
      <c r="K9" s="638"/>
      <c r="L9" s="638"/>
      <c r="M9" s="684"/>
    </row>
    <row r="10" s="8" customFormat="true" ht="12" hidden="false" customHeight="false" outlineLevel="0" collapsed="false">
      <c r="A10" s="10"/>
      <c r="B10" s="685" t="s">
        <v>47</v>
      </c>
      <c r="C10" s="635"/>
      <c r="D10" s="638"/>
      <c r="E10" s="638"/>
      <c r="F10" s="638"/>
      <c r="G10" s="684"/>
      <c r="H10" s="638"/>
      <c r="I10" s="635"/>
      <c r="J10" s="638"/>
      <c r="K10" s="638"/>
      <c r="L10" s="638"/>
      <c r="M10" s="684"/>
    </row>
    <row r="11" s="8" customFormat="true" ht="12" hidden="false" customHeight="false" outlineLevel="0" collapsed="false">
      <c r="A11" s="10"/>
      <c r="B11" s="96" t="s">
        <v>439</v>
      </c>
      <c r="C11" s="74" t="n">
        <v>4</v>
      </c>
      <c r="D11" s="74" t="n">
        <v>3</v>
      </c>
      <c r="E11" s="74" t="n">
        <v>3</v>
      </c>
      <c r="F11" s="74" t="n">
        <v>4</v>
      </c>
      <c r="G11" s="65" t="n">
        <v>14</v>
      </c>
      <c r="H11" s="64"/>
      <c r="I11" s="73" t="n">
        <v>8</v>
      </c>
      <c r="J11" s="73" t="n">
        <v>0</v>
      </c>
      <c r="K11" s="73" t="n">
        <v>3</v>
      </c>
      <c r="L11" s="73"/>
      <c r="M11" s="65" t="n">
        <v>11</v>
      </c>
    </row>
    <row r="12" s="8" customFormat="true" ht="12" hidden="false" customHeight="false" outlineLevel="0" collapsed="false">
      <c r="A12" s="10"/>
      <c r="B12" s="96" t="s">
        <v>440</v>
      </c>
      <c r="C12" s="74" t="n">
        <v>12</v>
      </c>
      <c r="D12" s="74" t="n">
        <v>13</v>
      </c>
      <c r="E12" s="74" t="n">
        <v>16</v>
      </c>
      <c r="F12" s="74" t="n">
        <v>20</v>
      </c>
      <c r="G12" s="65" t="n">
        <v>61</v>
      </c>
      <c r="H12" s="64"/>
      <c r="I12" s="73" t="n">
        <v>15</v>
      </c>
      <c r="J12" s="73" t="n">
        <v>16</v>
      </c>
      <c r="K12" s="73" t="n">
        <v>14</v>
      </c>
      <c r="L12" s="73"/>
      <c r="M12" s="65" t="n">
        <v>45</v>
      </c>
    </row>
    <row r="13" s="59" customFormat="true" ht="12" hidden="false" customHeight="false" outlineLevel="0" collapsed="false">
      <c r="A13" s="33"/>
      <c r="B13" s="68" t="s">
        <v>83</v>
      </c>
      <c r="C13" s="69" t="n">
        <v>12.4</v>
      </c>
      <c r="D13" s="69" t="n">
        <v>13.3</v>
      </c>
      <c r="E13" s="69" t="n">
        <v>16.3</v>
      </c>
      <c r="F13" s="69" t="n">
        <v>20.4</v>
      </c>
      <c r="G13" s="70" t="n">
        <v>62.4</v>
      </c>
      <c r="H13" s="215"/>
      <c r="I13" s="69" t="n">
        <v>15.8</v>
      </c>
      <c r="J13" s="69" t="n">
        <v>16</v>
      </c>
      <c r="K13" s="69" t="n">
        <v>14.3</v>
      </c>
      <c r="L13" s="72"/>
      <c r="M13" s="70" t="n">
        <v>46.1</v>
      </c>
    </row>
    <row r="14" s="406" customFormat="true" ht="12" hidden="false" customHeight="false" outlineLevel="0" collapsed="false">
      <c r="A14" s="407"/>
      <c r="B14" s="686"/>
      <c r="C14" s="474"/>
      <c r="D14" s="118"/>
      <c r="E14" s="118"/>
      <c r="F14" s="523"/>
      <c r="G14" s="535"/>
      <c r="H14" s="74"/>
      <c r="I14" s="474"/>
      <c r="J14" s="118"/>
      <c r="K14" s="118"/>
      <c r="L14" s="531"/>
      <c r="M14" s="535"/>
    </row>
    <row r="15" s="406" customFormat="true" ht="12" hidden="false" customHeight="false" outlineLevel="0" collapsed="false">
      <c r="B15" s="687" t="s">
        <v>345</v>
      </c>
      <c r="C15" s="688"/>
      <c r="D15" s="688"/>
      <c r="E15" s="688"/>
      <c r="F15" s="688"/>
      <c r="G15" s="689"/>
      <c r="H15" s="690"/>
      <c r="I15" s="688"/>
      <c r="J15" s="688"/>
      <c r="K15" s="688"/>
      <c r="L15" s="119"/>
      <c r="M15" s="689"/>
    </row>
    <row r="16" s="406" customFormat="true" ht="12" hidden="false" customHeight="false" outlineLevel="0" collapsed="false">
      <c r="B16" s="99" t="s">
        <v>290</v>
      </c>
      <c r="C16" s="691" t="n">
        <v>3</v>
      </c>
      <c r="D16" s="691" t="n">
        <v>1</v>
      </c>
      <c r="E16" s="691" t="n">
        <v>2</v>
      </c>
      <c r="F16" s="692" t="n">
        <v>4</v>
      </c>
      <c r="G16" s="65" t="n">
        <v>10</v>
      </c>
      <c r="H16" s="690"/>
      <c r="I16" s="693" t="n">
        <v>14</v>
      </c>
      <c r="J16" s="691" t="n">
        <v>3</v>
      </c>
      <c r="K16" s="693" t="n">
        <v>5</v>
      </c>
      <c r="L16" s="531"/>
      <c r="M16" s="65" t="n">
        <v>22</v>
      </c>
    </row>
    <row r="17" s="406" customFormat="true" ht="12" hidden="false" customHeight="false" outlineLevel="0" collapsed="false">
      <c r="B17" s="96" t="s">
        <v>291</v>
      </c>
      <c r="C17" s="74" t="n">
        <v>72</v>
      </c>
      <c r="D17" s="74" t="n">
        <v>53</v>
      </c>
      <c r="E17" s="74" t="n">
        <v>51</v>
      </c>
      <c r="F17" s="74" t="n">
        <v>181</v>
      </c>
      <c r="G17" s="65" t="n">
        <v>357</v>
      </c>
      <c r="H17" s="64"/>
      <c r="I17" s="73" t="n">
        <v>253</v>
      </c>
      <c r="J17" s="73" t="n">
        <v>103</v>
      </c>
      <c r="K17" s="73" t="n">
        <v>84</v>
      </c>
      <c r="L17" s="443"/>
      <c r="M17" s="65" t="n">
        <v>440</v>
      </c>
    </row>
    <row r="18" s="406" customFormat="true" ht="12" hidden="false" customHeight="false" outlineLevel="0" collapsed="false">
      <c r="B18" s="96" t="s">
        <v>292</v>
      </c>
      <c r="C18" s="74" t="n">
        <v>1</v>
      </c>
      <c r="D18" s="74" t="n">
        <v>1</v>
      </c>
      <c r="E18" s="74" t="n">
        <v>1</v>
      </c>
      <c r="F18" s="74" t="n">
        <v>2</v>
      </c>
      <c r="G18" s="65" t="n">
        <v>5</v>
      </c>
      <c r="H18" s="64"/>
      <c r="I18" s="73" t="n">
        <v>3</v>
      </c>
      <c r="J18" s="73" t="n">
        <v>2</v>
      </c>
      <c r="K18" s="73" t="n">
        <v>2</v>
      </c>
      <c r="L18" s="443"/>
      <c r="M18" s="65" t="n">
        <v>7</v>
      </c>
    </row>
    <row r="19" s="406" customFormat="true" ht="12" hidden="false" customHeight="false" outlineLevel="0" collapsed="false">
      <c r="B19" s="694" t="s">
        <v>441</v>
      </c>
      <c r="C19" s="74" t="n">
        <v>9</v>
      </c>
      <c r="D19" s="74" t="n">
        <v>4</v>
      </c>
      <c r="E19" s="74" t="n">
        <v>8</v>
      </c>
      <c r="F19" s="74" t="n">
        <v>10</v>
      </c>
      <c r="G19" s="65" t="n">
        <v>31</v>
      </c>
      <c r="H19" s="64"/>
      <c r="I19" s="73" t="n">
        <v>16</v>
      </c>
      <c r="J19" s="73" t="n">
        <v>10</v>
      </c>
      <c r="K19" s="73" t="n">
        <v>9</v>
      </c>
      <c r="L19" s="443"/>
      <c r="M19" s="65" t="n">
        <v>35</v>
      </c>
    </row>
    <row r="20" s="410" customFormat="true" ht="12" hidden="false" customHeight="false" outlineLevel="0" collapsed="false">
      <c r="B20" s="68" t="s">
        <v>442</v>
      </c>
      <c r="C20" s="69" t="n">
        <v>85</v>
      </c>
      <c r="D20" s="69" t="n">
        <v>59</v>
      </c>
      <c r="E20" s="69" t="n">
        <v>62</v>
      </c>
      <c r="F20" s="69" t="n">
        <v>197</v>
      </c>
      <c r="G20" s="70" t="n">
        <v>403</v>
      </c>
      <c r="H20" s="215"/>
      <c r="I20" s="69" t="n">
        <v>286</v>
      </c>
      <c r="J20" s="69" t="n">
        <v>118</v>
      </c>
      <c r="K20" s="69" t="n">
        <v>100</v>
      </c>
      <c r="L20" s="72"/>
      <c r="M20" s="70" t="n">
        <v>504</v>
      </c>
    </row>
    <row r="21" s="406" customFormat="true" ht="12" hidden="false" customHeight="false" outlineLevel="0" collapsed="false">
      <c r="B21" s="77"/>
      <c r="C21" s="169"/>
      <c r="D21" s="169"/>
      <c r="E21" s="169"/>
      <c r="F21" s="169"/>
      <c r="G21" s="535"/>
      <c r="H21" s="64"/>
      <c r="I21" s="169"/>
      <c r="J21" s="169"/>
      <c r="K21" s="169"/>
      <c r="L21" s="695"/>
      <c r="M21" s="535"/>
      <c r="O21" s="410"/>
      <c r="P21" s="410"/>
      <c r="Q21" s="410"/>
    </row>
    <row r="22" s="406" customFormat="true" ht="12" hidden="false" customHeight="false" outlineLevel="0" collapsed="false">
      <c r="A22" s="404"/>
      <c r="B22" s="77" t="s">
        <v>271</v>
      </c>
      <c r="C22" s="147"/>
      <c r="D22" s="147"/>
      <c r="E22" s="147"/>
      <c r="F22" s="147"/>
      <c r="G22" s="689"/>
      <c r="H22" s="147"/>
      <c r="I22" s="147"/>
      <c r="J22" s="147"/>
      <c r="K22" s="147"/>
      <c r="L22" s="164"/>
      <c r="M22" s="689"/>
    </row>
    <row r="23" s="406" customFormat="true" ht="12" hidden="false" customHeight="false" outlineLevel="0" collapsed="false">
      <c r="A23" s="404"/>
      <c r="B23" s="96" t="s">
        <v>41</v>
      </c>
      <c r="C23" s="147" t="n">
        <v>21</v>
      </c>
      <c r="D23" s="147" t="n">
        <v>-15</v>
      </c>
      <c r="E23" s="147" t="n">
        <v>5</v>
      </c>
      <c r="F23" s="147" t="n">
        <v>21</v>
      </c>
      <c r="G23" s="65" t="n">
        <v>32</v>
      </c>
      <c r="H23" s="147"/>
      <c r="I23" s="147" t="n">
        <v>11</v>
      </c>
      <c r="J23" s="147" t="n">
        <v>15</v>
      </c>
      <c r="K23" s="147" t="n">
        <v>13</v>
      </c>
      <c r="L23" s="164"/>
      <c r="M23" s="65" t="n">
        <v>39</v>
      </c>
    </row>
    <row r="24" s="406" customFormat="true" ht="12" hidden="false" customHeight="false" outlineLevel="0" collapsed="false">
      <c r="A24" s="404"/>
      <c r="B24" s="96"/>
      <c r="C24" s="147"/>
      <c r="D24" s="147"/>
      <c r="E24" s="147"/>
      <c r="F24" s="147"/>
      <c r="G24" s="65"/>
      <c r="H24" s="147"/>
      <c r="I24" s="147"/>
      <c r="J24" s="147"/>
      <c r="K24" s="147"/>
      <c r="L24" s="164"/>
      <c r="M24" s="65"/>
    </row>
    <row r="25" s="406" customFormat="true" ht="12" hidden="false" customHeight="false" outlineLevel="0" collapsed="false">
      <c r="A25" s="404"/>
      <c r="B25" s="77" t="s">
        <v>443</v>
      </c>
      <c r="C25" s="147"/>
      <c r="D25" s="147"/>
      <c r="E25" s="147"/>
      <c r="F25" s="147"/>
      <c r="G25" s="411"/>
      <c r="H25" s="74"/>
      <c r="I25" s="147"/>
      <c r="J25" s="147"/>
      <c r="K25" s="147"/>
      <c r="L25" s="164"/>
      <c r="M25" s="411"/>
    </row>
    <row r="26" s="406" customFormat="true" ht="12" hidden="false" customHeight="false" outlineLevel="0" collapsed="false">
      <c r="A26" s="404"/>
      <c r="B26" s="96" t="s">
        <v>444</v>
      </c>
      <c r="C26" s="64" t="n">
        <v>1866</v>
      </c>
      <c r="D26" s="64" t="n">
        <v>1812.00405421092</v>
      </c>
      <c r="E26" s="64" t="n">
        <v>2129.31741597688</v>
      </c>
      <c r="F26" s="64" t="n">
        <v>2424.31741597688</v>
      </c>
      <c r="G26" s="411" t="n">
        <v>1866</v>
      </c>
      <c r="H26" s="567"/>
      <c r="I26" s="64" t="n">
        <v>2565.31741597688</v>
      </c>
      <c r="J26" s="64" t="n">
        <v>2707.14779016057</v>
      </c>
      <c r="K26" s="64" t="n">
        <v>2585.14779016057</v>
      </c>
      <c r="L26" s="67"/>
      <c r="M26" s="411" t="n">
        <v>2565.31741597688</v>
      </c>
    </row>
    <row r="27" s="406" customFormat="true" ht="12" hidden="false" customHeight="false" outlineLevel="0" collapsed="false">
      <c r="A27" s="404"/>
      <c r="B27" s="96" t="s">
        <v>276</v>
      </c>
      <c r="C27" s="64" t="n">
        <v>77</v>
      </c>
      <c r="D27" s="64" t="n">
        <v>88</v>
      </c>
      <c r="E27" s="64" t="n">
        <v>84</v>
      </c>
      <c r="F27" s="64" t="n">
        <v>111</v>
      </c>
      <c r="G27" s="411" t="n">
        <v>360</v>
      </c>
      <c r="H27" s="567"/>
      <c r="I27" s="64" t="n">
        <v>93.7972980408504</v>
      </c>
      <c r="J27" s="64" t="n">
        <v>99</v>
      </c>
      <c r="K27" s="64" t="n">
        <v>95</v>
      </c>
      <c r="L27" s="67"/>
      <c r="M27" s="411" t="n">
        <v>287.79729804085</v>
      </c>
    </row>
    <row r="28" s="406" customFormat="true" ht="12" hidden="false" customHeight="false" outlineLevel="0" collapsed="false">
      <c r="A28" s="404"/>
      <c r="B28" s="96" t="s">
        <v>315</v>
      </c>
      <c r="C28" s="64" t="n">
        <v>-13.9959457890837</v>
      </c>
      <c r="D28" s="64" t="n">
        <v>-18.6866382340334</v>
      </c>
      <c r="E28" s="64" t="n">
        <v>-12</v>
      </c>
      <c r="F28" s="64" t="n">
        <v>-20</v>
      </c>
      <c r="G28" s="411" t="n">
        <v>-64.6825840231172</v>
      </c>
      <c r="H28" s="567"/>
      <c r="I28" s="64" t="n">
        <v>-18.9669238571627</v>
      </c>
      <c r="J28" s="64" t="n">
        <v>-25</v>
      </c>
      <c r="K28" s="64" t="n">
        <v>-18</v>
      </c>
      <c r="L28" s="67"/>
      <c r="M28" s="411" t="n">
        <v>-61.9669238571627</v>
      </c>
    </row>
    <row r="29" s="406" customFormat="true" ht="12" hidden="false" customHeight="false" outlineLevel="0" collapsed="false">
      <c r="A29" s="404"/>
      <c r="B29" s="102" t="s">
        <v>186</v>
      </c>
      <c r="C29" s="64" t="n">
        <v>-117</v>
      </c>
      <c r="D29" s="64" t="n">
        <v>248</v>
      </c>
      <c r="E29" s="64" t="n">
        <v>223</v>
      </c>
      <c r="F29" s="64" t="n">
        <v>50</v>
      </c>
      <c r="G29" s="411" t="n">
        <v>404</v>
      </c>
      <c r="H29" s="568"/>
      <c r="I29" s="64" t="n">
        <v>67</v>
      </c>
      <c r="J29" s="64" t="n">
        <v>-196</v>
      </c>
      <c r="K29" s="64" t="n">
        <v>103</v>
      </c>
      <c r="L29" s="67"/>
      <c r="M29" s="411" t="n">
        <v>-26</v>
      </c>
      <c r="O29" s="410"/>
      <c r="R29" s="410"/>
      <c r="S29" s="410"/>
      <c r="T29" s="410"/>
      <c r="U29" s="410"/>
    </row>
    <row r="30" s="410" customFormat="true" ht="12" hidden="false" customHeight="false" outlineLevel="0" collapsed="false">
      <c r="A30" s="476"/>
      <c r="B30" s="68" t="s">
        <v>445</v>
      </c>
      <c r="C30" s="69" t="n">
        <v>1812.00405421092</v>
      </c>
      <c r="D30" s="69" t="n">
        <v>2129.31741597688</v>
      </c>
      <c r="E30" s="69" t="n">
        <v>2424.31741597688</v>
      </c>
      <c r="F30" s="69" t="n">
        <v>2565.31741597688</v>
      </c>
      <c r="G30" s="70" t="n">
        <v>2565.31741597688</v>
      </c>
      <c r="H30" s="69"/>
      <c r="I30" s="69" t="n">
        <v>2707.14779016057</v>
      </c>
      <c r="J30" s="69" t="n">
        <v>2585.14779016057</v>
      </c>
      <c r="K30" s="69" t="n">
        <v>2765.14779016057</v>
      </c>
      <c r="L30" s="72"/>
      <c r="M30" s="70" t="n">
        <v>2765.14779016057</v>
      </c>
      <c r="O30" s="406"/>
      <c r="P30" s="406"/>
      <c r="Q30" s="406"/>
      <c r="R30" s="406"/>
      <c r="S30" s="406"/>
      <c r="T30" s="406"/>
      <c r="U30" s="406"/>
    </row>
    <row r="31" s="406" customFormat="true" ht="12" hidden="false" customHeight="false" outlineLevel="0" collapsed="false">
      <c r="A31" s="404"/>
      <c r="B31" s="96" t="s">
        <v>307</v>
      </c>
      <c r="C31" s="64" t="n">
        <v>261</v>
      </c>
      <c r="D31" s="64" t="n">
        <v>288</v>
      </c>
      <c r="E31" s="64" t="n">
        <v>310</v>
      </c>
      <c r="F31" s="64" t="n">
        <v>317</v>
      </c>
      <c r="G31" s="411" t="n">
        <v>317</v>
      </c>
      <c r="H31" s="147"/>
      <c r="I31" s="64" t="n">
        <v>327</v>
      </c>
      <c r="J31" s="147" t="n">
        <v>315</v>
      </c>
      <c r="K31" s="147" t="n">
        <v>321</v>
      </c>
      <c r="L31" s="164"/>
      <c r="M31" s="411" t="n">
        <v>321</v>
      </c>
    </row>
    <row r="32" s="406" customFormat="true" ht="12" hidden="false" customHeight="false" outlineLevel="0" collapsed="false">
      <c r="A32" s="404"/>
      <c r="B32" s="96" t="s">
        <v>331</v>
      </c>
      <c r="C32" s="64" t="n">
        <v>852</v>
      </c>
      <c r="D32" s="64" t="n">
        <v>931</v>
      </c>
      <c r="E32" s="64" t="n">
        <v>1005</v>
      </c>
      <c r="F32" s="64" t="n">
        <v>1028</v>
      </c>
      <c r="G32" s="411" t="n">
        <v>1028</v>
      </c>
      <c r="H32" s="147"/>
      <c r="I32" s="64" t="n">
        <v>1075</v>
      </c>
      <c r="J32" s="147" t="n">
        <v>1043</v>
      </c>
      <c r="K32" s="147" t="n">
        <v>1069</v>
      </c>
      <c r="L32" s="164"/>
      <c r="M32" s="411" t="n">
        <v>1069</v>
      </c>
      <c r="O32" s="410"/>
    </row>
    <row r="33" s="410" customFormat="true" ht="12" hidden="false" customHeight="false" outlineLevel="0" collapsed="false">
      <c r="A33" s="476"/>
      <c r="B33" s="68" t="s">
        <v>446</v>
      </c>
      <c r="C33" s="69" t="n">
        <v>2925.00405421092</v>
      </c>
      <c r="D33" s="69" t="n">
        <v>3348.31741597688</v>
      </c>
      <c r="E33" s="69" t="n">
        <v>3739.31741597688</v>
      </c>
      <c r="F33" s="69" t="n">
        <v>3910.31741597688</v>
      </c>
      <c r="G33" s="70" t="n">
        <v>3910.31741597688</v>
      </c>
      <c r="H33" s="215"/>
      <c r="I33" s="69" t="n">
        <v>4109.14779016057</v>
      </c>
      <c r="J33" s="69" t="n">
        <v>3943.14779016057</v>
      </c>
      <c r="K33" s="69" t="n">
        <v>4155.14779016057</v>
      </c>
      <c r="L33" s="72"/>
      <c r="M33" s="70" t="n">
        <v>4155.14779016057</v>
      </c>
      <c r="O33" s="406"/>
      <c r="P33" s="406"/>
      <c r="Q33" s="406"/>
      <c r="R33" s="406"/>
      <c r="S33" s="406"/>
      <c r="T33" s="406"/>
      <c r="U33" s="406"/>
    </row>
    <row r="34" s="406" customFormat="true" ht="12" hidden="false" customHeight="false" outlineLevel="0" collapsed="false">
      <c r="A34" s="404"/>
      <c r="B34" s="96"/>
      <c r="C34" s="147"/>
      <c r="D34" s="147"/>
      <c r="E34" s="147"/>
      <c r="F34" s="147"/>
      <c r="G34" s="535"/>
      <c r="H34" s="147"/>
      <c r="I34" s="147"/>
      <c r="J34" s="147"/>
      <c r="K34" s="147"/>
      <c r="L34" s="164"/>
      <c r="M34" s="535"/>
    </row>
    <row r="35" s="406" customFormat="true" ht="12" hidden="false" customHeight="false" outlineLevel="0" collapsed="false">
      <c r="A35" s="404"/>
      <c r="B35" s="77" t="s">
        <v>354</v>
      </c>
      <c r="C35" s="147"/>
      <c r="D35" s="147"/>
      <c r="E35" s="147"/>
      <c r="F35" s="147"/>
      <c r="G35" s="411"/>
      <c r="H35" s="74"/>
      <c r="I35" s="147"/>
      <c r="J35" s="147"/>
      <c r="K35" s="147"/>
      <c r="L35" s="164"/>
      <c r="M35" s="411"/>
      <c r="P35" s="410"/>
      <c r="Q35" s="410"/>
    </row>
    <row r="36" s="406" customFormat="true" ht="12" hidden="false" customHeight="false" outlineLevel="0" collapsed="false">
      <c r="A36" s="404"/>
      <c r="B36" s="96" t="s">
        <v>373</v>
      </c>
      <c r="C36" s="64" t="n">
        <v>139</v>
      </c>
      <c r="D36" s="64" t="n">
        <v>132</v>
      </c>
      <c r="E36" s="64" t="n">
        <v>139</v>
      </c>
      <c r="F36" s="64" t="n">
        <v>145</v>
      </c>
      <c r="G36" s="411" t="n">
        <v>139</v>
      </c>
      <c r="H36" s="567"/>
      <c r="I36" s="64" t="n">
        <v>143</v>
      </c>
      <c r="J36" s="64" t="n">
        <v>151</v>
      </c>
      <c r="K36" s="64" t="n">
        <v>142</v>
      </c>
      <c r="L36" s="67"/>
      <c r="M36" s="411" t="n">
        <v>143</v>
      </c>
      <c r="P36" s="410"/>
      <c r="Q36" s="410"/>
      <c r="R36" s="410"/>
      <c r="S36" s="410"/>
      <c r="T36" s="410"/>
      <c r="U36" s="410"/>
    </row>
    <row r="37" s="406" customFormat="true" ht="12" hidden="false" customHeight="false" outlineLevel="0" collapsed="false">
      <c r="A37" s="404"/>
      <c r="B37" s="96" t="s">
        <v>276</v>
      </c>
      <c r="C37" s="64" t="n">
        <v>3</v>
      </c>
      <c r="D37" s="64" t="n">
        <v>1</v>
      </c>
      <c r="E37" s="64" t="n">
        <v>2</v>
      </c>
      <c r="F37" s="64" t="n">
        <v>4</v>
      </c>
      <c r="G37" s="411" t="n">
        <v>10</v>
      </c>
      <c r="H37" s="567"/>
      <c r="I37" s="64" t="n">
        <v>14</v>
      </c>
      <c r="J37" s="64" t="n">
        <v>3</v>
      </c>
      <c r="K37" s="64" t="n">
        <v>5</v>
      </c>
      <c r="L37" s="67"/>
      <c r="M37" s="411" t="n">
        <v>22</v>
      </c>
      <c r="R37" s="410"/>
      <c r="S37" s="410"/>
      <c r="T37" s="410"/>
      <c r="U37" s="410"/>
    </row>
    <row r="38" s="406" customFormat="true" ht="12" hidden="false" customHeight="false" outlineLevel="0" collapsed="false">
      <c r="A38" s="404"/>
      <c r="B38" s="96" t="s">
        <v>315</v>
      </c>
      <c r="C38" s="64" t="n">
        <v>-8</v>
      </c>
      <c r="D38" s="64" t="n">
        <v>-8</v>
      </c>
      <c r="E38" s="64" t="n">
        <v>-8</v>
      </c>
      <c r="F38" s="64" t="n">
        <v>-11</v>
      </c>
      <c r="G38" s="411" t="n">
        <v>-35</v>
      </c>
      <c r="H38" s="567"/>
      <c r="I38" s="64" t="n">
        <v>-13</v>
      </c>
      <c r="J38" s="64" t="n">
        <v>-13</v>
      </c>
      <c r="K38" s="64" t="n">
        <v>-9</v>
      </c>
      <c r="L38" s="67"/>
      <c r="M38" s="411" t="n">
        <v>-35</v>
      </c>
      <c r="O38" s="410"/>
    </row>
    <row r="39" s="406" customFormat="true" ht="12" hidden="false" customHeight="false" outlineLevel="0" collapsed="false">
      <c r="A39" s="404"/>
      <c r="B39" s="102" t="s">
        <v>186</v>
      </c>
      <c r="C39" s="64" t="n">
        <v>-2</v>
      </c>
      <c r="D39" s="64" t="n">
        <v>14</v>
      </c>
      <c r="E39" s="64" t="n">
        <v>12</v>
      </c>
      <c r="F39" s="64" t="n">
        <v>5</v>
      </c>
      <c r="G39" s="411" t="n">
        <v>29</v>
      </c>
      <c r="H39" s="568"/>
      <c r="I39" s="64" t="n">
        <v>7</v>
      </c>
      <c r="J39" s="64" t="n">
        <v>1</v>
      </c>
      <c r="K39" s="64" t="n">
        <v>4</v>
      </c>
      <c r="L39" s="67"/>
      <c r="M39" s="411" t="n">
        <v>12</v>
      </c>
      <c r="O39" s="410"/>
    </row>
    <row r="40" s="410" customFormat="true" ht="12" hidden="false" customHeight="false" outlineLevel="0" collapsed="false">
      <c r="A40" s="476"/>
      <c r="B40" s="68" t="s">
        <v>358</v>
      </c>
      <c r="C40" s="69" t="n">
        <v>132</v>
      </c>
      <c r="D40" s="69" t="n">
        <v>139</v>
      </c>
      <c r="E40" s="69" t="n">
        <v>145</v>
      </c>
      <c r="F40" s="69" t="n">
        <v>143</v>
      </c>
      <c r="G40" s="70" t="n">
        <v>143</v>
      </c>
      <c r="H40" s="215"/>
      <c r="I40" s="69" t="n">
        <v>151</v>
      </c>
      <c r="J40" s="69" t="n">
        <v>142</v>
      </c>
      <c r="K40" s="69" t="n">
        <v>142</v>
      </c>
      <c r="L40" s="72"/>
      <c r="M40" s="70" t="n">
        <v>142</v>
      </c>
      <c r="O40" s="406"/>
      <c r="P40" s="406"/>
      <c r="Q40" s="406"/>
      <c r="R40" s="406"/>
      <c r="S40" s="406"/>
      <c r="T40" s="406"/>
      <c r="U40" s="406"/>
    </row>
    <row r="41" s="410" customFormat="true" ht="12" hidden="false" customHeight="false" outlineLevel="0" collapsed="false">
      <c r="B41" s="696"/>
      <c r="C41" s="527"/>
      <c r="D41" s="500"/>
      <c r="E41" s="500"/>
      <c r="F41" s="697"/>
      <c r="G41" s="471"/>
      <c r="H41" s="169"/>
      <c r="I41" s="527"/>
      <c r="J41" s="500"/>
      <c r="K41" s="500"/>
      <c r="L41" s="698"/>
      <c r="M41" s="471"/>
      <c r="O41" s="406"/>
      <c r="R41" s="406"/>
      <c r="S41" s="406"/>
      <c r="T41" s="406"/>
      <c r="U41" s="406"/>
    </row>
    <row r="42" s="406" customFormat="true" ht="12.75" hidden="false" customHeight="true" outlineLevel="0" collapsed="false">
      <c r="A42" s="404"/>
      <c r="B42" s="77" t="s">
        <v>372</v>
      </c>
      <c r="C42" s="478"/>
      <c r="D42" s="147"/>
      <c r="E42" s="147"/>
      <c r="F42" s="147"/>
      <c r="G42" s="411"/>
      <c r="H42" s="74"/>
      <c r="I42" s="478"/>
      <c r="J42" s="147"/>
      <c r="K42" s="147"/>
      <c r="L42" s="164"/>
      <c r="M42" s="411"/>
    </row>
    <row r="43" s="406" customFormat="true" ht="12.75" hidden="false" customHeight="true" outlineLevel="0" collapsed="false">
      <c r="A43" s="404"/>
      <c r="B43" s="96" t="s">
        <v>373</v>
      </c>
      <c r="C43" s="64" t="n">
        <v>2757</v>
      </c>
      <c r="D43" s="64" t="n">
        <v>2532</v>
      </c>
      <c r="E43" s="64" t="n">
        <v>3012</v>
      </c>
      <c r="F43" s="64" t="n">
        <v>3430</v>
      </c>
      <c r="G43" s="411" t="n">
        <v>2757</v>
      </c>
      <c r="H43" s="567"/>
      <c r="I43" s="64" t="n">
        <v>3520</v>
      </c>
      <c r="J43" s="64" t="n">
        <v>3194</v>
      </c>
      <c r="K43" s="64" t="n">
        <v>2770</v>
      </c>
      <c r="L43" s="67"/>
      <c r="M43" s="411" t="n">
        <v>3520</v>
      </c>
      <c r="P43" s="534"/>
      <c r="Q43" s="534"/>
      <c r="R43" s="410"/>
      <c r="S43" s="410"/>
      <c r="T43" s="410"/>
      <c r="U43" s="410"/>
    </row>
    <row r="44" s="406" customFormat="true" ht="12.75" hidden="false" customHeight="true" outlineLevel="0" collapsed="false">
      <c r="A44" s="404"/>
      <c r="B44" s="96" t="s">
        <v>276</v>
      </c>
      <c r="C44" s="64" t="n">
        <v>72</v>
      </c>
      <c r="D44" s="64" t="n">
        <v>53</v>
      </c>
      <c r="E44" s="64" t="n">
        <v>52</v>
      </c>
      <c r="F44" s="64" t="n">
        <v>179</v>
      </c>
      <c r="G44" s="411" t="n">
        <v>356</v>
      </c>
      <c r="H44" s="567"/>
      <c r="I44" s="64" t="n">
        <v>253</v>
      </c>
      <c r="J44" s="64" t="n">
        <v>103</v>
      </c>
      <c r="K44" s="64" t="n">
        <v>84</v>
      </c>
      <c r="L44" s="67"/>
      <c r="M44" s="411" t="n">
        <v>440</v>
      </c>
      <c r="P44" s="534"/>
      <c r="Q44" s="534"/>
    </row>
    <row r="45" s="406" customFormat="true" ht="12.75" hidden="false" customHeight="true" outlineLevel="0" collapsed="false">
      <c r="A45" s="404"/>
      <c r="B45" s="96" t="s">
        <v>315</v>
      </c>
      <c r="C45" s="64" t="n">
        <v>-110</v>
      </c>
      <c r="D45" s="64" t="n">
        <v>-97</v>
      </c>
      <c r="E45" s="64" t="n">
        <v>-107</v>
      </c>
      <c r="F45" s="64" t="n">
        <v>-226</v>
      </c>
      <c r="G45" s="411" t="n">
        <v>-540</v>
      </c>
      <c r="H45" s="567"/>
      <c r="I45" s="64" t="n">
        <v>-732</v>
      </c>
      <c r="J45" s="64" t="n">
        <v>-289</v>
      </c>
      <c r="K45" s="64" t="n">
        <v>-262</v>
      </c>
      <c r="L45" s="67"/>
      <c r="M45" s="411" t="n">
        <v>-1283</v>
      </c>
      <c r="O45" s="410"/>
      <c r="P45" s="534"/>
      <c r="Q45" s="534"/>
      <c r="R45" s="534"/>
      <c r="S45" s="534"/>
      <c r="T45" s="534"/>
      <c r="U45" s="534"/>
    </row>
    <row r="46" s="406" customFormat="true" ht="12.75" hidden="false" customHeight="true" outlineLevel="0" collapsed="false">
      <c r="A46" s="404"/>
      <c r="B46" s="102" t="s">
        <v>186</v>
      </c>
      <c r="C46" s="64" t="n">
        <v>-187</v>
      </c>
      <c r="D46" s="64" t="n">
        <v>524</v>
      </c>
      <c r="E46" s="64" t="n">
        <v>473</v>
      </c>
      <c r="F46" s="64" t="n">
        <v>137</v>
      </c>
      <c r="G46" s="411" t="n">
        <v>947</v>
      </c>
      <c r="H46" s="568"/>
      <c r="I46" s="64" t="n">
        <v>153</v>
      </c>
      <c r="J46" s="64" t="n">
        <v>-238</v>
      </c>
      <c r="K46" s="64" t="n">
        <v>224</v>
      </c>
      <c r="L46" s="67"/>
      <c r="M46" s="411" t="n">
        <v>139</v>
      </c>
      <c r="O46" s="602"/>
      <c r="P46" s="534"/>
      <c r="Q46" s="534"/>
      <c r="R46" s="534"/>
      <c r="S46" s="534"/>
      <c r="T46" s="534"/>
      <c r="U46" s="534"/>
    </row>
    <row r="47" s="410" customFormat="true" ht="12.75" hidden="false" customHeight="true" outlineLevel="0" collapsed="false">
      <c r="A47" s="476"/>
      <c r="B47" s="68" t="s">
        <v>375</v>
      </c>
      <c r="C47" s="69" t="n">
        <v>2532</v>
      </c>
      <c r="D47" s="69" t="n">
        <v>3012</v>
      </c>
      <c r="E47" s="69" t="n">
        <v>3430</v>
      </c>
      <c r="F47" s="69" t="n">
        <v>3520</v>
      </c>
      <c r="G47" s="70" t="n">
        <v>3520</v>
      </c>
      <c r="H47" s="215"/>
      <c r="I47" s="69" t="n">
        <v>3194</v>
      </c>
      <c r="J47" s="69" t="n">
        <v>2770</v>
      </c>
      <c r="K47" s="69" t="n">
        <v>2816</v>
      </c>
      <c r="L47" s="72"/>
      <c r="M47" s="70" t="n">
        <v>2816</v>
      </c>
      <c r="O47" s="534"/>
      <c r="P47" s="534"/>
      <c r="Q47" s="534"/>
      <c r="R47" s="534"/>
      <c r="S47" s="534"/>
      <c r="T47" s="534"/>
      <c r="U47" s="534"/>
    </row>
    <row r="48" s="406" customFormat="true" ht="12" hidden="false" customHeight="true" outlineLevel="0" collapsed="false">
      <c r="A48" s="404"/>
      <c r="B48" s="77"/>
      <c r="C48" s="147"/>
      <c r="D48" s="147"/>
      <c r="E48" s="147"/>
      <c r="F48" s="147"/>
      <c r="G48" s="411"/>
      <c r="H48" s="567"/>
      <c r="I48" s="147"/>
      <c r="J48" s="147"/>
      <c r="K48" s="147"/>
      <c r="L48" s="164"/>
      <c r="M48" s="411"/>
      <c r="N48" s="602"/>
      <c r="O48" s="534"/>
      <c r="P48" s="537"/>
      <c r="Q48" s="537"/>
      <c r="R48" s="534"/>
      <c r="S48" s="534"/>
      <c r="T48" s="534"/>
      <c r="U48" s="534"/>
    </row>
    <row r="49" s="534" customFormat="true" ht="12.75" hidden="false" customHeight="true" outlineLevel="0" collapsed="false">
      <c r="A49" s="404"/>
      <c r="B49" s="77" t="s">
        <v>391</v>
      </c>
      <c r="C49" s="478"/>
      <c r="D49" s="147"/>
      <c r="E49" s="147"/>
      <c r="F49" s="147"/>
      <c r="G49" s="411"/>
      <c r="H49" s="74"/>
      <c r="I49" s="478"/>
      <c r="J49" s="147"/>
      <c r="K49" s="147"/>
      <c r="L49" s="164"/>
      <c r="M49" s="411"/>
      <c r="P49" s="406"/>
      <c r="Q49" s="406"/>
    </row>
    <row r="50" s="534" customFormat="true" ht="12.75" hidden="false" customHeight="true" outlineLevel="0" collapsed="false">
      <c r="A50" s="407"/>
      <c r="B50" s="96" t="s">
        <v>275</v>
      </c>
      <c r="C50" s="64" t="n">
        <v>100</v>
      </c>
      <c r="D50" s="64" t="n">
        <v>90</v>
      </c>
      <c r="E50" s="64" t="n">
        <v>106</v>
      </c>
      <c r="F50" s="64" t="n">
        <v>120</v>
      </c>
      <c r="G50" s="411" t="n">
        <v>100</v>
      </c>
      <c r="H50" s="567"/>
      <c r="I50" s="64" t="n">
        <v>122</v>
      </c>
      <c r="J50" s="64" t="n">
        <v>96</v>
      </c>
      <c r="K50" s="64" t="n">
        <v>115</v>
      </c>
      <c r="L50" s="67"/>
      <c r="M50" s="411" t="n">
        <v>122</v>
      </c>
      <c r="R50" s="537"/>
      <c r="S50" s="537"/>
      <c r="T50" s="537"/>
      <c r="U50" s="537"/>
    </row>
    <row r="51" s="534" customFormat="true" ht="12.75" hidden="false" customHeight="true" outlineLevel="0" collapsed="false">
      <c r="A51" s="407"/>
      <c r="B51" s="96" t="s">
        <v>276</v>
      </c>
      <c r="C51" s="64" t="n">
        <v>1</v>
      </c>
      <c r="D51" s="64" t="n">
        <v>1</v>
      </c>
      <c r="E51" s="64" t="n">
        <v>1</v>
      </c>
      <c r="F51" s="64" t="n">
        <v>2</v>
      </c>
      <c r="G51" s="411" t="n">
        <v>5</v>
      </c>
      <c r="H51" s="567"/>
      <c r="I51" s="64" t="n">
        <v>3</v>
      </c>
      <c r="J51" s="64" t="n">
        <v>2</v>
      </c>
      <c r="K51" s="64" t="n">
        <v>2</v>
      </c>
      <c r="L51" s="67"/>
      <c r="M51" s="411" t="n">
        <v>7</v>
      </c>
      <c r="R51" s="406"/>
      <c r="S51" s="406"/>
      <c r="T51" s="406"/>
      <c r="U51" s="406"/>
    </row>
    <row r="52" s="534" customFormat="true" ht="12.75" hidden="false" customHeight="true" outlineLevel="0" collapsed="false">
      <c r="A52" s="407"/>
      <c r="B52" s="96" t="s">
        <v>277</v>
      </c>
      <c r="C52" s="64" t="n">
        <v>-5</v>
      </c>
      <c r="D52" s="64" t="n">
        <v>-4</v>
      </c>
      <c r="E52" s="64" t="n">
        <v>-4</v>
      </c>
      <c r="F52" s="64" t="n">
        <v>-7</v>
      </c>
      <c r="G52" s="411" t="n">
        <v>-20</v>
      </c>
      <c r="H52" s="567"/>
      <c r="I52" s="64" t="n">
        <v>-7</v>
      </c>
      <c r="J52" s="64" t="n">
        <v>-5</v>
      </c>
      <c r="K52" s="64" t="n">
        <v>-5</v>
      </c>
      <c r="L52" s="67"/>
      <c r="M52" s="411" t="n">
        <v>-17</v>
      </c>
      <c r="O52" s="537"/>
    </row>
    <row r="53" s="534" customFormat="true" ht="12.75" hidden="false" customHeight="true" outlineLevel="0" collapsed="false">
      <c r="A53" s="407"/>
      <c r="B53" s="102" t="s">
        <v>186</v>
      </c>
      <c r="C53" s="64" t="n">
        <v>-6</v>
      </c>
      <c r="D53" s="64" t="n">
        <v>19</v>
      </c>
      <c r="E53" s="64" t="n">
        <v>17</v>
      </c>
      <c r="F53" s="64" t="n">
        <v>7</v>
      </c>
      <c r="G53" s="411" t="n">
        <v>37</v>
      </c>
      <c r="H53" s="568"/>
      <c r="I53" s="64" t="n">
        <v>-22</v>
      </c>
      <c r="J53" s="64" t="n">
        <v>22</v>
      </c>
      <c r="K53" s="64" t="n">
        <v>11</v>
      </c>
      <c r="L53" s="67"/>
      <c r="M53" s="411" t="n">
        <v>11</v>
      </c>
      <c r="O53" s="406"/>
    </row>
    <row r="54" s="537" customFormat="true" ht="12.75" hidden="false" customHeight="true" outlineLevel="0" collapsed="false">
      <c r="A54" s="408"/>
      <c r="B54" s="68" t="s">
        <v>392</v>
      </c>
      <c r="C54" s="69" t="n">
        <v>90</v>
      </c>
      <c r="D54" s="69" t="n">
        <v>106</v>
      </c>
      <c r="E54" s="69" t="n">
        <v>120</v>
      </c>
      <c r="F54" s="69" t="n">
        <v>122</v>
      </c>
      <c r="G54" s="70" t="n">
        <v>122</v>
      </c>
      <c r="H54" s="215"/>
      <c r="I54" s="69" t="n">
        <v>96</v>
      </c>
      <c r="J54" s="69" t="n">
        <v>115</v>
      </c>
      <c r="K54" s="69" t="n">
        <v>123</v>
      </c>
      <c r="L54" s="72"/>
      <c r="M54" s="70" t="n">
        <v>123</v>
      </c>
      <c r="O54" s="534"/>
      <c r="P54" s="534"/>
      <c r="Q54" s="534"/>
      <c r="R54" s="534"/>
      <c r="S54" s="534"/>
      <c r="T54" s="534"/>
      <c r="U54" s="534"/>
    </row>
    <row r="55" s="406" customFormat="true" ht="12.75" hidden="false" customHeight="true" outlineLevel="0" collapsed="false">
      <c r="A55" s="404"/>
      <c r="B55" s="77"/>
      <c r="C55" s="478"/>
      <c r="D55" s="147"/>
      <c r="E55" s="147"/>
      <c r="F55" s="147"/>
      <c r="G55" s="411"/>
      <c r="H55" s="74"/>
      <c r="I55" s="478"/>
      <c r="J55" s="147"/>
      <c r="K55" s="147"/>
      <c r="L55" s="164"/>
      <c r="M55" s="411"/>
      <c r="O55" s="534"/>
      <c r="P55" s="537"/>
      <c r="Q55" s="537"/>
      <c r="R55" s="534"/>
      <c r="S55" s="534"/>
      <c r="T55" s="534"/>
      <c r="U55" s="534"/>
    </row>
    <row r="56" s="534" customFormat="true" ht="12.75" hidden="false" customHeight="true" outlineLevel="0" collapsed="false">
      <c r="A56" s="404"/>
      <c r="B56" s="687" t="s">
        <v>447</v>
      </c>
      <c r="C56" s="478"/>
      <c r="D56" s="147"/>
      <c r="E56" s="147"/>
      <c r="F56" s="147"/>
      <c r="G56" s="411"/>
      <c r="H56" s="74"/>
      <c r="I56" s="478"/>
      <c r="J56" s="147"/>
      <c r="K56" s="147"/>
      <c r="L56" s="164"/>
      <c r="M56" s="411"/>
      <c r="P56" s="406"/>
      <c r="Q56" s="406"/>
    </row>
    <row r="57" s="534" customFormat="true" ht="12.75" hidden="false" customHeight="true" outlineLevel="0" collapsed="false">
      <c r="A57" s="407"/>
      <c r="B57" s="99" t="s">
        <v>275</v>
      </c>
      <c r="C57" s="64" t="n">
        <v>626</v>
      </c>
      <c r="D57" s="64" t="n">
        <v>573</v>
      </c>
      <c r="E57" s="64" t="n">
        <v>703</v>
      </c>
      <c r="F57" s="64" t="n">
        <v>784</v>
      </c>
      <c r="G57" s="411" t="n">
        <v>626</v>
      </c>
      <c r="H57" s="567"/>
      <c r="I57" s="64" t="n">
        <v>757</v>
      </c>
      <c r="J57" s="64" t="n">
        <v>803</v>
      </c>
      <c r="K57" s="64" t="n">
        <v>795</v>
      </c>
      <c r="L57" s="67"/>
      <c r="M57" s="411" t="n">
        <v>757</v>
      </c>
      <c r="P57" s="406"/>
      <c r="Q57" s="406"/>
      <c r="R57" s="537"/>
      <c r="S57" s="537"/>
      <c r="T57" s="537"/>
      <c r="U57" s="537"/>
    </row>
    <row r="58" s="534" customFormat="true" ht="12.75" hidden="false" customHeight="true" outlineLevel="0" collapsed="false">
      <c r="A58" s="407"/>
      <c r="B58" s="99" t="s">
        <v>276</v>
      </c>
      <c r="C58" s="64" t="n">
        <v>9</v>
      </c>
      <c r="D58" s="64" t="n">
        <v>4</v>
      </c>
      <c r="E58" s="64" t="n">
        <v>8</v>
      </c>
      <c r="F58" s="64" t="n">
        <v>10</v>
      </c>
      <c r="G58" s="411" t="n">
        <v>31</v>
      </c>
      <c r="H58" s="567"/>
      <c r="I58" s="64" t="n">
        <v>16</v>
      </c>
      <c r="J58" s="64" t="n">
        <v>10</v>
      </c>
      <c r="K58" s="64" t="n">
        <v>9</v>
      </c>
      <c r="L58" s="67"/>
      <c r="M58" s="411" t="n">
        <v>35</v>
      </c>
      <c r="P58" s="406"/>
      <c r="Q58" s="406"/>
      <c r="R58" s="406"/>
      <c r="S58" s="406"/>
      <c r="T58" s="406"/>
      <c r="U58" s="406"/>
    </row>
    <row r="59" s="534" customFormat="true" ht="12.75" hidden="false" customHeight="true" outlineLevel="0" collapsed="false">
      <c r="A59" s="407"/>
      <c r="B59" s="99" t="s">
        <v>277</v>
      </c>
      <c r="C59" s="64" t="n">
        <v>-11</v>
      </c>
      <c r="D59" s="64" t="n">
        <v>-18</v>
      </c>
      <c r="E59" s="64" t="n">
        <v>-12</v>
      </c>
      <c r="F59" s="64" t="n">
        <v>-39</v>
      </c>
      <c r="G59" s="411" t="n">
        <v>-80</v>
      </c>
      <c r="H59" s="567"/>
      <c r="I59" s="64" t="n">
        <v>-12</v>
      </c>
      <c r="J59" s="64" t="n">
        <v>-13</v>
      </c>
      <c r="K59" s="64" t="n">
        <v>-14</v>
      </c>
      <c r="L59" s="67"/>
      <c r="M59" s="411" t="n">
        <v>-39</v>
      </c>
      <c r="O59" s="537"/>
      <c r="P59" s="406"/>
      <c r="Q59" s="406"/>
      <c r="R59" s="406"/>
      <c r="S59" s="406"/>
      <c r="T59" s="406"/>
      <c r="U59" s="406"/>
    </row>
    <row r="60" s="534" customFormat="true" ht="12.75" hidden="false" customHeight="true" outlineLevel="0" collapsed="false">
      <c r="A60" s="407"/>
      <c r="B60" s="694" t="s">
        <v>186</v>
      </c>
      <c r="C60" s="64" t="n">
        <v>-51</v>
      </c>
      <c r="D60" s="64" t="n">
        <v>144</v>
      </c>
      <c r="E60" s="64" t="n">
        <v>85</v>
      </c>
      <c r="F60" s="64" t="n">
        <v>2</v>
      </c>
      <c r="G60" s="411" t="n">
        <v>180</v>
      </c>
      <c r="H60" s="568"/>
      <c r="I60" s="64" t="n">
        <v>42</v>
      </c>
      <c r="J60" s="64" t="n">
        <v>-5</v>
      </c>
      <c r="K60" s="64" t="n">
        <v>38</v>
      </c>
      <c r="L60" s="67"/>
      <c r="M60" s="411" t="n">
        <v>75</v>
      </c>
      <c r="O60" s="406"/>
      <c r="P60" s="406"/>
      <c r="Q60" s="406"/>
      <c r="R60" s="406"/>
      <c r="S60" s="406"/>
      <c r="T60" s="406"/>
      <c r="U60" s="406"/>
    </row>
    <row r="61" s="537" customFormat="true" ht="12.75" hidden="false" customHeight="true" outlineLevel="0" collapsed="false">
      <c r="A61" s="408"/>
      <c r="B61" s="68" t="s">
        <v>392</v>
      </c>
      <c r="C61" s="69" t="n">
        <v>573</v>
      </c>
      <c r="D61" s="69" t="n">
        <v>703</v>
      </c>
      <c r="E61" s="69" t="n">
        <v>784</v>
      </c>
      <c r="F61" s="69" t="n">
        <v>757</v>
      </c>
      <c r="G61" s="70" t="n">
        <v>757</v>
      </c>
      <c r="H61" s="215"/>
      <c r="I61" s="69" t="n">
        <v>803</v>
      </c>
      <c r="J61" s="69" t="n">
        <v>795</v>
      </c>
      <c r="K61" s="69" t="n">
        <v>828</v>
      </c>
      <c r="L61" s="72"/>
      <c r="M61" s="70" t="n">
        <v>828</v>
      </c>
      <c r="O61" s="406"/>
      <c r="P61" s="406"/>
      <c r="Q61" s="406"/>
      <c r="R61" s="406"/>
      <c r="S61" s="406"/>
      <c r="T61" s="406"/>
      <c r="U61" s="406"/>
    </row>
    <row r="62" s="406" customFormat="true" ht="12.75" hidden="false" customHeight="true" outlineLevel="0" collapsed="false">
      <c r="A62" s="404"/>
      <c r="B62" s="77"/>
      <c r="C62" s="478"/>
      <c r="D62" s="147"/>
      <c r="E62" s="147"/>
      <c r="F62" s="147"/>
      <c r="G62" s="411"/>
      <c r="H62" s="74"/>
      <c r="I62" s="478"/>
      <c r="J62" s="147"/>
      <c r="K62" s="147"/>
      <c r="L62" s="164"/>
      <c r="M62" s="411"/>
    </row>
    <row r="63" s="406" customFormat="true" ht="12.75" hidden="false" customHeight="true" outlineLevel="0" collapsed="false">
      <c r="A63" s="404"/>
      <c r="B63" s="62" t="s">
        <v>338</v>
      </c>
      <c r="C63" s="478"/>
      <c r="D63" s="147"/>
      <c r="E63" s="147"/>
      <c r="F63" s="147"/>
      <c r="G63" s="411"/>
      <c r="H63" s="74"/>
      <c r="I63" s="478"/>
      <c r="J63" s="147"/>
      <c r="K63" s="147"/>
      <c r="L63" s="164"/>
      <c r="M63" s="411"/>
      <c r="P63" s="410"/>
      <c r="Q63" s="410"/>
    </row>
    <row r="64" s="406" customFormat="true" ht="12" hidden="false" customHeight="false" outlineLevel="0" collapsed="false">
      <c r="A64" s="407"/>
      <c r="B64" s="63" t="s">
        <v>339</v>
      </c>
      <c r="C64" s="64" t="n">
        <v>1517</v>
      </c>
      <c r="D64" s="64" t="n">
        <v>1482</v>
      </c>
      <c r="E64" s="64" t="n">
        <v>1468</v>
      </c>
      <c r="F64" s="64" t="n">
        <v>1518</v>
      </c>
      <c r="G64" s="535" t="n">
        <v>1517</v>
      </c>
      <c r="H64" s="64"/>
      <c r="I64" s="64" t="n">
        <v>1547</v>
      </c>
      <c r="J64" s="64" t="n">
        <v>1449</v>
      </c>
      <c r="K64" s="64" t="n">
        <v>1430</v>
      </c>
      <c r="L64" s="67"/>
      <c r="M64" s="535" t="n">
        <v>1547</v>
      </c>
    </row>
    <row r="65" s="406" customFormat="true" ht="12" hidden="false" customHeight="false" outlineLevel="0" collapsed="false">
      <c r="A65" s="407"/>
      <c r="B65" s="63" t="s">
        <v>340</v>
      </c>
      <c r="C65" s="73" t="n">
        <v>21</v>
      </c>
      <c r="D65" s="74" t="n">
        <v>22</v>
      </c>
      <c r="E65" s="74" t="n">
        <v>26</v>
      </c>
      <c r="F65" s="523" t="n">
        <v>40</v>
      </c>
      <c r="G65" s="542" t="n">
        <v>109</v>
      </c>
      <c r="H65" s="64"/>
      <c r="I65" s="73" t="n">
        <v>31</v>
      </c>
      <c r="J65" s="74" t="n">
        <v>30</v>
      </c>
      <c r="K65" s="74" t="n">
        <v>26</v>
      </c>
      <c r="L65" s="531"/>
      <c r="M65" s="542" t="n">
        <v>87</v>
      </c>
      <c r="R65" s="410"/>
      <c r="S65" s="410"/>
      <c r="T65" s="410"/>
      <c r="U65" s="410"/>
    </row>
    <row r="66" s="406" customFormat="true" ht="12" hidden="false" customHeight="false" outlineLevel="0" collapsed="false">
      <c r="A66" s="407"/>
      <c r="B66" s="63" t="s">
        <v>341</v>
      </c>
      <c r="C66" s="73" t="n">
        <v>-22</v>
      </c>
      <c r="D66" s="74" t="n">
        <v>-145</v>
      </c>
      <c r="E66" s="74" t="n">
        <v>-67</v>
      </c>
      <c r="F66" s="523" t="n">
        <v>-59</v>
      </c>
      <c r="G66" s="542" t="n">
        <v>-293</v>
      </c>
      <c r="H66" s="64"/>
      <c r="I66" s="73" t="n">
        <v>-173</v>
      </c>
      <c r="J66" s="74" t="n">
        <v>13</v>
      </c>
      <c r="K66" s="74" t="n">
        <v>-41</v>
      </c>
      <c r="L66" s="531"/>
      <c r="M66" s="542" t="n">
        <v>-201</v>
      </c>
    </row>
    <row r="67" s="406" customFormat="true" ht="12" hidden="false" customHeight="false" outlineLevel="0" collapsed="false">
      <c r="A67" s="407"/>
      <c r="B67" s="63" t="s">
        <v>342</v>
      </c>
      <c r="C67" s="73" t="n">
        <v>5</v>
      </c>
      <c r="D67" s="74" t="n">
        <v>-15</v>
      </c>
      <c r="E67" s="74" t="n">
        <v>-18</v>
      </c>
      <c r="F67" s="523" t="n">
        <v>7</v>
      </c>
      <c r="G67" s="542" t="n">
        <v>-21</v>
      </c>
      <c r="H67" s="64"/>
      <c r="I67" s="73" t="n">
        <v>-5</v>
      </c>
      <c r="J67" s="74" t="n">
        <v>-14</v>
      </c>
      <c r="K67" s="74" t="n">
        <v>-18</v>
      </c>
      <c r="L67" s="531"/>
      <c r="M67" s="542" t="n">
        <v>-37</v>
      </c>
      <c r="O67" s="410"/>
    </row>
    <row r="68" s="406" customFormat="true" ht="12" hidden="false" customHeight="false" outlineLevel="0" collapsed="false">
      <c r="A68" s="407"/>
      <c r="B68" s="63" t="s">
        <v>51</v>
      </c>
      <c r="C68" s="73" t="n">
        <v>-39</v>
      </c>
      <c r="D68" s="74" t="n">
        <v>124</v>
      </c>
      <c r="E68" s="74" t="n">
        <v>109</v>
      </c>
      <c r="F68" s="523" t="n">
        <v>41</v>
      </c>
      <c r="G68" s="542" t="n">
        <v>235</v>
      </c>
      <c r="H68" s="64"/>
      <c r="I68" s="73" t="n">
        <v>49</v>
      </c>
      <c r="J68" s="74" t="n">
        <v>-48</v>
      </c>
      <c r="K68" s="74" t="n">
        <v>27</v>
      </c>
      <c r="L68" s="531"/>
      <c r="M68" s="542" t="n">
        <v>28</v>
      </c>
    </row>
    <row r="69" s="410" customFormat="true" ht="12" hidden="false" customHeight="false" outlineLevel="0" collapsed="false">
      <c r="A69" s="476"/>
      <c r="B69" s="68" t="s">
        <v>343</v>
      </c>
      <c r="C69" s="69" t="n">
        <v>1482</v>
      </c>
      <c r="D69" s="69" t="n">
        <v>1468</v>
      </c>
      <c r="E69" s="69" t="n">
        <v>1518</v>
      </c>
      <c r="F69" s="69" t="n">
        <v>1547</v>
      </c>
      <c r="G69" s="70" t="n">
        <v>1547</v>
      </c>
      <c r="H69" s="215"/>
      <c r="I69" s="69" t="n">
        <v>1449</v>
      </c>
      <c r="J69" s="69" t="n">
        <v>1430</v>
      </c>
      <c r="K69" s="69" t="n">
        <v>1424</v>
      </c>
      <c r="L69" s="72"/>
      <c r="M69" s="70" t="n">
        <v>1424</v>
      </c>
      <c r="O69" s="406"/>
      <c r="P69" s="406"/>
      <c r="Q69" s="406"/>
      <c r="R69" s="406"/>
      <c r="S69" s="406"/>
      <c r="T69" s="406"/>
      <c r="U69" s="406"/>
    </row>
    <row r="70" s="406" customFormat="true" ht="12" hidden="false" customHeight="false" outlineLevel="0" collapsed="false">
      <c r="A70" s="404"/>
    </row>
    <row r="71" s="406" customFormat="true" ht="12" hidden="false" customHeight="false" outlineLevel="0" collapsed="false">
      <c r="A71" s="404"/>
    </row>
    <row r="72" s="406" customFormat="true" ht="12" hidden="false" customHeight="false" outlineLevel="0" collapsed="false">
      <c r="A72" s="404"/>
    </row>
    <row r="73" s="406" customFormat="true" ht="12" hidden="false" customHeight="false" outlineLevel="0" collapsed="false">
      <c r="A73" s="404"/>
      <c r="P73" s="227"/>
      <c r="Q73" s="227"/>
    </row>
    <row r="74" s="406" customFormat="true" ht="12" hidden="false" customHeight="false" outlineLevel="0" collapsed="false">
      <c r="A74" s="404"/>
      <c r="P74" s="227"/>
      <c r="Q74" s="227"/>
    </row>
    <row r="75" s="406" customFormat="true" ht="12" hidden="false" customHeight="false" outlineLevel="0" collapsed="false">
      <c r="A75" s="404"/>
      <c r="P75" s="227"/>
      <c r="Q75" s="227"/>
      <c r="R75" s="227"/>
      <c r="S75" s="227"/>
      <c r="T75" s="227"/>
      <c r="U75" s="227"/>
    </row>
    <row r="76" s="406" customFormat="true" ht="12" hidden="false" customHeight="false" outlineLevel="0" collapsed="false">
      <c r="A76" s="404"/>
      <c r="P76" s="227"/>
      <c r="Q76" s="227"/>
      <c r="R76" s="227"/>
      <c r="S76" s="227"/>
      <c r="T76" s="227"/>
      <c r="U76" s="227"/>
    </row>
    <row r="77" s="406" customFormat="true" ht="12" hidden="false" customHeight="false" outlineLevel="0" collapsed="false">
      <c r="A77" s="404"/>
      <c r="O77" s="227"/>
      <c r="P77" s="227"/>
      <c r="Q77" s="227"/>
      <c r="R77" s="227"/>
      <c r="S77" s="227"/>
      <c r="T77" s="227"/>
      <c r="U77" s="227"/>
    </row>
    <row r="78" s="406" customFormat="true" ht="12" hidden="false" customHeight="false" outlineLevel="0" collapsed="false">
      <c r="A78" s="404"/>
      <c r="O78" s="227"/>
      <c r="P78" s="227"/>
      <c r="Q78" s="227"/>
      <c r="R78" s="227"/>
      <c r="S78" s="227"/>
      <c r="T78" s="227"/>
      <c r="U78" s="227"/>
    </row>
    <row r="79" customFormat="false" ht="12" hidden="false" customHeight="false" outlineLevel="0" collapsed="false">
      <c r="A79" s="404"/>
    </row>
    <row r="80" customFormat="false" ht="12" hidden="false" customHeight="false" outlineLevel="0" collapsed="false">
      <c r="A80" s="404"/>
    </row>
    <row r="81" customFormat="false" ht="12" hidden="false" customHeight="false" outlineLevel="0" collapsed="false">
      <c r="A81" s="404"/>
    </row>
    <row r="82" customFormat="false" ht="12" hidden="false" customHeight="false" outlineLevel="0" collapsed="false">
      <c r="A82" s="404"/>
    </row>
    <row r="83" customFormat="false" ht="12" hidden="false" customHeight="false" outlineLevel="0" collapsed="false">
      <c r="A83" s="404"/>
    </row>
    <row r="84" customFormat="false" ht="12" hidden="false" customHeight="false" outlineLevel="0" collapsed="false">
      <c r="A84" s="404"/>
    </row>
    <row r="85" customFormat="false" ht="12" hidden="false" customHeight="false" outlineLevel="0" collapsed="false">
      <c r="A85" s="404"/>
    </row>
    <row r="86" customFormat="false" ht="12" hidden="false" customHeight="false" outlineLevel="0" collapsed="false">
      <c r="A86" s="404"/>
    </row>
    <row r="87" customFormat="false" ht="12" hidden="false" customHeight="false" outlineLevel="0" collapsed="false">
      <c r="A87" s="404"/>
    </row>
    <row r="88" customFormat="false" ht="12" hidden="false" customHeight="false" outlineLevel="0" collapsed="false">
      <c r="A88" s="404"/>
    </row>
    <row r="89" customFormat="false" ht="12" hidden="false" customHeight="false" outlineLevel="0" collapsed="false">
      <c r="A89" s="404"/>
    </row>
    <row r="90" customFormat="false" ht="12" hidden="false" customHeight="false" outlineLevel="0" collapsed="false">
      <c r="A90" s="404"/>
    </row>
    <row r="91" customFormat="false" ht="12" hidden="false" customHeight="false" outlineLevel="0" collapsed="false">
      <c r="A91" s="404"/>
    </row>
    <row r="92" customFormat="false" ht="12" hidden="false" customHeight="false" outlineLevel="0" collapsed="false">
      <c r="A92" s="404"/>
    </row>
    <row r="93" customFormat="false" ht="12" hidden="false" customHeight="false" outlineLevel="0" collapsed="false">
      <c r="A93" s="404"/>
    </row>
    <row r="94" customFormat="false" ht="12" hidden="false" customHeight="false" outlineLevel="0" collapsed="false">
      <c r="A94" s="404"/>
    </row>
    <row r="95" customFormat="false" ht="12" hidden="false" customHeight="false" outlineLevel="0" collapsed="false">
      <c r="A95" s="404"/>
    </row>
    <row r="96" customFormat="false" ht="12" hidden="false" customHeight="false" outlineLevel="0" collapsed="false">
      <c r="A96" s="404"/>
    </row>
    <row r="97" customFormat="false" ht="12" hidden="false" customHeight="false" outlineLevel="0" collapsed="false">
      <c r="A97" s="404"/>
    </row>
    <row r="98" customFormat="false" ht="12" hidden="false" customHeight="false" outlineLevel="0" collapsed="false">
      <c r="A98" s="404"/>
    </row>
    <row r="99" customFormat="false" ht="12" hidden="false" customHeight="false" outlineLevel="0" collapsed="false">
      <c r="A99" s="404"/>
    </row>
    <row r="100" customFormat="false" ht="12" hidden="false" customHeight="false" outlineLevel="0" collapsed="false">
      <c r="A100" s="404"/>
    </row>
    <row r="101" customFormat="false" ht="12" hidden="false" customHeight="false" outlineLevel="0" collapsed="false">
      <c r="A101" s="404"/>
    </row>
    <row r="102" customFormat="false" ht="12" hidden="false" customHeight="false" outlineLevel="0" collapsed="false">
      <c r="A102" s="404"/>
    </row>
    <row r="103" customFormat="false" ht="12" hidden="false" customHeight="false" outlineLevel="0" collapsed="false">
      <c r="A103" s="404"/>
    </row>
    <row r="104" customFormat="false" ht="12" hidden="false" customHeight="false" outlineLevel="0" collapsed="false">
      <c r="A104" s="404"/>
    </row>
    <row r="105" customFormat="false" ht="12" hidden="false" customHeight="false" outlineLevel="0" collapsed="false">
      <c r="A105" s="404"/>
    </row>
    <row r="106" customFormat="false" ht="12" hidden="false" customHeight="false" outlineLevel="0" collapsed="false">
      <c r="A106" s="404"/>
    </row>
    <row r="107" customFormat="false" ht="12" hidden="false" customHeight="false" outlineLevel="0" collapsed="false">
      <c r="A107" s="404"/>
    </row>
    <row r="108" customFormat="false" ht="12" hidden="false" customHeight="false" outlineLevel="0" collapsed="false">
      <c r="A108" s="404"/>
    </row>
    <row r="109" customFormat="false" ht="12" hidden="false" customHeight="false" outlineLevel="0" collapsed="false">
      <c r="A109" s="404"/>
    </row>
    <row r="110" customFormat="false" ht="12" hidden="false" customHeight="false" outlineLevel="0" collapsed="false">
      <c r="A110" s="404"/>
    </row>
    <row r="111" customFormat="false" ht="12" hidden="false" customHeight="false" outlineLevel="0" collapsed="false">
      <c r="A111" s="404"/>
    </row>
    <row r="112" customFormat="false" ht="12" hidden="false" customHeight="false" outlineLevel="0" collapsed="false">
      <c r="A112" s="404"/>
    </row>
    <row r="113" customFormat="false" ht="12" hidden="false" customHeight="false" outlineLevel="0" collapsed="false">
      <c r="A113" s="404"/>
    </row>
    <row r="114" customFormat="false" ht="12" hidden="false" customHeight="false" outlineLevel="0" collapsed="false">
      <c r="A114" s="404"/>
    </row>
    <row r="115" customFormat="false" ht="12" hidden="false" customHeight="false" outlineLevel="0" collapsed="false">
      <c r="A115" s="404"/>
    </row>
    <row r="116" customFormat="false" ht="12" hidden="false" customHeight="false" outlineLevel="0" collapsed="false">
      <c r="A116" s="404"/>
    </row>
    <row r="117" customFormat="false" ht="12" hidden="false" customHeight="false" outlineLevel="0" collapsed="false">
      <c r="A117" s="404"/>
    </row>
    <row r="118" customFormat="false" ht="12" hidden="false" customHeight="false" outlineLevel="0" collapsed="false">
      <c r="A118" s="404"/>
    </row>
    <row r="119" customFormat="false" ht="12" hidden="false" customHeight="false" outlineLevel="0" collapsed="false">
      <c r="A119" s="404"/>
    </row>
    <row r="120" customFormat="false" ht="12" hidden="false" customHeight="false" outlineLevel="0" collapsed="false">
      <c r="A120" s="404"/>
    </row>
    <row r="121" customFormat="false" ht="12" hidden="false" customHeight="false" outlineLevel="0" collapsed="false">
      <c r="A121" s="404"/>
    </row>
    <row r="122" customFormat="false" ht="12" hidden="false" customHeight="false" outlineLevel="0" collapsed="false">
      <c r="A122" s="404"/>
    </row>
    <row r="123" customFormat="false" ht="12" hidden="false" customHeight="false" outlineLevel="0" collapsed="false">
      <c r="A123" s="404"/>
    </row>
    <row r="124" customFormat="false" ht="12" hidden="false" customHeight="false" outlineLevel="0" collapsed="false">
      <c r="A124" s="404"/>
    </row>
    <row r="125" customFormat="false" ht="12" hidden="false" customHeight="false" outlineLevel="0" collapsed="false">
      <c r="A125" s="404"/>
    </row>
    <row r="126" customFormat="false" ht="12" hidden="false" customHeight="false" outlineLevel="0" collapsed="false">
      <c r="A126" s="40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4"/>
      <c r="H2" s="327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448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20"/>
      <c r="H4" s="19"/>
      <c r="I4" s="16"/>
      <c r="J4" s="16"/>
      <c r="K4" s="16"/>
      <c r="L4" s="16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11"/>
      <c r="B7" s="699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/>
      <c r="I7" s="26" t="s">
        <v>10</v>
      </c>
      <c r="J7" s="26" t="s">
        <v>11</v>
      </c>
      <c r="K7" s="26" t="s">
        <v>12</v>
      </c>
      <c r="L7" s="26" t="s">
        <v>13</v>
      </c>
      <c r="M7" s="700" t="s">
        <v>40</v>
      </c>
    </row>
    <row r="8" customFormat="fals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28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false" outlineLevel="0" collapsed="false">
      <c r="A9" s="10"/>
      <c r="B9" s="62" t="s">
        <v>345</v>
      </c>
      <c r="C9" s="701"/>
      <c r="D9" s="701"/>
      <c r="E9" s="701"/>
      <c r="F9" s="701"/>
      <c r="G9" s="702"/>
      <c r="H9" s="10"/>
      <c r="I9" s="701"/>
      <c r="J9" s="701"/>
      <c r="K9" s="701"/>
      <c r="L9" s="701"/>
      <c r="M9" s="702"/>
    </row>
    <row r="10" customFormat="false" ht="12" hidden="false" customHeight="false" outlineLevel="0" collapsed="false">
      <c r="A10" s="10"/>
      <c r="B10" s="703" t="s">
        <v>449</v>
      </c>
      <c r="C10" s="11"/>
      <c r="D10" s="11"/>
      <c r="E10" s="11"/>
      <c r="F10" s="11"/>
      <c r="G10" s="704"/>
      <c r="H10" s="705"/>
      <c r="I10" s="11"/>
      <c r="J10" s="11"/>
      <c r="K10" s="11"/>
      <c r="L10" s="11"/>
      <c r="M10" s="704"/>
    </row>
    <row r="11" customFormat="false" ht="12" hidden="false" customHeight="false" outlineLevel="0" collapsed="false">
      <c r="A11" s="10"/>
      <c r="B11" s="706" t="s">
        <v>450</v>
      </c>
      <c r="C11" s="64" t="n">
        <v>13</v>
      </c>
      <c r="D11" s="64" t="n">
        <v>11</v>
      </c>
      <c r="E11" s="64" t="n">
        <v>13</v>
      </c>
      <c r="F11" s="707" t="n">
        <v>12</v>
      </c>
      <c r="G11" s="65" t="n">
        <v>49</v>
      </c>
      <c r="H11" s="64"/>
      <c r="I11" s="708" t="n">
        <v>11</v>
      </c>
      <c r="J11" s="64" t="n">
        <v>9</v>
      </c>
      <c r="K11" s="708" t="n">
        <v>9</v>
      </c>
      <c r="L11" s="707"/>
      <c r="M11" s="65" t="n">
        <v>29</v>
      </c>
    </row>
    <row r="12" customFormat="false" ht="12" hidden="false" customHeight="false" outlineLevel="0" collapsed="false">
      <c r="A12" s="10"/>
      <c r="B12" s="96" t="s">
        <v>432</v>
      </c>
      <c r="C12" s="74" t="n">
        <v>4</v>
      </c>
      <c r="D12" s="74" t="n">
        <v>3</v>
      </c>
      <c r="E12" s="74" t="n">
        <v>5</v>
      </c>
      <c r="F12" s="469" t="n">
        <v>6</v>
      </c>
      <c r="G12" s="65" t="n">
        <v>18</v>
      </c>
      <c r="H12" s="74"/>
      <c r="I12" s="73" t="n">
        <v>3</v>
      </c>
      <c r="J12" s="74" t="n">
        <v>5</v>
      </c>
      <c r="K12" s="74" t="n">
        <v>5</v>
      </c>
      <c r="L12" s="469"/>
      <c r="M12" s="65" t="n">
        <v>13</v>
      </c>
    </row>
    <row r="13" customFormat="false" ht="12" hidden="false" customHeight="false" outlineLevel="0" collapsed="false">
      <c r="A13" s="10"/>
      <c r="B13" s="96" t="s">
        <v>451</v>
      </c>
      <c r="C13" s="74" t="n">
        <v>2</v>
      </c>
      <c r="D13" s="74" t="n">
        <v>2</v>
      </c>
      <c r="E13" s="74" t="n">
        <v>3</v>
      </c>
      <c r="F13" s="74" t="n">
        <v>2</v>
      </c>
      <c r="G13" s="65" t="n">
        <v>9</v>
      </c>
      <c r="H13" s="64"/>
      <c r="I13" s="73" t="n">
        <v>1</v>
      </c>
      <c r="J13" s="73" t="n">
        <v>1</v>
      </c>
      <c r="K13" s="73" t="n">
        <v>3</v>
      </c>
      <c r="L13" s="73"/>
      <c r="M13" s="65" t="n">
        <v>5</v>
      </c>
    </row>
    <row r="14" customFormat="false" ht="12" hidden="false" customHeight="false" outlineLevel="0" collapsed="false">
      <c r="A14" s="10"/>
      <c r="B14" s="96" t="s">
        <v>452</v>
      </c>
      <c r="C14" s="74" t="n">
        <v>1</v>
      </c>
      <c r="D14" s="74" t="n">
        <v>1</v>
      </c>
      <c r="E14" s="74" t="n">
        <v>1</v>
      </c>
      <c r="F14" s="74" t="n">
        <v>1</v>
      </c>
      <c r="G14" s="65" t="n">
        <v>4</v>
      </c>
      <c r="H14" s="64"/>
      <c r="I14" s="73" t="n">
        <v>1</v>
      </c>
      <c r="J14" s="73" t="n">
        <v>3</v>
      </c>
      <c r="K14" s="73" t="n">
        <v>3</v>
      </c>
      <c r="L14" s="73"/>
      <c r="M14" s="65" t="n">
        <v>7</v>
      </c>
    </row>
    <row r="15" s="59" customFormat="true" ht="12" hidden="false" customHeight="false" outlineLevel="0" collapsed="false">
      <c r="A15" s="33"/>
      <c r="B15" s="68" t="s">
        <v>453</v>
      </c>
      <c r="C15" s="69" t="n">
        <v>20</v>
      </c>
      <c r="D15" s="69" t="n">
        <v>17</v>
      </c>
      <c r="E15" s="69" t="n">
        <v>22</v>
      </c>
      <c r="F15" s="69" t="n">
        <v>21</v>
      </c>
      <c r="G15" s="70" t="n">
        <v>80</v>
      </c>
      <c r="H15" s="215"/>
      <c r="I15" s="69" t="n">
        <v>16</v>
      </c>
      <c r="J15" s="69" t="n">
        <v>18</v>
      </c>
      <c r="K15" s="69" t="n">
        <v>20</v>
      </c>
      <c r="L15" s="72"/>
      <c r="M15" s="70" t="n">
        <v>54</v>
      </c>
    </row>
    <row r="16" customFormat="false" ht="12" hidden="false" customHeight="true" outlineLevel="0" collapsed="false">
      <c r="A16" s="10"/>
      <c r="B16" s="77"/>
      <c r="C16" s="64"/>
      <c r="D16" s="64"/>
      <c r="E16" s="64"/>
      <c r="F16" s="64"/>
      <c r="G16" s="65"/>
      <c r="H16" s="147"/>
      <c r="I16" s="64"/>
      <c r="J16" s="64"/>
      <c r="K16" s="64"/>
      <c r="L16" s="67"/>
      <c r="M16" s="65"/>
    </row>
    <row r="17" customFormat="false" ht="12" hidden="false" customHeight="true" outlineLevel="0" collapsed="false">
      <c r="A17" s="10"/>
      <c r="B17" s="703" t="s">
        <v>454</v>
      </c>
      <c r="C17" s="708"/>
      <c r="D17" s="708"/>
      <c r="E17" s="708"/>
      <c r="F17" s="708"/>
      <c r="G17" s="411"/>
      <c r="H17" s="147"/>
      <c r="I17" s="708"/>
      <c r="J17" s="708"/>
      <c r="K17" s="708"/>
      <c r="L17" s="709"/>
      <c r="M17" s="411"/>
    </row>
    <row r="18" customFormat="false" ht="12" hidden="false" customHeight="false" outlineLevel="0" collapsed="false">
      <c r="A18" s="10"/>
      <c r="B18" s="706" t="s">
        <v>450</v>
      </c>
      <c r="C18" s="64" t="n">
        <v>19</v>
      </c>
      <c r="D18" s="64" t="n">
        <v>29</v>
      </c>
      <c r="E18" s="64" t="n">
        <v>73</v>
      </c>
      <c r="F18" s="707" t="n">
        <v>58</v>
      </c>
      <c r="G18" s="65" t="n">
        <v>179</v>
      </c>
      <c r="H18" s="64"/>
      <c r="I18" s="708" t="n">
        <v>70</v>
      </c>
      <c r="J18" s="64" t="n">
        <v>91</v>
      </c>
      <c r="K18" s="708" t="n">
        <v>118</v>
      </c>
      <c r="L18" s="710"/>
      <c r="M18" s="65" t="n">
        <v>279</v>
      </c>
    </row>
    <row r="19" customFormat="false" ht="12" hidden="false" customHeight="false" outlineLevel="0" collapsed="false">
      <c r="A19" s="10"/>
      <c r="B19" s="96" t="s">
        <v>452</v>
      </c>
      <c r="C19" s="74" t="n">
        <v>1</v>
      </c>
      <c r="D19" s="74" t="n">
        <v>2</v>
      </c>
      <c r="E19" s="74" t="n">
        <v>2</v>
      </c>
      <c r="F19" s="74" t="n">
        <v>1</v>
      </c>
      <c r="G19" s="65" t="n">
        <v>6</v>
      </c>
      <c r="H19" s="64"/>
      <c r="I19" s="73" t="n">
        <v>1</v>
      </c>
      <c r="J19" s="73" t="n">
        <v>1</v>
      </c>
      <c r="K19" s="73" t="n">
        <v>2</v>
      </c>
      <c r="L19" s="443"/>
      <c r="M19" s="65" t="n">
        <v>4</v>
      </c>
    </row>
    <row r="20" s="59" customFormat="true" ht="12" hidden="false" customHeight="false" outlineLevel="0" collapsed="false">
      <c r="A20" s="33"/>
      <c r="B20" s="68" t="s">
        <v>455</v>
      </c>
      <c r="C20" s="69" t="n">
        <v>20</v>
      </c>
      <c r="D20" s="69" t="n">
        <v>31</v>
      </c>
      <c r="E20" s="69" t="n">
        <v>75</v>
      </c>
      <c r="F20" s="69" t="n">
        <v>59</v>
      </c>
      <c r="G20" s="70" t="n">
        <v>185</v>
      </c>
      <c r="H20" s="215"/>
      <c r="I20" s="69" t="n">
        <v>71</v>
      </c>
      <c r="J20" s="69" t="n">
        <v>92</v>
      </c>
      <c r="K20" s="69" t="n">
        <v>120</v>
      </c>
      <c r="L20" s="72"/>
      <c r="M20" s="70" t="n">
        <v>283</v>
      </c>
    </row>
    <row r="21" customFormat="false" ht="12" hidden="false" customHeight="false" outlineLevel="0" collapsed="false">
      <c r="A21" s="10"/>
      <c r="B21" s="703"/>
      <c r="C21" s="711"/>
      <c r="D21" s="711"/>
      <c r="E21" s="711"/>
      <c r="F21" s="711"/>
      <c r="G21" s="712"/>
      <c r="H21" s="110"/>
      <c r="I21" s="711"/>
      <c r="J21" s="711"/>
      <c r="K21" s="711"/>
      <c r="L21" s="713"/>
      <c r="M21" s="712"/>
    </row>
    <row r="22" s="59" customFormat="true" ht="12" hidden="false" customHeight="false" outlineLevel="0" collapsed="false">
      <c r="A22" s="33"/>
      <c r="B22" s="714" t="s">
        <v>80</v>
      </c>
      <c r="C22" s="254" t="n">
        <v>22</v>
      </c>
      <c r="D22" s="254" t="n">
        <v>20.1</v>
      </c>
      <c r="E22" s="254" t="n">
        <v>29.5</v>
      </c>
      <c r="F22" s="254" t="n">
        <v>26.9</v>
      </c>
      <c r="G22" s="255" t="n">
        <v>98.5</v>
      </c>
      <c r="H22" s="715"/>
      <c r="I22" s="254" t="n">
        <v>23.1</v>
      </c>
      <c r="J22" s="254" t="n">
        <v>27.2</v>
      </c>
      <c r="K22" s="254" t="n">
        <v>32</v>
      </c>
      <c r="L22" s="716"/>
      <c r="M22" s="255" t="n">
        <v>82.3</v>
      </c>
    </row>
    <row r="23" customFormat="false" ht="12" hidden="false" customHeight="true" outlineLevel="0" collapsed="false">
      <c r="A23" s="10"/>
      <c r="B23" s="77"/>
      <c r="C23" s="64"/>
      <c r="D23" s="64"/>
      <c r="E23" s="64"/>
      <c r="F23" s="64"/>
      <c r="G23" s="100"/>
      <c r="H23" s="147"/>
      <c r="I23" s="64"/>
      <c r="J23" s="64"/>
      <c r="K23" s="64"/>
      <c r="L23" s="67"/>
      <c r="M23" s="100"/>
    </row>
    <row r="24" customFormat="false" ht="12" hidden="false" customHeight="true" outlineLevel="0" collapsed="false">
      <c r="A24" s="10"/>
      <c r="B24" s="703" t="s">
        <v>456</v>
      </c>
      <c r="C24" s="708"/>
      <c r="D24" s="708"/>
      <c r="E24" s="708"/>
      <c r="F24" s="708"/>
      <c r="G24" s="411"/>
      <c r="H24" s="147"/>
      <c r="I24" s="708"/>
      <c r="J24" s="708"/>
      <c r="K24" s="708"/>
      <c r="L24" s="709"/>
      <c r="M24" s="411"/>
    </row>
    <row r="25" customFormat="false" ht="12" hidden="false" customHeight="false" outlineLevel="0" collapsed="false">
      <c r="A25" s="10"/>
      <c r="B25" s="706" t="s">
        <v>450</v>
      </c>
      <c r="C25" s="64" t="n">
        <v>11</v>
      </c>
      <c r="D25" s="64" t="n">
        <v>9</v>
      </c>
      <c r="E25" s="64" t="n">
        <v>9</v>
      </c>
      <c r="F25" s="707" t="n">
        <v>9</v>
      </c>
      <c r="G25" s="65" t="n">
        <v>38</v>
      </c>
      <c r="H25" s="64"/>
      <c r="I25" s="708" t="n">
        <v>9</v>
      </c>
      <c r="J25" s="64" t="n">
        <v>9</v>
      </c>
      <c r="K25" s="708" t="n">
        <v>11</v>
      </c>
      <c r="L25" s="710"/>
      <c r="M25" s="65" t="n">
        <v>29</v>
      </c>
    </row>
    <row r="26" customFormat="false" ht="12" hidden="false" customHeight="false" outlineLevel="0" collapsed="false">
      <c r="A26" s="10"/>
      <c r="B26" s="96" t="s">
        <v>432</v>
      </c>
      <c r="C26" s="74" t="n">
        <v>8</v>
      </c>
      <c r="D26" s="74" t="n">
        <v>11</v>
      </c>
      <c r="E26" s="74" t="n">
        <v>8</v>
      </c>
      <c r="F26" s="469" t="n">
        <v>7</v>
      </c>
      <c r="G26" s="65" t="n">
        <v>34</v>
      </c>
      <c r="H26" s="74"/>
      <c r="I26" s="73" t="n">
        <v>9</v>
      </c>
      <c r="J26" s="74" t="n">
        <v>9</v>
      </c>
      <c r="K26" s="74" t="n">
        <v>10</v>
      </c>
      <c r="L26" s="717"/>
      <c r="M26" s="65" t="n">
        <v>28</v>
      </c>
    </row>
    <row r="27" customFormat="false" ht="12" hidden="false" customHeight="false" outlineLevel="0" collapsed="false">
      <c r="A27" s="10"/>
      <c r="B27" s="96" t="s">
        <v>451</v>
      </c>
      <c r="C27" s="74" t="n">
        <v>3</v>
      </c>
      <c r="D27" s="74" t="n">
        <v>4</v>
      </c>
      <c r="E27" s="74" t="n">
        <v>4</v>
      </c>
      <c r="F27" s="74" t="n">
        <v>5</v>
      </c>
      <c r="G27" s="65" t="n">
        <v>16</v>
      </c>
      <c r="H27" s="64"/>
      <c r="I27" s="73" t="n">
        <v>4</v>
      </c>
      <c r="J27" s="73" t="n">
        <v>5</v>
      </c>
      <c r="K27" s="73" t="n">
        <v>3</v>
      </c>
      <c r="L27" s="443"/>
      <c r="M27" s="65" t="n">
        <v>12</v>
      </c>
    </row>
    <row r="28" customFormat="false" ht="12" hidden="false" customHeight="false" outlineLevel="0" collapsed="false">
      <c r="A28" s="10"/>
      <c r="B28" s="96" t="s">
        <v>452</v>
      </c>
      <c r="C28" s="74" t="n">
        <v>0</v>
      </c>
      <c r="D28" s="74" t="n">
        <v>0</v>
      </c>
      <c r="E28" s="74" t="n">
        <v>1</v>
      </c>
      <c r="F28" s="74" t="n">
        <v>0</v>
      </c>
      <c r="G28" s="65" t="n">
        <v>1</v>
      </c>
      <c r="H28" s="64"/>
      <c r="I28" s="73" t="n">
        <v>0</v>
      </c>
      <c r="J28" s="73" t="n">
        <v>0</v>
      </c>
      <c r="K28" s="73" t="n">
        <v>0</v>
      </c>
      <c r="L28" s="443"/>
      <c r="M28" s="65" t="n">
        <v>0</v>
      </c>
    </row>
    <row r="29" s="59" customFormat="true" ht="12" hidden="false" customHeight="false" outlineLevel="0" collapsed="false">
      <c r="A29" s="33"/>
      <c r="B29" s="68" t="s">
        <v>457</v>
      </c>
      <c r="C29" s="69" t="n">
        <v>22</v>
      </c>
      <c r="D29" s="69" t="n">
        <v>24</v>
      </c>
      <c r="E29" s="69" t="n">
        <v>22</v>
      </c>
      <c r="F29" s="69" t="n">
        <v>21</v>
      </c>
      <c r="G29" s="70" t="n">
        <v>89</v>
      </c>
      <c r="H29" s="215"/>
      <c r="I29" s="69" t="n">
        <v>22</v>
      </c>
      <c r="J29" s="69" t="n">
        <v>23</v>
      </c>
      <c r="K29" s="69" t="n">
        <v>24</v>
      </c>
      <c r="L29" s="72"/>
      <c r="M29" s="70" t="n">
        <v>69</v>
      </c>
    </row>
    <row r="30" customFormat="false" ht="12" hidden="false" customHeight="false" outlineLevel="0" collapsed="false">
      <c r="A30" s="10"/>
      <c r="B30" s="703"/>
      <c r="C30" s="711"/>
      <c r="D30" s="711"/>
      <c r="E30" s="711"/>
      <c r="F30" s="711"/>
      <c r="G30" s="712"/>
      <c r="H30" s="110"/>
      <c r="I30" s="711"/>
      <c r="J30" s="711"/>
      <c r="K30" s="711"/>
      <c r="L30" s="713"/>
      <c r="M30" s="712"/>
    </row>
    <row r="31" customFormat="false" ht="12" hidden="false" customHeight="true" outlineLevel="0" collapsed="false">
      <c r="A31" s="10"/>
      <c r="B31" s="703" t="s">
        <v>458</v>
      </c>
      <c r="C31" s="708"/>
      <c r="D31" s="708"/>
      <c r="E31" s="708"/>
      <c r="F31" s="708"/>
      <c r="G31" s="411"/>
      <c r="H31" s="147"/>
      <c r="I31" s="708"/>
      <c r="J31" s="708"/>
      <c r="K31" s="708"/>
      <c r="L31" s="709"/>
      <c r="M31" s="411"/>
    </row>
    <row r="32" customFormat="false" ht="12" hidden="false" customHeight="false" outlineLevel="0" collapsed="false">
      <c r="A32" s="10"/>
      <c r="B32" s="706" t="s">
        <v>450</v>
      </c>
      <c r="C32" s="64" t="n">
        <v>145</v>
      </c>
      <c r="D32" s="64" t="n">
        <v>136</v>
      </c>
      <c r="E32" s="64" t="n">
        <v>215</v>
      </c>
      <c r="F32" s="64" t="n">
        <v>160</v>
      </c>
      <c r="G32" s="65" t="n">
        <v>656</v>
      </c>
      <c r="H32" s="64"/>
      <c r="I32" s="708" t="n">
        <v>195</v>
      </c>
      <c r="J32" s="708" t="n">
        <v>206</v>
      </c>
      <c r="K32" s="708" t="n">
        <v>226</v>
      </c>
      <c r="L32" s="709"/>
      <c r="M32" s="65" t="n">
        <v>627</v>
      </c>
    </row>
    <row r="33" customFormat="false" ht="12" hidden="false" customHeight="false" outlineLevel="0" collapsed="false">
      <c r="A33" s="10"/>
      <c r="B33" s="706" t="s">
        <v>459</v>
      </c>
      <c r="C33" s="64" t="n">
        <v>21</v>
      </c>
      <c r="D33" s="64" t="n">
        <v>13</v>
      </c>
      <c r="E33" s="64" t="n">
        <v>11</v>
      </c>
      <c r="F33" s="707" t="n">
        <v>8</v>
      </c>
      <c r="G33" s="65" t="n">
        <v>53</v>
      </c>
      <c r="H33" s="64"/>
      <c r="I33" s="708" t="n">
        <v>6</v>
      </c>
      <c r="J33" s="64" t="n">
        <v>6</v>
      </c>
      <c r="K33" s="708" t="n">
        <v>4</v>
      </c>
      <c r="L33" s="710"/>
      <c r="M33" s="65" t="n">
        <v>16</v>
      </c>
    </row>
    <row r="34" customFormat="false" ht="12" hidden="false" customHeight="false" outlineLevel="0" collapsed="false">
      <c r="A34" s="10"/>
      <c r="B34" s="96" t="s">
        <v>432</v>
      </c>
      <c r="C34" s="74" t="n">
        <v>30</v>
      </c>
      <c r="D34" s="74" t="n">
        <v>42</v>
      </c>
      <c r="E34" s="74" t="n">
        <v>29</v>
      </c>
      <c r="F34" s="469" t="n">
        <v>35</v>
      </c>
      <c r="G34" s="65" t="n">
        <v>136</v>
      </c>
      <c r="H34" s="74"/>
      <c r="I34" s="73" t="n">
        <v>33</v>
      </c>
      <c r="J34" s="74" t="n">
        <v>31</v>
      </c>
      <c r="K34" s="74" t="n">
        <v>38</v>
      </c>
      <c r="L34" s="717"/>
      <c r="M34" s="65" t="n">
        <v>102</v>
      </c>
    </row>
    <row r="35" customFormat="false" ht="12" hidden="false" customHeight="false" outlineLevel="0" collapsed="false">
      <c r="A35" s="10"/>
      <c r="B35" s="96" t="s">
        <v>451</v>
      </c>
      <c r="C35" s="74" t="n">
        <v>11</v>
      </c>
      <c r="D35" s="74" t="n">
        <v>13</v>
      </c>
      <c r="E35" s="74" t="n">
        <v>11</v>
      </c>
      <c r="F35" s="74" t="n">
        <v>12</v>
      </c>
      <c r="G35" s="65" t="n">
        <v>47</v>
      </c>
      <c r="H35" s="64"/>
      <c r="I35" s="73" t="n">
        <v>13</v>
      </c>
      <c r="J35" s="73" t="n">
        <v>11</v>
      </c>
      <c r="K35" s="73" t="n">
        <v>17</v>
      </c>
      <c r="L35" s="443"/>
      <c r="M35" s="65" t="n">
        <v>41</v>
      </c>
    </row>
    <row r="36" customFormat="false" ht="12" hidden="false" customHeight="false" outlineLevel="0" collapsed="false">
      <c r="A36" s="10"/>
      <c r="B36" s="96" t="s">
        <v>452</v>
      </c>
      <c r="C36" s="74" t="n">
        <v>7</v>
      </c>
      <c r="D36" s="74" t="n">
        <v>6</v>
      </c>
      <c r="E36" s="74" t="n">
        <v>7</v>
      </c>
      <c r="F36" s="74" t="n">
        <v>8</v>
      </c>
      <c r="G36" s="65" t="n">
        <v>28</v>
      </c>
      <c r="H36" s="64"/>
      <c r="I36" s="73" t="n">
        <v>7</v>
      </c>
      <c r="J36" s="73" t="n">
        <v>10</v>
      </c>
      <c r="K36" s="73" t="n">
        <v>9</v>
      </c>
      <c r="L36" s="443"/>
      <c r="M36" s="65" t="n">
        <v>26</v>
      </c>
    </row>
    <row r="37" s="59" customFormat="true" ht="12" hidden="false" customHeight="false" outlineLevel="0" collapsed="false">
      <c r="A37" s="33"/>
      <c r="B37" s="68" t="s">
        <v>460</v>
      </c>
      <c r="C37" s="69" t="n">
        <v>214</v>
      </c>
      <c r="D37" s="69" t="n">
        <v>210</v>
      </c>
      <c r="E37" s="69" t="n">
        <v>273</v>
      </c>
      <c r="F37" s="69" t="n">
        <v>223</v>
      </c>
      <c r="G37" s="70" t="n">
        <v>920</v>
      </c>
      <c r="H37" s="215"/>
      <c r="I37" s="69" t="n">
        <v>254</v>
      </c>
      <c r="J37" s="69" t="n">
        <v>264</v>
      </c>
      <c r="K37" s="69" t="n">
        <v>294</v>
      </c>
      <c r="L37" s="72"/>
      <c r="M37" s="70" t="n">
        <v>812</v>
      </c>
    </row>
    <row r="38" customFormat="false" ht="12" hidden="false" customHeight="true" outlineLevel="0" collapsed="false">
      <c r="A38" s="10"/>
      <c r="B38" s="77"/>
      <c r="C38" s="64"/>
      <c r="D38" s="64"/>
      <c r="E38" s="64"/>
      <c r="F38" s="64"/>
      <c r="G38" s="65"/>
      <c r="H38" s="147"/>
      <c r="I38" s="64"/>
      <c r="J38" s="64"/>
      <c r="K38" s="64"/>
      <c r="L38" s="67"/>
      <c r="M38" s="65"/>
    </row>
    <row r="39" customFormat="false" ht="12" hidden="false" customHeight="true" outlineLevel="0" collapsed="false">
      <c r="A39" s="10"/>
      <c r="B39" s="703" t="s">
        <v>461</v>
      </c>
      <c r="C39" s="708"/>
      <c r="D39" s="708"/>
      <c r="E39" s="708"/>
      <c r="F39" s="708"/>
      <c r="G39" s="411"/>
      <c r="H39" s="147"/>
      <c r="I39" s="708"/>
      <c r="J39" s="708"/>
      <c r="K39" s="708"/>
      <c r="L39" s="709"/>
      <c r="M39" s="411"/>
    </row>
    <row r="40" customFormat="false" ht="12" hidden="false" customHeight="false" outlineLevel="0" collapsed="false">
      <c r="A40" s="10"/>
      <c r="B40" s="706" t="s">
        <v>450</v>
      </c>
      <c r="C40" s="64" t="n">
        <v>460</v>
      </c>
      <c r="D40" s="64" t="n">
        <v>464</v>
      </c>
      <c r="E40" s="64" t="n">
        <v>478</v>
      </c>
      <c r="F40" s="64" t="n">
        <v>473</v>
      </c>
      <c r="G40" s="65" t="n">
        <v>473</v>
      </c>
      <c r="H40" s="64"/>
      <c r="I40" s="708" t="n">
        <v>489</v>
      </c>
      <c r="J40" s="708" t="n">
        <v>471</v>
      </c>
      <c r="K40" s="708" t="n">
        <v>492</v>
      </c>
      <c r="L40" s="709"/>
      <c r="M40" s="65" t="n">
        <v>492</v>
      </c>
    </row>
    <row r="41" customFormat="false" ht="12" hidden="false" customHeight="false" outlineLevel="0" collapsed="false">
      <c r="A41" s="10"/>
      <c r="B41" s="706" t="s">
        <v>459</v>
      </c>
      <c r="C41" s="64" t="n">
        <v>0</v>
      </c>
      <c r="D41" s="64" t="n">
        <v>0</v>
      </c>
      <c r="E41" s="64" t="n">
        <v>0</v>
      </c>
      <c r="F41" s="64" t="n">
        <v>0</v>
      </c>
      <c r="G41" s="65" t="n">
        <v>0</v>
      </c>
      <c r="H41" s="64"/>
      <c r="I41" s="708" t="n">
        <v>0</v>
      </c>
      <c r="J41" s="708" t="n">
        <v>0</v>
      </c>
      <c r="K41" s="708" t="n">
        <v>0</v>
      </c>
      <c r="L41" s="709"/>
      <c r="M41" s="65" t="n">
        <v>0</v>
      </c>
    </row>
    <row r="42" customFormat="false" ht="12" hidden="false" customHeight="false" outlineLevel="0" collapsed="false">
      <c r="A42" s="10"/>
      <c r="B42" s="706" t="s">
        <v>432</v>
      </c>
      <c r="C42" s="64" t="n">
        <v>106</v>
      </c>
      <c r="D42" s="64" t="n">
        <v>115</v>
      </c>
      <c r="E42" s="64" t="n">
        <v>115</v>
      </c>
      <c r="F42" s="64" t="n">
        <v>110</v>
      </c>
      <c r="G42" s="65" t="n">
        <v>110</v>
      </c>
      <c r="H42" s="64"/>
      <c r="I42" s="708" t="n">
        <v>104</v>
      </c>
      <c r="J42" s="708" t="n">
        <v>98</v>
      </c>
      <c r="K42" s="708" t="n">
        <v>108</v>
      </c>
      <c r="L42" s="709"/>
      <c r="M42" s="65" t="n">
        <v>108</v>
      </c>
    </row>
    <row r="43" customFormat="false" ht="12" hidden="false" customHeight="false" outlineLevel="0" collapsed="false">
      <c r="A43" s="10"/>
      <c r="B43" s="706" t="s">
        <v>451</v>
      </c>
      <c r="C43" s="64" t="n">
        <v>46</v>
      </c>
      <c r="D43" s="64" t="n">
        <v>48</v>
      </c>
      <c r="E43" s="64" t="n">
        <v>45</v>
      </c>
      <c r="F43" s="64" t="n">
        <v>46</v>
      </c>
      <c r="G43" s="65" t="n">
        <v>46</v>
      </c>
      <c r="H43" s="64"/>
      <c r="I43" s="708" t="n">
        <v>48</v>
      </c>
      <c r="J43" s="708" t="n">
        <v>45</v>
      </c>
      <c r="K43" s="708" t="n">
        <v>49</v>
      </c>
      <c r="L43" s="709"/>
      <c r="M43" s="65" t="n">
        <v>49</v>
      </c>
    </row>
    <row r="44" customFormat="false" ht="12" hidden="false" customHeight="false" outlineLevel="0" collapsed="false">
      <c r="A44" s="10"/>
      <c r="B44" s="718" t="s">
        <v>452</v>
      </c>
      <c r="C44" s="221" t="n">
        <v>19</v>
      </c>
      <c r="D44" s="221" t="n">
        <v>19</v>
      </c>
      <c r="E44" s="221" t="n">
        <v>20</v>
      </c>
      <c r="F44" s="221" t="n">
        <v>20</v>
      </c>
      <c r="G44" s="65" t="n">
        <v>20</v>
      </c>
      <c r="H44" s="221"/>
      <c r="I44" s="719" t="n">
        <v>23</v>
      </c>
      <c r="J44" s="719" t="n">
        <v>26</v>
      </c>
      <c r="K44" s="719" t="n">
        <v>27</v>
      </c>
      <c r="L44" s="720"/>
      <c r="M44" s="65" t="n">
        <v>27</v>
      </c>
    </row>
    <row r="45" s="59" customFormat="true" ht="12" hidden="false" customHeight="false" outlineLevel="0" collapsed="false">
      <c r="A45" s="33"/>
      <c r="B45" s="68" t="s">
        <v>462</v>
      </c>
      <c r="C45" s="69" t="n">
        <v>631</v>
      </c>
      <c r="D45" s="69" t="n">
        <v>646</v>
      </c>
      <c r="E45" s="69" t="n">
        <v>658</v>
      </c>
      <c r="F45" s="69" t="n">
        <v>649</v>
      </c>
      <c r="G45" s="70" t="n">
        <v>649</v>
      </c>
      <c r="H45" s="215"/>
      <c r="I45" s="69" t="n">
        <v>664</v>
      </c>
      <c r="J45" s="69" t="n">
        <v>640</v>
      </c>
      <c r="K45" s="69" t="n">
        <v>676</v>
      </c>
      <c r="L45" s="72"/>
      <c r="M45" s="70" t="n">
        <v>676</v>
      </c>
    </row>
    <row r="46" customFormat="false" ht="12" hidden="false" customHeight="false" outlineLevel="0" collapsed="false">
      <c r="A46" s="10"/>
      <c r="B46" s="703"/>
      <c r="C46" s="711"/>
      <c r="D46" s="711"/>
      <c r="E46" s="711"/>
      <c r="F46" s="711"/>
      <c r="G46" s="712"/>
      <c r="H46" s="110"/>
      <c r="I46" s="711"/>
      <c r="J46" s="711"/>
      <c r="K46" s="711"/>
      <c r="L46" s="713"/>
      <c r="M46" s="712"/>
    </row>
    <row r="47" customFormat="false" ht="12" hidden="false" customHeight="true" outlineLevel="0" collapsed="false">
      <c r="A47" s="10"/>
      <c r="B47" s="703" t="s">
        <v>463</v>
      </c>
      <c r="C47" s="708"/>
      <c r="D47" s="708"/>
      <c r="E47" s="708"/>
      <c r="F47" s="708"/>
      <c r="G47" s="411"/>
      <c r="H47" s="147"/>
      <c r="I47" s="708"/>
      <c r="J47" s="708"/>
      <c r="K47" s="708"/>
      <c r="L47" s="709"/>
      <c r="M47" s="411"/>
    </row>
    <row r="48" customFormat="false" ht="12" hidden="false" customHeight="false" outlineLevel="0" collapsed="false">
      <c r="A48" s="10"/>
      <c r="B48" s="706" t="s">
        <v>450</v>
      </c>
      <c r="C48" s="64" t="n">
        <v>2341</v>
      </c>
      <c r="D48" s="64" t="n">
        <v>2152</v>
      </c>
      <c r="E48" s="64" t="n">
        <v>2503</v>
      </c>
      <c r="F48" s="64" t="n">
        <v>2584</v>
      </c>
      <c r="G48" s="65" t="n">
        <v>2584</v>
      </c>
      <c r="H48" s="64"/>
      <c r="I48" s="708" t="n">
        <v>2545</v>
      </c>
      <c r="J48" s="708" t="n">
        <v>2640</v>
      </c>
      <c r="K48" s="708" t="n">
        <v>2805</v>
      </c>
      <c r="L48" s="709"/>
      <c r="M48" s="65" t="n">
        <v>2805</v>
      </c>
    </row>
    <row r="49" customFormat="false" ht="12" hidden="false" customHeight="false" outlineLevel="0" collapsed="false">
      <c r="A49" s="10"/>
      <c r="B49" s="706" t="s">
        <v>459</v>
      </c>
      <c r="C49" s="64" t="n">
        <v>3310</v>
      </c>
      <c r="D49" s="64" t="n">
        <v>2966</v>
      </c>
      <c r="E49" s="64" t="n">
        <v>2992</v>
      </c>
      <c r="F49" s="64" t="n">
        <v>2975</v>
      </c>
      <c r="G49" s="65" t="n">
        <v>2975</v>
      </c>
      <c r="H49" s="64"/>
      <c r="I49" s="708" t="n">
        <v>2607</v>
      </c>
      <c r="J49" s="708" t="n">
        <v>2421</v>
      </c>
      <c r="K49" s="708" t="n">
        <v>2446</v>
      </c>
      <c r="L49" s="709"/>
      <c r="M49" s="65" t="n">
        <v>2446</v>
      </c>
    </row>
    <row r="50" customFormat="false" ht="12" hidden="false" customHeight="false" outlineLevel="0" collapsed="false">
      <c r="A50" s="10"/>
      <c r="B50" s="706" t="s">
        <v>432</v>
      </c>
      <c r="C50" s="64" t="n">
        <v>31</v>
      </c>
      <c r="D50" s="64" t="n">
        <v>295</v>
      </c>
      <c r="E50" s="64" t="n">
        <v>42</v>
      </c>
      <c r="F50" s="64" t="n">
        <v>443</v>
      </c>
      <c r="G50" s="65" t="n">
        <v>443</v>
      </c>
      <c r="H50" s="64"/>
      <c r="I50" s="708" t="n">
        <v>443</v>
      </c>
      <c r="J50" s="708" t="n">
        <v>439</v>
      </c>
      <c r="K50" s="708" t="n">
        <v>442</v>
      </c>
      <c r="L50" s="709"/>
      <c r="M50" s="65" t="n">
        <v>442</v>
      </c>
    </row>
    <row r="51" customFormat="false" ht="12" hidden="false" customHeight="false" outlineLevel="0" collapsed="false">
      <c r="A51" s="10"/>
      <c r="B51" s="706" t="s">
        <v>451</v>
      </c>
      <c r="C51" s="64" t="n">
        <v>9</v>
      </c>
      <c r="D51" s="64" t="n">
        <v>7</v>
      </c>
      <c r="E51" s="64" t="n">
        <v>10</v>
      </c>
      <c r="F51" s="64" t="n">
        <v>12</v>
      </c>
      <c r="G51" s="65" t="n">
        <v>12</v>
      </c>
      <c r="H51" s="64"/>
      <c r="I51" s="708" t="n">
        <v>18</v>
      </c>
      <c r="J51" s="708" t="n">
        <v>18</v>
      </c>
      <c r="K51" s="708" t="n">
        <v>23</v>
      </c>
      <c r="L51" s="709"/>
      <c r="M51" s="65" t="n">
        <v>23</v>
      </c>
    </row>
    <row r="52" customFormat="false" ht="12" hidden="false" customHeight="false" outlineLevel="0" collapsed="false">
      <c r="A52" s="10"/>
      <c r="B52" s="718" t="s">
        <v>452</v>
      </c>
      <c r="C52" s="221" t="n">
        <v>10</v>
      </c>
      <c r="D52" s="221" t="n">
        <v>11</v>
      </c>
      <c r="E52" s="221" t="n">
        <v>10</v>
      </c>
      <c r="F52" s="221" t="n">
        <v>11</v>
      </c>
      <c r="G52" s="65" t="n">
        <v>11</v>
      </c>
      <c r="H52" s="221"/>
      <c r="I52" s="719" t="n">
        <v>9</v>
      </c>
      <c r="J52" s="719" t="n">
        <v>14</v>
      </c>
      <c r="K52" s="719" t="n">
        <v>14</v>
      </c>
      <c r="L52" s="720"/>
      <c r="M52" s="65" t="n">
        <v>14</v>
      </c>
    </row>
    <row r="53" s="59" customFormat="true" ht="12" hidden="false" customHeight="false" outlineLevel="0" collapsed="false">
      <c r="A53" s="33"/>
      <c r="B53" s="68" t="s">
        <v>464</v>
      </c>
      <c r="C53" s="69" t="n">
        <v>5701</v>
      </c>
      <c r="D53" s="69" t="n">
        <v>5431</v>
      </c>
      <c r="E53" s="69" t="n">
        <v>5557</v>
      </c>
      <c r="F53" s="69" t="n">
        <v>6025</v>
      </c>
      <c r="G53" s="70" t="n">
        <v>6025</v>
      </c>
      <c r="H53" s="215"/>
      <c r="I53" s="69" t="n">
        <v>5622</v>
      </c>
      <c r="J53" s="69" t="n">
        <v>5532</v>
      </c>
      <c r="K53" s="69" t="n">
        <v>5730</v>
      </c>
      <c r="L53" s="72"/>
      <c r="M53" s="70" t="n">
        <v>5730</v>
      </c>
    </row>
    <row r="54" customFormat="false" ht="12" hidden="false" customHeight="false" outlineLevel="0" collapsed="false">
      <c r="C54" s="10"/>
      <c r="D54" s="11"/>
      <c r="E54" s="11"/>
      <c r="F54" s="10"/>
      <c r="G54" s="10"/>
      <c r="H54" s="10"/>
      <c r="I54" s="10"/>
      <c r="J54" s="11"/>
      <c r="K54" s="11"/>
      <c r="L54" s="10"/>
      <c r="M54" s="10"/>
    </row>
    <row r="55" customFormat="false" ht="12" hidden="false" customHeight="false" outlineLevel="0" collapsed="false">
      <c r="B55" s="721" t="s">
        <v>465</v>
      </c>
      <c r="E55" s="9"/>
      <c r="K55" s="9"/>
    </row>
    <row r="56" customFormat="false" ht="12" hidden="false" customHeight="false" outlineLevel="0" collapsed="false">
      <c r="E56" s="9"/>
      <c r="K56" s="9"/>
    </row>
    <row r="57" customFormat="false" ht="12" hidden="false" customHeight="false" outlineLevel="0" collapsed="false">
      <c r="E57" s="9"/>
      <c r="K57" s="9"/>
    </row>
    <row r="58" customFormat="false" ht="12" hidden="false" customHeight="false" outlineLevel="0" collapsed="false">
      <c r="E58" s="9"/>
      <c r="K58" s="9"/>
    </row>
    <row r="59" customFormat="false" ht="12" hidden="false" customHeight="false" outlineLevel="0" collapsed="false">
      <c r="E59" s="9"/>
      <c r="K59" s="9"/>
    </row>
    <row r="60" customFormat="false" ht="12" hidden="false" customHeight="false" outlineLevel="0" collapsed="false">
      <c r="E60" s="9"/>
      <c r="K60" s="9"/>
    </row>
    <row r="61" customFormat="false" ht="12" hidden="false" customHeight="false" outlineLevel="0" collapsed="false">
      <c r="E61" s="9"/>
      <c r="K61" s="9"/>
    </row>
    <row r="62" customFormat="false" ht="12" hidden="false" customHeight="false" outlineLevel="0" collapsed="false">
      <c r="E62" s="9"/>
      <c r="K62" s="9"/>
    </row>
    <row r="63" customFormat="false" ht="12" hidden="false" customHeight="false" outlineLevel="0" collapsed="false">
      <c r="E63" s="9"/>
      <c r="K63" s="9"/>
    </row>
    <row r="64" customFormat="false" ht="12" hidden="false" customHeight="false" outlineLevel="0" collapsed="false">
      <c r="E64" s="9"/>
      <c r="K64" s="9"/>
    </row>
    <row r="65" customFormat="false" ht="12" hidden="false" customHeight="false" outlineLevel="0" collapsed="false">
      <c r="E65" s="9"/>
      <c r="K65" s="9"/>
    </row>
    <row r="66" customFormat="false" ht="12" hidden="false" customHeight="false" outlineLevel="0" collapsed="false">
      <c r="E66" s="9"/>
      <c r="K66" s="9"/>
    </row>
    <row r="67" customFormat="false" ht="12" hidden="false" customHeight="false" outlineLevel="0" collapsed="false">
      <c r="E67" s="9"/>
      <c r="K67" s="9"/>
    </row>
    <row r="68" customFormat="false" ht="12" hidden="false" customHeight="false" outlineLevel="0" collapsed="false">
      <c r="E68" s="9"/>
      <c r="K68" s="9"/>
    </row>
    <row r="69" customFormat="false" ht="12" hidden="false" customHeight="false" outlineLevel="0" collapsed="false">
      <c r="E69" s="9"/>
      <c r="K69" s="9"/>
    </row>
    <row r="70" customFormat="false" ht="12" hidden="false" customHeight="false" outlineLevel="0" collapsed="false">
      <c r="E70" s="9"/>
      <c r="K70" s="9"/>
    </row>
    <row r="71" customFormat="false" ht="12" hidden="false" customHeight="false" outlineLevel="0" collapsed="false">
      <c r="E71" s="9"/>
      <c r="K71" s="9"/>
    </row>
    <row r="72" customFormat="false" ht="12" hidden="false" customHeight="false" outlineLevel="0" collapsed="false">
      <c r="E72" s="9"/>
      <c r="K72" s="9"/>
    </row>
    <row r="73" customFormat="false" ht="12" hidden="false" customHeight="false" outlineLevel="0" collapsed="false">
      <c r="E73" s="9"/>
      <c r="K73" s="9"/>
    </row>
    <row r="74" customFormat="false" ht="12" hidden="false" customHeight="false" outlineLevel="0" collapsed="false">
      <c r="E74" s="9"/>
      <c r="K74" s="9"/>
    </row>
    <row r="75" customFormat="false" ht="12" hidden="false" customHeight="false" outlineLevel="0" collapsed="false">
      <c r="E75" s="9"/>
      <c r="K75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84" t="s">
        <v>284</v>
      </c>
      <c r="C2" s="14" t="s">
        <v>6</v>
      </c>
      <c r="F2" s="14"/>
      <c r="G2" s="14"/>
      <c r="H2" s="14"/>
      <c r="I2" s="244" t="s">
        <v>8</v>
      </c>
    </row>
    <row r="3" customFormat="false" ht="15.75" hidden="false" customHeight="false" outlineLevel="0" collapsed="false">
      <c r="A3" s="10"/>
      <c r="B3" s="15" t="s">
        <v>155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6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722" t="s">
        <v>286</v>
      </c>
      <c r="F5" s="22" t="s">
        <v>286</v>
      </c>
      <c r="G5" s="22"/>
      <c r="H5" s="22"/>
      <c r="I5" s="22"/>
    </row>
    <row r="6" s="9" customFormat="true" ht="12" hidden="false" customHeight="true" outlineLevel="0" collapsed="false">
      <c r="A6" s="11"/>
      <c r="B6" s="179"/>
      <c r="C6" s="723" t="s">
        <v>466</v>
      </c>
      <c r="F6" s="246" t="s">
        <v>157</v>
      </c>
      <c r="G6" s="246" t="s">
        <v>158</v>
      </c>
      <c r="H6" s="247" t="s">
        <v>159</v>
      </c>
      <c r="I6" s="248" t="s">
        <v>160</v>
      </c>
    </row>
    <row r="7" s="9" customFormat="true" ht="12" hidden="false" customHeight="true" outlineLevel="0" collapsed="false">
      <c r="A7" s="11"/>
      <c r="B7" s="24"/>
      <c r="C7" s="724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725"/>
      <c r="D8" s="9"/>
      <c r="F8" s="29"/>
      <c r="G8" s="29"/>
      <c r="H8" s="29"/>
      <c r="I8" s="29"/>
    </row>
    <row r="9" customFormat="false" ht="12" hidden="false" customHeight="false" outlineLevel="0" collapsed="false">
      <c r="A9" s="10"/>
      <c r="B9" s="96" t="s">
        <v>170</v>
      </c>
      <c r="C9" s="65" t="n">
        <v>21510</v>
      </c>
      <c r="D9" s="95"/>
      <c r="F9" s="65" t="n">
        <v>19111</v>
      </c>
      <c r="G9" s="65" t="n">
        <v>19710</v>
      </c>
      <c r="H9" s="65" t="n">
        <v>19843</v>
      </c>
      <c r="I9" s="65" t="n">
        <v>22489</v>
      </c>
    </row>
    <row r="10" customFormat="false" ht="12" hidden="false" customHeight="false" outlineLevel="0" collapsed="false">
      <c r="A10" s="10"/>
      <c r="B10" s="96" t="s">
        <v>171</v>
      </c>
      <c r="C10" s="65" t="n">
        <v>55851</v>
      </c>
      <c r="D10" s="97"/>
      <c r="F10" s="65" t="n">
        <v>54327</v>
      </c>
      <c r="G10" s="65" t="n">
        <v>51831</v>
      </c>
      <c r="H10" s="65" t="n">
        <v>50758</v>
      </c>
      <c r="I10" s="65" t="n">
        <v>50061</v>
      </c>
    </row>
    <row r="11" customFormat="false" ht="12" hidden="false" customHeight="false" outlineLevel="0" collapsed="false">
      <c r="A11" s="10"/>
      <c r="B11" s="96" t="s">
        <v>172</v>
      </c>
      <c r="C11" s="65" t="n">
        <v>4124</v>
      </c>
      <c r="D11" s="97"/>
      <c r="F11" s="65" t="n">
        <v>4238</v>
      </c>
      <c r="G11" s="65" t="n">
        <v>4645</v>
      </c>
      <c r="H11" s="65" t="n">
        <v>4619</v>
      </c>
      <c r="I11" s="65" t="n">
        <v>4579</v>
      </c>
    </row>
    <row r="12" customFormat="false" ht="12" hidden="false" customHeight="false" outlineLevel="0" collapsed="false">
      <c r="A12" s="10"/>
      <c r="B12" s="96" t="s">
        <v>173</v>
      </c>
      <c r="C12" s="65" t="n">
        <v>2270</v>
      </c>
      <c r="D12" s="97"/>
      <c r="F12" s="65" t="n">
        <v>2132</v>
      </c>
      <c r="G12" s="65" t="n">
        <v>2129</v>
      </c>
      <c r="H12" s="65" t="n">
        <v>2075</v>
      </c>
      <c r="I12" s="65" t="n">
        <v>1974</v>
      </c>
    </row>
    <row r="13" customFormat="false" ht="12" hidden="false" customHeight="false" outlineLevel="0" collapsed="false">
      <c r="A13" s="10"/>
      <c r="B13" s="96" t="s">
        <v>174</v>
      </c>
      <c r="C13" s="65" t="n">
        <v>9287</v>
      </c>
      <c r="D13" s="97"/>
      <c r="F13" s="65" t="n">
        <v>9109</v>
      </c>
      <c r="G13" s="65" t="n">
        <v>8880</v>
      </c>
      <c r="H13" s="65" t="n">
        <v>7944</v>
      </c>
      <c r="I13" s="65" t="n">
        <v>7623</v>
      </c>
    </row>
    <row r="14" customFormat="false" ht="12" hidden="false" customHeight="false" outlineLevel="0" collapsed="false">
      <c r="A14" s="10"/>
      <c r="B14" s="96" t="s">
        <v>175</v>
      </c>
      <c r="C14" s="65" t="n">
        <v>7587</v>
      </c>
      <c r="D14" s="97"/>
      <c r="F14" s="65" t="n">
        <v>7535</v>
      </c>
      <c r="G14" s="65" t="n">
        <v>7203</v>
      </c>
      <c r="H14" s="65" t="n">
        <v>7090</v>
      </c>
      <c r="I14" s="65" t="n">
        <v>7015</v>
      </c>
    </row>
    <row r="15" s="11" customFormat="true" ht="12" hidden="false" customHeight="false" outlineLevel="0" collapsed="false">
      <c r="A15" s="48"/>
      <c r="B15" s="96" t="s">
        <v>176</v>
      </c>
      <c r="C15" s="249" t="n">
        <v>7007</v>
      </c>
      <c r="D15" s="47"/>
      <c r="F15" s="249" t="n">
        <v>7067</v>
      </c>
      <c r="G15" s="249" t="n">
        <v>7353</v>
      </c>
      <c r="H15" s="249" t="n">
        <v>7615</v>
      </c>
      <c r="I15" s="249" t="n">
        <v>7853</v>
      </c>
    </row>
    <row r="16" s="54" customFormat="true" ht="12" hidden="false" customHeight="false" outlineLevel="0" collapsed="false">
      <c r="A16" s="10"/>
      <c r="B16" s="250" t="s">
        <v>177</v>
      </c>
      <c r="C16" s="111" t="n">
        <v>107636</v>
      </c>
      <c r="D16" s="53"/>
      <c r="F16" s="111" t="n">
        <v>103519</v>
      </c>
      <c r="G16" s="111" t="n">
        <v>101751</v>
      </c>
      <c r="H16" s="111" t="n">
        <v>99944</v>
      </c>
      <c r="I16" s="111" t="n">
        <v>101594</v>
      </c>
    </row>
    <row r="17" customFormat="false" ht="12" hidden="false" customHeight="false" outlineLevel="0" collapsed="false">
      <c r="A17" s="10"/>
      <c r="B17" s="77"/>
      <c r="C17" s="65"/>
      <c r="D17" s="97"/>
      <c r="F17" s="65"/>
      <c r="G17" s="65"/>
      <c r="H17" s="65"/>
      <c r="I17" s="65"/>
    </row>
    <row r="18" customFormat="false" ht="12" hidden="false" customHeight="false" outlineLevel="0" collapsed="false">
      <c r="A18" s="10"/>
      <c r="B18" s="96" t="s">
        <v>178</v>
      </c>
      <c r="C18" s="65" t="n">
        <v>84</v>
      </c>
      <c r="D18" s="97"/>
      <c r="F18" s="65" t="n">
        <v>87</v>
      </c>
      <c r="G18" s="65" t="n">
        <v>92</v>
      </c>
      <c r="H18" s="65" t="n">
        <v>94</v>
      </c>
      <c r="I18" s="65" t="n">
        <v>97</v>
      </c>
    </row>
    <row r="19" customFormat="false" ht="12" hidden="false" customHeight="false" outlineLevel="0" collapsed="false">
      <c r="A19" s="10"/>
      <c r="B19" s="96" t="s">
        <v>179</v>
      </c>
      <c r="C19" s="249" t="n">
        <v>13188</v>
      </c>
      <c r="D19" s="97"/>
      <c r="F19" s="249" t="n">
        <v>13613</v>
      </c>
      <c r="G19" s="249" t="n">
        <v>13984</v>
      </c>
      <c r="H19" s="249" t="n">
        <v>14191</v>
      </c>
      <c r="I19" s="249" t="n">
        <v>14955</v>
      </c>
    </row>
    <row r="20" s="59" customFormat="true" ht="12" hidden="false" customHeight="false" outlineLevel="0" collapsed="false">
      <c r="A20" s="10"/>
      <c r="B20" s="250" t="s">
        <v>180</v>
      </c>
      <c r="C20" s="111" t="n">
        <v>13272</v>
      </c>
      <c r="D20" s="53"/>
      <c r="E20" s="58"/>
      <c r="F20" s="111" t="n">
        <v>13700</v>
      </c>
      <c r="G20" s="111" t="n">
        <v>14076</v>
      </c>
      <c r="H20" s="111" t="n">
        <v>14285</v>
      </c>
      <c r="I20" s="111" t="n">
        <v>15052</v>
      </c>
    </row>
    <row r="21" customFormat="false" ht="12" hidden="false" customHeight="false" outlineLevel="0" collapsed="false">
      <c r="A21" s="10"/>
      <c r="B21" s="77"/>
      <c r="C21" s="65"/>
      <c r="D21" s="9"/>
      <c r="F21" s="65"/>
      <c r="G21" s="65"/>
      <c r="H21" s="65"/>
      <c r="I21" s="65"/>
    </row>
    <row r="22" customFormat="false" ht="12" hidden="false" customHeight="false" outlineLevel="0" collapsed="false">
      <c r="A22" s="10"/>
      <c r="B22" s="96" t="s">
        <v>181</v>
      </c>
      <c r="C22" s="65" t="n">
        <v>301</v>
      </c>
      <c r="D22" s="9"/>
      <c r="F22" s="65" t="n">
        <v>286</v>
      </c>
      <c r="G22" s="65" t="n">
        <v>326</v>
      </c>
      <c r="H22" s="65" t="n">
        <v>296</v>
      </c>
      <c r="I22" s="65" t="n">
        <v>317</v>
      </c>
    </row>
    <row r="23" customFormat="false" ht="12" hidden="false" customHeight="false" outlineLevel="0" collapsed="false">
      <c r="A23" s="10"/>
      <c r="B23" s="96" t="s">
        <v>182</v>
      </c>
      <c r="C23" s="65" t="n">
        <v>1515</v>
      </c>
      <c r="D23" s="9"/>
      <c r="F23" s="65" t="n">
        <v>1631</v>
      </c>
      <c r="G23" s="65" t="n">
        <v>1806</v>
      </c>
      <c r="H23" s="65" t="n">
        <v>1737</v>
      </c>
      <c r="I23" s="65" t="n">
        <v>1524</v>
      </c>
    </row>
    <row r="24" customFormat="false" ht="12" hidden="false" customHeight="false" outlineLevel="0" collapsed="false">
      <c r="A24" s="10"/>
      <c r="B24" s="96" t="s">
        <v>183</v>
      </c>
      <c r="C24" s="249" t="n">
        <v>1960</v>
      </c>
      <c r="D24" s="9"/>
      <c r="F24" s="249" t="n">
        <v>1952</v>
      </c>
      <c r="G24" s="249" t="n">
        <v>1938</v>
      </c>
      <c r="H24" s="249" t="n">
        <v>1839</v>
      </c>
      <c r="I24" s="249" t="n">
        <v>1786</v>
      </c>
    </row>
    <row r="25" customFormat="false" ht="12" hidden="false" customHeight="false" outlineLevel="0" collapsed="false">
      <c r="A25" s="10"/>
      <c r="B25" s="250" t="s">
        <v>184</v>
      </c>
      <c r="C25" s="111" t="n">
        <v>3776</v>
      </c>
      <c r="D25" s="9"/>
      <c r="F25" s="111" t="n">
        <v>3869</v>
      </c>
      <c r="G25" s="111" t="n">
        <v>4070</v>
      </c>
      <c r="H25" s="111" t="n">
        <v>3872</v>
      </c>
      <c r="I25" s="111" t="n">
        <v>3627</v>
      </c>
    </row>
    <row r="26" customFormat="false" ht="12" hidden="false" customHeight="false" outlineLevel="0" collapsed="false">
      <c r="A26" s="10"/>
      <c r="B26" s="96" t="s">
        <v>185</v>
      </c>
      <c r="C26" s="65" t="n">
        <v>1456</v>
      </c>
      <c r="D26" s="9"/>
      <c r="F26" s="65" t="n">
        <v>1434</v>
      </c>
      <c r="G26" s="65" t="n">
        <v>1418</v>
      </c>
      <c r="H26" s="65" t="n">
        <v>1430</v>
      </c>
      <c r="I26" s="65" t="n">
        <v>1471</v>
      </c>
    </row>
    <row r="27" customFormat="false" ht="12" hidden="false" customHeight="false" outlineLevel="0" collapsed="false">
      <c r="A27" s="10"/>
      <c r="B27" s="96" t="s">
        <v>186</v>
      </c>
      <c r="C27" s="249" t="n">
        <v>925</v>
      </c>
      <c r="D27" s="9"/>
      <c r="F27" s="249" t="n">
        <v>961</v>
      </c>
      <c r="G27" s="249" t="n">
        <v>969</v>
      </c>
      <c r="H27" s="249" t="n">
        <v>1135</v>
      </c>
      <c r="I27" s="249" t="n">
        <v>1084</v>
      </c>
    </row>
    <row r="28" s="59" customFormat="true" ht="12" hidden="false" customHeight="false" outlineLevel="0" collapsed="false">
      <c r="A28" s="10"/>
      <c r="B28" s="250" t="s">
        <v>187</v>
      </c>
      <c r="C28" s="111" t="n">
        <v>127065</v>
      </c>
      <c r="D28" s="53"/>
      <c r="E28" s="58"/>
      <c r="F28" s="111" t="n">
        <v>123483</v>
      </c>
      <c r="G28" s="111" t="n">
        <v>122284</v>
      </c>
      <c r="H28" s="111" t="n">
        <v>120666</v>
      </c>
      <c r="I28" s="111" t="n">
        <v>122828</v>
      </c>
    </row>
    <row r="29" s="59" customFormat="true" ht="12" hidden="false" customHeight="false" outlineLevel="0" collapsed="false">
      <c r="A29" s="10"/>
      <c r="B29" s="77"/>
      <c r="C29" s="111"/>
      <c r="D29" s="53"/>
      <c r="E29" s="58"/>
      <c r="F29" s="111"/>
      <c r="G29" s="111"/>
      <c r="H29" s="111"/>
      <c r="I29" s="111"/>
    </row>
    <row r="30" customFormat="false" ht="12" hidden="false" customHeight="false" outlineLevel="0" collapsed="false">
      <c r="A30" s="33"/>
      <c r="B30" s="96" t="s">
        <v>188</v>
      </c>
      <c r="C30" s="249" t="n">
        <v>2860</v>
      </c>
      <c r="D30" s="9"/>
      <c r="F30" s="249" t="n">
        <v>2865</v>
      </c>
      <c r="G30" s="249" t="n">
        <v>2902</v>
      </c>
      <c r="H30" s="249" t="n">
        <v>2894</v>
      </c>
      <c r="I30" s="249" t="n">
        <v>2884</v>
      </c>
    </row>
    <row r="31" s="59" customFormat="true" ht="12" hidden="false" customHeight="false" outlineLevel="0" collapsed="false">
      <c r="A31" s="8"/>
      <c r="B31" s="68" t="s">
        <v>130</v>
      </c>
      <c r="C31" s="70" t="n">
        <v>129925</v>
      </c>
      <c r="D31" s="53"/>
      <c r="E31" s="58"/>
      <c r="F31" s="70" t="n">
        <v>126348</v>
      </c>
      <c r="G31" s="70" t="n">
        <v>125186</v>
      </c>
      <c r="H31" s="70" t="n">
        <v>123560</v>
      </c>
      <c r="I31" s="70" t="n">
        <v>125712</v>
      </c>
    </row>
    <row r="32" customFormat="false" ht="12" hidden="false" customHeight="false" outlineLevel="0" collapsed="false">
      <c r="A32" s="59"/>
      <c r="B32" s="96"/>
      <c r="C32" s="75"/>
      <c r="D32" s="9"/>
      <c r="F32" s="9"/>
      <c r="G32" s="9"/>
      <c r="H32" s="9"/>
      <c r="I32" s="9"/>
      <c r="K32" s="9"/>
    </row>
    <row r="33" s="59" customFormat="true" ht="12" hidden="false" customHeight="false" outlineLevel="0" collapsed="false">
      <c r="A33" s="8"/>
      <c r="B33" s="253" t="s">
        <v>189</v>
      </c>
      <c r="C33" s="726" t="n">
        <v>11</v>
      </c>
      <c r="D33" s="256"/>
      <c r="F33" s="9"/>
      <c r="G33" s="9"/>
      <c r="H33" s="9"/>
      <c r="I33" s="9"/>
      <c r="L33" s="8"/>
      <c r="M33" s="8"/>
      <c r="N33" s="8"/>
    </row>
    <row r="34" customFormat="false" ht="12" hidden="false" customHeight="true" outlineLevel="0" collapsed="false">
      <c r="B34" s="9"/>
      <c r="C34" s="9"/>
      <c r="D34" s="9"/>
    </row>
    <row r="35" customFormat="false" ht="12" hidden="false" customHeight="true" outlineLevel="0" collapsed="false">
      <c r="A35" s="10"/>
    </row>
    <row r="36" customFormat="false" ht="15.75" hidden="false" customHeight="false" outlineLevel="0" collapsed="false">
      <c r="A36" s="10"/>
      <c r="B36" s="12" t="s">
        <v>284</v>
      </c>
      <c r="C36" s="13"/>
      <c r="D36" s="13"/>
      <c r="E36" s="13"/>
      <c r="F36" s="13"/>
      <c r="G36" s="13"/>
      <c r="H36" s="13"/>
      <c r="I36" s="727"/>
    </row>
    <row r="37" customFormat="false" ht="15.75" hidden="false" customHeight="false" outlineLevel="0" collapsed="false">
      <c r="A37" s="10"/>
      <c r="B37" s="15" t="s">
        <v>190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286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B40" s="258"/>
      <c r="C40" s="245" t="s">
        <v>3</v>
      </c>
      <c r="D40" s="245"/>
      <c r="E40" s="245"/>
      <c r="F40" s="245"/>
      <c r="G40" s="245"/>
      <c r="H40" s="245"/>
      <c r="I40" s="245"/>
    </row>
    <row r="41" customFormat="false" ht="12" hidden="false" customHeight="true" outlineLevel="0" collapsed="false">
      <c r="B41" s="55"/>
      <c r="C41" s="487"/>
      <c r="D41" s="487"/>
      <c r="E41" s="487"/>
      <c r="F41" s="487"/>
      <c r="G41" s="487"/>
      <c r="H41" s="487"/>
      <c r="I41" s="27"/>
      <c r="J41" s="9"/>
    </row>
    <row r="42" customFormat="false" ht="12" hidden="false" customHeight="true" outlineLevel="0" collapsed="false">
      <c r="B42" s="55"/>
      <c r="C42" s="26" t="s">
        <v>191</v>
      </c>
      <c r="D42" s="26" t="s">
        <v>192</v>
      </c>
      <c r="E42" s="26" t="s">
        <v>193</v>
      </c>
      <c r="F42" s="26" t="s">
        <v>194</v>
      </c>
      <c r="G42" s="26" t="s">
        <v>195</v>
      </c>
      <c r="H42" s="26" t="s">
        <v>196</v>
      </c>
      <c r="I42" s="138" t="s">
        <v>78</v>
      </c>
      <c r="J42" s="9"/>
    </row>
    <row r="43" customFormat="false" ht="12" hidden="false" customHeight="true" outlineLevel="0" collapsed="false">
      <c r="B43" s="77" t="s">
        <v>197</v>
      </c>
      <c r="C43" s="26"/>
      <c r="D43" s="26"/>
      <c r="E43" s="26"/>
      <c r="F43" s="26"/>
      <c r="G43" s="26"/>
      <c r="H43" s="26"/>
      <c r="I43" s="138"/>
      <c r="J43" s="9"/>
    </row>
    <row r="44" customFormat="false" ht="12" hidden="false" customHeight="true" outlineLevel="0" collapsed="false">
      <c r="B44" s="96" t="s">
        <v>174</v>
      </c>
      <c r="C44" s="74" t="n">
        <v>7128</v>
      </c>
      <c r="D44" s="74" t="n">
        <v>805</v>
      </c>
      <c r="E44" s="74" t="n">
        <v>845</v>
      </c>
      <c r="F44" s="74" t="n">
        <v>314</v>
      </c>
      <c r="G44" s="74" t="n">
        <v>195</v>
      </c>
      <c r="H44" s="74" t="n">
        <v>0</v>
      </c>
      <c r="I44" s="65" t="n">
        <v>9287</v>
      </c>
      <c r="J44" s="98"/>
    </row>
    <row r="45" customFormat="false" ht="12" hidden="false" customHeight="true" outlineLevel="0" collapsed="false">
      <c r="B45" s="96" t="s">
        <v>175</v>
      </c>
      <c r="C45" s="74" t="n">
        <v>4067</v>
      </c>
      <c r="D45" s="74" t="n">
        <v>294</v>
      </c>
      <c r="E45" s="74" t="n">
        <v>250</v>
      </c>
      <c r="F45" s="74" t="n">
        <v>549</v>
      </c>
      <c r="G45" s="74" t="n">
        <v>2427</v>
      </c>
      <c r="H45" s="74" t="n">
        <v>0</v>
      </c>
      <c r="I45" s="65" t="n">
        <v>7587</v>
      </c>
      <c r="J45" s="98"/>
    </row>
    <row r="46" customFormat="false" ht="12" hidden="false" customHeight="true" outlineLevel="0" collapsed="false">
      <c r="A46" s="59"/>
      <c r="B46" s="102" t="s">
        <v>176</v>
      </c>
      <c r="C46" s="74" t="n">
        <v>3660</v>
      </c>
      <c r="D46" s="74" t="n">
        <v>888</v>
      </c>
      <c r="E46" s="74" t="n">
        <v>869</v>
      </c>
      <c r="F46" s="74" t="n">
        <v>1210</v>
      </c>
      <c r="G46" s="74" t="n">
        <v>380</v>
      </c>
      <c r="H46" s="74" t="n">
        <v>0</v>
      </c>
      <c r="I46" s="65" t="n">
        <v>7007</v>
      </c>
      <c r="J46" s="98"/>
    </row>
    <row r="47" s="59" customFormat="true" ht="12" hidden="false" customHeight="true" outlineLevel="0" collapsed="false">
      <c r="A47" s="8"/>
      <c r="B47" s="253" t="s">
        <v>78</v>
      </c>
      <c r="C47" s="69" t="n">
        <v>14855</v>
      </c>
      <c r="D47" s="69" t="n">
        <v>1987</v>
      </c>
      <c r="E47" s="69" t="n">
        <v>1964</v>
      </c>
      <c r="F47" s="69" t="n">
        <v>2073</v>
      </c>
      <c r="G47" s="69" t="n">
        <v>3002</v>
      </c>
      <c r="H47" s="69" t="n">
        <v>0</v>
      </c>
      <c r="I47" s="70" t="n">
        <v>23881</v>
      </c>
      <c r="J47" s="152"/>
      <c r="K47" s="8"/>
      <c r="L47" s="8"/>
      <c r="M47" s="8"/>
      <c r="N47" s="8"/>
    </row>
    <row r="48" customFormat="false" ht="12" hidden="false" customHeight="true" outlineLevel="0" collapsed="false">
      <c r="B48" s="107"/>
      <c r="C48" s="64"/>
      <c r="D48" s="108"/>
      <c r="E48" s="108"/>
      <c r="F48" s="108"/>
      <c r="G48" s="108"/>
      <c r="H48" s="108"/>
      <c r="I48" s="100"/>
      <c r="J48" s="98"/>
    </row>
    <row r="49" customFormat="false" ht="12" hidden="false" customHeight="true" outlineLevel="0" collapsed="false">
      <c r="B49" s="77" t="s">
        <v>198</v>
      </c>
      <c r="C49" s="64"/>
      <c r="D49" s="64"/>
      <c r="E49" s="64"/>
      <c r="F49" s="64"/>
      <c r="G49" s="64"/>
      <c r="H49" s="64"/>
      <c r="I49" s="65"/>
      <c r="J49" s="98"/>
    </row>
    <row r="50" customFormat="false" ht="12" hidden="false" customHeight="true" outlineLevel="0" collapsed="false">
      <c r="B50" s="96" t="s">
        <v>199</v>
      </c>
      <c r="C50" s="74" t="n">
        <v>923</v>
      </c>
      <c r="D50" s="74" t="n">
        <v>5717</v>
      </c>
      <c r="E50" s="74" t="n">
        <v>24735</v>
      </c>
      <c r="F50" s="74" t="n">
        <v>24476</v>
      </c>
      <c r="G50" s="74" t="n">
        <v>0</v>
      </c>
      <c r="H50" s="74" t="n">
        <v>0</v>
      </c>
      <c r="I50" s="65" t="n">
        <v>55851</v>
      </c>
      <c r="J50" s="98"/>
    </row>
    <row r="51" customFormat="false" ht="12" hidden="false" customHeight="true" outlineLevel="0" collapsed="false">
      <c r="B51" s="96" t="s">
        <v>20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4121</v>
      </c>
      <c r="H51" s="74" t="n">
        <v>3</v>
      </c>
      <c r="I51" s="65" t="n">
        <v>4124</v>
      </c>
      <c r="J51" s="98"/>
    </row>
    <row r="52" customFormat="false" ht="12" hidden="false" customHeight="true" outlineLevel="0" collapsed="false">
      <c r="B52" s="102" t="s">
        <v>201</v>
      </c>
      <c r="C52" s="74" t="n">
        <v>0</v>
      </c>
      <c r="D52" s="74" t="n">
        <v>5</v>
      </c>
      <c r="E52" s="74" t="n">
        <v>618</v>
      </c>
      <c r="F52" s="74" t="n">
        <v>1099</v>
      </c>
      <c r="G52" s="74" t="n">
        <v>548</v>
      </c>
      <c r="H52" s="74" t="n">
        <v>0</v>
      </c>
      <c r="I52" s="65" t="n">
        <v>2270</v>
      </c>
      <c r="J52" s="98"/>
    </row>
    <row r="53" customFormat="false" ht="12" hidden="false" customHeight="true" outlineLevel="0" collapsed="false">
      <c r="B53" s="253" t="s">
        <v>78</v>
      </c>
      <c r="C53" s="69" t="n">
        <v>923</v>
      </c>
      <c r="D53" s="69" t="n">
        <v>5722</v>
      </c>
      <c r="E53" s="69" t="n">
        <v>25353</v>
      </c>
      <c r="F53" s="69" t="n">
        <v>25575</v>
      </c>
      <c r="G53" s="69" t="n">
        <v>4669</v>
      </c>
      <c r="H53" s="69" t="n">
        <v>3</v>
      </c>
      <c r="I53" s="70" t="n">
        <v>62245</v>
      </c>
      <c r="J53" s="152"/>
    </row>
    <row r="54" customFormat="false" ht="12" hidden="false" customHeight="true" outlineLevel="0" collapsed="false">
      <c r="A54" s="59"/>
      <c r="B54" s="96"/>
      <c r="C54" s="74"/>
      <c r="D54" s="74"/>
      <c r="E54" s="74"/>
      <c r="F54" s="74"/>
      <c r="G54" s="74"/>
      <c r="H54" s="74"/>
      <c r="I54" s="75"/>
      <c r="J54" s="98"/>
    </row>
    <row r="55" s="59" customFormat="true" ht="12" hidden="false" customHeight="true" outlineLevel="0" collapsed="false">
      <c r="A55" s="8"/>
      <c r="B55" s="102" t="s">
        <v>170</v>
      </c>
      <c r="C55" s="74"/>
      <c r="D55" s="74"/>
      <c r="E55" s="74"/>
      <c r="F55" s="74"/>
      <c r="G55" s="74"/>
      <c r="H55" s="74"/>
      <c r="I55" s="65" t="n">
        <v>21510</v>
      </c>
      <c r="J55" s="98"/>
      <c r="K55" s="8"/>
      <c r="L55" s="8"/>
      <c r="M55" s="8"/>
      <c r="N55" s="8"/>
    </row>
    <row r="56" customFormat="false" ht="12" hidden="false" customHeight="true" outlineLevel="0" collapsed="false">
      <c r="B56" s="253" t="s">
        <v>78</v>
      </c>
      <c r="C56" s="69" t="n">
        <v>15778</v>
      </c>
      <c r="D56" s="69" t="n">
        <v>7709</v>
      </c>
      <c r="E56" s="69" t="n">
        <v>27317</v>
      </c>
      <c r="F56" s="69" t="n">
        <v>27648</v>
      </c>
      <c r="G56" s="69" t="n">
        <v>7671</v>
      </c>
      <c r="H56" s="69" t="n">
        <v>3</v>
      </c>
      <c r="I56" s="70" t="n">
        <v>107636</v>
      </c>
      <c r="J56" s="152"/>
    </row>
    <row r="57" customFormat="false" ht="12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" hidden="false" customHeight="tru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6" min="3" style="10" width="11.28"/>
    <col collapsed="false" customWidth="true" hidden="false" outlineLevel="0" max="7" min="7" style="10" width="2.42"/>
    <col collapsed="false" customWidth="true" hidden="false" outlineLevel="0" max="11" min="8" style="10" width="11.28"/>
    <col collapsed="false" customWidth="false" hidden="false" outlineLevel="0" max="12" min="12" style="10" width="9.14"/>
    <col collapsed="false" customWidth="true" hidden="false" outlineLevel="0" max="13" min="13" style="10" width="16.28"/>
    <col collapsed="false" customWidth="true" hidden="false" outlineLevel="0" max="14" min="14" style="10" width="15.41"/>
    <col collapsed="false" customWidth="false" hidden="false" outlineLevel="0" max="257" min="15" style="10" width="9.14"/>
  </cols>
  <sheetData>
    <row r="1" s="8" customFormat="true" ht="9" hidden="false" customHeight="true" outlineLevel="0" collapsed="false">
      <c r="B1" s="1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s="8" customFormat="true" ht="15.75" hidden="false" customHeight="false" outlineLevel="0" collapsed="false">
      <c r="A3" s="10"/>
      <c r="B3" s="12" t="s">
        <v>155</v>
      </c>
      <c r="C3" s="16"/>
      <c r="D3" s="16"/>
      <c r="E3" s="16"/>
      <c r="F3" s="17"/>
      <c r="G3" s="16"/>
      <c r="H3" s="16"/>
      <c r="I3" s="16"/>
      <c r="J3" s="16"/>
      <c r="K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3"/>
      <c r="G5" s="22"/>
      <c r="H5" s="22" t="s">
        <v>286</v>
      </c>
      <c r="I5" s="22"/>
      <c r="J5" s="22"/>
      <c r="K5" s="23"/>
    </row>
    <row r="6" s="9" customFormat="true" ht="12" hidden="false" customHeight="false" outlineLevel="0" collapsed="false">
      <c r="A6" s="11"/>
      <c r="B6" s="179"/>
      <c r="C6" s="219" t="n">
        <v>2009</v>
      </c>
      <c r="D6" s="219"/>
      <c r="E6" s="219"/>
      <c r="F6" s="219"/>
      <c r="G6" s="11"/>
      <c r="H6" s="219" t="n">
        <v>2010</v>
      </c>
      <c r="I6" s="219"/>
      <c r="J6" s="219"/>
      <c r="K6" s="219"/>
    </row>
    <row r="7" s="9" customFormat="true" ht="12" hidden="false" customHeight="false" outlineLevel="0" collapsed="false">
      <c r="A7" s="11"/>
      <c r="B7" s="699"/>
      <c r="C7" s="26" t="s">
        <v>10</v>
      </c>
      <c r="D7" s="26" t="s">
        <v>11</v>
      </c>
      <c r="E7" s="26" t="s">
        <v>12</v>
      </c>
      <c r="F7" s="137" t="s">
        <v>13</v>
      </c>
      <c r="G7" s="24"/>
      <c r="H7" s="26" t="s">
        <v>10</v>
      </c>
      <c r="I7" s="26" t="s">
        <v>11</v>
      </c>
      <c r="J7" s="26" t="s">
        <v>12</v>
      </c>
      <c r="K7" s="137" t="s">
        <v>13</v>
      </c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139" t="s">
        <v>15</v>
      </c>
      <c r="G8" s="24"/>
      <c r="H8" s="28" t="s">
        <v>15</v>
      </c>
      <c r="I8" s="28" t="s">
        <v>15</v>
      </c>
      <c r="J8" s="28" t="s">
        <v>15</v>
      </c>
      <c r="K8" s="139" t="s">
        <v>15</v>
      </c>
    </row>
    <row r="9" s="412" customFormat="true" ht="12.75" hidden="false" customHeight="true" outlineLevel="0" collapsed="false">
      <c r="A9" s="407"/>
      <c r="B9" s="34" t="s">
        <v>468</v>
      </c>
      <c r="C9" s="407"/>
      <c r="D9" s="407"/>
      <c r="E9" s="407"/>
      <c r="F9" s="728"/>
      <c r="G9" s="729"/>
      <c r="H9" s="407"/>
      <c r="I9" s="407"/>
      <c r="J9" s="407"/>
      <c r="K9" s="728"/>
    </row>
    <row r="10" s="412" customFormat="true" ht="12.75" hidden="false" customHeight="true" outlineLevel="0" collapsed="false">
      <c r="A10" s="407"/>
      <c r="B10" s="24" t="s">
        <v>469</v>
      </c>
      <c r="C10" s="118"/>
      <c r="D10" s="118"/>
      <c r="E10" s="118"/>
      <c r="F10" s="501"/>
      <c r="G10" s="730"/>
      <c r="H10" s="118"/>
      <c r="I10" s="118"/>
      <c r="J10" s="118"/>
      <c r="K10" s="501"/>
    </row>
    <row r="11" s="412" customFormat="true" ht="12.75" hidden="false" customHeight="true" outlineLevel="0" collapsed="false">
      <c r="A11" s="407"/>
      <c r="B11" s="731" t="s">
        <v>470</v>
      </c>
      <c r="C11" s="73" t="n">
        <v>6052</v>
      </c>
      <c r="D11" s="74" t="n">
        <v>7086</v>
      </c>
      <c r="E11" s="66" t="n">
        <v>5322</v>
      </c>
      <c r="F11" s="732" t="n">
        <v>4524</v>
      </c>
      <c r="G11" s="733"/>
      <c r="H11" s="73" t="n">
        <v>4444</v>
      </c>
      <c r="I11" s="74" t="n">
        <v>2963</v>
      </c>
      <c r="J11" s="66" t="n">
        <v>3195</v>
      </c>
      <c r="K11" s="732"/>
    </row>
    <row r="12" s="412" customFormat="true" ht="12.75" hidden="false" customHeight="true" outlineLevel="0" collapsed="false">
      <c r="A12" s="407"/>
      <c r="B12" s="731" t="s">
        <v>471</v>
      </c>
      <c r="C12" s="73" t="n">
        <v>13654</v>
      </c>
      <c r="D12" s="74" t="n">
        <v>14001</v>
      </c>
      <c r="E12" s="66" t="n">
        <v>13987</v>
      </c>
      <c r="F12" s="732" t="n">
        <v>13532</v>
      </c>
      <c r="G12" s="733"/>
      <c r="H12" s="73" t="n">
        <v>13846</v>
      </c>
      <c r="I12" s="74" t="n">
        <v>14382</v>
      </c>
      <c r="J12" s="66" t="n">
        <v>14411</v>
      </c>
      <c r="K12" s="732"/>
    </row>
    <row r="13" s="412" customFormat="true" ht="12.75" hidden="false" customHeight="true" outlineLevel="0" collapsed="false">
      <c r="A13" s="407"/>
      <c r="B13" s="731" t="s">
        <v>472</v>
      </c>
      <c r="C13" s="73" t="n">
        <v>4870</v>
      </c>
      <c r="D13" s="74" t="n">
        <v>5055</v>
      </c>
      <c r="E13" s="66" t="n">
        <v>5966</v>
      </c>
      <c r="F13" s="732" t="n">
        <v>6853</v>
      </c>
      <c r="G13" s="733"/>
      <c r="H13" s="73" t="n">
        <v>7368</v>
      </c>
      <c r="I13" s="74" t="n">
        <v>7729</v>
      </c>
      <c r="J13" s="66" t="n">
        <v>7713</v>
      </c>
      <c r="K13" s="732"/>
    </row>
    <row r="14" s="412" customFormat="true" ht="12.75" hidden="false" customHeight="true" outlineLevel="0" collapsed="false">
      <c r="A14" s="407"/>
      <c r="B14" s="731" t="s">
        <v>473</v>
      </c>
      <c r="C14" s="73" t="n">
        <v>20820</v>
      </c>
      <c r="D14" s="74" t="n">
        <v>21373</v>
      </c>
      <c r="E14" s="66" t="n">
        <v>23869</v>
      </c>
      <c r="F14" s="732" t="n">
        <v>23762</v>
      </c>
      <c r="G14" s="733"/>
      <c r="H14" s="73" t="n">
        <v>24533</v>
      </c>
      <c r="I14" s="74" t="n">
        <v>26302</v>
      </c>
      <c r="J14" s="66" t="n">
        <v>27073</v>
      </c>
      <c r="K14" s="732"/>
    </row>
    <row r="15" s="412" customFormat="true" ht="12.75" hidden="false" customHeight="true" outlineLevel="0" collapsed="false">
      <c r="A15" s="407"/>
      <c r="B15" s="731" t="s">
        <v>474</v>
      </c>
      <c r="C15" s="73" t="n">
        <v>22959</v>
      </c>
      <c r="D15" s="74" t="n">
        <v>24496</v>
      </c>
      <c r="E15" s="74" t="n">
        <v>26286</v>
      </c>
      <c r="F15" s="732" t="n">
        <v>26496</v>
      </c>
      <c r="G15" s="733"/>
      <c r="H15" s="73" t="n">
        <v>26859</v>
      </c>
      <c r="I15" s="74" t="n">
        <v>26918</v>
      </c>
      <c r="J15" s="74" t="n">
        <v>27836</v>
      </c>
      <c r="K15" s="732"/>
    </row>
    <row r="16" s="412" customFormat="true" ht="12.75" hidden="false" customHeight="true" outlineLevel="0" collapsed="false">
      <c r="A16" s="407"/>
      <c r="B16" s="731" t="s">
        <v>475</v>
      </c>
      <c r="C16" s="73" t="n">
        <v>3332</v>
      </c>
      <c r="D16" s="74" t="n">
        <v>3466</v>
      </c>
      <c r="E16" s="74" t="n">
        <v>3348</v>
      </c>
      <c r="F16" s="732" t="n">
        <v>3961</v>
      </c>
      <c r="G16" s="733"/>
      <c r="H16" s="73" t="n">
        <v>3975</v>
      </c>
      <c r="I16" s="74" t="n">
        <v>3650</v>
      </c>
      <c r="J16" s="74" t="n">
        <v>3573</v>
      </c>
      <c r="K16" s="732"/>
    </row>
    <row r="17" s="412" customFormat="true" ht="12.75" hidden="false" customHeight="true" outlineLevel="0" collapsed="false">
      <c r="A17" s="407"/>
      <c r="B17" s="731" t="s">
        <v>476</v>
      </c>
      <c r="C17" s="73" t="n">
        <v>999</v>
      </c>
      <c r="D17" s="74" t="n">
        <v>1420</v>
      </c>
      <c r="E17" s="74" t="n">
        <v>2093</v>
      </c>
      <c r="F17" s="732" t="n">
        <v>1847</v>
      </c>
      <c r="G17" s="733"/>
      <c r="H17" s="73" t="n">
        <v>1865</v>
      </c>
      <c r="I17" s="74" t="n">
        <v>1672</v>
      </c>
      <c r="J17" s="74" t="n">
        <v>1725</v>
      </c>
      <c r="K17" s="732"/>
    </row>
    <row r="18" s="412" customFormat="true" ht="12.75" hidden="false" customHeight="true" outlineLevel="0" collapsed="false">
      <c r="A18" s="407"/>
      <c r="B18" s="731" t="s">
        <v>477</v>
      </c>
      <c r="C18" s="73" t="n">
        <v>724</v>
      </c>
      <c r="D18" s="74" t="n">
        <v>920</v>
      </c>
      <c r="E18" s="74" t="n">
        <v>1832</v>
      </c>
      <c r="F18" s="732" t="n">
        <v>1926</v>
      </c>
      <c r="G18" s="733"/>
      <c r="H18" s="73" t="n">
        <v>2163</v>
      </c>
      <c r="I18" s="74" t="n">
        <v>2306</v>
      </c>
      <c r="J18" s="74" t="n">
        <v>2286</v>
      </c>
      <c r="K18" s="732"/>
    </row>
    <row r="19" s="412" customFormat="true" ht="12.75" hidden="false" customHeight="true" outlineLevel="0" collapsed="false">
      <c r="A19" s="407"/>
      <c r="B19" s="731" t="s">
        <v>478</v>
      </c>
      <c r="C19" s="73" t="n">
        <v>2020</v>
      </c>
      <c r="D19" s="74" t="n">
        <v>1915</v>
      </c>
      <c r="E19" s="74" t="n">
        <v>2001</v>
      </c>
      <c r="F19" s="732" t="n">
        <v>1717</v>
      </c>
      <c r="G19" s="733"/>
      <c r="H19" s="73" t="n">
        <v>1739</v>
      </c>
      <c r="I19" s="74" t="n">
        <v>1640</v>
      </c>
      <c r="J19" s="74" t="n">
        <v>2028</v>
      </c>
      <c r="K19" s="732"/>
    </row>
    <row r="20" s="412" customFormat="true" ht="12.75" hidden="false" customHeight="true" outlineLevel="0" collapsed="false">
      <c r="A20" s="407"/>
      <c r="B20" s="24" t="s">
        <v>60</v>
      </c>
      <c r="C20" s="73" t="n">
        <v>659</v>
      </c>
      <c r="D20" s="74" t="n">
        <v>637</v>
      </c>
      <c r="E20" s="74" t="n">
        <v>611</v>
      </c>
      <c r="F20" s="732" t="n">
        <v>664</v>
      </c>
      <c r="G20" s="733"/>
      <c r="H20" s="73" t="n">
        <v>693</v>
      </c>
      <c r="I20" s="74" t="n">
        <v>619</v>
      </c>
      <c r="J20" s="74" t="n">
        <v>653</v>
      </c>
      <c r="K20" s="732"/>
    </row>
    <row r="21" s="412" customFormat="true" ht="12.75" hidden="false" customHeight="true" outlineLevel="0" collapsed="false">
      <c r="A21" s="407"/>
      <c r="B21" s="24" t="s">
        <v>479</v>
      </c>
      <c r="C21" s="73" t="n">
        <v>15373</v>
      </c>
      <c r="D21" s="74" t="n">
        <v>17014</v>
      </c>
      <c r="E21" s="74" t="n">
        <v>14771</v>
      </c>
      <c r="F21" s="732" t="n">
        <v>13171</v>
      </c>
      <c r="G21" s="733"/>
      <c r="H21" s="73" t="n">
        <v>12486</v>
      </c>
      <c r="I21" s="74" t="n">
        <v>13526</v>
      </c>
      <c r="J21" s="74" t="n">
        <v>15242</v>
      </c>
      <c r="K21" s="732"/>
    </row>
    <row r="22" s="412" customFormat="true" ht="12.75" hidden="false" customHeight="true" outlineLevel="0" collapsed="false">
      <c r="A22" s="407"/>
      <c r="B22" s="24" t="s">
        <v>186</v>
      </c>
      <c r="C22" s="73" t="n">
        <v>1193</v>
      </c>
      <c r="D22" s="74" t="n">
        <v>1207</v>
      </c>
      <c r="E22" s="74" t="n">
        <v>1207</v>
      </c>
      <c r="F22" s="732" t="n">
        <v>1252</v>
      </c>
      <c r="G22" s="733"/>
      <c r="H22" s="73" t="n">
        <v>1238</v>
      </c>
      <c r="I22" s="74" t="n">
        <v>1227</v>
      </c>
      <c r="J22" s="74" t="n">
        <v>1180</v>
      </c>
      <c r="K22" s="732"/>
    </row>
    <row r="23" s="586" customFormat="true" ht="12.75" hidden="false" customHeight="true" outlineLevel="0" collapsed="false">
      <c r="A23" s="476"/>
      <c r="B23" s="68" t="s">
        <v>480</v>
      </c>
      <c r="C23" s="69" t="n">
        <v>92655</v>
      </c>
      <c r="D23" s="69" t="n">
        <v>98590</v>
      </c>
      <c r="E23" s="69" t="n">
        <v>101293</v>
      </c>
      <c r="F23" s="214" t="n">
        <v>99705</v>
      </c>
      <c r="G23" s="69"/>
      <c r="H23" s="69" t="n">
        <v>101209</v>
      </c>
      <c r="I23" s="69" t="n">
        <v>102934</v>
      </c>
      <c r="J23" s="69" t="n">
        <v>106915</v>
      </c>
      <c r="K23" s="233"/>
    </row>
    <row r="24" s="412" customFormat="true" ht="12.75" hidden="false" customHeight="true" outlineLevel="0" collapsed="false">
      <c r="A24" s="407"/>
      <c r="B24" s="24"/>
      <c r="C24" s="474"/>
      <c r="D24" s="474"/>
      <c r="E24" s="474"/>
      <c r="F24" s="734"/>
      <c r="G24" s="730"/>
      <c r="H24" s="474"/>
      <c r="I24" s="474"/>
      <c r="J24" s="474"/>
      <c r="K24" s="735"/>
    </row>
    <row r="25" s="412" customFormat="true" ht="12.75" hidden="false" customHeight="true" outlineLevel="0" collapsed="false">
      <c r="A25" s="407"/>
      <c r="B25" s="34" t="s">
        <v>481</v>
      </c>
      <c r="C25" s="474"/>
      <c r="D25" s="474"/>
      <c r="E25" s="474"/>
      <c r="F25" s="734"/>
      <c r="G25" s="730"/>
      <c r="H25" s="474"/>
      <c r="I25" s="474"/>
      <c r="J25" s="474"/>
      <c r="K25" s="735"/>
    </row>
    <row r="26" s="412" customFormat="true" ht="12.75" hidden="false" customHeight="true" outlineLevel="0" collapsed="false">
      <c r="A26" s="407"/>
      <c r="B26" s="24" t="s">
        <v>482</v>
      </c>
      <c r="C26" s="73" t="n">
        <v>2864</v>
      </c>
      <c r="D26" s="73" t="n">
        <v>2866</v>
      </c>
      <c r="E26" s="73" t="n">
        <v>2884</v>
      </c>
      <c r="F26" s="493" t="n">
        <v>2894</v>
      </c>
      <c r="G26" s="733"/>
      <c r="H26" s="73" t="n">
        <v>2902</v>
      </c>
      <c r="I26" s="73" t="n">
        <v>2865</v>
      </c>
      <c r="J26" s="73" t="n">
        <v>2860</v>
      </c>
      <c r="K26" s="736"/>
    </row>
    <row r="27" s="412" customFormat="true" ht="12.75" hidden="false" customHeight="true" outlineLevel="0" collapsed="false">
      <c r="A27" s="407"/>
      <c r="B27" s="24" t="s">
        <v>483</v>
      </c>
      <c r="C27" s="73" t="n">
        <v>16046</v>
      </c>
      <c r="D27" s="74" t="n">
        <v>15405</v>
      </c>
      <c r="E27" s="74" t="n">
        <v>15128</v>
      </c>
      <c r="F27" s="732" t="n">
        <v>14361</v>
      </c>
      <c r="G27" s="733"/>
      <c r="H27" s="73" t="n">
        <v>14152</v>
      </c>
      <c r="I27" s="74" t="n">
        <v>13700</v>
      </c>
      <c r="J27" s="74" t="n">
        <v>13272</v>
      </c>
      <c r="K27" s="737"/>
    </row>
    <row r="28" s="586" customFormat="true" ht="12.75" hidden="false" customHeight="true" outlineLevel="0" collapsed="false">
      <c r="A28" s="476"/>
      <c r="B28" s="68" t="s">
        <v>484</v>
      </c>
      <c r="C28" s="69" t="n">
        <v>18910</v>
      </c>
      <c r="D28" s="69" t="n">
        <v>18271</v>
      </c>
      <c r="E28" s="69" t="n">
        <v>18012</v>
      </c>
      <c r="F28" s="214" t="n">
        <v>17255</v>
      </c>
      <c r="G28" s="69"/>
      <c r="H28" s="69" t="n">
        <v>17054</v>
      </c>
      <c r="I28" s="69" t="n">
        <v>16565</v>
      </c>
      <c r="J28" s="69" t="n">
        <v>16132</v>
      </c>
      <c r="K28" s="233"/>
    </row>
    <row r="29" s="412" customFormat="true" ht="12.75" hidden="false" customHeight="true" outlineLevel="0" collapsed="false">
      <c r="A29" s="407"/>
      <c r="B29" s="24"/>
      <c r="C29" s="474"/>
      <c r="D29" s="474"/>
      <c r="E29" s="474"/>
      <c r="F29" s="734"/>
      <c r="G29" s="730"/>
      <c r="H29" s="474"/>
      <c r="I29" s="474"/>
      <c r="J29" s="474"/>
      <c r="K29" s="735"/>
    </row>
    <row r="30" s="586" customFormat="true" ht="12.75" hidden="false" customHeight="true" outlineLevel="0" collapsed="false">
      <c r="A30" s="476"/>
      <c r="B30" s="34" t="s">
        <v>485</v>
      </c>
      <c r="C30" s="110" t="n">
        <v>679</v>
      </c>
      <c r="D30" s="110" t="n">
        <v>697</v>
      </c>
      <c r="E30" s="110" t="n">
        <v>728</v>
      </c>
      <c r="F30" s="224" t="n">
        <v>714</v>
      </c>
      <c r="G30" s="738"/>
      <c r="H30" s="110" t="n">
        <v>745</v>
      </c>
      <c r="I30" s="110" t="n">
        <v>812</v>
      </c>
      <c r="J30" s="110" t="n">
        <v>841</v>
      </c>
      <c r="K30" s="226"/>
    </row>
    <row r="31" s="412" customFormat="true" ht="12.75" hidden="false" customHeight="true" outlineLevel="0" collapsed="false">
      <c r="A31" s="407"/>
      <c r="B31" s="24"/>
      <c r="C31" s="474"/>
      <c r="D31" s="474"/>
      <c r="E31" s="474"/>
      <c r="F31" s="734"/>
      <c r="G31" s="730"/>
      <c r="H31" s="474"/>
      <c r="I31" s="474"/>
      <c r="J31" s="474"/>
      <c r="K31" s="735"/>
    </row>
    <row r="32" s="412" customFormat="true" ht="12.75" hidden="false" customHeight="true" outlineLevel="0" collapsed="false">
      <c r="A32" s="407"/>
      <c r="B32" s="679" t="s">
        <v>486</v>
      </c>
      <c r="C32" s="474"/>
      <c r="D32" s="474"/>
      <c r="E32" s="474"/>
      <c r="F32" s="734"/>
      <c r="G32" s="730"/>
      <c r="H32" s="474"/>
      <c r="I32" s="474"/>
      <c r="J32" s="474"/>
      <c r="K32" s="735"/>
    </row>
    <row r="33" s="412" customFormat="true" ht="12.75" hidden="false" customHeight="true" outlineLevel="0" collapsed="false">
      <c r="A33" s="407"/>
      <c r="B33" s="24" t="s">
        <v>487</v>
      </c>
      <c r="C33" s="64" t="n">
        <v>2721</v>
      </c>
      <c r="D33" s="64" t="n">
        <v>2909</v>
      </c>
      <c r="E33" s="64" t="n">
        <v>3238</v>
      </c>
      <c r="F33" s="143" t="n">
        <v>3412</v>
      </c>
      <c r="G33" s="730"/>
      <c r="H33" s="64" t="n">
        <v>3568</v>
      </c>
      <c r="I33" s="64" t="n">
        <v>3447</v>
      </c>
      <c r="J33" s="64" t="n">
        <v>3428</v>
      </c>
      <c r="K33" s="156"/>
    </row>
    <row r="34" s="412" customFormat="true" ht="12.75" hidden="false" customHeight="true" outlineLevel="0" collapsed="false">
      <c r="A34" s="407"/>
      <c r="B34" s="24"/>
      <c r="C34" s="73"/>
      <c r="D34" s="73"/>
      <c r="E34" s="73"/>
      <c r="F34" s="493"/>
      <c r="G34" s="730"/>
      <c r="H34" s="73"/>
      <c r="I34" s="73"/>
      <c r="J34" s="73"/>
      <c r="K34" s="736"/>
    </row>
    <row r="35" s="412" customFormat="true" ht="12.75" hidden="false" customHeight="true" outlineLevel="0" collapsed="false">
      <c r="A35" s="407"/>
      <c r="B35" s="24" t="s">
        <v>488</v>
      </c>
      <c r="C35" s="73"/>
      <c r="D35" s="73"/>
      <c r="E35" s="73"/>
      <c r="F35" s="493"/>
      <c r="G35" s="730"/>
      <c r="H35" s="73"/>
      <c r="I35" s="73"/>
      <c r="J35" s="73"/>
      <c r="K35" s="736"/>
    </row>
    <row r="36" s="412" customFormat="true" ht="12.75" hidden="false" customHeight="true" outlineLevel="0" collapsed="false">
      <c r="A36" s="407"/>
      <c r="B36" s="24" t="s">
        <v>489</v>
      </c>
      <c r="C36" s="73" t="n">
        <v>0</v>
      </c>
      <c r="D36" s="73" t="n">
        <v>0</v>
      </c>
      <c r="E36" s="73" t="n">
        <v>0</v>
      </c>
      <c r="F36" s="493" t="n">
        <v>0</v>
      </c>
      <c r="G36" s="730"/>
      <c r="H36" s="73" t="n">
        <v>20</v>
      </c>
      <c r="I36" s="73" t="n">
        <v>14</v>
      </c>
      <c r="J36" s="73" t="n">
        <v>11</v>
      </c>
      <c r="K36" s="736"/>
    </row>
    <row r="37" s="412" customFormat="true" ht="12.75" hidden="false" customHeight="true" outlineLevel="0" collapsed="false">
      <c r="A37" s="407"/>
      <c r="B37" s="24" t="s">
        <v>490</v>
      </c>
      <c r="C37" s="73" t="n">
        <v>176</v>
      </c>
      <c r="D37" s="73" t="n">
        <v>104</v>
      </c>
      <c r="E37" s="73" t="n">
        <v>179</v>
      </c>
      <c r="F37" s="493" t="n">
        <v>179</v>
      </c>
      <c r="G37" s="730"/>
      <c r="H37" s="73" t="n">
        <v>180</v>
      </c>
      <c r="I37" s="73" t="n">
        <v>172</v>
      </c>
      <c r="J37" s="73" t="n">
        <v>160</v>
      </c>
      <c r="K37" s="736"/>
    </row>
    <row r="38" s="412" customFormat="true" ht="12.75" hidden="false" customHeight="true" outlineLevel="0" collapsed="false">
      <c r="A38" s="407"/>
      <c r="B38" s="24" t="s">
        <v>491</v>
      </c>
      <c r="C38" s="73"/>
      <c r="D38" s="73"/>
      <c r="E38" s="73"/>
      <c r="F38" s="493"/>
      <c r="G38" s="730"/>
      <c r="H38" s="73"/>
      <c r="I38" s="73"/>
      <c r="J38" s="73"/>
      <c r="K38" s="736"/>
    </row>
    <row r="39" s="412" customFormat="true" ht="12.75" hidden="false" customHeight="true" outlineLevel="0" collapsed="false">
      <c r="A39" s="407"/>
      <c r="B39" s="24" t="s">
        <v>492</v>
      </c>
      <c r="C39" s="73" t="n">
        <v>735</v>
      </c>
      <c r="D39" s="73" t="n">
        <v>712</v>
      </c>
      <c r="E39" s="73" t="n">
        <v>666</v>
      </c>
      <c r="F39" s="493" t="n">
        <v>640</v>
      </c>
      <c r="G39" s="730"/>
      <c r="H39" s="73" t="n">
        <v>595</v>
      </c>
      <c r="I39" s="73" t="n">
        <v>621</v>
      </c>
      <c r="J39" s="73" t="n">
        <v>615</v>
      </c>
      <c r="K39" s="736"/>
    </row>
    <row r="40" s="412" customFormat="true" ht="12.75" hidden="false" customHeight="true" outlineLevel="0" collapsed="false">
      <c r="A40" s="407"/>
      <c r="B40" s="24" t="s">
        <v>493</v>
      </c>
      <c r="C40" s="73" t="n">
        <v>1074</v>
      </c>
      <c r="D40" s="73" t="n">
        <v>991</v>
      </c>
      <c r="E40" s="73" t="n">
        <v>710</v>
      </c>
      <c r="F40" s="493" t="n">
        <v>745</v>
      </c>
      <c r="G40" s="730"/>
      <c r="H40" s="73" t="n">
        <v>790</v>
      </c>
      <c r="I40" s="73" t="n">
        <v>770</v>
      </c>
      <c r="J40" s="73" t="n">
        <v>803</v>
      </c>
      <c r="K40" s="736"/>
    </row>
    <row r="41" s="412" customFormat="true" ht="12.75" hidden="false" customHeight="true" outlineLevel="0" collapsed="false">
      <c r="A41" s="407"/>
      <c r="B41" s="739" t="s">
        <v>494</v>
      </c>
      <c r="C41" s="73" t="n">
        <v>805</v>
      </c>
      <c r="D41" s="73" t="n">
        <v>757</v>
      </c>
      <c r="E41" s="73" t="n">
        <v>782</v>
      </c>
      <c r="F41" s="493" t="n">
        <v>805</v>
      </c>
      <c r="G41" s="730"/>
      <c r="H41" s="73" t="n">
        <v>861</v>
      </c>
      <c r="I41" s="73" t="n">
        <v>896</v>
      </c>
      <c r="J41" s="73" t="n">
        <v>900</v>
      </c>
      <c r="K41" s="736"/>
    </row>
    <row r="42" s="412" customFormat="true" ht="12.75" hidden="false" customHeight="true" outlineLevel="0" collapsed="false">
      <c r="A42" s="407"/>
      <c r="B42" s="24" t="s">
        <v>495</v>
      </c>
      <c r="C42" s="73" t="n">
        <v>179</v>
      </c>
      <c r="D42" s="74" t="n">
        <v>99</v>
      </c>
      <c r="E42" s="74" t="n">
        <v>104</v>
      </c>
      <c r="F42" s="732" t="n">
        <v>104</v>
      </c>
      <c r="G42" s="733"/>
      <c r="H42" s="73" t="n">
        <v>164</v>
      </c>
      <c r="I42" s="74" t="n">
        <v>117</v>
      </c>
      <c r="J42" s="74" t="n">
        <v>120</v>
      </c>
      <c r="K42" s="737"/>
    </row>
    <row r="43" s="586" customFormat="true" ht="12.75" hidden="false" customHeight="true" outlineLevel="0" collapsed="false">
      <c r="A43" s="476"/>
      <c r="B43" s="68" t="s">
        <v>496</v>
      </c>
      <c r="C43" s="69" t="n">
        <v>5690</v>
      </c>
      <c r="D43" s="69" t="n">
        <v>5572</v>
      </c>
      <c r="E43" s="69" t="n">
        <v>5679</v>
      </c>
      <c r="F43" s="214" t="n">
        <v>5885</v>
      </c>
      <c r="G43" s="69"/>
      <c r="H43" s="69" t="n">
        <v>6178</v>
      </c>
      <c r="I43" s="69" t="n">
        <v>6037</v>
      </c>
      <c r="J43" s="69" t="n">
        <v>6037</v>
      </c>
      <c r="K43" s="233"/>
    </row>
    <row r="44" s="412" customFormat="true" ht="12.75" hidden="false" customHeight="true" outlineLevel="0" collapsed="false">
      <c r="A44" s="407"/>
      <c r="B44" s="739"/>
      <c r="C44" s="73"/>
      <c r="D44" s="73"/>
      <c r="E44" s="73"/>
      <c r="F44" s="493"/>
      <c r="G44" s="165"/>
      <c r="H44" s="73"/>
      <c r="I44" s="73"/>
      <c r="J44" s="73"/>
      <c r="K44" s="736"/>
    </row>
    <row r="45" s="586" customFormat="true" ht="12.75" hidden="false" customHeight="true" outlineLevel="0" collapsed="false">
      <c r="A45" s="476"/>
      <c r="B45" s="253" t="s">
        <v>130</v>
      </c>
      <c r="C45" s="254" t="n">
        <v>117934</v>
      </c>
      <c r="D45" s="254" t="n">
        <v>123130</v>
      </c>
      <c r="E45" s="254" t="n">
        <v>125712</v>
      </c>
      <c r="F45" s="740" t="n">
        <v>123559</v>
      </c>
      <c r="G45" s="254"/>
      <c r="H45" s="254" t="n">
        <v>125186</v>
      </c>
      <c r="I45" s="254" t="n">
        <v>126348</v>
      </c>
      <c r="J45" s="254" t="n">
        <v>129925</v>
      </c>
      <c r="K45" s="741"/>
    </row>
    <row r="46" s="412" customFormat="true" ht="12" hidden="false" customHeight="false" outlineLevel="0" collapsed="false">
      <c r="A46" s="407"/>
      <c r="C46" s="406"/>
      <c r="D46" s="406"/>
      <c r="E46" s="406"/>
      <c r="F46" s="406"/>
      <c r="G46" s="406"/>
      <c r="H46" s="406"/>
      <c r="I46" s="406"/>
      <c r="J46" s="406"/>
      <c r="K46" s="406"/>
    </row>
    <row r="47" customFormat="false" ht="12.75" hidden="false" customHeight="true" outlineLevel="0" collapsed="false">
      <c r="E47" s="11"/>
      <c r="J47" s="11"/>
    </row>
    <row r="48" s="412" customFormat="true" ht="12.75" hidden="false" customHeight="true" outlineLevel="0" collapsed="false">
      <c r="A48" s="407"/>
      <c r="C48" s="406"/>
      <c r="D48" s="406"/>
      <c r="E48" s="406"/>
      <c r="F48" s="406"/>
      <c r="G48" s="406"/>
      <c r="H48" s="406"/>
      <c r="I48" s="406"/>
      <c r="J48" s="406"/>
      <c r="K48" s="406"/>
    </row>
    <row r="49" s="412" customFormat="true" ht="12.75" hidden="false" customHeight="true" outlineLevel="0" collapsed="false">
      <c r="A49" s="407"/>
      <c r="C49" s="406"/>
      <c r="D49" s="406"/>
      <c r="E49" s="406"/>
      <c r="F49" s="406"/>
      <c r="G49" s="406"/>
      <c r="H49" s="406"/>
      <c r="I49" s="406"/>
      <c r="J49" s="406"/>
      <c r="K49" s="406"/>
    </row>
    <row r="50" s="412" customFormat="true" ht="12.75" hidden="false" customHeight="true" outlineLevel="0" collapsed="false">
      <c r="A50" s="407"/>
      <c r="C50" s="406"/>
      <c r="D50" s="406"/>
      <c r="E50" s="406"/>
      <c r="F50" s="406"/>
      <c r="G50" s="406"/>
      <c r="H50" s="406"/>
      <c r="I50" s="406"/>
      <c r="J50" s="406"/>
      <c r="K50" s="406"/>
    </row>
    <row r="51" s="412" customFormat="true" ht="12.75" hidden="false" customHeight="true" outlineLevel="0" collapsed="false">
      <c r="A51" s="407"/>
      <c r="C51" s="406"/>
      <c r="D51" s="406"/>
      <c r="E51" s="406"/>
      <c r="F51" s="406"/>
      <c r="G51" s="406"/>
      <c r="H51" s="406"/>
      <c r="I51" s="406"/>
      <c r="J51" s="406"/>
      <c r="K51" s="406"/>
    </row>
    <row r="52" s="412" customFormat="true" ht="12.75" hidden="false" customHeight="true" outlineLevel="0" collapsed="false">
      <c r="A52" s="407"/>
      <c r="C52" s="406"/>
      <c r="D52" s="406"/>
      <c r="E52" s="406"/>
      <c r="F52" s="406"/>
      <c r="G52" s="406"/>
      <c r="H52" s="406"/>
      <c r="I52" s="406"/>
      <c r="J52" s="406"/>
      <c r="K52" s="406"/>
    </row>
    <row r="53" s="412" customFormat="true" ht="12.75" hidden="false" customHeight="true" outlineLevel="0" collapsed="false">
      <c r="A53" s="407"/>
      <c r="C53" s="406"/>
      <c r="D53" s="406"/>
      <c r="E53" s="406"/>
      <c r="F53" s="406"/>
      <c r="G53" s="406"/>
      <c r="H53" s="406"/>
      <c r="I53" s="406"/>
      <c r="J53" s="406"/>
      <c r="K53" s="406"/>
    </row>
    <row r="54" s="412" customFormat="true" ht="12.75" hidden="false" customHeight="true" outlineLevel="0" collapsed="false">
      <c r="A54" s="407"/>
    </row>
    <row r="55" customFormat="false" ht="12.75" hidden="false" customHeight="true" outlineLevel="0" collapsed="false"/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9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39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1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10" customFormat="true" ht="12" hidden="false" customHeight="false" outlineLevel="0" collapsed="false">
      <c r="B9" s="30"/>
      <c r="C9" s="31"/>
      <c r="D9" s="31"/>
      <c r="E9" s="31"/>
      <c r="F9" s="31"/>
      <c r="G9" s="32"/>
      <c r="H9" s="31"/>
      <c r="I9" s="31"/>
      <c r="J9" s="61"/>
      <c r="K9" s="31"/>
      <c r="L9" s="31"/>
      <c r="M9" s="32"/>
    </row>
    <row r="10" customFormat="false" ht="12" hidden="false" customHeight="true" outlineLevel="0" collapsed="false">
      <c r="A10" s="10"/>
      <c r="B10" s="62" t="s">
        <v>41</v>
      </c>
      <c r="C10" s="43"/>
      <c r="D10" s="41"/>
      <c r="E10" s="41"/>
      <c r="F10" s="42"/>
      <c r="G10" s="46"/>
      <c r="H10" s="42"/>
      <c r="I10" s="43"/>
      <c r="J10" s="41"/>
      <c r="K10" s="41"/>
      <c r="L10" s="42"/>
      <c r="M10" s="46"/>
    </row>
    <row r="11" customFormat="false" ht="12" hidden="false" customHeight="true" outlineLevel="0" collapsed="false">
      <c r="A11" s="10"/>
      <c r="B11" s="63" t="s">
        <v>29</v>
      </c>
      <c r="C11" s="64" t="n">
        <v>-146</v>
      </c>
      <c r="D11" s="64" t="n">
        <v>289</v>
      </c>
      <c r="E11" s="64" t="n">
        <v>324</v>
      </c>
      <c r="F11" s="64" t="n">
        <v>350</v>
      </c>
      <c r="G11" s="65" t="n">
        <v>817</v>
      </c>
      <c r="H11" s="66"/>
      <c r="I11" s="64" t="n">
        <v>379</v>
      </c>
      <c r="J11" s="64" t="n">
        <v>437</v>
      </c>
      <c r="K11" s="64" t="n">
        <v>376</v>
      </c>
      <c r="L11" s="67"/>
      <c r="M11" s="65" t="n">
        <v>1192</v>
      </c>
    </row>
    <row r="12" customFormat="false" ht="12" hidden="false" customHeight="true" outlineLevel="0" collapsed="false">
      <c r="A12" s="10"/>
      <c r="B12" s="63" t="s">
        <v>30</v>
      </c>
      <c r="C12" s="64" t="n">
        <v>72</v>
      </c>
      <c r="D12" s="64" t="n">
        <v>129</v>
      </c>
      <c r="E12" s="64" t="n">
        <v>102</v>
      </c>
      <c r="F12" s="64" t="n">
        <v>95</v>
      </c>
      <c r="G12" s="65" t="n">
        <v>398</v>
      </c>
      <c r="H12" s="66"/>
      <c r="I12" s="64" t="n">
        <v>104</v>
      </c>
      <c r="J12" s="64" t="n">
        <v>97</v>
      </c>
      <c r="K12" s="64" t="n">
        <v>97</v>
      </c>
      <c r="L12" s="67"/>
      <c r="M12" s="65" t="n">
        <v>298</v>
      </c>
    </row>
    <row r="13" customFormat="false" ht="12" hidden="false" customHeight="true" outlineLevel="0" collapsed="false">
      <c r="A13" s="10"/>
      <c r="B13" s="63" t="s">
        <v>31</v>
      </c>
      <c r="C13" s="64" t="n">
        <v>8</v>
      </c>
      <c r="D13" s="64" t="n">
        <v>20</v>
      </c>
      <c r="E13" s="64" t="n">
        <v>-9</v>
      </c>
      <c r="F13" s="64" t="n">
        <v>33</v>
      </c>
      <c r="G13" s="65" t="n">
        <v>52</v>
      </c>
      <c r="H13" s="66"/>
      <c r="I13" s="64" t="n">
        <v>28</v>
      </c>
      <c r="J13" s="64" t="n">
        <v>22</v>
      </c>
      <c r="K13" s="64" t="n">
        <v>28</v>
      </c>
      <c r="L13" s="67"/>
      <c r="M13" s="65" t="n">
        <v>78</v>
      </c>
    </row>
    <row r="14" customFormat="false" ht="12" hidden="false" customHeight="true" outlineLevel="0" collapsed="false">
      <c r="A14" s="10"/>
      <c r="B14" s="63" t="s">
        <v>42</v>
      </c>
      <c r="C14" s="64" t="n">
        <v>31</v>
      </c>
      <c r="D14" s="64" t="n">
        <v>49</v>
      </c>
      <c r="E14" s="64" t="n">
        <v>42</v>
      </c>
      <c r="F14" s="64" t="n">
        <v>48</v>
      </c>
      <c r="G14" s="65" t="n">
        <v>170</v>
      </c>
      <c r="H14" s="66"/>
      <c r="I14" s="64" t="n">
        <v>46</v>
      </c>
      <c r="J14" s="64" t="n">
        <v>40</v>
      </c>
      <c r="K14" s="64" t="n">
        <v>55</v>
      </c>
      <c r="L14" s="67"/>
      <c r="M14" s="65" t="n">
        <v>141</v>
      </c>
    </row>
    <row r="15" customFormat="false" ht="12" hidden="false" customHeight="true" outlineLevel="0" collapsed="false">
      <c r="A15" s="10"/>
      <c r="B15" s="63" t="s">
        <v>33</v>
      </c>
      <c r="C15" s="64" t="n">
        <v>-63</v>
      </c>
      <c r="D15" s="64" t="n">
        <v>-72</v>
      </c>
      <c r="E15" s="64" t="n">
        <v>-69</v>
      </c>
      <c r="F15" s="64" t="n">
        <v>-48</v>
      </c>
      <c r="G15" s="65" t="n">
        <v>-252</v>
      </c>
      <c r="H15" s="66"/>
      <c r="I15" s="64" t="n">
        <v>-69</v>
      </c>
      <c r="J15" s="64" t="n">
        <v>-74</v>
      </c>
      <c r="K15" s="64" t="n">
        <v>-83</v>
      </c>
      <c r="L15" s="67"/>
      <c r="M15" s="65" t="n">
        <v>-226</v>
      </c>
    </row>
    <row r="16" s="59" customFormat="true" ht="12" hidden="false" customHeight="true" outlineLevel="0" collapsed="false">
      <c r="A16" s="33"/>
      <c r="B16" s="68" t="s">
        <v>41</v>
      </c>
      <c r="C16" s="69" t="n">
        <v>-98</v>
      </c>
      <c r="D16" s="69" t="n">
        <v>415</v>
      </c>
      <c r="E16" s="69" t="n">
        <v>390</v>
      </c>
      <c r="F16" s="69" t="n">
        <v>478</v>
      </c>
      <c r="G16" s="70" t="n">
        <v>1185</v>
      </c>
      <c r="H16" s="71"/>
      <c r="I16" s="69" t="n">
        <v>488</v>
      </c>
      <c r="J16" s="69" t="n">
        <v>522</v>
      </c>
      <c r="K16" s="69" t="n">
        <v>473</v>
      </c>
      <c r="L16" s="72"/>
      <c r="M16" s="70" t="n">
        <v>1483</v>
      </c>
      <c r="N16" s="58"/>
      <c r="O16" s="58"/>
      <c r="P16" s="58"/>
      <c r="Q16" s="58"/>
    </row>
    <row r="17" customFormat="false" ht="12" hidden="false" customHeight="true" outlineLevel="0" collapsed="false">
      <c r="A17" s="10"/>
      <c r="B17" s="62"/>
      <c r="C17" s="73"/>
      <c r="D17" s="74"/>
      <c r="E17" s="74"/>
      <c r="F17" s="66"/>
      <c r="G17" s="75"/>
      <c r="H17" s="66"/>
      <c r="I17" s="73"/>
      <c r="J17" s="74"/>
      <c r="K17" s="74"/>
      <c r="L17" s="76"/>
      <c r="M17" s="75"/>
    </row>
    <row r="18" customFormat="false" ht="12" hidden="false" customHeight="true" outlineLevel="0" collapsed="false">
      <c r="B18" s="77" t="s">
        <v>43</v>
      </c>
      <c r="C18" s="73"/>
      <c r="D18" s="74"/>
      <c r="E18" s="74"/>
      <c r="F18" s="66"/>
      <c r="G18" s="75"/>
      <c r="H18" s="66"/>
      <c r="I18" s="73"/>
      <c r="J18" s="74"/>
      <c r="K18" s="74"/>
      <c r="L18" s="76"/>
      <c r="M18" s="75"/>
    </row>
    <row r="19" customFormat="false" ht="12" hidden="false" customHeight="true" outlineLevel="0" collapsed="false">
      <c r="B19" s="63" t="s">
        <v>29</v>
      </c>
      <c r="C19" s="64" t="n">
        <v>-93</v>
      </c>
      <c r="D19" s="64" t="n">
        <v>232</v>
      </c>
      <c r="E19" s="64" t="n">
        <v>294</v>
      </c>
      <c r="F19" s="64" t="n">
        <v>291</v>
      </c>
      <c r="G19" s="65" t="n">
        <v>724</v>
      </c>
      <c r="H19" s="66"/>
      <c r="I19" s="64" t="n">
        <v>295</v>
      </c>
      <c r="J19" s="64" t="n">
        <v>323</v>
      </c>
      <c r="K19" s="64" t="n">
        <v>284</v>
      </c>
      <c r="L19" s="67"/>
      <c r="M19" s="65" t="n">
        <v>902</v>
      </c>
    </row>
    <row r="20" customFormat="false" ht="12" hidden="false" customHeight="true" outlineLevel="0" collapsed="false">
      <c r="B20" s="63" t="s">
        <v>30</v>
      </c>
      <c r="C20" s="64" t="n">
        <v>55</v>
      </c>
      <c r="D20" s="64" t="n">
        <v>93</v>
      </c>
      <c r="E20" s="64" t="n">
        <v>78</v>
      </c>
      <c r="F20" s="64" t="n">
        <v>72</v>
      </c>
      <c r="G20" s="65" t="n">
        <v>298</v>
      </c>
      <c r="H20" s="66"/>
      <c r="I20" s="64" t="n">
        <v>77</v>
      </c>
      <c r="J20" s="64" t="n">
        <v>57</v>
      </c>
      <c r="K20" s="64" t="n">
        <v>88</v>
      </c>
      <c r="L20" s="67"/>
      <c r="M20" s="65" t="n">
        <v>222</v>
      </c>
    </row>
    <row r="21" customFormat="false" ht="12" hidden="false" customHeight="true" outlineLevel="0" collapsed="false">
      <c r="B21" s="63" t="s">
        <v>31</v>
      </c>
      <c r="C21" s="64" t="n">
        <v>12</v>
      </c>
      <c r="D21" s="64" t="n">
        <v>24</v>
      </c>
      <c r="E21" s="64" t="n">
        <v>-2</v>
      </c>
      <c r="F21" s="64" t="n">
        <v>32</v>
      </c>
      <c r="G21" s="65" t="n">
        <v>66</v>
      </c>
      <c r="H21" s="66"/>
      <c r="I21" s="64" t="n">
        <v>25</v>
      </c>
      <c r="J21" s="64" t="n">
        <v>36</v>
      </c>
      <c r="K21" s="64" t="n">
        <v>62</v>
      </c>
      <c r="L21" s="67"/>
      <c r="M21" s="65" t="n">
        <v>123</v>
      </c>
    </row>
    <row r="22" customFormat="false" ht="12" hidden="false" customHeight="true" outlineLevel="0" collapsed="false">
      <c r="B22" s="63" t="s">
        <v>42</v>
      </c>
      <c r="C22" s="64" t="n">
        <v>7</v>
      </c>
      <c r="D22" s="64" t="n">
        <v>38</v>
      </c>
      <c r="E22" s="64" t="n">
        <v>29</v>
      </c>
      <c r="F22" s="64" t="n">
        <v>36</v>
      </c>
      <c r="G22" s="65" t="n">
        <v>110</v>
      </c>
      <c r="H22" s="66"/>
      <c r="I22" s="64" t="n">
        <v>32</v>
      </c>
      <c r="J22" s="64" t="n">
        <v>30</v>
      </c>
      <c r="K22" s="64" t="n">
        <v>41</v>
      </c>
      <c r="L22" s="67"/>
      <c r="M22" s="65" t="n">
        <v>103</v>
      </c>
    </row>
    <row r="23" customFormat="false" ht="12" hidden="false" customHeight="true" outlineLevel="0" collapsed="false">
      <c r="B23" s="63" t="s">
        <v>33</v>
      </c>
      <c r="C23" s="64" t="n">
        <v>-45</v>
      </c>
      <c r="D23" s="64" t="n">
        <v>-56</v>
      </c>
      <c r="E23" s="64" t="n">
        <v>-51</v>
      </c>
      <c r="F23" s="64" t="n">
        <v>-41</v>
      </c>
      <c r="G23" s="65" t="n">
        <v>-193</v>
      </c>
      <c r="H23" s="66"/>
      <c r="I23" s="64" t="n">
        <v>-48</v>
      </c>
      <c r="J23" s="64" t="n">
        <v>-56</v>
      </c>
      <c r="K23" s="64" t="n">
        <v>-80</v>
      </c>
      <c r="L23" s="67"/>
      <c r="M23" s="65" t="n">
        <v>-184</v>
      </c>
    </row>
    <row r="24" customFormat="false" ht="12" hidden="false" customHeight="true" outlineLevel="0" collapsed="false">
      <c r="B24" s="78" t="s">
        <v>43</v>
      </c>
      <c r="C24" s="69" t="n">
        <v>-64</v>
      </c>
      <c r="D24" s="69" t="n">
        <v>331</v>
      </c>
      <c r="E24" s="69" t="n">
        <v>348</v>
      </c>
      <c r="F24" s="69" t="n">
        <v>390</v>
      </c>
      <c r="G24" s="70" t="n">
        <v>1005</v>
      </c>
      <c r="H24" s="71"/>
      <c r="I24" s="69" t="n">
        <v>381</v>
      </c>
      <c r="J24" s="69" t="n">
        <v>390</v>
      </c>
      <c r="K24" s="69" t="n">
        <v>395</v>
      </c>
      <c r="L24" s="72"/>
      <c r="M24" s="70" t="n">
        <v>1166</v>
      </c>
    </row>
    <row r="25" customFormat="false" ht="12" hidden="false" customHeight="true" outlineLevel="0" collapsed="false">
      <c r="A25" s="10"/>
      <c r="B25" s="62"/>
      <c r="C25" s="73"/>
      <c r="D25" s="74"/>
      <c r="E25" s="74"/>
      <c r="F25" s="66"/>
      <c r="G25" s="75"/>
      <c r="H25" s="74"/>
      <c r="I25" s="73"/>
      <c r="J25" s="74"/>
      <c r="K25" s="74"/>
      <c r="L25" s="76"/>
      <c r="M25" s="75"/>
    </row>
    <row r="26" customFormat="false" ht="12" hidden="false" customHeight="true" outlineLevel="0" collapsed="false">
      <c r="A26" s="10"/>
      <c r="B26" s="62" t="s">
        <v>38</v>
      </c>
      <c r="C26" s="73"/>
      <c r="D26" s="74"/>
      <c r="E26" s="74"/>
      <c r="F26" s="66"/>
      <c r="G26" s="75"/>
      <c r="H26" s="74"/>
      <c r="I26" s="73"/>
      <c r="J26" s="74"/>
      <c r="K26" s="74"/>
      <c r="L26" s="76"/>
      <c r="M26" s="75"/>
    </row>
    <row r="27" customFormat="false" ht="12" hidden="false" customHeight="true" outlineLevel="0" collapsed="false">
      <c r="A27" s="10"/>
      <c r="B27" s="63" t="s">
        <v>29</v>
      </c>
      <c r="C27" s="64" t="n">
        <v>-133</v>
      </c>
      <c r="D27" s="64" t="n">
        <v>282</v>
      </c>
      <c r="E27" s="64" t="n">
        <v>166</v>
      </c>
      <c r="F27" s="64" t="n">
        <v>181</v>
      </c>
      <c r="G27" s="65" t="n">
        <v>496</v>
      </c>
      <c r="H27" s="66"/>
      <c r="I27" s="64" t="n">
        <v>157</v>
      </c>
      <c r="J27" s="64" t="n">
        <v>199</v>
      </c>
      <c r="K27" s="64" t="n">
        <v>480</v>
      </c>
      <c r="L27" s="67"/>
      <c r="M27" s="65" t="n">
        <v>836</v>
      </c>
    </row>
    <row r="28" customFormat="false" ht="12" hidden="false" customHeight="true" outlineLevel="0" collapsed="false">
      <c r="A28" s="10"/>
      <c r="B28" s="63" t="s">
        <v>30</v>
      </c>
      <c r="C28" s="64" t="n">
        <v>-41</v>
      </c>
      <c r="D28" s="64" t="n">
        <v>4</v>
      </c>
      <c r="E28" s="64" t="n">
        <v>74</v>
      </c>
      <c r="F28" s="64" t="n">
        <v>204</v>
      </c>
      <c r="G28" s="65" t="n">
        <v>241</v>
      </c>
      <c r="H28" s="66"/>
      <c r="I28" s="64" t="n">
        <v>223</v>
      </c>
      <c r="J28" s="64" t="n">
        <v>170</v>
      </c>
      <c r="K28" s="64" t="n">
        <v>237</v>
      </c>
      <c r="L28" s="67"/>
      <c r="M28" s="65" t="n">
        <v>630</v>
      </c>
    </row>
    <row r="29" customFormat="false" ht="12" hidden="false" customHeight="true" outlineLevel="0" collapsed="false">
      <c r="A29" s="10"/>
      <c r="B29" s="63" t="s">
        <v>31</v>
      </c>
      <c r="C29" s="64" t="n">
        <v>7</v>
      </c>
      <c r="D29" s="64" t="n">
        <v>20</v>
      </c>
      <c r="E29" s="64" t="n">
        <v>-33</v>
      </c>
      <c r="F29" s="64" t="n">
        <v>15</v>
      </c>
      <c r="G29" s="65" t="n">
        <v>9</v>
      </c>
      <c r="H29" s="66"/>
      <c r="I29" s="64" t="n">
        <v>23</v>
      </c>
      <c r="J29" s="64" t="n">
        <v>27</v>
      </c>
      <c r="K29" s="64" t="n">
        <v>53</v>
      </c>
      <c r="L29" s="67"/>
      <c r="M29" s="65" t="n">
        <v>103</v>
      </c>
    </row>
    <row r="30" customFormat="false" ht="12" hidden="false" customHeight="true" outlineLevel="0" collapsed="false">
      <c r="A30" s="10"/>
      <c r="B30" s="63" t="s">
        <v>42</v>
      </c>
      <c r="C30" s="64" t="n">
        <v>8</v>
      </c>
      <c r="D30" s="64" t="n">
        <v>-343</v>
      </c>
      <c r="E30" s="64" t="n">
        <v>27</v>
      </c>
      <c r="F30" s="64" t="n">
        <v>19</v>
      </c>
      <c r="G30" s="65" t="n">
        <v>-289</v>
      </c>
      <c r="H30" s="66"/>
      <c r="I30" s="64" t="n">
        <v>37</v>
      </c>
      <c r="J30" s="64" t="n">
        <v>15</v>
      </c>
      <c r="K30" s="64" t="n">
        <v>30</v>
      </c>
      <c r="L30" s="67"/>
      <c r="M30" s="65" t="n">
        <v>82</v>
      </c>
    </row>
    <row r="31" customFormat="false" ht="12" hidden="false" customHeight="true" outlineLevel="0" collapsed="false">
      <c r="A31" s="10"/>
      <c r="B31" s="63" t="s">
        <v>33</v>
      </c>
      <c r="C31" s="64" t="n">
        <v>-14</v>
      </c>
      <c r="D31" s="64" t="n">
        <v>-124</v>
      </c>
      <c r="E31" s="64" t="n">
        <v>-89</v>
      </c>
      <c r="F31" s="64" t="n">
        <v>-26</v>
      </c>
      <c r="G31" s="65" t="n">
        <v>-253</v>
      </c>
      <c r="H31" s="66"/>
      <c r="I31" s="64" t="n">
        <v>-68</v>
      </c>
      <c r="J31" s="64" t="n">
        <v>2</v>
      </c>
      <c r="K31" s="64" t="n">
        <v>-143</v>
      </c>
      <c r="L31" s="67"/>
      <c r="M31" s="65" t="n">
        <v>-209</v>
      </c>
    </row>
    <row r="32" s="59" customFormat="true" ht="12" hidden="false" customHeight="true" outlineLevel="0" collapsed="false">
      <c r="A32" s="33"/>
      <c r="B32" s="78" t="s">
        <v>38</v>
      </c>
      <c r="C32" s="69" t="n">
        <v>-173</v>
      </c>
      <c r="D32" s="69" t="n">
        <v>-161</v>
      </c>
      <c r="E32" s="69" t="n">
        <v>145</v>
      </c>
      <c r="F32" s="69" t="n">
        <v>393</v>
      </c>
      <c r="G32" s="70" t="n">
        <v>204</v>
      </c>
      <c r="H32" s="71"/>
      <c r="I32" s="69" t="n">
        <v>372</v>
      </c>
      <c r="J32" s="69" t="n">
        <v>413</v>
      </c>
      <c r="K32" s="69" t="n">
        <v>657</v>
      </c>
      <c r="L32" s="72"/>
      <c r="M32" s="70" t="n">
        <v>1442</v>
      </c>
      <c r="N32" s="58"/>
      <c r="O32" s="58"/>
      <c r="P32" s="58"/>
      <c r="Q32" s="58"/>
    </row>
    <row r="33" customFormat="false" ht="12" hidden="false" customHeight="true" outlineLevel="0" collapsed="false">
      <c r="E33" s="9"/>
      <c r="J33" s="9"/>
    </row>
    <row r="34" customFormat="false" ht="12" hidden="false" customHeight="true" outlineLevel="0" collapsed="false">
      <c r="E34" s="9"/>
      <c r="J34" s="9"/>
    </row>
    <row r="35" customFormat="false" ht="12" hidden="false" customHeight="true" outlineLevel="0" collapsed="false">
      <c r="E35" s="9"/>
      <c r="J35" s="9"/>
    </row>
    <row r="36" customFormat="false" ht="12" hidden="false" customHeight="true" outlineLevel="0" collapsed="false">
      <c r="J36" s="9"/>
    </row>
    <row r="37" customFormat="false" ht="12" hidden="false" customHeight="true" outlineLevel="0" collapsed="false">
      <c r="B37" s="79"/>
      <c r="C37" s="11"/>
      <c r="D37" s="11"/>
      <c r="E37" s="11"/>
      <c r="F37" s="11"/>
      <c r="G37" s="11"/>
      <c r="H37" s="11"/>
      <c r="I37" s="11"/>
      <c r="J37" s="80"/>
      <c r="K37" s="11"/>
      <c r="L37" s="11"/>
    </row>
    <row r="38" customFormat="false" ht="12" hidden="false" customHeight="true" outlineLevel="0" collapsed="false">
      <c r="B38" s="79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true" outlineLevel="0" collapsed="false">
      <c r="B39" s="11"/>
      <c r="C39" s="11"/>
      <c r="D39" s="11"/>
      <c r="E39" s="11"/>
      <c r="F39" s="11"/>
      <c r="G39" s="11"/>
      <c r="H39" s="11"/>
      <c r="I39" s="26"/>
      <c r="J39" s="26"/>
      <c r="K39" s="11"/>
      <c r="L39" s="11"/>
    </row>
    <row r="40" customFormat="false" ht="12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true" outlineLevel="0" collapsed="false">
      <c r="B41" s="11"/>
      <c r="C41" s="81"/>
      <c r="D41" s="81"/>
      <c r="E41" s="81"/>
      <c r="F41" s="11"/>
      <c r="G41" s="81"/>
      <c r="H41" s="81"/>
      <c r="I41" s="81"/>
      <c r="J41" s="81"/>
      <c r="K41" s="11"/>
      <c r="L41" s="11"/>
    </row>
    <row r="42" customFormat="false" ht="12" hidden="false" customHeight="true" outlineLevel="0" collapsed="false">
      <c r="B42" s="11"/>
      <c r="C42" s="26"/>
      <c r="D42" s="26"/>
      <c r="E42" s="26"/>
      <c r="F42" s="11"/>
      <c r="G42" s="26"/>
      <c r="H42" s="26"/>
      <c r="I42" s="26"/>
      <c r="J42" s="26"/>
      <c r="K42" s="11"/>
      <c r="L42" s="11"/>
    </row>
    <row r="43" customFormat="false" ht="12" hidden="false" customHeight="false" outlineLevel="0" collapsed="false">
      <c r="B43" s="11"/>
      <c r="C43" s="28"/>
      <c r="D43" s="28"/>
      <c r="E43" s="28"/>
      <c r="F43" s="11"/>
      <c r="G43" s="28"/>
      <c r="H43" s="28"/>
      <c r="I43" s="28"/>
      <c r="J43" s="28"/>
      <c r="K43" s="11"/>
      <c r="L43" s="11"/>
    </row>
    <row r="44" customFormat="false" ht="12" hidden="false" customHeight="false" outlineLevel="0" collapsed="false">
      <c r="B44" s="48"/>
      <c r="C44" s="61"/>
      <c r="D44" s="61"/>
      <c r="E44" s="61"/>
      <c r="F44" s="61"/>
      <c r="G44" s="61"/>
      <c r="H44" s="61"/>
      <c r="I44" s="61"/>
      <c r="J44" s="61"/>
      <c r="K44" s="11"/>
      <c r="L44" s="11"/>
    </row>
    <row r="45" customFormat="false" ht="12" hidden="false" customHeight="false" outlineLevel="0" collapsed="false">
      <c r="B45" s="48"/>
      <c r="C45" s="82"/>
      <c r="D45" s="41"/>
      <c r="E45" s="41"/>
      <c r="F45" s="41"/>
      <c r="G45" s="41"/>
      <c r="H45" s="41"/>
      <c r="I45" s="41"/>
      <c r="J45" s="41"/>
      <c r="K45" s="11"/>
      <c r="L45" s="11"/>
    </row>
    <row r="46" customFormat="false" ht="12" hidden="false" customHeight="false" outlineLevel="0" collapsed="false">
      <c r="B46" s="83"/>
      <c r="C46" s="82"/>
      <c r="D46" s="41"/>
      <c r="E46" s="41"/>
      <c r="F46" s="41"/>
      <c r="G46" s="41"/>
      <c r="H46" s="41"/>
      <c r="I46" s="41"/>
      <c r="J46" s="41"/>
      <c r="K46" s="11"/>
      <c r="L46" s="11"/>
    </row>
    <row r="47" customFormat="false" ht="12" hidden="false" customHeight="false" outlineLevel="0" collapsed="false">
      <c r="B47" s="84"/>
      <c r="C47" s="56"/>
      <c r="D47" s="56"/>
      <c r="E47" s="41"/>
      <c r="F47" s="41"/>
      <c r="G47" s="41"/>
      <c r="H47" s="41"/>
      <c r="I47" s="56"/>
      <c r="J47" s="41"/>
      <c r="K47" s="11"/>
      <c r="L47" s="11"/>
    </row>
    <row r="48" customFormat="false" ht="12" hidden="false" customHeight="false" outlineLevel="0" collapsed="false">
      <c r="B48" s="84"/>
      <c r="C48" s="56"/>
      <c r="D48" s="56"/>
      <c r="E48" s="41"/>
      <c r="F48" s="41"/>
      <c r="G48" s="41"/>
      <c r="H48" s="41"/>
      <c r="I48" s="56"/>
      <c r="J48" s="41"/>
      <c r="K48" s="11"/>
      <c r="L48" s="11"/>
    </row>
    <row r="49" customFormat="false" ht="12" hidden="false" customHeight="false" outlineLevel="0" collapsed="false">
      <c r="B49" s="84"/>
      <c r="C49" s="56"/>
      <c r="D49" s="56"/>
      <c r="E49" s="41"/>
      <c r="F49" s="41"/>
      <c r="G49" s="41"/>
      <c r="H49" s="41"/>
      <c r="I49" s="56"/>
      <c r="J49" s="41"/>
      <c r="K49" s="11"/>
      <c r="L49" s="11"/>
    </row>
    <row r="50" customFormat="false" ht="12" hidden="false" customHeight="false" outlineLevel="0" collapsed="false">
      <c r="B50" s="84"/>
      <c r="C50" s="56"/>
      <c r="D50" s="56"/>
      <c r="E50" s="41"/>
      <c r="F50" s="41"/>
      <c r="G50" s="41"/>
      <c r="H50" s="41"/>
      <c r="I50" s="56"/>
      <c r="J50" s="41"/>
      <c r="K50" s="11"/>
      <c r="L50" s="11"/>
    </row>
    <row r="51" customFormat="false" ht="12" hidden="false" customHeight="false" outlineLevel="0" collapsed="false">
      <c r="B51" s="84"/>
      <c r="C51" s="56"/>
      <c r="D51" s="56"/>
      <c r="E51" s="41"/>
      <c r="F51" s="41"/>
      <c r="G51" s="41"/>
      <c r="H51" s="38"/>
      <c r="I51" s="56"/>
      <c r="J51" s="41"/>
      <c r="K51" s="11"/>
      <c r="L51" s="11"/>
    </row>
    <row r="52" customFormat="false" ht="12" hidden="false" customHeight="false" outlineLevel="0" collapsed="false">
      <c r="B52" s="85"/>
      <c r="C52" s="86"/>
      <c r="D52" s="86"/>
      <c r="E52" s="87"/>
      <c r="F52" s="87"/>
      <c r="G52" s="87"/>
      <c r="H52" s="88"/>
      <c r="I52" s="86"/>
      <c r="J52" s="87"/>
      <c r="K52" s="11"/>
      <c r="L52" s="11"/>
    </row>
    <row r="53" customFormat="false" ht="12" hidden="false" customHeight="false" outlineLevel="0" collapsed="false">
      <c r="B53" s="83"/>
      <c r="C53" s="82"/>
      <c r="D53" s="82"/>
      <c r="E53" s="82"/>
      <c r="F53" s="82"/>
      <c r="G53" s="82"/>
      <c r="H53" s="82"/>
      <c r="I53" s="82"/>
      <c r="J53" s="82"/>
      <c r="K53" s="11"/>
      <c r="L53" s="11"/>
    </row>
    <row r="54" customFormat="false" ht="12" hidden="false" customHeight="false" outlineLevel="0" collapsed="false">
      <c r="B54" s="83"/>
      <c r="C54" s="82"/>
      <c r="D54" s="41"/>
      <c r="E54" s="41"/>
      <c r="F54" s="41"/>
      <c r="G54" s="41"/>
      <c r="H54" s="41"/>
      <c r="I54" s="41"/>
      <c r="J54" s="41"/>
      <c r="K54" s="11"/>
      <c r="L54" s="11"/>
    </row>
    <row r="55" customFormat="false" ht="12" hidden="false" customHeight="false" outlineLevel="0" collapsed="false">
      <c r="B55" s="83"/>
      <c r="C55" s="48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" hidden="false" customHeight="false" outlineLevel="0" collapsed="false">
      <c r="B56" s="84"/>
      <c r="C56" s="41"/>
      <c r="D56" s="41"/>
      <c r="E56" s="41"/>
      <c r="F56" s="11"/>
      <c r="G56" s="41"/>
      <c r="H56" s="41"/>
      <c r="I56" s="41"/>
      <c r="J56" s="41"/>
      <c r="K56" s="11"/>
      <c r="L56" s="11"/>
    </row>
    <row r="57" customFormat="false" ht="12" hidden="false" customHeight="false" outlineLevel="0" collapsed="false">
      <c r="B57" s="84"/>
      <c r="C57" s="41"/>
      <c r="D57" s="41"/>
      <c r="E57" s="41"/>
      <c r="F57" s="11"/>
      <c r="G57" s="41"/>
      <c r="H57" s="41"/>
      <c r="I57" s="41"/>
      <c r="J57" s="41"/>
      <c r="K57" s="11"/>
      <c r="L57" s="11"/>
    </row>
    <row r="58" customFormat="false" ht="12" hidden="false" customHeight="false" outlineLevel="0" collapsed="false">
      <c r="B58" s="84"/>
      <c r="C58" s="41"/>
      <c r="D58" s="41"/>
      <c r="E58" s="41"/>
      <c r="F58" s="11"/>
      <c r="G58" s="41"/>
      <c r="H58" s="41"/>
      <c r="I58" s="41"/>
      <c r="J58" s="41"/>
      <c r="K58" s="11"/>
      <c r="L58" s="11"/>
    </row>
    <row r="59" customFormat="false" ht="12" hidden="false" customHeight="false" outlineLevel="0" collapsed="false">
      <c r="B59" s="84"/>
      <c r="C59" s="41"/>
      <c r="D59" s="41"/>
      <c r="E59" s="41"/>
      <c r="F59" s="11"/>
      <c r="G59" s="41"/>
      <c r="H59" s="41"/>
      <c r="I59" s="41"/>
      <c r="J59" s="41"/>
      <c r="K59" s="11"/>
      <c r="L59" s="11"/>
    </row>
    <row r="60" customFormat="false" ht="12" hidden="false" customHeight="false" outlineLevel="0" collapsed="false">
      <c r="B60" s="84"/>
      <c r="C60" s="41"/>
      <c r="D60" s="41"/>
      <c r="E60" s="41"/>
      <c r="F60" s="11"/>
      <c r="G60" s="41"/>
      <c r="H60" s="38"/>
      <c r="I60" s="41"/>
      <c r="J60" s="41"/>
      <c r="K60" s="11"/>
      <c r="L60" s="11"/>
    </row>
    <row r="61" customFormat="false" ht="12" hidden="false" customHeight="false" outlineLevel="0" collapsed="false">
      <c r="B61" s="85"/>
      <c r="C61" s="87"/>
      <c r="D61" s="87"/>
      <c r="E61" s="87"/>
      <c r="F61" s="89"/>
      <c r="G61" s="87"/>
      <c r="H61" s="88"/>
      <c r="I61" s="87"/>
      <c r="J61" s="87"/>
      <c r="K61" s="11"/>
      <c r="L61" s="11"/>
    </row>
    <row r="62" customFormat="false" ht="12" hidden="false" customHeight="false" outlineLevel="0" collapsed="false">
      <c r="B62" s="83"/>
      <c r="C62" s="82"/>
      <c r="D62" s="82"/>
      <c r="E62" s="82"/>
      <c r="F62" s="82"/>
      <c r="G62" s="82"/>
      <c r="H62" s="82"/>
      <c r="I62" s="82"/>
      <c r="J62" s="82"/>
      <c r="K62" s="11"/>
      <c r="L62" s="11"/>
    </row>
    <row r="63" customFormat="false" ht="12" hidden="false" customHeight="false" outlineLevel="0" collapsed="false">
      <c r="B63" s="83"/>
      <c r="C63" s="41"/>
      <c r="D63" s="41"/>
      <c r="E63" s="41"/>
      <c r="F63" s="41"/>
      <c r="G63" s="41"/>
      <c r="H63" s="41"/>
      <c r="I63" s="41"/>
      <c r="J63" s="41"/>
      <c r="K63" s="11"/>
      <c r="L63" s="11"/>
    </row>
    <row r="64" customFormat="false" ht="12" hidden="false" customHeight="false" outlineLevel="0" collapsed="false">
      <c r="B64" s="83"/>
      <c r="C64" s="41"/>
      <c r="D64" s="41"/>
      <c r="E64" s="41"/>
      <c r="F64" s="41"/>
      <c r="G64" s="41"/>
      <c r="H64" s="41"/>
      <c r="I64" s="41"/>
      <c r="J64" s="41"/>
      <c r="K64" s="11"/>
      <c r="L64" s="11"/>
    </row>
    <row r="65" customFormat="false" ht="12" hidden="false" customHeight="false" outlineLevel="0" collapsed="false">
      <c r="B65" s="84"/>
      <c r="C65" s="41"/>
      <c r="D65" s="41"/>
      <c r="E65" s="41"/>
      <c r="F65" s="41"/>
      <c r="G65" s="41"/>
      <c r="H65" s="38"/>
      <c r="I65" s="41"/>
      <c r="J65" s="41"/>
      <c r="K65" s="11"/>
      <c r="L65" s="11"/>
    </row>
    <row r="66" customFormat="false" ht="12" hidden="false" customHeight="false" outlineLevel="0" collapsed="false">
      <c r="B66" s="84"/>
      <c r="C66" s="41"/>
      <c r="D66" s="41"/>
      <c r="E66" s="41"/>
      <c r="F66" s="41"/>
      <c r="G66" s="41"/>
      <c r="H66" s="38"/>
      <c r="I66" s="41"/>
      <c r="J66" s="41"/>
      <c r="K66" s="11"/>
      <c r="L66" s="11"/>
    </row>
    <row r="67" customFormat="false" ht="12" hidden="false" customHeight="false" outlineLevel="0" collapsed="false">
      <c r="B67" s="84"/>
      <c r="C67" s="41"/>
      <c r="D67" s="41"/>
      <c r="E67" s="41"/>
      <c r="F67" s="41"/>
      <c r="G67" s="41"/>
      <c r="H67" s="38"/>
      <c r="I67" s="41"/>
      <c r="J67" s="41"/>
      <c r="K67" s="11"/>
      <c r="L67" s="11"/>
    </row>
    <row r="68" customFormat="false" ht="12" hidden="false" customHeight="false" outlineLevel="0" collapsed="false">
      <c r="B68" s="84"/>
      <c r="C68" s="41"/>
      <c r="D68" s="41"/>
      <c r="E68" s="41"/>
      <c r="F68" s="41"/>
      <c r="G68" s="41"/>
      <c r="H68" s="38"/>
      <c r="I68" s="41"/>
      <c r="J68" s="41"/>
      <c r="K68" s="11"/>
      <c r="L68" s="11"/>
    </row>
    <row r="69" customFormat="false" ht="12" hidden="false" customHeight="false" outlineLevel="0" collapsed="false">
      <c r="B69" s="84"/>
      <c r="C69" s="41"/>
      <c r="D69" s="41"/>
      <c r="E69" s="41"/>
      <c r="F69" s="41"/>
      <c r="G69" s="41"/>
      <c r="H69" s="38"/>
      <c r="I69" s="41"/>
      <c r="J69" s="41"/>
      <c r="K69" s="11"/>
      <c r="L69" s="11"/>
    </row>
    <row r="70" customFormat="false" ht="12" hidden="false" customHeight="false" outlineLevel="0" collapsed="false">
      <c r="B70" s="85"/>
      <c r="C70" s="87"/>
      <c r="D70" s="87"/>
      <c r="E70" s="87"/>
      <c r="F70" s="87"/>
      <c r="G70" s="87"/>
      <c r="H70" s="88"/>
      <c r="I70" s="87"/>
      <c r="J70" s="87"/>
      <c r="K70" s="11"/>
      <c r="L70" s="11"/>
    </row>
    <row r="71" customFormat="false" ht="12" hidden="false" customHeight="false" outlineLevel="0" collapsed="false">
      <c r="B71" s="83"/>
      <c r="C71" s="82"/>
      <c r="D71" s="82"/>
      <c r="E71" s="82"/>
      <c r="F71" s="82"/>
      <c r="G71" s="82"/>
      <c r="H71" s="82"/>
      <c r="I71" s="82"/>
      <c r="J71" s="82"/>
      <c r="K71" s="11"/>
      <c r="L71" s="11"/>
    </row>
    <row r="72" customFormat="false" ht="12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</sheetData>
  <mergeCells count="4">
    <mergeCell ref="C6:G6"/>
    <mergeCell ref="I6:M6"/>
    <mergeCell ref="C41:E41"/>
    <mergeCell ref="G41:J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4" min="3" style="10" width="11.28"/>
    <col collapsed="false" customWidth="true" hidden="false" outlineLevel="0" max="5" min="5" style="10" width="2.7"/>
    <col collapsed="false" customWidth="true" hidden="false" outlineLevel="0" max="8" min="6" style="10" width="11.28"/>
    <col collapsed="false" customWidth="true" hidden="false" outlineLevel="0" max="9" min="9" style="10" width="2.7"/>
    <col collapsed="false" customWidth="true" hidden="false" outlineLevel="0" max="10" min="10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742"/>
    </row>
    <row r="6" s="9" customFormat="true" ht="12" hidden="false" customHeight="false" outlineLevel="0" collapsed="false">
      <c r="A6" s="11"/>
      <c r="B6" s="179"/>
      <c r="C6" s="743" t="s">
        <v>3</v>
      </c>
      <c r="D6" s="743"/>
      <c r="E6" s="743"/>
      <c r="F6" s="743"/>
      <c r="G6" s="743"/>
      <c r="H6" s="743"/>
      <c r="I6" s="743"/>
      <c r="J6" s="743"/>
      <c r="K6" s="91"/>
    </row>
    <row r="7" s="9" customFormat="true" ht="12" hidden="false" customHeight="false" outlineLevel="0" collapsed="false">
      <c r="A7" s="11"/>
      <c r="B7" s="24"/>
      <c r="C7" s="81"/>
      <c r="D7" s="81"/>
      <c r="E7" s="81"/>
      <c r="F7" s="81"/>
      <c r="G7" s="81"/>
      <c r="H7" s="744"/>
      <c r="I7" s="81"/>
      <c r="J7" s="745"/>
      <c r="K7" s="91"/>
    </row>
    <row r="8" s="9" customFormat="true" ht="12" hidden="false" customHeight="false" outlineLevel="0" collapsed="false">
      <c r="A8" s="11"/>
      <c r="B8" s="746" t="s">
        <v>498</v>
      </c>
      <c r="C8" s="26"/>
      <c r="D8" s="26"/>
      <c r="E8" s="26"/>
      <c r="F8" s="26" t="s">
        <v>499</v>
      </c>
      <c r="G8" s="26" t="s">
        <v>499</v>
      </c>
      <c r="H8" s="26" t="s">
        <v>500</v>
      </c>
      <c r="I8" s="26"/>
      <c r="J8" s="137" t="s">
        <v>501</v>
      </c>
      <c r="K8" s="91"/>
    </row>
    <row r="9" s="9" customFormat="true" ht="12" hidden="false" customHeight="false" outlineLevel="0" collapsed="false">
      <c r="A9" s="11"/>
      <c r="B9" s="746"/>
      <c r="C9" s="26" t="s">
        <v>502</v>
      </c>
      <c r="D9" s="26" t="s">
        <v>503</v>
      </c>
      <c r="E9" s="26"/>
      <c r="F9" s="26" t="s">
        <v>504</v>
      </c>
      <c r="G9" s="26" t="s">
        <v>504</v>
      </c>
      <c r="H9" s="26" t="s">
        <v>504</v>
      </c>
      <c r="I9" s="26"/>
      <c r="J9" s="137" t="s">
        <v>505</v>
      </c>
      <c r="K9" s="91"/>
    </row>
    <row r="10" s="9" customFormat="true" ht="12" hidden="false" customHeight="false" outlineLevel="0" collapsed="false">
      <c r="A10" s="11"/>
      <c r="B10" s="746"/>
      <c r="C10" s="26" t="s">
        <v>506</v>
      </c>
      <c r="D10" s="26" t="s">
        <v>507</v>
      </c>
      <c r="E10" s="26"/>
      <c r="F10" s="26" t="s">
        <v>508</v>
      </c>
      <c r="G10" s="26" t="s">
        <v>509</v>
      </c>
      <c r="H10" s="26" t="s">
        <v>510</v>
      </c>
      <c r="I10" s="26"/>
      <c r="J10" s="137" t="s">
        <v>511</v>
      </c>
      <c r="K10" s="91"/>
    </row>
    <row r="11" s="412" customFormat="true" ht="12.75" hidden="false" customHeight="true" outlineLevel="0" collapsed="false">
      <c r="A11" s="407"/>
      <c r="B11" s="34" t="s">
        <v>0</v>
      </c>
      <c r="C11" s="407"/>
      <c r="D11" s="407"/>
      <c r="E11" s="407"/>
      <c r="F11" s="407"/>
      <c r="G11" s="407"/>
      <c r="H11" s="407"/>
      <c r="I11" s="407"/>
      <c r="J11" s="728"/>
      <c r="K11" s="407"/>
      <c r="L11" s="407"/>
      <c r="O11" s="11"/>
      <c r="P11" s="11"/>
    </row>
    <row r="12" s="412" customFormat="true" ht="12.75" hidden="false" customHeight="true" outlineLevel="0" collapsed="false">
      <c r="A12" s="407"/>
      <c r="B12" s="731" t="s">
        <v>512</v>
      </c>
      <c r="C12" s="98" t="n">
        <v>7648</v>
      </c>
      <c r="D12" s="98" t="n">
        <v>7933</v>
      </c>
      <c r="E12" s="118"/>
      <c r="F12" s="98" t="n">
        <v>277</v>
      </c>
      <c r="G12" s="98" t="n">
        <v>-562</v>
      </c>
      <c r="H12" s="64" t="n">
        <v>-285</v>
      </c>
      <c r="I12" s="120"/>
      <c r="J12" s="747" t="n">
        <v>0.964074120761377</v>
      </c>
      <c r="K12" s="407"/>
      <c r="L12" s="407"/>
      <c r="M12" s="251"/>
      <c r="O12" s="11"/>
      <c r="P12" s="11"/>
    </row>
    <row r="13" s="412" customFormat="true" ht="12.75" hidden="false" customHeight="true" outlineLevel="0" collapsed="false">
      <c r="A13" s="407"/>
      <c r="B13" s="731" t="s">
        <v>513</v>
      </c>
      <c r="C13" s="98" t="n">
        <v>396</v>
      </c>
      <c r="D13" s="98" t="n">
        <v>384</v>
      </c>
      <c r="E13" s="74"/>
      <c r="F13" s="98" t="n">
        <v>22</v>
      </c>
      <c r="G13" s="98" t="n">
        <v>-10</v>
      </c>
      <c r="H13" s="64" t="n">
        <v>12</v>
      </c>
      <c r="I13" s="41"/>
      <c r="J13" s="747" t="n">
        <v>1.03125</v>
      </c>
      <c r="K13" s="407"/>
      <c r="L13" s="407"/>
      <c r="M13" s="251"/>
      <c r="O13" s="11"/>
      <c r="P13" s="11"/>
    </row>
    <row r="14" s="412" customFormat="true" ht="12.75" hidden="false" customHeight="true" outlineLevel="0" collapsed="false">
      <c r="A14" s="407"/>
      <c r="B14" s="731" t="s">
        <v>514</v>
      </c>
      <c r="C14" s="98" t="n">
        <v>3404</v>
      </c>
      <c r="D14" s="98" t="n">
        <v>3299</v>
      </c>
      <c r="E14" s="74"/>
      <c r="F14" s="98" t="n">
        <v>204</v>
      </c>
      <c r="G14" s="98" t="n">
        <v>-99</v>
      </c>
      <c r="H14" s="64" t="n">
        <v>105</v>
      </c>
      <c r="I14" s="41"/>
      <c r="J14" s="747" t="n">
        <v>1.03182782661413</v>
      </c>
      <c r="K14" s="407"/>
      <c r="L14" s="407"/>
      <c r="M14" s="251"/>
      <c r="O14" s="11"/>
      <c r="P14" s="11"/>
    </row>
    <row r="15" s="412" customFormat="true" ht="12.75" hidden="false" customHeight="true" outlineLevel="0" collapsed="false">
      <c r="A15" s="407"/>
      <c r="B15" s="731" t="s">
        <v>515</v>
      </c>
      <c r="C15" s="98" t="n">
        <v>962</v>
      </c>
      <c r="D15" s="98" t="n">
        <v>945</v>
      </c>
      <c r="E15" s="74"/>
      <c r="F15" s="98" t="n">
        <v>44</v>
      </c>
      <c r="G15" s="98" t="n">
        <v>-27</v>
      </c>
      <c r="H15" s="64" t="n">
        <v>17</v>
      </c>
      <c r="I15" s="41"/>
      <c r="J15" s="747" t="n">
        <v>1.01798941798942</v>
      </c>
      <c r="K15" s="407"/>
      <c r="L15" s="407"/>
      <c r="M15" s="251"/>
      <c r="O15" s="11"/>
      <c r="P15" s="11"/>
    </row>
    <row r="16" s="412" customFormat="true" ht="12.75" hidden="false" customHeight="true" outlineLevel="0" collapsed="false">
      <c r="A16" s="407"/>
      <c r="B16" s="748" t="s">
        <v>516</v>
      </c>
      <c r="C16" s="168" t="n">
        <v>1372</v>
      </c>
      <c r="D16" s="168" t="n">
        <v>1328</v>
      </c>
      <c r="E16" s="168"/>
      <c r="F16" s="168" t="n">
        <v>68</v>
      </c>
      <c r="G16" s="168" t="n">
        <v>-24</v>
      </c>
      <c r="H16" s="64" t="n">
        <v>44</v>
      </c>
      <c r="I16" s="749"/>
      <c r="J16" s="747" t="n">
        <v>1.03313253012048</v>
      </c>
      <c r="K16" s="407"/>
      <c r="L16" s="407"/>
      <c r="M16" s="251"/>
      <c r="O16" s="11"/>
      <c r="P16" s="11"/>
    </row>
    <row r="17" s="586" customFormat="true" ht="12.75" hidden="false" customHeight="true" outlineLevel="0" collapsed="false">
      <c r="A17" s="476"/>
      <c r="B17" s="68" t="s">
        <v>517</v>
      </c>
      <c r="C17" s="69" t="n">
        <v>13782</v>
      </c>
      <c r="D17" s="69" t="n">
        <v>13889</v>
      </c>
      <c r="E17" s="69"/>
      <c r="F17" s="69" t="n">
        <v>615</v>
      </c>
      <c r="G17" s="69" t="n">
        <v>-722</v>
      </c>
      <c r="H17" s="69" t="n">
        <v>-107</v>
      </c>
      <c r="I17" s="750"/>
      <c r="J17" s="751" t="n">
        <v>0.992296061631507</v>
      </c>
      <c r="K17" s="476"/>
      <c r="L17" s="476"/>
      <c r="O17" s="48"/>
      <c r="P17" s="48"/>
    </row>
    <row r="18" s="412" customFormat="true" ht="12.75" hidden="false" customHeight="true" outlineLevel="0" collapsed="false">
      <c r="A18" s="407"/>
      <c r="B18" s="24"/>
      <c r="C18" s="118"/>
      <c r="D18" s="118"/>
      <c r="E18" s="118"/>
      <c r="F18" s="118"/>
      <c r="G18" s="118"/>
      <c r="H18" s="118"/>
      <c r="I18" s="610"/>
      <c r="J18" s="747"/>
      <c r="K18" s="407"/>
      <c r="L18" s="407"/>
      <c r="M18" s="251"/>
      <c r="O18" s="11"/>
      <c r="P18" s="11"/>
    </row>
    <row r="19" s="412" customFormat="true" ht="12.75" hidden="false" customHeight="true" outlineLevel="0" collapsed="false">
      <c r="A19" s="407"/>
      <c r="B19" s="34" t="s">
        <v>518</v>
      </c>
      <c r="C19" s="118"/>
      <c r="D19" s="118"/>
      <c r="E19" s="118"/>
      <c r="F19" s="118"/>
      <c r="G19" s="118"/>
      <c r="H19" s="118"/>
      <c r="I19" s="610"/>
      <c r="J19" s="747"/>
      <c r="K19" s="407"/>
      <c r="L19" s="407"/>
      <c r="O19" s="11"/>
      <c r="P19" s="11"/>
    </row>
    <row r="20" s="412" customFormat="true" ht="12.75" hidden="false" customHeight="true" outlineLevel="0" collapsed="false">
      <c r="A20" s="407"/>
      <c r="B20" s="731" t="s">
        <v>519</v>
      </c>
      <c r="C20" s="98" t="n">
        <v>3085</v>
      </c>
      <c r="D20" s="98" t="n">
        <v>2892</v>
      </c>
      <c r="E20" s="118"/>
      <c r="F20" s="98" t="n">
        <v>215</v>
      </c>
      <c r="G20" s="98" t="n">
        <v>-22</v>
      </c>
      <c r="H20" s="64" t="n">
        <v>193</v>
      </c>
      <c r="I20" s="41"/>
      <c r="J20" s="747" t="n">
        <v>1.06673582295989</v>
      </c>
      <c r="K20" s="407"/>
      <c r="L20" s="407"/>
      <c r="M20" s="48"/>
      <c r="O20" s="11"/>
      <c r="P20" s="11"/>
    </row>
    <row r="21" s="412" customFormat="true" ht="12.75" hidden="false" customHeight="true" outlineLevel="0" collapsed="false">
      <c r="A21" s="407"/>
      <c r="B21" s="731" t="s">
        <v>520</v>
      </c>
      <c r="C21" s="98" t="n">
        <v>3840</v>
      </c>
      <c r="D21" s="98" t="n">
        <v>3512</v>
      </c>
      <c r="E21" s="74"/>
      <c r="F21" s="98" t="n">
        <v>371</v>
      </c>
      <c r="G21" s="98" t="n">
        <v>-43</v>
      </c>
      <c r="H21" s="64" t="n">
        <v>328</v>
      </c>
      <c r="I21" s="41"/>
      <c r="J21" s="747" t="n">
        <v>1.09339407744875</v>
      </c>
      <c r="K21" s="407"/>
      <c r="L21" s="407"/>
      <c r="M21" s="48"/>
      <c r="O21" s="11"/>
      <c r="P21" s="11"/>
    </row>
    <row r="22" s="412" customFormat="true" ht="12.75" hidden="false" customHeight="true" outlineLevel="0" collapsed="false">
      <c r="A22" s="407"/>
      <c r="B22" s="731" t="s">
        <v>521</v>
      </c>
      <c r="C22" s="98" t="n">
        <v>5788</v>
      </c>
      <c r="D22" s="98" t="n">
        <v>5332</v>
      </c>
      <c r="E22" s="74"/>
      <c r="F22" s="98" t="n">
        <v>485</v>
      </c>
      <c r="G22" s="98" t="n">
        <v>-29</v>
      </c>
      <c r="H22" s="64" t="n">
        <v>456</v>
      </c>
      <c r="I22" s="41"/>
      <c r="J22" s="747" t="n">
        <v>1.08552138034509</v>
      </c>
      <c r="K22" s="407"/>
      <c r="L22" s="407"/>
      <c r="M22" s="48"/>
      <c r="O22" s="11"/>
      <c r="P22" s="11"/>
    </row>
    <row r="23" s="412" customFormat="true" ht="12.75" hidden="false" customHeight="true" outlineLevel="0" collapsed="false">
      <c r="A23" s="407"/>
      <c r="B23" s="731" t="s">
        <v>522</v>
      </c>
      <c r="C23" s="98" t="n">
        <v>5028</v>
      </c>
      <c r="D23" s="98" t="n">
        <v>4606</v>
      </c>
      <c r="E23" s="74"/>
      <c r="F23" s="98" t="n">
        <v>467</v>
      </c>
      <c r="G23" s="98" t="n">
        <v>-45</v>
      </c>
      <c r="H23" s="64" t="n">
        <v>422</v>
      </c>
      <c r="I23" s="41"/>
      <c r="J23" s="747" t="n">
        <v>1.09161962657403</v>
      </c>
      <c r="K23" s="407"/>
      <c r="L23" s="407"/>
      <c r="M23" s="48"/>
      <c r="O23" s="11"/>
      <c r="P23" s="11"/>
    </row>
    <row r="24" s="412" customFormat="true" ht="12.75" hidden="false" customHeight="true" outlineLevel="0" collapsed="false">
      <c r="A24" s="407"/>
      <c r="B24" s="731" t="s">
        <v>523</v>
      </c>
      <c r="C24" s="98" t="n">
        <v>8841</v>
      </c>
      <c r="D24" s="98" t="n">
        <v>7952</v>
      </c>
      <c r="E24" s="74"/>
      <c r="F24" s="98" t="n">
        <v>950</v>
      </c>
      <c r="G24" s="98" t="n">
        <v>-61</v>
      </c>
      <c r="H24" s="64" t="n">
        <v>889</v>
      </c>
      <c r="I24" s="41"/>
      <c r="J24" s="747" t="n">
        <v>1.11179577464789</v>
      </c>
      <c r="K24" s="407"/>
      <c r="L24" s="407"/>
      <c r="M24" s="48"/>
      <c r="O24" s="11"/>
      <c r="P24" s="11"/>
    </row>
    <row r="25" s="412" customFormat="true" ht="12.75" hidden="false" customHeight="true" outlineLevel="0" collapsed="false">
      <c r="A25" s="407"/>
      <c r="B25" s="731" t="s">
        <v>524</v>
      </c>
      <c r="C25" s="98" t="n">
        <v>4661</v>
      </c>
      <c r="D25" s="98" t="n">
        <v>4318</v>
      </c>
      <c r="E25" s="74"/>
      <c r="F25" s="98" t="n">
        <v>381</v>
      </c>
      <c r="G25" s="98" t="n">
        <v>-38</v>
      </c>
      <c r="H25" s="64" t="n">
        <v>343</v>
      </c>
      <c r="I25" s="41"/>
      <c r="J25" s="747" t="n">
        <v>1.07943492357573</v>
      </c>
      <c r="K25" s="407"/>
      <c r="L25" s="407"/>
      <c r="M25" s="48"/>
      <c r="O25" s="11"/>
      <c r="P25" s="11"/>
    </row>
    <row r="26" s="412" customFormat="true" ht="12.75" hidden="false" customHeight="true" outlineLevel="0" collapsed="false">
      <c r="A26" s="407"/>
      <c r="B26" s="731" t="s">
        <v>525</v>
      </c>
      <c r="C26" s="98" t="n">
        <v>219</v>
      </c>
      <c r="D26" s="98" t="n">
        <v>223</v>
      </c>
      <c r="E26" s="74"/>
      <c r="F26" s="98" t="n">
        <v>5</v>
      </c>
      <c r="G26" s="98" t="n">
        <v>-9</v>
      </c>
      <c r="H26" s="64" t="n">
        <v>-4</v>
      </c>
      <c r="I26" s="41"/>
      <c r="J26" s="747" t="n">
        <v>0.982062780269058</v>
      </c>
      <c r="K26" s="407"/>
      <c r="L26" s="407"/>
      <c r="M26" s="48"/>
      <c r="O26" s="11"/>
      <c r="P26" s="11"/>
    </row>
    <row r="27" s="412" customFormat="true" ht="12.75" hidden="false" customHeight="true" outlineLevel="0" collapsed="false">
      <c r="A27" s="407"/>
      <c r="B27" s="731" t="s">
        <v>526</v>
      </c>
      <c r="C27" s="98" t="n">
        <v>3569</v>
      </c>
      <c r="D27" s="98" t="n">
        <v>3260</v>
      </c>
      <c r="E27" s="74"/>
      <c r="F27" s="98" t="n">
        <v>316</v>
      </c>
      <c r="G27" s="98" t="n">
        <v>-7</v>
      </c>
      <c r="H27" s="64" t="n">
        <v>309</v>
      </c>
      <c r="I27" s="41"/>
      <c r="J27" s="747" t="n">
        <v>1.09478527607362</v>
      </c>
      <c r="K27" s="407"/>
      <c r="L27" s="407"/>
      <c r="M27" s="48"/>
      <c r="O27" s="11"/>
      <c r="P27" s="11"/>
    </row>
    <row r="28" s="412" customFormat="true" ht="12.75" hidden="false" customHeight="true" outlineLevel="0" collapsed="false">
      <c r="A28" s="407"/>
      <c r="B28" s="748" t="s">
        <v>527</v>
      </c>
      <c r="C28" s="168" t="n">
        <v>1683</v>
      </c>
      <c r="D28" s="168" t="n">
        <v>1549</v>
      </c>
      <c r="E28" s="168"/>
      <c r="F28" s="168" t="n">
        <v>163</v>
      </c>
      <c r="G28" s="168" t="n">
        <v>-29</v>
      </c>
      <c r="H28" s="64" t="n">
        <v>134</v>
      </c>
      <c r="I28" s="749"/>
      <c r="J28" s="747" t="n">
        <v>1.08650742414461</v>
      </c>
      <c r="K28" s="407"/>
      <c r="L28" s="407"/>
      <c r="O28" s="11"/>
      <c r="P28" s="11"/>
    </row>
    <row r="29" s="586" customFormat="true" ht="12.75" hidden="false" customHeight="true" outlineLevel="0" collapsed="false">
      <c r="A29" s="476"/>
      <c r="B29" s="68" t="s">
        <v>528</v>
      </c>
      <c r="C29" s="69" t="n">
        <v>36714</v>
      </c>
      <c r="D29" s="69" t="n">
        <v>33644</v>
      </c>
      <c r="E29" s="69"/>
      <c r="F29" s="69" t="n">
        <v>3353</v>
      </c>
      <c r="G29" s="69" t="n">
        <v>-283</v>
      </c>
      <c r="H29" s="69" t="n">
        <v>3070</v>
      </c>
      <c r="I29" s="750"/>
      <c r="J29" s="751" t="n">
        <v>1.09124955415527</v>
      </c>
      <c r="K29" s="476"/>
      <c r="L29" s="476"/>
      <c r="O29" s="48"/>
      <c r="P29" s="48"/>
    </row>
    <row r="30" s="412" customFormat="true" ht="12.75" hidden="false" customHeight="true" outlineLevel="0" collapsed="false">
      <c r="A30" s="407"/>
      <c r="B30" s="24"/>
      <c r="C30" s="118"/>
      <c r="D30" s="118"/>
      <c r="E30" s="118"/>
      <c r="F30" s="118"/>
      <c r="G30" s="118"/>
      <c r="H30" s="118"/>
      <c r="I30" s="610"/>
      <c r="J30" s="747"/>
      <c r="K30" s="407"/>
      <c r="L30" s="407"/>
      <c r="M30" s="251"/>
      <c r="O30" s="11"/>
      <c r="P30" s="11"/>
    </row>
    <row r="31" s="412" customFormat="true" ht="12.75" hidden="false" customHeight="true" outlineLevel="0" collapsed="false">
      <c r="A31" s="407"/>
      <c r="B31" s="34" t="s">
        <v>529</v>
      </c>
      <c r="C31" s="118"/>
      <c r="D31" s="118"/>
      <c r="E31" s="118"/>
      <c r="F31" s="118"/>
      <c r="G31" s="118"/>
      <c r="H31" s="118"/>
      <c r="I31" s="407"/>
      <c r="J31" s="747"/>
      <c r="K31" s="407"/>
      <c r="L31" s="407"/>
      <c r="O31" s="11"/>
      <c r="P31" s="11"/>
    </row>
    <row r="32" s="412" customFormat="true" ht="12.75" hidden="false" customHeight="true" outlineLevel="0" collapsed="false">
      <c r="A32" s="407"/>
      <c r="B32" s="731" t="s">
        <v>530</v>
      </c>
      <c r="C32" s="98" t="n">
        <v>5180</v>
      </c>
      <c r="D32" s="98" t="n">
        <v>4772</v>
      </c>
      <c r="E32" s="118"/>
      <c r="F32" s="98" t="n">
        <v>470</v>
      </c>
      <c r="G32" s="98" t="n">
        <v>-62</v>
      </c>
      <c r="H32" s="64" t="n">
        <v>408</v>
      </c>
      <c r="I32" s="407"/>
      <c r="J32" s="747" t="n">
        <v>1.08549874266555</v>
      </c>
      <c r="K32" s="407"/>
      <c r="L32" s="407"/>
      <c r="M32" s="251"/>
      <c r="O32" s="11"/>
      <c r="P32" s="11"/>
    </row>
    <row r="33" s="412" customFormat="true" ht="12.75" hidden="false" customHeight="true" outlineLevel="0" collapsed="false">
      <c r="A33" s="407"/>
      <c r="B33" s="731" t="s">
        <v>531</v>
      </c>
      <c r="C33" s="98" t="n">
        <v>2327</v>
      </c>
      <c r="D33" s="98" t="n">
        <v>2145</v>
      </c>
      <c r="E33" s="74"/>
      <c r="F33" s="98" t="n">
        <v>188</v>
      </c>
      <c r="G33" s="98" t="n">
        <v>-6</v>
      </c>
      <c r="H33" s="64" t="n">
        <v>182</v>
      </c>
      <c r="I33" s="41"/>
      <c r="J33" s="747" t="n">
        <v>1.08484848484849</v>
      </c>
      <c r="K33" s="407"/>
      <c r="L33" s="407"/>
      <c r="M33" s="251"/>
      <c r="O33" s="11"/>
      <c r="P33" s="11"/>
    </row>
    <row r="34" s="412" customFormat="true" ht="12.75" hidden="false" customHeight="true" outlineLevel="0" collapsed="false">
      <c r="A34" s="407"/>
      <c r="B34" s="748" t="s">
        <v>532</v>
      </c>
      <c r="C34" s="168" t="n">
        <v>275</v>
      </c>
      <c r="D34" s="168" t="n">
        <v>237</v>
      </c>
      <c r="E34" s="168"/>
      <c r="F34" s="168" t="n">
        <v>38</v>
      </c>
      <c r="G34" s="168" t="n">
        <v>0</v>
      </c>
      <c r="H34" s="64" t="n">
        <v>38</v>
      </c>
      <c r="I34" s="749"/>
      <c r="J34" s="747" t="n">
        <v>1.16033755274262</v>
      </c>
      <c r="K34" s="407"/>
      <c r="L34" s="407"/>
      <c r="M34" s="251"/>
      <c r="O34" s="11"/>
      <c r="P34" s="11"/>
    </row>
    <row r="35" s="586" customFormat="true" ht="12.75" hidden="false" customHeight="true" outlineLevel="0" collapsed="false">
      <c r="A35" s="476"/>
      <c r="B35" s="68" t="s">
        <v>533</v>
      </c>
      <c r="C35" s="69" t="n">
        <v>7782</v>
      </c>
      <c r="D35" s="69" t="n">
        <v>7154</v>
      </c>
      <c r="E35" s="69"/>
      <c r="F35" s="69" t="n">
        <v>696</v>
      </c>
      <c r="G35" s="69" t="n">
        <v>-68</v>
      </c>
      <c r="H35" s="69" t="n">
        <v>628</v>
      </c>
      <c r="I35" s="750"/>
      <c r="J35" s="751" t="n">
        <v>1.08778305842885</v>
      </c>
      <c r="K35" s="476"/>
      <c r="L35" s="476"/>
      <c r="O35" s="48"/>
      <c r="P35" s="48"/>
    </row>
    <row r="36" s="412" customFormat="true" ht="12.75" hidden="false" customHeight="true" outlineLevel="0" collapsed="false">
      <c r="A36" s="407"/>
      <c r="B36" s="752"/>
      <c r="C36" s="158"/>
      <c r="D36" s="158"/>
      <c r="E36" s="158"/>
      <c r="F36" s="158"/>
      <c r="G36" s="158"/>
      <c r="H36" s="158"/>
      <c r="I36" s="665"/>
      <c r="J36" s="747"/>
      <c r="K36" s="406"/>
      <c r="P36" s="11"/>
    </row>
    <row r="37" s="586" customFormat="true" ht="12.75" hidden="false" customHeight="true" outlineLevel="0" collapsed="false">
      <c r="A37" s="476"/>
      <c r="B37" s="68" t="s">
        <v>78</v>
      </c>
      <c r="C37" s="69" t="n">
        <v>58278</v>
      </c>
      <c r="D37" s="69" t="n">
        <v>54687</v>
      </c>
      <c r="E37" s="69"/>
      <c r="F37" s="69" t="n">
        <v>4664</v>
      </c>
      <c r="G37" s="69" t="n">
        <v>-1073</v>
      </c>
      <c r="H37" s="69" t="n">
        <v>3591</v>
      </c>
      <c r="I37" s="750"/>
      <c r="J37" s="753" t="n">
        <v>1.06566460036206</v>
      </c>
      <c r="K37" s="410"/>
      <c r="P37" s="48"/>
    </row>
    <row r="38" s="412" customFormat="true" ht="12" hidden="false" customHeight="false" outlineLevel="0" collapsed="false">
      <c r="A38" s="407"/>
      <c r="C38" s="74"/>
      <c r="D38" s="74"/>
      <c r="E38" s="74"/>
      <c r="F38" s="74"/>
      <c r="G38" s="74"/>
      <c r="H38" s="74"/>
      <c r="I38" s="406"/>
      <c r="J38" s="406"/>
      <c r="K38" s="406"/>
      <c r="P38" s="11"/>
    </row>
    <row r="39" s="758" customFormat="true" ht="12.75" hidden="false" customHeight="true" outlineLevel="0" collapsed="false">
      <c r="A39" s="754"/>
      <c r="B39" s="755" t="s">
        <v>534</v>
      </c>
      <c r="C39" s="756"/>
      <c r="D39" s="756"/>
      <c r="E39" s="756"/>
      <c r="F39" s="756"/>
      <c r="G39" s="756"/>
      <c r="H39" s="756"/>
      <c r="I39" s="756"/>
      <c r="J39" s="756"/>
      <c r="K39" s="756"/>
      <c r="L39" s="756"/>
      <c r="M39" s="756"/>
      <c r="N39" s="412"/>
      <c r="O39" s="412"/>
      <c r="P39" s="412"/>
      <c r="Q39" s="757"/>
    </row>
    <row r="40" s="758" customFormat="true" ht="12.75" hidden="false" customHeight="false" outlineLevel="0" collapsed="false">
      <c r="A40" s="754"/>
      <c r="B40" s="755" t="s">
        <v>535</v>
      </c>
      <c r="C40" s="756"/>
      <c r="D40" s="756"/>
      <c r="E40" s="756"/>
      <c r="F40" s="756"/>
      <c r="G40" s="756"/>
      <c r="H40" s="756"/>
      <c r="I40" s="756"/>
      <c r="J40" s="756"/>
      <c r="K40" s="756"/>
      <c r="L40" s="756"/>
      <c r="M40" s="756"/>
      <c r="N40" s="412"/>
      <c r="O40" s="412"/>
      <c r="P40" s="412"/>
      <c r="Q40" s="757"/>
    </row>
    <row r="41" s="412" customFormat="true" ht="12.75" hidden="false" customHeight="true" outlineLevel="0" collapsed="false">
      <c r="A41" s="407"/>
      <c r="C41" s="406"/>
      <c r="D41" s="406"/>
      <c r="E41" s="406"/>
      <c r="F41" s="406"/>
      <c r="G41" s="406"/>
      <c r="H41" s="406"/>
      <c r="I41" s="406"/>
      <c r="J41" s="406"/>
      <c r="K41" s="406"/>
      <c r="P41" s="11"/>
    </row>
    <row r="42" s="412" customFormat="true" ht="12.75" hidden="false" customHeight="true" outlineLevel="0" collapsed="false">
      <c r="A42" s="407"/>
      <c r="C42" s="406"/>
      <c r="D42" s="406"/>
      <c r="E42" s="406"/>
      <c r="F42" s="406"/>
      <c r="G42" s="406"/>
      <c r="H42" s="406"/>
      <c r="I42" s="406"/>
      <c r="J42" s="406"/>
      <c r="K42" s="406"/>
      <c r="P42" s="11"/>
    </row>
    <row r="43" s="412" customFormat="true" ht="12.75" hidden="false" customHeight="true" outlineLevel="0" collapsed="false">
      <c r="A43" s="407"/>
      <c r="C43" s="406"/>
      <c r="D43" s="406"/>
      <c r="E43" s="406"/>
      <c r="F43" s="406"/>
      <c r="G43" s="406"/>
      <c r="H43" s="406"/>
      <c r="I43" s="406"/>
      <c r="J43" s="406"/>
      <c r="K43" s="406"/>
      <c r="P43" s="11"/>
    </row>
    <row r="44" s="412" customFormat="true" ht="12.75" hidden="false" customHeight="true" outlineLevel="0" collapsed="false">
      <c r="A44" s="407"/>
      <c r="C44" s="406"/>
      <c r="D44" s="406"/>
      <c r="E44" s="406"/>
      <c r="F44" s="406"/>
      <c r="G44" s="406"/>
      <c r="H44" s="406"/>
      <c r="I44" s="406"/>
      <c r="J44" s="406"/>
      <c r="K44" s="406"/>
      <c r="P44" s="11"/>
    </row>
    <row r="45" s="412" customFormat="true" ht="12.75" hidden="false" customHeight="true" outlineLevel="0" collapsed="false">
      <c r="A45" s="407"/>
      <c r="C45" s="406"/>
      <c r="D45" s="406"/>
      <c r="E45" s="406"/>
      <c r="F45" s="406"/>
      <c r="G45" s="406"/>
      <c r="H45" s="406"/>
      <c r="I45" s="406"/>
      <c r="J45" s="406"/>
      <c r="K45" s="406"/>
      <c r="P45" s="11"/>
    </row>
    <row r="46" s="412" customFormat="true" ht="12.75" hidden="false" customHeight="true" outlineLevel="0" collapsed="false">
      <c r="A46" s="407"/>
      <c r="D46" s="11"/>
    </row>
    <row r="47" customFormat="false" ht="12.7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2" hidden="false" customHeight="false" outlineLevel="0" collapsed="false">
      <c r="B53" s="11"/>
    </row>
    <row r="54" customFormat="false" ht="12" hidden="false" customHeight="false" outlineLevel="0" collapsed="false">
      <c r="B54" s="11"/>
    </row>
    <row r="55" customFormat="false" ht="12" hidden="false" customHeight="false" outlineLevel="0" collapsed="false">
      <c r="B55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52.7"/>
    <col collapsed="false" customWidth="true" hidden="false" outlineLevel="0" max="4" min="3" style="10" width="11.28"/>
    <col collapsed="false" customWidth="true" hidden="false" outlineLevel="0" max="5" min="5" style="10" width="2.7"/>
    <col collapsed="false" customWidth="true" hidden="false" outlineLevel="0" max="8" min="6" style="10" width="11.28"/>
    <col collapsed="false" customWidth="true" hidden="false" outlineLevel="0" max="9" min="9" style="10" width="2.7"/>
    <col collapsed="false" customWidth="true" hidden="false" outlineLevel="0" max="10" min="10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742"/>
    </row>
    <row r="6" s="9" customFormat="true" ht="12" hidden="false" customHeight="false" outlineLevel="0" collapsed="false">
      <c r="A6" s="11"/>
      <c r="B6" s="24"/>
      <c r="C6" s="743" t="s">
        <v>3</v>
      </c>
      <c r="D6" s="743"/>
      <c r="E6" s="743"/>
      <c r="F6" s="743"/>
      <c r="G6" s="743"/>
      <c r="H6" s="743"/>
      <c r="I6" s="743"/>
      <c r="J6" s="743"/>
      <c r="K6" s="91"/>
    </row>
    <row r="7" s="9" customFormat="true" ht="12" hidden="false" customHeight="false" outlineLevel="0" collapsed="false">
      <c r="A7" s="11"/>
      <c r="B7" s="24"/>
      <c r="C7" s="81"/>
      <c r="D7" s="81"/>
      <c r="E7" s="81"/>
      <c r="F7" s="81"/>
      <c r="G7" s="81"/>
      <c r="H7" s="744"/>
      <c r="I7" s="81"/>
      <c r="J7" s="745"/>
      <c r="K7" s="91"/>
    </row>
    <row r="8" s="9" customFormat="true" ht="12" hidden="false" customHeight="false" outlineLevel="0" collapsed="false">
      <c r="A8" s="11"/>
      <c r="B8" s="746" t="s">
        <v>536</v>
      </c>
      <c r="C8" s="26"/>
      <c r="D8" s="26"/>
      <c r="E8" s="26"/>
      <c r="F8" s="759" t="s">
        <v>499</v>
      </c>
      <c r="G8" s="759" t="s">
        <v>499</v>
      </c>
      <c r="H8" s="26" t="s">
        <v>500</v>
      </c>
      <c r="I8" s="26"/>
      <c r="J8" s="137" t="s">
        <v>501</v>
      </c>
      <c r="K8" s="91"/>
    </row>
    <row r="9" s="9" customFormat="true" ht="12" hidden="false" customHeight="false" outlineLevel="0" collapsed="false">
      <c r="A9" s="11"/>
      <c r="B9" s="746"/>
      <c r="C9" s="26" t="s">
        <v>502</v>
      </c>
      <c r="D9" s="26" t="s">
        <v>503</v>
      </c>
      <c r="E9" s="26"/>
      <c r="F9" s="759" t="s">
        <v>504</v>
      </c>
      <c r="G9" s="759" t="s">
        <v>504</v>
      </c>
      <c r="H9" s="26" t="s">
        <v>504</v>
      </c>
      <c r="I9" s="26"/>
      <c r="J9" s="137" t="s">
        <v>505</v>
      </c>
      <c r="K9" s="91"/>
    </row>
    <row r="10" s="9" customFormat="true" ht="12" hidden="false" customHeight="false" outlineLevel="0" collapsed="false">
      <c r="A10" s="11"/>
      <c r="B10" s="746"/>
      <c r="C10" s="26" t="s">
        <v>506</v>
      </c>
      <c r="D10" s="26" t="s">
        <v>507</v>
      </c>
      <c r="E10" s="26"/>
      <c r="F10" s="26" t="s">
        <v>508</v>
      </c>
      <c r="G10" s="26" t="s">
        <v>509</v>
      </c>
      <c r="H10" s="26" t="s">
        <v>510</v>
      </c>
      <c r="I10" s="26"/>
      <c r="J10" s="137" t="s">
        <v>511</v>
      </c>
      <c r="K10" s="91"/>
    </row>
    <row r="11" s="9" customFormat="true" ht="12" hidden="false" customHeight="false" outlineLevel="0" collapsed="false">
      <c r="A11" s="11"/>
      <c r="B11" s="746"/>
      <c r="C11" s="26"/>
      <c r="D11" s="26"/>
      <c r="E11" s="26"/>
      <c r="H11" s="26"/>
      <c r="I11" s="26"/>
      <c r="J11" s="137"/>
      <c r="K11" s="91"/>
    </row>
    <row r="12" s="412" customFormat="true" ht="12.75" hidden="false" customHeight="true" outlineLevel="0" collapsed="false">
      <c r="A12" s="407"/>
      <c r="B12" s="34" t="s">
        <v>174</v>
      </c>
      <c r="C12" s="169" t="n">
        <v>9142</v>
      </c>
      <c r="D12" s="169" t="n">
        <v>9314</v>
      </c>
      <c r="E12" s="169"/>
      <c r="F12" s="169" t="n">
        <v>442</v>
      </c>
      <c r="G12" s="169" t="n">
        <v>-614</v>
      </c>
      <c r="H12" s="169" t="n">
        <v>-172</v>
      </c>
      <c r="I12" s="82"/>
      <c r="J12" s="760" t="n">
        <v>0.98153317586429</v>
      </c>
      <c r="K12" s="476"/>
      <c r="L12" s="407"/>
      <c r="O12" s="11"/>
      <c r="P12" s="11"/>
    </row>
    <row r="13" s="412" customFormat="true" ht="12.75" hidden="false" customHeight="true" outlineLevel="0" collapsed="false">
      <c r="A13" s="407"/>
      <c r="B13" s="24"/>
      <c r="C13" s="118"/>
      <c r="D13" s="118"/>
      <c r="E13" s="118"/>
      <c r="F13" s="118"/>
      <c r="G13" s="118"/>
      <c r="H13" s="118"/>
      <c r="I13" s="610"/>
      <c r="J13" s="747"/>
      <c r="K13" s="407"/>
      <c r="L13" s="407"/>
      <c r="M13" s="48"/>
      <c r="O13" s="11"/>
      <c r="P13" s="11"/>
    </row>
    <row r="14" s="412" customFormat="true" ht="12.75" hidden="false" customHeight="true" outlineLevel="0" collapsed="false">
      <c r="A14" s="407"/>
      <c r="B14" s="34" t="s">
        <v>175</v>
      </c>
      <c r="C14" s="118"/>
      <c r="D14" s="118"/>
      <c r="E14" s="118"/>
      <c r="F14" s="118"/>
      <c r="G14" s="118"/>
      <c r="H14" s="118"/>
      <c r="I14" s="407"/>
      <c r="J14" s="728"/>
      <c r="K14" s="407"/>
      <c r="L14" s="407"/>
      <c r="O14" s="11"/>
      <c r="P14" s="11"/>
    </row>
    <row r="15" s="412" customFormat="true" ht="12.75" hidden="false" customHeight="true" outlineLevel="0" collapsed="false">
      <c r="A15" s="407"/>
      <c r="B15" s="731" t="s">
        <v>537</v>
      </c>
      <c r="C15" s="74" t="n">
        <v>2605</v>
      </c>
      <c r="D15" s="74" t="n">
        <v>2522</v>
      </c>
      <c r="E15" s="74"/>
      <c r="F15" s="74" t="n">
        <v>101</v>
      </c>
      <c r="G15" s="74" t="n">
        <v>-18</v>
      </c>
      <c r="H15" s="74" t="n">
        <v>83</v>
      </c>
      <c r="I15" s="407"/>
      <c r="J15" s="747" t="n">
        <v>1.03291038858049</v>
      </c>
      <c r="K15" s="407"/>
      <c r="L15" s="407"/>
      <c r="M15" s="761"/>
      <c r="O15" s="11"/>
      <c r="P15" s="11"/>
    </row>
    <row r="16" s="412" customFormat="true" ht="12.75" hidden="false" customHeight="true" outlineLevel="0" collapsed="false">
      <c r="A16" s="407"/>
      <c r="B16" s="731" t="s">
        <v>538</v>
      </c>
      <c r="C16" s="74" t="n">
        <v>19</v>
      </c>
      <c r="D16" s="74" t="n">
        <v>18</v>
      </c>
      <c r="E16" s="74"/>
      <c r="F16" s="98" t="n">
        <v>1</v>
      </c>
      <c r="G16" s="74" t="n">
        <v>0</v>
      </c>
      <c r="H16" s="98" t="n">
        <v>1</v>
      </c>
      <c r="I16" s="407"/>
      <c r="J16" s="747" t="n">
        <v>1.05555555555556</v>
      </c>
      <c r="K16" s="407"/>
      <c r="L16" s="407"/>
      <c r="M16" s="761"/>
      <c r="O16" s="11"/>
      <c r="P16" s="11"/>
    </row>
    <row r="17" s="412" customFormat="true" ht="12.75" hidden="false" customHeight="true" outlineLevel="0" collapsed="false">
      <c r="A17" s="407"/>
      <c r="B17" s="731" t="s">
        <v>539</v>
      </c>
      <c r="C17" s="74" t="n">
        <v>560</v>
      </c>
      <c r="D17" s="74" t="n">
        <v>627</v>
      </c>
      <c r="E17" s="74"/>
      <c r="F17" s="98" t="n">
        <v>16</v>
      </c>
      <c r="G17" s="98" t="n">
        <v>-83</v>
      </c>
      <c r="H17" s="74" t="n">
        <v>-67</v>
      </c>
      <c r="I17" s="41"/>
      <c r="J17" s="762" t="n">
        <v>0.893141945773525</v>
      </c>
      <c r="K17" s="407"/>
      <c r="L17" s="407"/>
      <c r="M17" s="761"/>
      <c r="O17" s="11"/>
      <c r="P17" s="11"/>
    </row>
    <row r="18" s="412" customFormat="true" ht="12.75" hidden="false" customHeight="true" outlineLevel="0" collapsed="false">
      <c r="A18" s="407"/>
      <c r="B18" s="731" t="s">
        <v>540</v>
      </c>
      <c r="C18" s="74" t="n">
        <v>963</v>
      </c>
      <c r="D18" s="74" t="n">
        <v>1007</v>
      </c>
      <c r="E18" s="74"/>
      <c r="F18" s="74" t="n">
        <v>74</v>
      </c>
      <c r="G18" s="74" t="n">
        <v>-118</v>
      </c>
      <c r="H18" s="74" t="n">
        <v>-44</v>
      </c>
      <c r="I18" s="41"/>
      <c r="J18" s="762" t="n">
        <v>0.95630585898709</v>
      </c>
      <c r="K18" s="407"/>
      <c r="L18" s="407"/>
      <c r="M18" s="761"/>
      <c r="O18" s="11"/>
      <c r="P18" s="11"/>
    </row>
    <row r="19" s="412" customFormat="true" ht="12.75" hidden="false" customHeight="true" outlineLevel="0" collapsed="false">
      <c r="A19" s="407"/>
      <c r="B19" s="763" t="s">
        <v>541</v>
      </c>
      <c r="C19" s="74" t="n">
        <v>1064</v>
      </c>
      <c r="D19" s="74" t="n">
        <v>1675</v>
      </c>
      <c r="E19" s="74"/>
      <c r="F19" s="74" t="n">
        <v>16</v>
      </c>
      <c r="G19" s="74" t="n">
        <v>-627</v>
      </c>
      <c r="H19" s="74" t="n">
        <v>-611</v>
      </c>
      <c r="I19" s="41"/>
      <c r="J19" s="762" t="n">
        <v>0.635223880597015</v>
      </c>
      <c r="K19" s="407"/>
      <c r="L19" s="407"/>
      <c r="M19" s="761"/>
      <c r="O19" s="11"/>
      <c r="P19" s="11"/>
    </row>
    <row r="20" s="412" customFormat="true" ht="12.75" hidden="false" customHeight="true" outlineLevel="0" collapsed="false">
      <c r="A20" s="407"/>
      <c r="B20" s="764" t="s">
        <v>542</v>
      </c>
      <c r="C20" s="74" t="n">
        <v>410</v>
      </c>
      <c r="D20" s="74" t="n">
        <v>472</v>
      </c>
      <c r="E20" s="74"/>
      <c r="F20" s="74" t="n">
        <v>0</v>
      </c>
      <c r="G20" s="74" t="n">
        <v>-62</v>
      </c>
      <c r="H20" s="74" t="n">
        <v>-62</v>
      </c>
      <c r="I20" s="41"/>
      <c r="J20" s="762" t="n">
        <v>0.86864406779661</v>
      </c>
      <c r="K20" s="407"/>
      <c r="L20" s="407"/>
      <c r="M20" s="761"/>
      <c r="O20" s="74"/>
      <c r="P20" s="11"/>
    </row>
    <row r="21" s="412" customFormat="true" ht="12.75" hidden="false" customHeight="true" outlineLevel="0" collapsed="false">
      <c r="A21" s="407"/>
      <c r="B21" s="49" t="s">
        <v>543</v>
      </c>
      <c r="C21" s="171" t="n">
        <v>5621</v>
      </c>
      <c r="D21" s="171" t="n">
        <v>6321</v>
      </c>
      <c r="E21" s="171"/>
      <c r="F21" s="171" t="n">
        <v>208</v>
      </c>
      <c r="G21" s="171" t="n">
        <v>-908</v>
      </c>
      <c r="H21" s="171" t="n">
        <v>-700</v>
      </c>
      <c r="I21" s="50"/>
      <c r="J21" s="751" t="n">
        <v>0.889258028792913</v>
      </c>
      <c r="K21" s="476"/>
      <c r="L21" s="407"/>
      <c r="O21" s="11"/>
      <c r="P21" s="11"/>
    </row>
    <row r="22" s="412" customFormat="true" ht="12.75" hidden="false" customHeight="true" outlineLevel="0" collapsed="false">
      <c r="A22" s="407"/>
      <c r="B22" s="24"/>
      <c r="C22" s="169"/>
      <c r="D22" s="169"/>
      <c r="E22" s="169"/>
      <c r="F22" s="169"/>
      <c r="G22" s="169"/>
      <c r="H22" s="169"/>
      <c r="I22" s="610"/>
      <c r="J22" s="747"/>
      <c r="K22" s="407"/>
      <c r="L22" s="407"/>
      <c r="M22" s="251"/>
      <c r="O22" s="11"/>
      <c r="P22" s="11"/>
    </row>
    <row r="23" s="412" customFormat="true" ht="12.75" hidden="false" customHeight="true" outlineLevel="0" collapsed="false">
      <c r="A23" s="407"/>
      <c r="B23" s="34" t="s">
        <v>176</v>
      </c>
      <c r="C23" s="169"/>
      <c r="D23" s="169"/>
      <c r="E23" s="169"/>
      <c r="F23" s="169"/>
      <c r="G23" s="169"/>
      <c r="H23" s="169"/>
      <c r="I23" s="610"/>
      <c r="J23" s="747"/>
      <c r="K23" s="407"/>
      <c r="L23" s="407"/>
      <c r="O23" s="11"/>
      <c r="P23" s="11"/>
    </row>
    <row r="24" s="412" customFormat="true" ht="12.75" hidden="false" customHeight="true" outlineLevel="0" collapsed="false">
      <c r="A24" s="407"/>
      <c r="B24" s="731" t="s">
        <v>544</v>
      </c>
      <c r="C24" s="74" t="n">
        <v>3269</v>
      </c>
      <c r="D24" s="74" t="n">
        <v>3204</v>
      </c>
      <c r="E24" s="74"/>
      <c r="F24" s="74" t="n">
        <v>93</v>
      </c>
      <c r="G24" s="74" t="n">
        <v>-28</v>
      </c>
      <c r="H24" s="74" t="n">
        <v>65</v>
      </c>
      <c r="I24" s="41"/>
      <c r="J24" s="762" t="n">
        <v>1.02028714107366</v>
      </c>
      <c r="K24" s="407"/>
      <c r="L24" s="407"/>
      <c r="M24" s="48"/>
      <c r="O24" s="11"/>
      <c r="P24" s="11"/>
    </row>
    <row r="25" s="412" customFormat="true" ht="12.75" hidden="false" customHeight="true" outlineLevel="0" collapsed="false">
      <c r="A25" s="407"/>
      <c r="B25" s="731" t="s">
        <v>545</v>
      </c>
      <c r="C25" s="74" t="n">
        <v>772</v>
      </c>
      <c r="D25" s="74" t="n">
        <v>756</v>
      </c>
      <c r="E25" s="74"/>
      <c r="F25" s="74" t="n">
        <v>20</v>
      </c>
      <c r="G25" s="74" t="n">
        <v>-4</v>
      </c>
      <c r="H25" s="74" t="n">
        <v>16</v>
      </c>
      <c r="I25" s="41"/>
      <c r="J25" s="762" t="n">
        <v>1.02116402116402</v>
      </c>
      <c r="K25" s="407"/>
      <c r="L25" s="407"/>
      <c r="M25" s="48"/>
      <c r="O25" s="11"/>
      <c r="P25" s="11"/>
    </row>
    <row r="26" s="412" customFormat="true" ht="12.75" hidden="false" customHeight="true" outlineLevel="0" collapsed="false">
      <c r="A26" s="407"/>
      <c r="B26" s="731" t="s">
        <v>546</v>
      </c>
      <c r="C26" s="74" t="n">
        <v>28</v>
      </c>
      <c r="D26" s="74" t="n">
        <v>30</v>
      </c>
      <c r="E26" s="74"/>
      <c r="F26" s="98" t="n">
        <v>0</v>
      </c>
      <c r="G26" s="74" t="n">
        <v>-2</v>
      </c>
      <c r="H26" s="74" t="n">
        <v>-2</v>
      </c>
      <c r="I26" s="41"/>
      <c r="J26" s="762" t="n">
        <v>0.933333333333333</v>
      </c>
      <c r="K26" s="407"/>
      <c r="L26" s="407"/>
      <c r="M26" s="48"/>
      <c r="O26" s="11"/>
      <c r="P26" s="11"/>
    </row>
    <row r="27" s="412" customFormat="true" ht="12.75" hidden="false" customHeight="true" outlineLevel="0" collapsed="false">
      <c r="A27" s="407"/>
      <c r="B27" s="731" t="s">
        <v>547</v>
      </c>
      <c r="C27" s="74" t="n">
        <v>362</v>
      </c>
      <c r="D27" s="74" t="n">
        <v>407</v>
      </c>
      <c r="E27" s="74"/>
      <c r="F27" s="74" t="n">
        <v>3</v>
      </c>
      <c r="G27" s="74" t="n">
        <v>-48</v>
      </c>
      <c r="H27" s="74" t="n">
        <v>-45</v>
      </c>
      <c r="I27" s="41"/>
      <c r="J27" s="762" t="n">
        <v>0.88943488943489</v>
      </c>
      <c r="K27" s="407"/>
      <c r="L27" s="407"/>
      <c r="M27" s="48"/>
      <c r="O27" s="11"/>
      <c r="P27" s="11"/>
    </row>
    <row r="28" s="412" customFormat="true" ht="12.75" hidden="false" customHeight="true" outlineLevel="0" collapsed="false">
      <c r="A28" s="407"/>
      <c r="B28" s="731" t="s">
        <v>548</v>
      </c>
      <c r="C28" s="74" t="n">
        <v>6</v>
      </c>
      <c r="D28" s="74" t="n">
        <v>6</v>
      </c>
      <c r="E28" s="74"/>
      <c r="F28" s="74" t="n">
        <v>0</v>
      </c>
      <c r="G28" s="98" t="n">
        <v>0</v>
      </c>
      <c r="H28" s="74" t="n">
        <v>0</v>
      </c>
      <c r="I28" s="41"/>
      <c r="J28" s="762" t="n">
        <v>1</v>
      </c>
      <c r="K28" s="407"/>
      <c r="L28" s="407"/>
      <c r="M28" s="48"/>
      <c r="O28" s="11"/>
      <c r="P28" s="11"/>
    </row>
    <row r="29" s="412" customFormat="true" ht="12.75" hidden="false" customHeight="true" outlineLevel="0" collapsed="false">
      <c r="A29" s="407"/>
      <c r="B29" s="731" t="s">
        <v>549</v>
      </c>
      <c r="C29" s="74" t="n">
        <v>457</v>
      </c>
      <c r="D29" s="74" t="n">
        <v>612</v>
      </c>
      <c r="E29" s="74"/>
      <c r="F29" s="74" t="n">
        <v>1</v>
      </c>
      <c r="G29" s="74" t="n">
        <v>-156</v>
      </c>
      <c r="H29" s="74" t="n">
        <v>-155</v>
      </c>
      <c r="I29" s="41"/>
      <c r="J29" s="762" t="n">
        <v>0.746732026143791</v>
      </c>
      <c r="K29" s="407"/>
      <c r="L29" s="407"/>
      <c r="M29" s="48"/>
      <c r="O29" s="11"/>
      <c r="P29" s="11"/>
    </row>
    <row r="30" s="412" customFormat="true" ht="12.75" hidden="false" customHeight="true" outlineLevel="0" collapsed="false">
      <c r="A30" s="407"/>
      <c r="B30" s="731" t="s">
        <v>550</v>
      </c>
      <c r="C30" s="74" t="n">
        <v>352</v>
      </c>
      <c r="D30" s="74" t="n">
        <v>353</v>
      </c>
      <c r="E30" s="74"/>
      <c r="F30" s="74" t="n">
        <v>9</v>
      </c>
      <c r="G30" s="74" t="n">
        <v>-10</v>
      </c>
      <c r="H30" s="74" t="n">
        <v>-1</v>
      </c>
      <c r="I30" s="41"/>
      <c r="J30" s="762" t="n">
        <v>0.997167138810198</v>
      </c>
      <c r="K30" s="407"/>
      <c r="L30" s="407"/>
      <c r="M30" s="48"/>
      <c r="O30" s="11"/>
      <c r="P30" s="11"/>
    </row>
    <row r="31" s="412" customFormat="true" ht="12.75" hidden="false" customHeight="true" outlineLevel="0" collapsed="false">
      <c r="A31" s="407"/>
      <c r="B31" s="731" t="s">
        <v>551</v>
      </c>
      <c r="C31" s="74" t="n">
        <v>101</v>
      </c>
      <c r="D31" s="74" t="n">
        <v>132</v>
      </c>
      <c r="E31" s="74"/>
      <c r="F31" s="98" t="n">
        <v>0</v>
      </c>
      <c r="G31" s="74" t="n">
        <v>-31</v>
      </c>
      <c r="H31" s="74" t="n">
        <v>-31</v>
      </c>
      <c r="I31" s="41"/>
      <c r="J31" s="762" t="n">
        <v>0.765151515151515</v>
      </c>
      <c r="K31" s="407"/>
      <c r="L31" s="407"/>
      <c r="M31" s="48"/>
      <c r="O31" s="11"/>
      <c r="P31" s="11"/>
    </row>
    <row r="32" s="412" customFormat="true" ht="12.75" hidden="false" customHeight="true" outlineLevel="0" collapsed="false">
      <c r="A32" s="407"/>
      <c r="B32" s="731" t="s">
        <v>552</v>
      </c>
      <c r="C32" s="74" t="n">
        <v>63</v>
      </c>
      <c r="D32" s="74" t="n">
        <v>65</v>
      </c>
      <c r="E32" s="74"/>
      <c r="F32" s="74" t="n">
        <v>0</v>
      </c>
      <c r="G32" s="74" t="n">
        <v>-2</v>
      </c>
      <c r="H32" s="74" t="n">
        <v>-2</v>
      </c>
      <c r="I32" s="41"/>
      <c r="J32" s="762" t="n">
        <v>0.969230769230769</v>
      </c>
      <c r="K32" s="407"/>
      <c r="L32" s="407"/>
      <c r="M32" s="48"/>
      <c r="O32" s="11"/>
      <c r="P32" s="11"/>
    </row>
    <row r="33" s="412" customFormat="true" ht="12.75" hidden="false" customHeight="true" outlineLevel="0" collapsed="false">
      <c r="A33" s="407"/>
      <c r="B33" s="731" t="s">
        <v>553</v>
      </c>
      <c r="C33" s="74" t="n">
        <v>247</v>
      </c>
      <c r="D33" s="74" t="n">
        <v>312</v>
      </c>
      <c r="E33" s="74"/>
      <c r="F33" s="98" t="n">
        <v>0</v>
      </c>
      <c r="G33" s="74" t="n">
        <v>-65</v>
      </c>
      <c r="H33" s="74" t="n">
        <v>-65</v>
      </c>
      <c r="I33" s="41"/>
      <c r="J33" s="762" t="n">
        <v>0.791666666666667</v>
      </c>
      <c r="K33" s="407"/>
      <c r="L33" s="407"/>
      <c r="M33" s="48"/>
      <c r="O33" s="11"/>
      <c r="P33" s="11"/>
    </row>
    <row r="34" s="412" customFormat="true" ht="12.75" hidden="false" customHeight="true" outlineLevel="0" collapsed="false">
      <c r="A34" s="407"/>
      <c r="B34" s="748" t="s">
        <v>554</v>
      </c>
      <c r="C34" s="74" t="n">
        <v>282</v>
      </c>
      <c r="D34" s="74" t="n">
        <v>275</v>
      </c>
      <c r="E34" s="74"/>
      <c r="F34" s="74" t="n">
        <v>13</v>
      </c>
      <c r="G34" s="74" t="n">
        <v>-6</v>
      </c>
      <c r="H34" s="74" t="n">
        <v>7</v>
      </c>
      <c r="I34" s="749"/>
      <c r="J34" s="765" t="n">
        <v>1.02545454545455</v>
      </c>
      <c r="K34" s="407"/>
      <c r="L34" s="407"/>
      <c r="O34" s="11"/>
      <c r="P34" s="11"/>
    </row>
    <row r="35" s="412" customFormat="true" ht="12.75" hidden="false" customHeight="true" outlineLevel="0" collapsed="false">
      <c r="A35" s="407"/>
      <c r="B35" s="49" t="s">
        <v>555</v>
      </c>
      <c r="C35" s="171" t="n">
        <v>5939</v>
      </c>
      <c r="D35" s="171" t="n">
        <v>6152</v>
      </c>
      <c r="E35" s="171"/>
      <c r="F35" s="171" t="n">
        <v>139</v>
      </c>
      <c r="G35" s="171" t="n">
        <v>-352</v>
      </c>
      <c r="H35" s="171" t="n">
        <v>-213</v>
      </c>
      <c r="I35" s="50"/>
      <c r="J35" s="751" t="n">
        <v>0.96537711313394</v>
      </c>
      <c r="K35" s="476"/>
      <c r="L35" s="407"/>
      <c r="O35" s="11"/>
      <c r="P35" s="11"/>
    </row>
    <row r="36" s="412" customFormat="true" ht="12.75" hidden="false" customHeight="true" outlineLevel="0" collapsed="false">
      <c r="A36" s="407"/>
      <c r="B36" s="24"/>
      <c r="C36" s="169"/>
      <c r="D36" s="169"/>
      <c r="E36" s="169"/>
      <c r="F36" s="169"/>
      <c r="G36" s="169"/>
      <c r="H36" s="169"/>
      <c r="I36" s="610"/>
      <c r="J36" s="747"/>
      <c r="K36" s="407"/>
      <c r="L36" s="407"/>
      <c r="M36" s="251"/>
      <c r="O36" s="11"/>
      <c r="P36" s="11"/>
    </row>
    <row r="37" s="412" customFormat="true" ht="12.75" hidden="false" customHeight="true" outlineLevel="0" collapsed="false">
      <c r="A37" s="407"/>
      <c r="B37" s="34" t="s">
        <v>556</v>
      </c>
      <c r="C37" s="169"/>
      <c r="D37" s="169"/>
      <c r="E37" s="169"/>
      <c r="F37" s="169"/>
      <c r="G37" s="169"/>
      <c r="H37" s="169"/>
      <c r="I37" s="407"/>
      <c r="J37" s="747"/>
      <c r="K37" s="407"/>
      <c r="L37" s="407"/>
      <c r="O37" s="11"/>
      <c r="P37" s="11"/>
    </row>
    <row r="38" s="412" customFormat="true" ht="12.75" hidden="false" customHeight="true" outlineLevel="0" collapsed="false">
      <c r="A38" s="407"/>
      <c r="B38" s="731" t="s">
        <v>557</v>
      </c>
      <c r="C38" s="74" t="n">
        <v>1299</v>
      </c>
      <c r="D38" s="74" t="n">
        <v>1606</v>
      </c>
      <c r="E38" s="74"/>
      <c r="F38" s="74" t="n">
        <v>13</v>
      </c>
      <c r="G38" s="74" t="n">
        <v>-320</v>
      </c>
      <c r="H38" s="74" t="n">
        <v>-307</v>
      </c>
      <c r="I38" s="407"/>
      <c r="J38" s="747" t="n">
        <v>0.808841843088418</v>
      </c>
      <c r="K38" s="407"/>
      <c r="L38" s="407"/>
      <c r="M38" s="251"/>
      <c r="O38" s="11"/>
      <c r="P38" s="11"/>
    </row>
    <row r="39" s="412" customFormat="true" ht="12.75" hidden="false" customHeight="true" outlineLevel="0" collapsed="false">
      <c r="A39" s="407"/>
      <c r="B39" s="731" t="s">
        <v>558</v>
      </c>
      <c r="C39" s="74" t="n">
        <v>468</v>
      </c>
      <c r="D39" s="74" t="n">
        <v>659</v>
      </c>
      <c r="E39" s="74"/>
      <c r="F39" s="74" t="n">
        <v>16</v>
      </c>
      <c r="G39" s="74" t="n">
        <v>-207</v>
      </c>
      <c r="H39" s="74" t="n">
        <v>-191</v>
      </c>
      <c r="I39" s="407"/>
      <c r="J39" s="747" t="n">
        <v>0.710166919575114</v>
      </c>
      <c r="K39" s="407"/>
      <c r="L39" s="407"/>
      <c r="M39" s="251"/>
      <c r="O39" s="11"/>
      <c r="P39" s="11"/>
    </row>
    <row r="40" s="412" customFormat="true" ht="12.75" hidden="false" customHeight="true" outlineLevel="0" collapsed="false">
      <c r="A40" s="407"/>
      <c r="B40" s="731" t="s">
        <v>559</v>
      </c>
      <c r="C40" s="74" t="n">
        <v>174</v>
      </c>
      <c r="D40" s="74" t="n">
        <v>179</v>
      </c>
      <c r="E40" s="74"/>
      <c r="F40" s="74" t="n">
        <v>4</v>
      </c>
      <c r="G40" s="74" t="n">
        <v>-9</v>
      </c>
      <c r="H40" s="74" t="n">
        <v>-5</v>
      </c>
      <c r="I40" s="407"/>
      <c r="J40" s="747" t="n">
        <v>0.972067039106145</v>
      </c>
      <c r="K40" s="407"/>
      <c r="L40" s="407"/>
      <c r="M40" s="251"/>
      <c r="O40" s="11"/>
      <c r="P40" s="11"/>
    </row>
    <row r="41" s="412" customFormat="true" ht="12.75" hidden="false" customHeight="true" outlineLevel="0" collapsed="false">
      <c r="A41" s="407"/>
      <c r="B41" s="49" t="s">
        <v>560</v>
      </c>
      <c r="C41" s="171" t="n">
        <v>1941</v>
      </c>
      <c r="D41" s="171" t="n">
        <v>2444</v>
      </c>
      <c r="E41" s="171"/>
      <c r="F41" s="171" t="n">
        <v>33</v>
      </c>
      <c r="G41" s="171" t="n">
        <v>-536</v>
      </c>
      <c r="H41" s="171" t="n">
        <v>-503</v>
      </c>
      <c r="I41" s="50"/>
      <c r="J41" s="751" t="n">
        <v>0.794189852700491</v>
      </c>
      <c r="K41" s="476"/>
      <c r="L41" s="407"/>
      <c r="O41" s="11"/>
      <c r="P41" s="11"/>
    </row>
    <row r="42" s="412" customFormat="true" ht="12.75" hidden="false" customHeight="true" outlineLevel="0" collapsed="false">
      <c r="A42" s="407"/>
      <c r="B42" s="739"/>
      <c r="C42" s="169"/>
      <c r="D42" s="169"/>
      <c r="E42" s="169"/>
      <c r="F42" s="169"/>
      <c r="G42" s="169"/>
      <c r="H42" s="169"/>
      <c r="I42" s="41"/>
      <c r="J42" s="363"/>
      <c r="K42" s="406"/>
      <c r="P42" s="11"/>
    </row>
    <row r="43" s="412" customFormat="true" ht="12.75" hidden="false" customHeight="true" outlineLevel="0" collapsed="false">
      <c r="A43" s="407"/>
      <c r="B43" s="34" t="s">
        <v>561</v>
      </c>
      <c r="C43" s="169"/>
      <c r="D43" s="169"/>
      <c r="E43" s="169"/>
      <c r="F43" s="169"/>
      <c r="G43" s="169"/>
      <c r="H43" s="169"/>
      <c r="I43" s="407"/>
      <c r="J43" s="747"/>
      <c r="K43" s="407"/>
      <c r="L43" s="407"/>
      <c r="O43" s="11"/>
      <c r="P43" s="11"/>
    </row>
    <row r="44" s="412" customFormat="true" ht="12.75" hidden="false" customHeight="true" outlineLevel="0" collapsed="false">
      <c r="A44" s="407"/>
      <c r="B44" s="731" t="s">
        <v>562</v>
      </c>
      <c r="C44" s="74" t="n">
        <v>956</v>
      </c>
      <c r="D44" s="74" t="n">
        <v>1075</v>
      </c>
      <c r="E44" s="74"/>
      <c r="F44" s="74" t="n">
        <v>10</v>
      </c>
      <c r="G44" s="74" t="n">
        <v>-129</v>
      </c>
      <c r="H44" s="74" t="n">
        <v>-119</v>
      </c>
      <c r="I44" s="407"/>
      <c r="J44" s="747" t="n">
        <v>0.889302325581395</v>
      </c>
      <c r="K44" s="407"/>
      <c r="L44" s="407"/>
      <c r="M44" s="251"/>
      <c r="O44" s="11"/>
      <c r="P44" s="11"/>
    </row>
    <row r="45" s="412" customFormat="true" ht="12.75" hidden="false" customHeight="true" outlineLevel="0" collapsed="false">
      <c r="A45" s="407"/>
      <c r="B45" s="748" t="s">
        <v>563</v>
      </c>
      <c r="C45" s="74" t="n">
        <v>106</v>
      </c>
      <c r="D45" s="74" t="n">
        <v>201</v>
      </c>
      <c r="E45" s="74"/>
      <c r="F45" s="98" t="n">
        <v>0</v>
      </c>
      <c r="G45" s="74" t="n">
        <v>-95</v>
      </c>
      <c r="H45" s="74" t="n">
        <v>-95</v>
      </c>
      <c r="I45" s="749"/>
      <c r="J45" s="765" t="n">
        <v>0.527363184079602</v>
      </c>
      <c r="K45" s="407"/>
      <c r="L45" s="407"/>
      <c r="M45" s="251"/>
      <c r="O45" s="11"/>
      <c r="P45" s="11"/>
    </row>
    <row r="46" s="412" customFormat="true" ht="12.75" hidden="false" customHeight="true" outlineLevel="0" collapsed="false">
      <c r="A46" s="407"/>
      <c r="B46" s="49" t="s">
        <v>564</v>
      </c>
      <c r="C46" s="171" t="n">
        <v>1062</v>
      </c>
      <c r="D46" s="171" t="n">
        <v>1276</v>
      </c>
      <c r="E46" s="171"/>
      <c r="F46" s="171" t="n">
        <v>10</v>
      </c>
      <c r="G46" s="171" t="n">
        <v>-224</v>
      </c>
      <c r="H46" s="171" t="n">
        <v>-214</v>
      </c>
      <c r="I46" s="50"/>
      <c r="J46" s="751" t="n">
        <v>0.832288401253919</v>
      </c>
      <c r="K46" s="476"/>
      <c r="L46" s="407"/>
      <c r="O46" s="11"/>
      <c r="P46" s="11"/>
    </row>
    <row r="47" s="412" customFormat="true" ht="12.75" hidden="false" customHeight="true" outlineLevel="0" collapsed="false">
      <c r="A47" s="407"/>
      <c r="B47" s="752"/>
      <c r="C47" s="169"/>
      <c r="D47" s="169"/>
      <c r="E47" s="169"/>
      <c r="F47" s="169"/>
      <c r="G47" s="169"/>
      <c r="H47" s="169"/>
      <c r="I47" s="665"/>
      <c r="J47" s="367"/>
      <c r="K47" s="406"/>
      <c r="P47" s="11"/>
    </row>
    <row r="48" s="586" customFormat="true" ht="12.75" hidden="false" customHeight="true" outlineLevel="0" collapsed="false">
      <c r="A48" s="476"/>
      <c r="B48" s="49" t="s">
        <v>78</v>
      </c>
      <c r="C48" s="766" t="n">
        <v>23705</v>
      </c>
      <c r="D48" s="766" t="n">
        <v>25507</v>
      </c>
      <c r="E48" s="766"/>
      <c r="F48" s="766" t="n">
        <v>832</v>
      </c>
      <c r="G48" s="766" t="n">
        <v>-2634</v>
      </c>
      <c r="H48" s="766" t="n">
        <v>-1802</v>
      </c>
      <c r="I48" s="50"/>
      <c r="J48" s="751" t="n">
        <v>0.929352726702474</v>
      </c>
      <c r="K48" s="410"/>
      <c r="P48" s="48"/>
    </row>
    <row r="49" s="412" customFormat="true" ht="12" hidden="false" customHeight="false" outlineLevel="0" collapsed="false">
      <c r="A49" s="407"/>
      <c r="C49" s="406"/>
      <c r="D49" s="406"/>
      <c r="E49" s="406"/>
      <c r="F49" s="406"/>
      <c r="G49" s="406"/>
      <c r="H49" s="406"/>
      <c r="I49" s="406"/>
      <c r="J49" s="406"/>
      <c r="K49" s="406"/>
      <c r="P49" s="11"/>
    </row>
    <row r="50" s="758" customFormat="true" ht="12.75" hidden="false" customHeight="true" outlineLevel="0" collapsed="false">
      <c r="A50" s="754"/>
      <c r="B50" s="755" t="s">
        <v>565</v>
      </c>
      <c r="C50" s="756"/>
      <c r="D50" s="756"/>
      <c r="E50" s="756"/>
      <c r="F50" s="756"/>
      <c r="G50" s="756"/>
      <c r="H50" s="756"/>
      <c r="I50" s="756"/>
      <c r="J50" s="756"/>
      <c r="K50" s="767"/>
      <c r="L50" s="767"/>
      <c r="M50" s="767"/>
      <c r="N50" s="754"/>
      <c r="O50" s="754"/>
      <c r="P50" s="754"/>
    </row>
    <row r="51" s="412" customFormat="true" ht="12.75" hidden="false" customHeight="true" outlineLevel="0" collapsed="false">
      <c r="A51" s="407"/>
      <c r="C51" s="406"/>
      <c r="D51" s="406"/>
      <c r="E51" s="406"/>
      <c r="F51" s="406"/>
      <c r="G51" s="406"/>
      <c r="H51" s="406"/>
      <c r="I51" s="406"/>
      <c r="J51" s="406"/>
      <c r="K51" s="406"/>
      <c r="P51" s="11"/>
    </row>
    <row r="52" s="412" customFormat="true" ht="12.75" hidden="false" customHeight="true" outlineLevel="0" collapsed="false">
      <c r="A52" s="407"/>
      <c r="C52" s="406"/>
      <c r="D52" s="406"/>
      <c r="E52" s="406"/>
      <c r="F52" s="406"/>
      <c r="G52" s="406"/>
      <c r="H52" s="406"/>
      <c r="I52" s="406"/>
      <c r="J52" s="406"/>
      <c r="K52" s="406"/>
      <c r="P52" s="11"/>
    </row>
    <row r="53" s="412" customFormat="true" ht="12.75" hidden="false" customHeight="true" outlineLevel="0" collapsed="false">
      <c r="A53" s="407"/>
      <c r="C53" s="406"/>
      <c r="D53" s="406"/>
      <c r="E53" s="406"/>
      <c r="F53" s="406"/>
      <c r="G53" s="406"/>
      <c r="H53" s="406"/>
      <c r="I53" s="406"/>
      <c r="J53" s="406"/>
      <c r="K53" s="406"/>
      <c r="P53" s="11"/>
    </row>
    <row r="54" s="412" customFormat="true" ht="12.75" hidden="false" customHeight="true" outlineLevel="0" collapsed="false">
      <c r="A54" s="407"/>
      <c r="C54" s="406"/>
      <c r="D54" s="406"/>
      <c r="E54" s="406"/>
      <c r="F54" s="406"/>
      <c r="G54" s="406"/>
      <c r="H54" s="406"/>
      <c r="I54" s="406"/>
      <c r="J54" s="406"/>
      <c r="K54" s="406"/>
      <c r="P54" s="11"/>
    </row>
    <row r="55" s="412" customFormat="true" ht="12.75" hidden="false" customHeight="true" outlineLevel="0" collapsed="false">
      <c r="A55" s="407"/>
      <c r="D55" s="11"/>
    </row>
    <row r="56" customFormat="false" ht="12" hidden="false" customHeight="false" outlineLevel="0" collapsed="false">
      <c r="B56" s="11"/>
    </row>
    <row r="57" customFormat="false" ht="12" hidden="false" customHeight="false" outlineLevel="0" collapsed="false">
      <c r="B57" s="11"/>
    </row>
    <row r="58" customFormat="false" ht="12" hidden="false" customHeight="false" outlineLevel="0" collapsed="false">
      <c r="B58" s="11"/>
    </row>
    <row r="59" customFormat="false" ht="12" hidden="false" customHeight="false" outlineLevel="0" collapsed="false">
      <c r="B59" s="11"/>
    </row>
    <row r="60" customFormat="false" ht="12" hidden="false" customHeight="false" outlineLevel="0" collapsed="false">
      <c r="B60" s="11"/>
    </row>
    <row r="61" customFormat="false" ht="12" hidden="false" customHeight="false" outlineLevel="0" collapsed="false">
      <c r="B61" s="11"/>
    </row>
    <row r="62" customFormat="false" ht="12" hidden="false" customHeight="false" outlineLevel="0" collapsed="false">
      <c r="B62" s="11"/>
    </row>
    <row r="63" customFormat="false" ht="12" hidden="false" customHeight="false" outlineLevel="0" collapsed="false">
      <c r="B63" s="11"/>
    </row>
    <row r="64" customFormat="false" ht="12" hidden="false" customHeight="false" outlineLevel="0" collapsed="false">
      <c r="B64" s="11"/>
    </row>
    <row r="65" customFormat="false" ht="12" hidden="false" customHeight="false" outlineLevel="0" collapsed="false">
      <c r="B65" s="11"/>
    </row>
    <row r="66" customFormat="false" ht="12" hidden="false" customHeight="false" outlineLevel="0" collapsed="false">
      <c r="B66" s="11"/>
    </row>
    <row r="67" customFormat="false" ht="12" hidden="false" customHeight="false" outlineLevel="0" collapsed="false">
      <c r="B67" s="11"/>
    </row>
    <row r="68" customFormat="false" ht="12" hidden="false" customHeight="false" outlineLevel="0" collapsed="false">
      <c r="B68" s="11"/>
    </row>
    <row r="69" customFormat="false" ht="12" hidden="false" customHeight="false" outlineLevel="0" collapsed="false">
      <c r="B69" s="11"/>
    </row>
    <row r="70" customFormat="false" ht="12" hidden="false" customHeight="false" outlineLevel="0" collapsed="false">
      <c r="B70" s="11"/>
    </row>
    <row r="71" customFormat="false" ht="12" hidden="false" customHeight="false" outlineLevel="0" collapsed="false">
      <c r="B71" s="11"/>
    </row>
    <row r="72" customFormat="false" ht="12" hidden="false" customHeight="false" outlineLevel="0" collapsed="false">
      <c r="B72" s="11"/>
    </row>
    <row r="73" customFormat="false" ht="12" hidden="false" customHeight="false" outlineLevel="0" collapsed="false">
      <c r="B73" s="11"/>
    </row>
    <row r="74" customFormat="false" ht="12" hidden="false" customHeight="false" outlineLevel="0" collapsed="false">
      <c r="B74" s="11"/>
    </row>
    <row r="75" customFormat="false" ht="12" hidden="false" customHeight="false" outlineLevel="0" collapsed="false">
      <c r="B75" s="11"/>
    </row>
    <row r="76" customFormat="false" ht="12" hidden="false" customHeight="false" outlineLevel="0" collapsed="false">
      <c r="B76" s="11"/>
    </row>
    <row r="77" customFormat="false" ht="12" hidden="false" customHeight="false" outlineLevel="0" collapsed="false">
      <c r="B77" s="11"/>
    </row>
    <row r="78" customFormat="false" ht="12" hidden="false" customHeight="false" outlineLevel="0" collapsed="false">
      <c r="B78" s="11"/>
    </row>
    <row r="79" customFormat="false" ht="12" hidden="false" customHeight="false" outlineLevel="0" collapsed="false">
      <c r="B79" s="11"/>
    </row>
    <row r="80" customFormat="false" ht="12" hidden="false" customHeight="false" outlineLevel="0" collapsed="false">
      <c r="B80" s="11"/>
    </row>
    <row r="81" customFormat="false" ht="12" hidden="false" customHeight="false" outlineLevel="0" collapsed="false">
      <c r="B81" s="11"/>
    </row>
    <row r="82" customFormat="false" ht="12" hidden="false" customHeight="false" outlineLevel="0" collapsed="false">
      <c r="B82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2" min="3" style="10" width="11.28"/>
    <col collapsed="false" customWidth="true" hidden="false" outlineLevel="0" max="13" min="13" style="10" width="2.13"/>
    <col collapsed="false" customWidth="true" hidden="false" outlineLevel="0" max="14" min="14" style="10" width="1.28"/>
    <col collapsed="false" customWidth="true" hidden="false" outlineLevel="0" max="15" min="15" style="10" width="6.99"/>
    <col collapsed="false" customWidth="false" hidden="false" outlineLevel="0" max="16" min="16" style="10" width="9.14"/>
    <col collapsed="false" customWidth="true" hidden="false" outlineLevel="0" max="18" min="17" style="10" width="1.28"/>
    <col collapsed="false" customWidth="false" hidden="false" outlineLevel="0" max="19" min="19" style="10" width="9.14"/>
    <col collapsed="false" customWidth="true" hidden="false" outlineLevel="0" max="20" min="20" style="10" width="16.28"/>
    <col collapsed="false" customWidth="true" hidden="false" outlineLevel="0" max="21" min="21" style="10" width="15.41"/>
    <col collapsed="false" customWidth="false" hidden="false" outlineLevel="0" max="257" min="22" style="10" width="9.14"/>
  </cols>
  <sheetData>
    <row r="1" s="8" customFormat="true" ht="9" hidden="false" customHeight="true" outlineLevel="0" collapsed="false">
      <c r="B1" s="10"/>
      <c r="M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6</v>
      </c>
      <c r="M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20" t="s">
        <v>8</v>
      </c>
      <c r="M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2"/>
      <c r="K5" s="22"/>
      <c r="L5" s="23"/>
      <c r="M5" s="742"/>
    </row>
    <row r="6" s="9" customFormat="true" ht="12.75" hidden="false" customHeight="true" outlineLevel="0" collapsed="false">
      <c r="A6" s="11"/>
      <c r="B6" s="24"/>
      <c r="C6" s="743" t="s">
        <v>3</v>
      </c>
      <c r="D6" s="743"/>
      <c r="E6" s="743"/>
      <c r="F6" s="743"/>
      <c r="G6" s="743"/>
      <c r="H6" s="743"/>
      <c r="I6" s="743"/>
      <c r="J6" s="743"/>
      <c r="K6" s="743"/>
      <c r="L6" s="743"/>
      <c r="M6" s="91"/>
    </row>
    <row r="7" s="9" customFormat="true" ht="12" hidden="false" customHeight="false" outlineLevel="0" collapsed="false">
      <c r="A7" s="11"/>
      <c r="B7" s="24"/>
      <c r="C7" s="744"/>
      <c r="D7" s="744"/>
      <c r="E7" s="744"/>
      <c r="F7" s="744"/>
      <c r="G7" s="744"/>
      <c r="H7" s="744"/>
      <c r="I7" s="744"/>
      <c r="J7" s="744"/>
      <c r="K7" s="744"/>
      <c r="L7" s="768"/>
      <c r="M7" s="91"/>
    </row>
    <row r="8" s="9" customFormat="true" ht="13.5" hidden="false" customHeight="false" outlineLevel="0" collapsed="false">
      <c r="A8" s="11"/>
      <c r="B8" s="34" t="s">
        <v>566</v>
      </c>
      <c r="C8" s="81"/>
      <c r="D8" s="81"/>
      <c r="E8" s="81"/>
      <c r="F8" s="81"/>
      <c r="G8" s="81"/>
      <c r="H8" s="81"/>
      <c r="I8" s="81"/>
      <c r="J8" s="81"/>
      <c r="K8" s="81"/>
      <c r="L8" s="137" t="s">
        <v>500</v>
      </c>
      <c r="M8" s="91"/>
    </row>
    <row r="9" s="9" customFormat="true" ht="12" hidden="false" customHeight="false" outlineLevel="0" collapsed="false">
      <c r="A9" s="11"/>
      <c r="B9" s="746"/>
      <c r="C9" s="26"/>
      <c r="D9" s="26"/>
      <c r="E9" s="26"/>
      <c r="F9" s="26"/>
      <c r="G9" s="26"/>
      <c r="H9" s="26"/>
      <c r="I9" s="26"/>
      <c r="J9" s="26" t="s">
        <v>503</v>
      </c>
      <c r="K9" s="26" t="s">
        <v>502</v>
      </c>
      <c r="L9" s="137" t="s">
        <v>504</v>
      </c>
      <c r="M9" s="91"/>
    </row>
    <row r="10" s="9" customFormat="true" ht="12" hidden="false" customHeight="false" outlineLevel="0" collapsed="false">
      <c r="A10" s="11"/>
      <c r="B10" s="24"/>
      <c r="C10" s="28" t="s">
        <v>467</v>
      </c>
      <c r="D10" s="28" t="s">
        <v>567</v>
      </c>
      <c r="E10" s="28" t="s">
        <v>568</v>
      </c>
      <c r="F10" s="28" t="s">
        <v>569</v>
      </c>
      <c r="G10" s="28" t="s">
        <v>570</v>
      </c>
      <c r="H10" s="28" t="s">
        <v>571</v>
      </c>
      <c r="I10" s="28" t="s">
        <v>572</v>
      </c>
      <c r="J10" s="28" t="s">
        <v>507</v>
      </c>
      <c r="K10" s="28" t="s">
        <v>506</v>
      </c>
      <c r="L10" s="139" t="s">
        <v>510</v>
      </c>
      <c r="M10" s="91"/>
    </row>
    <row r="11" s="412" customFormat="true" ht="12.75" hidden="false" customHeight="true" outlineLevel="0" collapsed="false">
      <c r="A11" s="407"/>
      <c r="B11" s="34" t="s">
        <v>573</v>
      </c>
      <c r="C11" s="407"/>
      <c r="D11" s="407"/>
      <c r="E11" s="407"/>
      <c r="F11" s="407"/>
      <c r="G11" s="407"/>
      <c r="H11" s="407"/>
      <c r="I11" s="407"/>
      <c r="J11" s="407"/>
      <c r="K11" s="407"/>
      <c r="L11" s="728"/>
      <c r="M11" s="407"/>
      <c r="N11" s="407"/>
      <c r="Q11" s="11"/>
      <c r="R11" s="11"/>
    </row>
    <row r="12" s="412" customFormat="true" ht="12.75" hidden="false" customHeight="true" outlineLevel="0" collapsed="false">
      <c r="A12" s="407"/>
      <c r="B12" s="731" t="s">
        <v>191</v>
      </c>
      <c r="C12" s="769" t="n">
        <v>131</v>
      </c>
      <c r="D12" s="74" t="n">
        <v>92</v>
      </c>
      <c r="E12" s="74" t="n">
        <v>195</v>
      </c>
      <c r="F12" s="74" t="n">
        <v>1578</v>
      </c>
      <c r="G12" s="74" t="n">
        <v>1939</v>
      </c>
      <c r="H12" s="74" t="n">
        <v>1084</v>
      </c>
      <c r="I12" s="74" t="n">
        <v>1882</v>
      </c>
      <c r="J12" s="118" t="n">
        <v>6901</v>
      </c>
      <c r="K12" s="74" t="n">
        <v>7126</v>
      </c>
      <c r="L12" s="495" t="n">
        <v>225</v>
      </c>
      <c r="M12" s="407"/>
      <c r="N12" s="407"/>
      <c r="O12" s="251"/>
      <c r="Q12" s="11"/>
      <c r="R12" s="11"/>
    </row>
    <row r="13" s="412" customFormat="true" ht="12.75" hidden="false" customHeight="true" outlineLevel="0" collapsed="false">
      <c r="A13" s="407"/>
      <c r="B13" s="731" t="s">
        <v>192</v>
      </c>
      <c r="C13" s="769" t="n">
        <v>4</v>
      </c>
      <c r="D13" s="74" t="n">
        <v>12</v>
      </c>
      <c r="E13" s="74" t="n">
        <v>99</v>
      </c>
      <c r="F13" s="74" t="n">
        <v>210</v>
      </c>
      <c r="G13" s="74" t="n">
        <v>213</v>
      </c>
      <c r="H13" s="74" t="n">
        <v>64</v>
      </c>
      <c r="I13" s="74" t="n">
        <v>350</v>
      </c>
      <c r="J13" s="118" t="n">
        <v>952</v>
      </c>
      <c r="K13" s="74" t="n">
        <v>799</v>
      </c>
      <c r="L13" s="495" t="n">
        <v>-153</v>
      </c>
      <c r="M13" s="407"/>
      <c r="N13" s="407"/>
      <c r="O13" s="251"/>
      <c r="Q13" s="11"/>
      <c r="R13" s="11"/>
    </row>
    <row r="14" s="412" customFormat="true" ht="12.75" hidden="false" customHeight="true" outlineLevel="0" collapsed="false">
      <c r="A14" s="407"/>
      <c r="B14" s="731" t="s">
        <v>193</v>
      </c>
      <c r="C14" s="769" t="n">
        <v>0</v>
      </c>
      <c r="D14" s="98" t="n">
        <v>0</v>
      </c>
      <c r="E14" s="74" t="n">
        <v>161</v>
      </c>
      <c r="F14" s="74" t="n">
        <v>396</v>
      </c>
      <c r="G14" s="74" t="n">
        <v>228</v>
      </c>
      <c r="H14" s="74" t="n">
        <v>45</v>
      </c>
      <c r="I14" s="74" t="n">
        <v>93</v>
      </c>
      <c r="J14" s="118" t="n">
        <v>923</v>
      </c>
      <c r="K14" s="74" t="n">
        <v>830</v>
      </c>
      <c r="L14" s="495" t="n">
        <v>-93</v>
      </c>
      <c r="M14" s="407"/>
      <c r="N14" s="407"/>
      <c r="O14" s="251"/>
      <c r="Q14" s="11"/>
      <c r="R14" s="11"/>
    </row>
    <row r="15" s="412" customFormat="true" ht="12.75" hidden="false" customHeight="true" outlineLevel="0" collapsed="false">
      <c r="A15" s="407"/>
      <c r="B15" s="731" t="s">
        <v>194</v>
      </c>
      <c r="C15" s="769" t="n">
        <v>0</v>
      </c>
      <c r="D15" s="98" t="n">
        <v>0</v>
      </c>
      <c r="E15" s="98" t="n">
        <v>0</v>
      </c>
      <c r="F15" s="74" t="n">
        <v>222</v>
      </c>
      <c r="G15" s="74" t="n">
        <v>88</v>
      </c>
      <c r="H15" s="74" t="n">
        <v>65</v>
      </c>
      <c r="I15" s="74" t="n">
        <v>4</v>
      </c>
      <c r="J15" s="118" t="n">
        <v>379</v>
      </c>
      <c r="K15" s="74" t="n">
        <v>298</v>
      </c>
      <c r="L15" s="495" t="n">
        <v>-81</v>
      </c>
      <c r="M15" s="407"/>
      <c r="N15" s="407"/>
      <c r="O15" s="251"/>
      <c r="Q15" s="11"/>
      <c r="R15" s="11"/>
    </row>
    <row r="16" s="412" customFormat="true" ht="12.75" hidden="false" customHeight="true" outlineLevel="0" collapsed="false">
      <c r="A16" s="407"/>
      <c r="B16" s="748" t="s">
        <v>195</v>
      </c>
      <c r="C16" s="769" t="n">
        <v>0</v>
      </c>
      <c r="D16" s="74" t="n">
        <v>0</v>
      </c>
      <c r="E16" s="98" t="n">
        <v>0</v>
      </c>
      <c r="F16" s="168" t="n">
        <v>195</v>
      </c>
      <c r="G16" s="168" t="n">
        <v>110</v>
      </c>
      <c r="H16" s="168" t="n">
        <v>7</v>
      </c>
      <c r="I16" s="168" t="n">
        <v>48</v>
      </c>
      <c r="J16" s="118" t="n">
        <v>360</v>
      </c>
      <c r="K16" s="168" t="n">
        <v>195</v>
      </c>
      <c r="L16" s="497" t="n">
        <v>-165</v>
      </c>
      <c r="M16" s="407"/>
      <c r="N16" s="407"/>
      <c r="O16" s="251"/>
      <c r="Q16" s="11"/>
      <c r="R16" s="11"/>
    </row>
    <row r="17" s="412" customFormat="true" ht="25.5" hidden="false" customHeight="true" outlineLevel="0" collapsed="false">
      <c r="A17" s="407"/>
      <c r="B17" s="770" t="s">
        <v>574</v>
      </c>
      <c r="C17" s="171" t="n">
        <v>135</v>
      </c>
      <c r="D17" s="171" t="n">
        <v>104</v>
      </c>
      <c r="E17" s="171" t="n">
        <v>455</v>
      </c>
      <c r="F17" s="171" t="n">
        <v>2601</v>
      </c>
      <c r="G17" s="171" t="n">
        <v>2578</v>
      </c>
      <c r="H17" s="171" t="n">
        <v>1265</v>
      </c>
      <c r="I17" s="171" t="n">
        <v>2377</v>
      </c>
      <c r="J17" s="171" t="n">
        <v>9515</v>
      </c>
      <c r="K17" s="171" t="n">
        <v>9248</v>
      </c>
      <c r="L17" s="771" t="n">
        <v>-267</v>
      </c>
      <c r="M17" s="476"/>
      <c r="N17" s="407"/>
      <c r="Q17" s="11"/>
      <c r="R17" s="11"/>
    </row>
    <row r="18" s="412" customFormat="true" ht="12" hidden="false" customHeight="false" outlineLevel="0" collapsed="false">
      <c r="A18" s="407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R18" s="11"/>
    </row>
    <row r="19" customFormat="false" ht="12.75" hidden="false" customHeight="true" outlineLevel="0" collapsed="false">
      <c r="B19" s="772" t="s">
        <v>57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412" customFormat="true" ht="12.75" hidden="false" customHeight="true" outlineLevel="0" collapsed="false">
      <c r="A20" s="407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R20" s="11"/>
    </row>
    <row r="21" s="412" customFormat="true" ht="12.75" hidden="false" customHeight="true" outlineLevel="0" collapsed="false">
      <c r="A21" s="407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R21" s="11"/>
    </row>
    <row r="22" s="412" customFormat="true" ht="12.75" hidden="false" customHeight="true" outlineLevel="0" collapsed="false">
      <c r="A22" s="407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R22" s="11"/>
    </row>
    <row r="23" s="412" customFormat="true" ht="12.75" hidden="false" customHeight="true" outlineLevel="0" collapsed="false">
      <c r="A23" s="407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R23" s="11"/>
    </row>
    <row r="24" s="412" customFormat="true" ht="12.75" hidden="false" customHeight="true" outlineLevel="0" collapsed="false">
      <c r="A24" s="407"/>
      <c r="F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33" customFormat="false" ht="12" hidden="false" customHeight="false" outlineLevel="0" collapsed="false">
      <c r="G33" s="11"/>
    </row>
  </sheetData>
  <mergeCells count="1">
    <mergeCell ref="C6:L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73" width="2.13"/>
    <col collapsed="false" customWidth="true" hidden="false" outlineLevel="0" max="2" min="2" style="773" width="49.7"/>
    <col collapsed="false" customWidth="true" hidden="false" outlineLevel="0" max="11" min="3" style="773" width="11.28"/>
    <col collapsed="false" customWidth="true" hidden="false" outlineLevel="0" max="12" min="12" style="773" width="13.28"/>
    <col collapsed="false" customWidth="true" hidden="false" outlineLevel="0" max="13" min="13" style="773" width="1.28"/>
    <col collapsed="false" customWidth="true" hidden="false" outlineLevel="0" max="14" min="14" style="773" width="6.99"/>
    <col collapsed="false" customWidth="false" hidden="false" outlineLevel="0" max="15" min="15" style="773" width="9.14"/>
    <col collapsed="false" customWidth="true" hidden="false" outlineLevel="0" max="17" min="16" style="773" width="1.28"/>
    <col collapsed="false" customWidth="false" hidden="false" outlineLevel="0" max="18" min="18" style="773" width="9.14"/>
    <col collapsed="false" customWidth="true" hidden="false" outlineLevel="0" max="19" min="19" style="773" width="16.28"/>
    <col collapsed="false" customWidth="true" hidden="false" outlineLevel="0" max="20" min="20" style="773" width="15.41"/>
    <col collapsed="false" customWidth="false" hidden="false" outlineLevel="0" max="257" min="21" style="773" width="9.14"/>
  </cols>
  <sheetData>
    <row r="1" s="773" customFormat="true" ht="9" hidden="false" customHeight="true" outlineLevel="0" collapsed="false"/>
    <row r="2" s="773" customFormat="true" ht="15.75" hidden="false" customHeight="false" outlineLevel="0" collapsed="false">
      <c r="B2" s="774" t="s">
        <v>284</v>
      </c>
      <c r="C2" s="775"/>
      <c r="D2" s="775"/>
      <c r="E2" s="775"/>
      <c r="F2" s="775"/>
      <c r="G2" s="775"/>
      <c r="H2" s="775"/>
      <c r="I2" s="775"/>
      <c r="J2" s="775"/>
      <c r="K2" s="775"/>
      <c r="L2" s="776" t="s">
        <v>6</v>
      </c>
    </row>
    <row r="3" s="773" customFormat="true" ht="15.75" hidden="false" customHeight="false" outlineLevel="0" collapsed="false">
      <c r="B3" s="777" t="s">
        <v>497</v>
      </c>
      <c r="C3" s="778"/>
      <c r="D3" s="778"/>
      <c r="E3" s="778"/>
      <c r="F3" s="778"/>
      <c r="G3" s="778"/>
      <c r="H3" s="778"/>
      <c r="I3" s="778"/>
      <c r="J3" s="778"/>
      <c r="K3" s="778"/>
      <c r="L3" s="779"/>
    </row>
    <row r="4" s="773" customFormat="true" ht="12" hidden="false" customHeight="false" outlineLevel="0" collapsed="false">
      <c r="B4" s="780"/>
      <c r="C4" s="778"/>
      <c r="D4" s="778"/>
      <c r="E4" s="778"/>
      <c r="F4" s="778"/>
      <c r="G4" s="778"/>
      <c r="H4" s="778"/>
      <c r="I4" s="778"/>
      <c r="J4" s="778"/>
      <c r="K4" s="778"/>
      <c r="L4" s="781" t="s">
        <v>8</v>
      </c>
    </row>
    <row r="5" s="773" customFormat="true" ht="12" hidden="false" customHeight="false" outlineLevel="0" collapsed="false">
      <c r="B5" s="780"/>
      <c r="C5" s="16" t="s">
        <v>286</v>
      </c>
      <c r="D5" s="16"/>
      <c r="E5" s="16"/>
      <c r="F5" s="16"/>
      <c r="G5" s="16"/>
      <c r="H5" s="16"/>
      <c r="I5" s="16"/>
      <c r="J5" s="16"/>
      <c r="K5" s="16"/>
      <c r="L5" s="17"/>
    </row>
    <row r="6" s="773" customFormat="true" ht="12" hidden="false" customHeight="false" outlineLevel="0" collapsed="false">
      <c r="B6" s="782"/>
      <c r="C6" s="743" t="s">
        <v>3</v>
      </c>
      <c r="D6" s="743"/>
      <c r="E6" s="743"/>
      <c r="F6" s="743"/>
      <c r="G6" s="743"/>
      <c r="H6" s="743"/>
      <c r="I6" s="743"/>
      <c r="J6" s="743"/>
      <c r="K6" s="743"/>
      <c r="L6" s="743"/>
    </row>
    <row r="7" s="773" customFormat="true" ht="12" hidden="false" customHeight="false" outlineLevel="0" collapsed="false">
      <c r="B7" s="783"/>
      <c r="C7" s="784"/>
      <c r="D7" s="784"/>
      <c r="E7" s="784"/>
      <c r="F7" s="784"/>
      <c r="G7" s="784"/>
      <c r="H7" s="784"/>
      <c r="I7" s="784"/>
      <c r="J7" s="784"/>
      <c r="K7" s="784"/>
      <c r="L7" s="785"/>
    </row>
    <row r="8" s="773" customFormat="true" ht="13.5" hidden="false" customHeight="false" outlineLevel="0" collapsed="false">
      <c r="B8" s="786" t="s">
        <v>576</v>
      </c>
      <c r="C8" s="787"/>
      <c r="D8" s="787"/>
      <c r="E8" s="787"/>
      <c r="F8" s="787"/>
      <c r="G8" s="787"/>
      <c r="H8" s="787"/>
      <c r="I8" s="787"/>
      <c r="J8" s="787"/>
      <c r="K8" s="787"/>
      <c r="L8" s="137" t="s">
        <v>500</v>
      </c>
    </row>
    <row r="9" s="773" customFormat="true" ht="12" hidden="false" customHeight="false" outlineLevel="0" collapsed="false">
      <c r="B9" s="783"/>
      <c r="C9" s="787"/>
      <c r="D9" s="787"/>
      <c r="E9" s="787"/>
      <c r="F9" s="787"/>
      <c r="G9" s="787"/>
      <c r="H9" s="787"/>
      <c r="I9" s="787"/>
      <c r="J9" s="787" t="s">
        <v>503</v>
      </c>
      <c r="K9" s="787" t="s">
        <v>502</v>
      </c>
      <c r="L9" s="137" t="s">
        <v>504</v>
      </c>
    </row>
    <row r="10" s="773" customFormat="true" ht="12" hidden="false" customHeight="false" outlineLevel="0" collapsed="false">
      <c r="B10" s="783"/>
      <c r="C10" s="788"/>
      <c r="D10" s="788"/>
      <c r="E10" s="788" t="s">
        <v>191</v>
      </c>
      <c r="F10" s="788" t="s">
        <v>192</v>
      </c>
      <c r="G10" s="788" t="s">
        <v>193</v>
      </c>
      <c r="H10" s="788" t="s">
        <v>194</v>
      </c>
      <c r="I10" s="788" t="s">
        <v>195</v>
      </c>
      <c r="J10" s="788" t="s">
        <v>507</v>
      </c>
      <c r="K10" s="788" t="s">
        <v>506</v>
      </c>
      <c r="L10" s="139" t="s">
        <v>510</v>
      </c>
    </row>
    <row r="11" s="790" customFormat="true" ht="12.75" hidden="false" customHeight="true" outlineLevel="0" collapsed="false">
      <c r="A11" s="407"/>
      <c r="B11" s="789" t="s">
        <v>175</v>
      </c>
      <c r="C11" s="407"/>
      <c r="D11" s="407"/>
      <c r="E11" s="407"/>
      <c r="F11" s="407"/>
      <c r="G11" s="407"/>
      <c r="H11" s="407"/>
      <c r="I11" s="407"/>
      <c r="J11" s="407"/>
      <c r="K11" s="407"/>
      <c r="L11" s="728"/>
      <c r="M11" s="407"/>
      <c r="P11" s="773"/>
      <c r="Q11" s="773"/>
    </row>
    <row r="12" s="790" customFormat="true" ht="12.75" hidden="false" customHeight="true" outlineLevel="0" collapsed="false">
      <c r="A12" s="407"/>
      <c r="B12" s="763" t="s">
        <v>577</v>
      </c>
      <c r="C12" s="407"/>
      <c r="D12" s="791"/>
      <c r="E12" s="792" t="n">
        <v>2522</v>
      </c>
      <c r="F12" s="792" t="n">
        <v>0</v>
      </c>
      <c r="G12" s="792" t="n">
        <v>0</v>
      </c>
      <c r="H12" s="792" t="n">
        <v>0</v>
      </c>
      <c r="I12" s="792" t="n">
        <v>0</v>
      </c>
      <c r="J12" s="118" t="n">
        <v>2522</v>
      </c>
      <c r="K12" s="118" t="n">
        <v>2605</v>
      </c>
      <c r="L12" s="495" t="n">
        <v>83</v>
      </c>
      <c r="M12" s="407"/>
      <c r="N12" s="793"/>
      <c r="P12" s="773"/>
      <c r="Q12" s="773"/>
    </row>
    <row r="13" s="790" customFormat="true" ht="12.75" hidden="false" customHeight="true" outlineLevel="0" collapsed="false">
      <c r="A13" s="407"/>
      <c r="B13" s="763" t="s">
        <v>538</v>
      </c>
      <c r="C13" s="794"/>
      <c r="D13" s="795"/>
      <c r="E13" s="792" t="n">
        <v>1</v>
      </c>
      <c r="F13" s="792" t="n">
        <v>0</v>
      </c>
      <c r="G13" s="792" t="n">
        <v>0</v>
      </c>
      <c r="H13" s="792" t="n">
        <v>1</v>
      </c>
      <c r="I13" s="792" t="n">
        <v>16</v>
      </c>
      <c r="J13" s="792" t="n">
        <v>18</v>
      </c>
      <c r="K13" s="118" t="n">
        <v>19</v>
      </c>
      <c r="L13" s="495" t="n">
        <v>1</v>
      </c>
      <c r="M13" s="407"/>
      <c r="N13" s="793"/>
      <c r="P13" s="773"/>
      <c r="Q13" s="773"/>
    </row>
    <row r="14" s="790" customFormat="true" ht="12.75" hidden="false" customHeight="true" outlineLevel="0" collapsed="false">
      <c r="A14" s="407"/>
      <c r="B14" s="763" t="s">
        <v>539</v>
      </c>
      <c r="C14" s="794"/>
      <c r="D14" s="794"/>
      <c r="E14" s="792" t="n">
        <v>167</v>
      </c>
      <c r="F14" s="792" t="n">
        <v>20</v>
      </c>
      <c r="G14" s="792" t="n">
        <v>164</v>
      </c>
      <c r="H14" s="792" t="n">
        <v>13</v>
      </c>
      <c r="I14" s="792" t="n">
        <v>263</v>
      </c>
      <c r="J14" s="792" t="n">
        <v>627</v>
      </c>
      <c r="K14" s="118" t="n">
        <v>560</v>
      </c>
      <c r="L14" s="495" t="n">
        <v>-67</v>
      </c>
      <c r="M14" s="407"/>
      <c r="N14" s="793"/>
      <c r="P14" s="773"/>
      <c r="Q14" s="773"/>
    </row>
    <row r="15" s="790" customFormat="true" ht="12.75" hidden="false" customHeight="true" outlineLevel="0" collapsed="false">
      <c r="A15" s="407"/>
      <c r="B15" s="763" t="s">
        <v>540</v>
      </c>
      <c r="C15" s="794"/>
      <c r="D15" s="795"/>
      <c r="E15" s="792" t="n">
        <v>93</v>
      </c>
      <c r="F15" s="792" t="n">
        <v>16</v>
      </c>
      <c r="G15" s="792" t="n">
        <v>0</v>
      </c>
      <c r="H15" s="792" t="n">
        <v>39</v>
      </c>
      <c r="I15" s="792" t="n">
        <v>859</v>
      </c>
      <c r="J15" s="792" t="n">
        <v>1007</v>
      </c>
      <c r="K15" s="118" t="n">
        <v>963</v>
      </c>
      <c r="L15" s="495" t="n">
        <v>-44</v>
      </c>
      <c r="M15" s="407"/>
      <c r="N15" s="793"/>
      <c r="P15" s="773"/>
      <c r="Q15" s="773"/>
    </row>
    <row r="16" s="790" customFormat="true" ht="12.75" hidden="false" customHeight="true" outlineLevel="0" collapsed="false">
      <c r="A16" s="407"/>
      <c r="B16" s="763" t="s">
        <v>541</v>
      </c>
      <c r="C16" s="795"/>
      <c r="D16" s="794"/>
      <c r="E16" s="792" t="n">
        <v>235</v>
      </c>
      <c r="F16" s="792" t="n">
        <v>67</v>
      </c>
      <c r="G16" s="792" t="n">
        <v>60</v>
      </c>
      <c r="H16" s="792" t="n">
        <v>90</v>
      </c>
      <c r="I16" s="792" t="n">
        <v>1223</v>
      </c>
      <c r="J16" s="792" t="n">
        <v>1675</v>
      </c>
      <c r="K16" s="118" t="n">
        <v>1064</v>
      </c>
      <c r="L16" s="495" t="n">
        <v>-611</v>
      </c>
      <c r="M16" s="407"/>
      <c r="N16" s="793"/>
      <c r="P16" s="773"/>
      <c r="Q16" s="773"/>
    </row>
    <row r="17" s="790" customFormat="true" ht="12.75" hidden="false" customHeight="true" outlineLevel="0" collapsed="false">
      <c r="A17" s="407"/>
      <c r="B17" s="764" t="s">
        <v>542</v>
      </c>
      <c r="C17" s="796"/>
      <c r="D17" s="797"/>
      <c r="E17" s="444" t="n">
        <v>153</v>
      </c>
      <c r="F17" s="444" t="n">
        <v>0</v>
      </c>
      <c r="G17" s="444" t="n">
        <v>0</v>
      </c>
      <c r="H17" s="444" t="n">
        <v>319</v>
      </c>
      <c r="I17" s="444" t="n">
        <v>0</v>
      </c>
      <c r="J17" s="798" t="n">
        <v>472</v>
      </c>
      <c r="K17" s="118" t="n">
        <v>410</v>
      </c>
      <c r="L17" s="495" t="n">
        <v>-62</v>
      </c>
      <c r="M17" s="407"/>
      <c r="N17" s="793"/>
      <c r="P17" s="773"/>
      <c r="Q17" s="773"/>
    </row>
    <row r="18" s="790" customFormat="true" ht="12.75" hidden="false" customHeight="true" outlineLevel="0" collapsed="false">
      <c r="A18" s="407"/>
      <c r="B18" s="799" t="s">
        <v>543</v>
      </c>
      <c r="C18" s="800"/>
      <c r="D18" s="800"/>
      <c r="E18" s="801" t="n">
        <v>3171</v>
      </c>
      <c r="F18" s="801" t="n">
        <v>103</v>
      </c>
      <c r="G18" s="801" t="n">
        <v>224</v>
      </c>
      <c r="H18" s="801" t="n">
        <v>462</v>
      </c>
      <c r="I18" s="801" t="n">
        <v>2361</v>
      </c>
      <c r="J18" s="801" t="n">
        <v>6321</v>
      </c>
      <c r="K18" s="801" t="n">
        <v>5621</v>
      </c>
      <c r="L18" s="802" t="n">
        <v>-700</v>
      </c>
      <c r="M18" s="407"/>
      <c r="P18" s="773"/>
      <c r="Q18" s="773"/>
    </row>
    <row r="19" s="773" customFormat="true" ht="12" hidden="false" customHeight="false" outlineLevel="0" collapsed="false">
      <c r="B19" s="783"/>
      <c r="C19" s="803"/>
      <c r="D19" s="803"/>
      <c r="E19" s="803"/>
      <c r="F19" s="803"/>
      <c r="G19" s="803"/>
      <c r="H19" s="803"/>
      <c r="I19" s="803"/>
      <c r="J19" s="803"/>
      <c r="K19" s="784"/>
      <c r="L19" s="785"/>
    </row>
    <row r="20" s="773" customFormat="true" ht="12" hidden="false" customHeight="false" outlineLevel="0" collapsed="false">
      <c r="B20" s="783"/>
      <c r="C20" s="787"/>
      <c r="D20" s="787"/>
      <c r="E20" s="787"/>
      <c r="F20" s="787"/>
      <c r="G20" s="787"/>
      <c r="H20" s="787"/>
      <c r="I20" s="787"/>
      <c r="J20" s="787"/>
      <c r="K20" s="787"/>
      <c r="L20" s="137" t="s">
        <v>500</v>
      </c>
    </row>
    <row r="21" s="773" customFormat="true" ht="12" hidden="false" customHeight="false" outlineLevel="0" collapsed="false">
      <c r="B21" s="783"/>
      <c r="C21" s="787"/>
      <c r="D21" s="787"/>
      <c r="E21" s="787"/>
      <c r="F21" s="787"/>
      <c r="G21" s="787"/>
      <c r="H21" s="787"/>
      <c r="I21" s="787"/>
      <c r="J21" s="787" t="s">
        <v>503</v>
      </c>
      <c r="K21" s="787" t="s">
        <v>502</v>
      </c>
      <c r="L21" s="137" t="s">
        <v>504</v>
      </c>
    </row>
    <row r="22" s="773" customFormat="true" ht="13.5" hidden="false" customHeight="false" outlineLevel="0" collapsed="false">
      <c r="B22" s="783"/>
      <c r="C22" s="788"/>
      <c r="D22" s="788"/>
      <c r="E22" s="788"/>
      <c r="F22" s="804" t="s">
        <v>578</v>
      </c>
      <c r="G22" s="804" t="s">
        <v>579</v>
      </c>
      <c r="H22" s="804" t="s">
        <v>580</v>
      </c>
      <c r="I22" s="804" t="s">
        <v>581</v>
      </c>
      <c r="J22" s="788" t="s">
        <v>507</v>
      </c>
      <c r="K22" s="788" t="s">
        <v>506</v>
      </c>
      <c r="L22" s="139" t="s">
        <v>510</v>
      </c>
    </row>
    <row r="23" s="773" customFormat="true" ht="12" hidden="false" customHeight="false" outlineLevel="0" collapsed="false">
      <c r="B23" s="789" t="s">
        <v>175</v>
      </c>
      <c r="C23" s="407"/>
      <c r="D23" s="407"/>
      <c r="E23" s="407"/>
      <c r="F23" s="407"/>
      <c r="G23" s="407"/>
      <c r="H23" s="407"/>
      <c r="I23" s="407"/>
      <c r="J23" s="407"/>
      <c r="K23" s="407"/>
      <c r="L23" s="728"/>
    </row>
    <row r="24" s="773" customFormat="true" ht="12" hidden="false" customHeight="false" outlineLevel="0" collapsed="false">
      <c r="B24" s="763" t="s">
        <v>577</v>
      </c>
      <c r="C24" s="407"/>
      <c r="D24" s="791"/>
      <c r="E24" s="805"/>
      <c r="F24" s="792" t="n">
        <v>0</v>
      </c>
      <c r="G24" s="792" t="n">
        <v>2522</v>
      </c>
      <c r="H24" s="792" t="n">
        <v>0</v>
      </c>
      <c r="I24" s="792" t="n">
        <v>0</v>
      </c>
      <c r="J24" s="118" t="n">
        <v>2522</v>
      </c>
      <c r="K24" s="118" t="n">
        <v>2605</v>
      </c>
      <c r="L24" s="495" t="n">
        <v>83</v>
      </c>
    </row>
    <row r="25" s="773" customFormat="true" ht="12" hidden="false" customHeight="false" outlineLevel="0" collapsed="false">
      <c r="B25" s="763" t="s">
        <v>538</v>
      </c>
      <c r="C25" s="794"/>
      <c r="D25" s="795"/>
      <c r="E25" s="805"/>
      <c r="F25" s="792" t="n">
        <v>0</v>
      </c>
      <c r="G25" s="792" t="n">
        <v>2</v>
      </c>
      <c r="H25" s="792" t="n">
        <v>0</v>
      </c>
      <c r="I25" s="792" t="n">
        <v>16</v>
      </c>
      <c r="J25" s="792" t="n">
        <v>18</v>
      </c>
      <c r="K25" s="806" t="n">
        <v>19</v>
      </c>
      <c r="L25" s="495" t="n">
        <v>1</v>
      </c>
    </row>
    <row r="26" s="773" customFormat="true" ht="12" hidden="false" customHeight="false" outlineLevel="0" collapsed="false">
      <c r="B26" s="763" t="s">
        <v>539</v>
      </c>
      <c r="C26" s="794"/>
      <c r="D26" s="794"/>
      <c r="E26" s="805"/>
      <c r="F26" s="792" t="n">
        <v>268</v>
      </c>
      <c r="G26" s="792" t="n">
        <v>317</v>
      </c>
      <c r="H26" s="792" t="n">
        <v>27</v>
      </c>
      <c r="I26" s="792" t="n">
        <v>15</v>
      </c>
      <c r="J26" s="792" t="n">
        <v>627</v>
      </c>
      <c r="K26" s="806" t="n">
        <v>560</v>
      </c>
      <c r="L26" s="495" t="n">
        <v>-67</v>
      </c>
    </row>
    <row r="27" s="773" customFormat="true" ht="12" hidden="false" customHeight="false" outlineLevel="0" collapsed="false">
      <c r="B27" s="763" t="s">
        <v>540</v>
      </c>
      <c r="C27" s="794"/>
      <c r="D27" s="795"/>
      <c r="E27" s="805"/>
      <c r="F27" s="792" t="n">
        <v>679</v>
      </c>
      <c r="G27" s="792" t="n">
        <v>324</v>
      </c>
      <c r="H27" s="792" t="n">
        <v>3</v>
      </c>
      <c r="I27" s="792" t="n">
        <v>1</v>
      </c>
      <c r="J27" s="792" t="n">
        <v>1007</v>
      </c>
      <c r="K27" s="806" t="n">
        <v>963</v>
      </c>
      <c r="L27" s="495" t="n">
        <v>-44</v>
      </c>
    </row>
    <row r="28" s="773" customFormat="true" ht="12" hidden="false" customHeight="false" outlineLevel="0" collapsed="false">
      <c r="B28" s="763" t="s">
        <v>541</v>
      </c>
      <c r="C28" s="795"/>
      <c r="D28" s="794"/>
      <c r="E28" s="805"/>
      <c r="F28" s="792" t="n">
        <v>1615</v>
      </c>
      <c r="G28" s="792" t="n">
        <v>33</v>
      </c>
      <c r="H28" s="792" t="n">
        <v>10</v>
      </c>
      <c r="I28" s="792" t="n">
        <v>17</v>
      </c>
      <c r="J28" s="792" t="n">
        <v>1675</v>
      </c>
      <c r="K28" s="806" t="n">
        <v>1064</v>
      </c>
      <c r="L28" s="495" t="n">
        <v>-611</v>
      </c>
    </row>
    <row r="29" s="773" customFormat="true" ht="12" hidden="false" customHeight="false" outlineLevel="0" collapsed="false">
      <c r="B29" s="764" t="s">
        <v>542</v>
      </c>
      <c r="C29" s="796"/>
      <c r="D29" s="796"/>
      <c r="E29" s="796"/>
      <c r="F29" s="444" t="n">
        <v>0</v>
      </c>
      <c r="G29" s="444" t="n">
        <v>472</v>
      </c>
      <c r="H29" s="444" t="n">
        <v>0</v>
      </c>
      <c r="I29" s="444" t="n">
        <v>0</v>
      </c>
      <c r="J29" s="798" t="n">
        <v>472</v>
      </c>
      <c r="K29" s="806" t="n">
        <v>410</v>
      </c>
      <c r="L29" s="495" t="n">
        <v>-62</v>
      </c>
    </row>
    <row r="30" s="773" customFormat="true" ht="12" hidden="false" customHeight="false" outlineLevel="0" collapsed="false">
      <c r="B30" s="807" t="s">
        <v>543</v>
      </c>
      <c r="C30" s="808"/>
      <c r="D30" s="808"/>
      <c r="E30" s="808"/>
      <c r="F30" s="809" t="n">
        <v>2562</v>
      </c>
      <c r="G30" s="809" t="n">
        <v>3670</v>
      </c>
      <c r="H30" s="809" t="n">
        <v>40</v>
      </c>
      <c r="I30" s="809" t="n">
        <v>49</v>
      </c>
      <c r="J30" s="809" t="n">
        <v>6321</v>
      </c>
      <c r="K30" s="801" t="n">
        <v>5621</v>
      </c>
      <c r="L30" s="802" t="n">
        <v>-700</v>
      </c>
    </row>
    <row r="31" s="773" customFormat="true" ht="12" hidden="false" customHeight="false" outlineLevel="0" collapsed="false">
      <c r="B31" s="789"/>
      <c r="C31" s="810"/>
      <c r="D31" s="810"/>
      <c r="E31" s="810"/>
      <c r="F31" s="811"/>
      <c r="G31" s="811"/>
      <c r="H31" s="811"/>
      <c r="I31" s="811"/>
      <c r="J31" s="811"/>
      <c r="K31" s="811"/>
      <c r="L31" s="812"/>
    </row>
    <row r="32" s="773" customFormat="true" ht="12" hidden="false" customHeight="false" outlineLevel="0" collapsed="false">
      <c r="B32" s="783"/>
      <c r="C32" s="787"/>
      <c r="D32" s="787"/>
      <c r="E32" s="787"/>
      <c r="F32" s="787"/>
      <c r="G32" s="787"/>
      <c r="H32" s="787"/>
      <c r="I32" s="787"/>
      <c r="J32" s="787"/>
      <c r="K32" s="787"/>
      <c r="L32" s="137" t="s">
        <v>500</v>
      </c>
    </row>
    <row r="33" s="773" customFormat="true" ht="12" hidden="false" customHeight="false" outlineLevel="0" collapsed="false">
      <c r="B33" s="783"/>
      <c r="C33" s="787"/>
      <c r="D33" s="787"/>
      <c r="E33" s="787"/>
      <c r="F33" s="787"/>
      <c r="G33" s="787"/>
      <c r="H33" s="787"/>
      <c r="I33" s="787"/>
      <c r="J33" s="787" t="s">
        <v>503</v>
      </c>
      <c r="K33" s="787" t="s">
        <v>502</v>
      </c>
      <c r="L33" s="137" t="s">
        <v>504</v>
      </c>
    </row>
    <row r="34" s="773" customFormat="true" ht="12" hidden="false" customHeight="false" outlineLevel="0" collapsed="false">
      <c r="B34" s="783"/>
      <c r="C34" s="788" t="s">
        <v>467</v>
      </c>
      <c r="D34" s="787" t="n">
        <v>2009</v>
      </c>
      <c r="E34" s="788" t="s">
        <v>568</v>
      </c>
      <c r="F34" s="788" t="s">
        <v>569</v>
      </c>
      <c r="G34" s="788" t="s">
        <v>570</v>
      </c>
      <c r="H34" s="788" t="s">
        <v>571</v>
      </c>
      <c r="I34" s="788" t="s">
        <v>572</v>
      </c>
      <c r="J34" s="788" t="s">
        <v>507</v>
      </c>
      <c r="K34" s="788" t="s">
        <v>506</v>
      </c>
      <c r="L34" s="139" t="s">
        <v>510</v>
      </c>
    </row>
    <row r="35" s="773" customFormat="true" ht="12" hidden="false" customHeight="false" outlineLevel="0" collapsed="false">
      <c r="B35" s="789" t="s">
        <v>175</v>
      </c>
      <c r="C35" s="784"/>
      <c r="D35" s="784"/>
      <c r="E35" s="784"/>
      <c r="F35" s="784"/>
      <c r="G35" s="784"/>
      <c r="H35" s="784"/>
      <c r="I35" s="784"/>
      <c r="J35" s="784"/>
      <c r="K35" s="784"/>
      <c r="L35" s="785"/>
    </row>
    <row r="36" s="773" customFormat="true" ht="12" hidden="false" customHeight="false" outlineLevel="0" collapsed="false">
      <c r="B36" s="763" t="s">
        <v>577</v>
      </c>
      <c r="C36" s="813" t="n">
        <v>886</v>
      </c>
      <c r="D36" s="813" t="n">
        <v>1122</v>
      </c>
      <c r="E36" s="813" t="n">
        <v>204</v>
      </c>
      <c r="F36" s="813" t="n">
        <v>316</v>
      </c>
      <c r="G36" s="813" t="n">
        <v>238</v>
      </c>
      <c r="H36" s="813" t="n">
        <v>68</v>
      </c>
      <c r="I36" s="118" t="n">
        <v>-312</v>
      </c>
      <c r="J36" s="118" t="n">
        <v>2522</v>
      </c>
      <c r="K36" s="813" t="n">
        <v>2605</v>
      </c>
      <c r="L36" s="495" t="n">
        <v>83</v>
      </c>
    </row>
    <row r="37" s="773" customFormat="true" ht="12" hidden="false" customHeight="false" outlineLevel="0" collapsed="false">
      <c r="B37" s="763" t="s">
        <v>538</v>
      </c>
      <c r="C37" s="813" t="n">
        <v>0</v>
      </c>
      <c r="D37" s="813" t="n">
        <v>0</v>
      </c>
      <c r="E37" s="813" t="n">
        <v>0</v>
      </c>
      <c r="F37" s="813" t="n">
        <v>0</v>
      </c>
      <c r="G37" s="813" t="n">
        <v>8</v>
      </c>
      <c r="H37" s="813" t="n">
        <v>8</v>
      </c>
      <c r="I37" s="147" t="n">
        <v>2</v>
      </c>
      <c r="J37" s="118" t="n">
        <v>18</v>
      </c>
      <c r="K37" s="813" t="n">
        <v>19</v>
      </c>
      <c r="L37" s="495" t="n">
        <v>1</v>
      </c>
    </row>
    <row r="38" s="773" customFormat="true" ht="12" hidden="false" customHeight="false" outlineLevel="0" collapsed="false">
      <c r="B38" s="763" t="s">
        <v>539</v>
      </c>
      <c r="C38" s="813" t="n">
        <v>0</v>
      </c>
      <c r="D38" s="813" t="n">
        <v>3</v>
      </c>
      <c r="E38" s="813" t="n">
        <v>47</v>
      </c>
      <c r="F38" s="813" t="n">
        <v>214</v>
      </c>
      <c r="G38" s="813" t="n">
        <v>174</v>
      </c>
      <c r="H38" s="813" t="n">
        <v>70</v>
      </c>
      <c r="I38" s="147" t="n">
        <v>119</v>
      </c>
      <c r="J38" s="118" t="n">
        <v>627</v>
      </c>
      <c r="K38" s="813" t="n">
        <v>560</v>
      </c>
      <c r="L38" s="495" t="n">
        <v>-67</v>
      </c>
    </row>
    <row r="39" s="773" customFormat="true" ht="12" hidden="false" customHeight="false" outlineLevel="0" collapsed="false">
      <c r="B39" s="763" t="s">
        <v>540</v>
      </c>
      <c r="C39" s="813" t="n">
        <v>0</v>
      </c>
      <c r="D39" s="813" t="n">
        <v>0</v>
      </c>
      <c r="E39" s="813" t="n">
        <v>163</v>
      </c>
      <c r="F39" s="813" t="n">
        <v>364</v>
      </c>
      <c r="G39" s="813" t="n">
        <v>231</v>
      </c>
      <c r="H39" s="813" t="n">
        <v>150</v>
      </c>
      <c r="I39" s="147" t="n">
        <v>99</v>
      </c>
      <c r="J39" s="118" t="n">
        <v>1007</v>
      </c>
      <c r="K39" s="813" t="n">
        <v>963</v>
      </c>
      <c r="L39" s="495" t="n">
        <v>-44</v>
      </c>
    </row>
    <row r="40" s="773" customFormat="true" ht="12" hidden="false" customHeight="false" outlineLevel="0" collapsed="false">
      <c r="B40" s="763" t="s">
        <v>541</v>
      </c>
      <c r="C40" s="813" t="n">
        <v>0</v>
      </c>
      <c r="D40" s="813" t="n">
        <v>0</v>
      </c>
      <c r="E40" s="813" t="n">
        <v>39</v>
      </c>
      <c r="F40" s="813" t="n">
        <v>405</v>
      </c>
      <c r="G40" s="813" t="n">
        <v>669</v>
      </c>
      <c r="H40" s="813" t="n">
        <v>516</v>
      </c>
      <c r="I40" s="147" t="n">
        <v>46</v>
      </c>
      <c r="J40" s="118" t="n">
        <v>1675</v>
      </c>
      <c r="K40" s="813" t="n">
        <v>1064</v>
      </c>
      <c r="L40" s="495" t="n">
        <v>-611</v>
      </c>
    </row>
    <row r="41" s="773" customFormat="true" ht="12" hidden="false" customHeight="false" outlineLevel="0" collapsed="false">
      <c r="B41" s="764" t="s">
        <v>542</v>
      </c>
      <c r="C41" s="814" t="n">
        <v>0</v>
      </c>
      <c r="D41" s="814" t="n">
        <v>0</v>
      </c>
      <c r="E41" s="814" t="n">
        <v>0</v>
      </c>
      <c r="F41" s="814" t="n">
        <v>222</v>
      </c>
      <c r="G41" s="814" t="n">
        <v>96</v>
      </c>
      <c r="H41" s="814" t="n">
        <v>154</v>
      </c>
      <c r="I41" s="444" t="n">
        <v>0</v>
      </c>
      <c r="J41" s="499" t="n">
        <v>472</v>
      </c>
      <c r="K41" s="813" t="n">
        <v>410</v>
      </c>
      <c r="L41" s="495" t="n">
        <v>-62</v>
      </c>
    </row>
    <row r="42" s="773" customFormat="true" ht="12" hidden="false" customHeight="false" outlineLevel="0" collapsed="false">
      <c r="B42" s="799" t="s">
        <v>543</v>
      </c>
      <c r="C42" s="215" t="n">
        <v>886</v>
      </c>
      <c r="D42" s="215" t="n">
        <v>1125</v>
      </c>
      <c r="E42" s="215" t="n">
        <v>453</v>
      </c>
      <c r="F42" s="215" t="n">
        <v>1521</v>
      </c>
      <c r="G42" s="215" t="n">
        <v>1416</v>
      </c>
      <c r="H42" s="215" t="n">
        <v>966</v>
      </c>
      <c r="I42" s="215" t="n">
        <v>-46</v>
      </c>
      <c r="J42" s="215" t="n">
        <v>6321</v>
      </c>
      <c r="K42" s="801" t="n">
        <v>5621</v>
      </c>
      <c r="L42" s="802" t="n">
        <v>-700</v>
      </c>
    </row>
    <row r="43" s="773" customFormat="true" ht="12" hidden="false" customHeight="false" outlineLevel="0" collapsed="false">
      <c r="B43" s="783"/>
      <c r="C43" s="784"/>
      <c r="D43" s="784"/>
      <c r="E43" s="784"/>
      <c r="F43" s="784"/>
      <c r="G43" s="784"/>
      <c r="H43" s="784"/>
      <c r="I43" s="784"/>
      <c r="J43" s="784"/>
      <c r="K43" s="784"/>
      <c r="L43" s="785"/>
    </row>
    <row r="44" s="773" customFormat="true" ht="13.5" hidden="false" customHeight="false" outlineLevel="0" collapsed="false">
      <c r="B44" s="786" t="s">
        <v>582</v>
      </c>
      <c r="C44" s="787"/>
      <c r="D44" s="787"/>
      <c r="E44" s="787"/>
      <c r="F44" s="787"/>
      <c r="G44" s="787"/>
      <c r="H44" s="787"/>
      <c r="I44" s="787"/>
      <c r="J44" s="787"/>
      <c r="K44" s="787"/>
      <c r="L44" s="137" t="s">
        <v>500</v>
      </c>
    </row>
    <row r="45" s="773" customFormat="true" ht="12" hidden="false" customHeight="false" outlineLevel="0" collapsed="false">
      <c r="B45" s="783"/>
      <c r="C45" s="787"/>
      <c r="D45" s="787"/>
      <c r="E45" s="787"/>
      <c r="F45" s="787"/>
      <c r="G45" s="787"/>
      <c r="H45" s="787"/>
      <c r="I45" s="787"/>
      <c r="J45" s="787" t="s">
        <v>503</v>
      </c>
      <c r="K45" s="787" t="s">
        <v>502</v>
      </c>
      <c r="L45" s="137" t="s">
        <v>504</v>
      </c>
    </row>
    <row r="46" s="773" customFormat="true" ht="12" hidden="false" customHeight="false" outlineLevel="0" collapsed="false">
      <c r="B46" s="783"/>
      <c r="C46" s="788" t="s">
        <v>467</v>
      </c>
      <c r="D46" s="787" t="n">
        <v>2009</v>
      </c>
      <c r="E46" s="788" t="s">
        <v>568</v>
      </c>
      <c r="F46" s="788" t="s">
        <v>569</v>
      </c>
      <c r="G46" s="788" t="s">
        <v>570</v>
      </c>
      <c r="H46" s="788" t="s">
        <v>571</v>
      </c>
      <c r="I46" s="788" t="s">
        <v>572</v>
      </c>
      <c r="J46" s="788" t="s">
        <v>507</v>
      </c>
      <c r="K46" s="787" t="s">
        <v>506</v>
      </c>
      <c r="L46" s="139" t="s">
        <v>510</v>
      </c>
    </row>
    <row r="47" s="790" customFormat="true" ht="12.75" hidden="false" customHeight="true" outlineLevel="0" collapsed="false">
      <c r="A47" s="407"/>
      <c r="B47" s="789" t="s">
        <v>175</v>
      </c>
      <c r="C47" s="407"/>
      <c r="D47" s="407"/>
      <c r="E47" s="407"/>
      <c r="F47" s="407"/>
      <c r="G47" s="407"/>
      <c r="H47" s="407"/>
      <c r="I47" s="407"/>
      <c r="J47" s="407"/>
      <c r="K47" s="407"/>
      <c r="L47" s="728"/>
      <c r="M47" s="407"/>
      <c r="P47" s="773"/>
      <c r="Q47" s="773"/>
    </row>
    <row r="48" s="790" customFormat="true" ht="12.75" hidden="false" customHeight="true" outlineLevel="0" collapsed="false">
      <c r="A48" s="407"/>
      <c r="B48" s="783" t="s">
        <v>191</v>
      </c>
      <c r="C48" s="147" t="n">
        <v>886</v>
      </c>
      <c r="D48" s="147" t="n">
        <v>1122</v>
      </c>
      <c r="E48" s="147" t="n">
        <v>226</v>
      </c>
      <c r="F48" s="147" t="n">
        <v>316</v>
      </c>
      <c r="G48" s="147" t="n">
        <v>339</v>
      </c>
      <c r="H48" s="147" t="n">
        <v>406</v>
      </c>
      <c r="I48" s="147" t="n">
        <v>-124</v>
      </c>
      <c r="J48" s="118" t="n">
        <v>3171</v>
      </c>
      <c r="K48" s="118" t="n">
        <v>3160</v>
      </c>
      <c r="L48" s="495" t="n">
        <v>-11</v>
      </c>
      <c r="M48" s="407"/>
      <c r="N48" s="793"/>
      <c r="P48" s="773"/>
      <c r="Q48" s="773"/>
    </row>
    <row r="49" s="790" customFormat="true" ht="12.75" hidden="false" customHeight="true" outlineLevel="0" collapsed="false">
      <c r="A49" s="407"/>
      <c r="B49" s="783" t="s">
        <v>192</v>
      </c>
      <c r="C49" s="147" t="n">
        <v>0</v>
      </c>
      <c r="D49" s="147" t="n">
        <v>0</v>
      </c>
      <c r="E49" s="147" t="n">
        <v>0</v>
      </c>
      <c r="F49" s="147" t="n">
        <v>17</v>
      </c>
      <c r="G49" s="147" t="n">
        <v>0</v>
      </c>
      <c r="H49" s="147" t="n">
        <v>34</v>
      </c>
      <c r="I49" s="147" t="n">
        <v>52</v>
      </c>
      <c r="J49" s="118" t="n">
        <v>103</v>
      </c>
      <c r="K49" s="118" t="n">
        <v>73</v>
      </c>
      <c r="L49" s="495" t="n">
        <v>-30</v>
      </c>
      <c r="M49" s="407"/>
      <c r="N49" s="793"/>
      <c r="P49" s="773"/>
      <c r="Q49" s="773"/>
    </row>
    <row r="50" s="790" customFormat="true" ht="12.75" hidden="false" customHeight="true" outlineLevel="0" collapsed="false">
      <c r="A50" s="407"/>
      <c r="B50" s="783" t="s">
        <v>193</v>
      </c>
      <c r="C50" s="147" t="n">
        <v>0</v>
      </c>
      <c r="D50" s="147" t="n">
        <v>0</v>
      </c>
      <c r="E50" s="147" t="n">
        <v>2</v>
      </c>
      <c r="F50" s="147" t="n">
        <v>151</v>
      </c>
      <c r="G50" s="147" t="n">
        <v>5</v>
      </c>
      <c r="H50" s="147" t="n">
        <v>61</v>
      </c>
      <c r="I50" s="147" t="n">
        <v>5</v>
      </c>
      <c r="J50" s="118" t="n">
        <v>224</v>
      </c>
      <c r="K50" s="118" t="n">
        <v>174</v>
      </c>
      <c r="L50" s="495" t="n">
        <v>-50</v>
      </c>
      <c r="M50" s="407"/>
      <c r="N50" s="793"/>
      <c r="P50" s="773"/>
      <c r="Q50" s="773"/>
    </row>
    <row r="51" s="790" customFormat="true" ht="12.75" hidden="false" customHeight="true" outlineLevel="0" collapsed="false">
      <c r="A51" s="407"/>
      <c r="B51" s="783" t="s">
        <v>194</v>
      </c>
      <c r="C51" s="147" t="n">
        <v>0</v>
      </c>
      <c r="D51" s="147" t="n">
        <v>0</v>
      </c>
      <c r="E51" s="147" t="n">
        <v>4</v>
      </c>
      <c r="F51" s="147" t="n">
        <v>264</v>
      </c>
      <c r="G51" s="147" t="n">
        <v>99</v>
      </c>
      <c r="H51" s="147" t="n">
        <v>92</v>
      </c>
      <c r="I51" s="147" t="n">
        <v>3</v>
      </c>
      <c r="J51" s="118" t="n">
        <v>462</v>
      </c>
      <c r="K51" s="118" t="n">
        <v>377</v>
      </c>
      <c r="L51" s="495" t="n">
        <v>-85</v>
      </c>
      <c r="M51" s="407"/>
      <c r="N51" s="793"/>
      <c r="P51" s="773"/>
      <c r="Q51" s="773"/>
    </row>
    <row r="52" s="790" customFormat="true" ht="12.75" hidden="false" customHeight="true" outlineLevel="0" collapsed="false">
      <c r="A52" s="407"/>
      <c r="B52" s="815" t="s">
        <v>583</v>
      </c>
      <c r="C52" s="444" t="n">
        <v>0</v>
      </c>
      <c r="D52" s="444" t="n">
        <v>3</v>
      </c>
      <c r="E52" s="444" t="n">
        <v>221</v>
      </c>
      <c r="F52" s="444" t="n">
        <v>773</v>
      </c>
      <c r="G52" s="444" t="n">
        <v>973</v>
      </c>
      <c r="H52" s="444" t="n">
        <v>373</v>
      </c>
      <c r="I52" s="444" t="n">
        <v>18</v>
      </c>
      <c r="J52" s="499" t="n">
        <v>2361</v>
      </c>
      <c r="K52" s="118" t="n">
        <v>1837</v>
      </c>
      <c r="L52" s="495" t="n">
        <v>-524</v>
      </c>
      <c r="M52" s="407"/>
      <c r="N52" s="793"/>
      <c r="P52" s="773"/>
      <c r="Q52" s="773"/>
    </row>
    <row r="53" s="790" customFormat="true" ht="12.75" hidden="false" customHeight="true" outlineLevel="0" collapsed="false">
      <c r="A53" s="407"/>
      <c r="B53" s="807" t="s">
        <v>543</v>
      </c>
      <c r="C53" s="809" t="n">
        <v>886</v>
      </c>
      <c r="D53" s="809" t="n">
        <v>1125</v>
      </c>
      <c r="E53" s="809" t="n">
        <v>453</v>
      </c>
      <c r="F53" s="809" t="n">
        <v>1521</v>
      </c>
      <c r="G53" s="809" t="n">
        <v>1416</v>
      </c>
      <c r="H53" s="809" t="n">
        <v>966</v>
      </c>
      <c r="I53" s="809" t="n">
        <v>-46</v>
      </c>
      <c r="J53" s="809" t="n">
        <v>6321</v>
      </c>
      <c r="K53" s="801" t="n">
        <v>5621</v>
      </c>
      <c r="L53" s="802" t="n">
        <v>-700</v>
      </c>
      <c r="M53" s="407"/>
      <c r="P53" s="773"/>
      <c r="Q53" s="773"/>
    </row>
    <row r="54" s="790" customFormat="true" ht="9" hidden="false" customHeight="true" outlineLevel="0" collapsed="false">
      <c r="A54" s="407"/>
      <c r="C54" s="816"/>
      <c r="D54" s="816"/>
      <c r="E54" s="816"/>
      <c r="F54" s="816"/>
      <c r="G54" s="816"/>
      <c r="H54" s="816"/>
      <c r="I54" s="816"/>
      <c r="J54" s="816"/>
      <c r="K54" s="816"/>
      <c r="L54" s="816"/>
      <c r="Q54" s="773"/>
    </row>
    <row r="55" s="773" customFormat="true" ht="12.75" hidden="false" customHeight="true" outlineLevel="0" collapsed="false">
      <c r="B55" s="817" t="s">
        <v>575</v>
      </c>
    </row>
    <row r="56" s="773" customFormat="true" ht="12.75" hidden="false" customHeight="true" outlineLevel="0" collapsed="false">
      <c r="B56" s="817" t="s">
        <v>584</v>
      </c>
    </row>
    <row r="57" s="790" customFormat="true" ht="12.75" hidden="false" customHeight="true" outlineLevel="0" collapsed="false">
      <c r="A57" s="407"/>
      <c r="B57" s="817" t="s">
        <v>585</v>
      </c>
      <c r="C57" s="816"/>
      <c r="D57" s="816"/>
      <c r="E57" s="816"/>
      <c r="F57" s="816"/>
      <c r="G57" s="816"/>
      <c r="H57" s="816"/>
      <c r="I57" s="816"/>
      <c r="J57" s="816"/>
      <c r="K57" s="816"/>
      <c r="L57" s="816"/>
      <c r="Q57" s="773"/>
    </row>
    <row r="58" s="790" customFormat="true" ht="12.75" hidden="false" customHeight="true" outlineLevel="0" collapsed="false">
      <c r="A58" s="407"/>
      <c r="B58" s="817" t="s">
        <v>586</v>
      </c>
      <c r="C58" s="816"/>
      <c r="D58" s="816"/>
      <c r="E58" s="816"/>
      <c r="F58" s="816"/>
      <c r="G58" s="816"/>
      <c r="H58" s="816"/>
      <c r="I58" s="816"/>
      <c r="J58" s="816"/>
      <c r="K58" s="816"/>
      <c r="L58" s="816"/>
      <c r="Q58" s="773"/>
    </row>
    <row r="59" s="790" customFormat="true" ht="12.75" hidden="false" customHeight="true" outlineLevel="0" collapsed="false">
      <c r="A59" s="407"/>
      <c r="B59" s="817" t="s">
        <v>587</v>
      </c>
      <c r="C59" s="816"/>
      <c r="D59" s="816"/>
      <c r="E59" s="816"/>
      <c r="F59" s="816"/>
      <c r="G59" s="816"/>
      <c r="H59" s="816"/>
      <c r="I59" s="816"/>
      <c r="J59" s="816"/>
      <c r="K59" s="816"/>
      <c r="L59" s="816"/>
      <c r="Q59" s="773"/>
    </row>
    <row r="60" s="790" customFormat="true" ht="12.75" hidden="false" customHeight="true" outlineLevel="0" collapsed="false">
      <c r="A60" s="407"/>
      <c r="B60" s="818" t="s">
        <v>588</v>
      </c>
      <c r="C60" s="816"/>
      <c r="D60" s="816"/>
      <c r="E60" s="816"/>
      <c r="F60" s="816"/>
      <c r="G60" s="816"/>
      <c r="H60" s="816"/>
      <c r="I60" s="816"/>
      <c r="J60" s="816"/>
      <c r="K60" s="816"/>
      <c r="L60" s="816"/>
      <c r="Q60" s="773"/>
    </row>
    <row r="61" s="790" customFormat="true" ht="12.75" hidden="false" customHeight="true" outlineLevel="0" collapsed="false">
      <c r="A61" s="407"/>
      <c r="C61" s="773"/>
    </row>
    <row r="62" s="773" customFormat="true" ht="12" hidden="false" customHeight="false" outlineLevel="0" collapsed="false"/>
  </sheetData>
  <mergeCells count="1">
    <mergeCell ref="C6:L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0" min="3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742"/>
    </row>
    <row r="6" s="9" customFormat="true" ht="12" hidden="false" customHeight="false" outlineLevel="0" collapsed="false">
      <c r="A6" s="11"/>
      <c r="B6" s="24"/>
      <c r="C6" s="743" t="s">
        <v>3</v>
      </c>
      <c r="D6" s="743"/>
      <c r="E6" s="743"/>
      <c r="F6" s="743"/>
      <c r="G6" s="743"/>
      <c r="H6" s="743"/>
      <c r="I6" s="743"/>
      <c r="J6" s="743"/>
      <c r="K6" s="91"/>
    </row>
    <row r="7" s="9" customFormat="true" ht="12" hidden="false" customHeight="false" outlineLevel="0" collapsed="false">
      <c r="A7" s="11"/>
      <c r="B7" s="24"/>
      <c r="C7" s="744"/>
      <c r="D7" s="744"/>
      <c r="E7" s="744"/>
      <c r="F7" s="744"/>
      <c r="G7" s="744"/>
      <c r="H7" s="744"/>
      <c r="I7" s="744"/>
      <c r="J7" s="768"/>
      <c r="K7" s="91"/>
    </row>
    <row r="8" s="9" customFormat="true" ht="13.5" hidden="false" customHeight="false" outlineLevel="0" collapsed="false">
      <c r="A8" s="11"/>
      <c r="B8" s="746" t="s">
        <v>589</v>
      </c>
      <c r="C8" s="26"/>
      <c r="D8" s="26"/>
      <c r="E8" s="26"/>
      <c r="F8" s="26"/>
      <c r="G8" s="26"/>
      <c r="H8" s="26"/>
      <c r="I8" s="81"/>
      <c r="J8" s="137" t="s">
        <v>500</v>
      </c>
      <c r="K8" s="91"/>
    </row>
    <row r="9" s="9" customFormat="true" ht="12" hidden="false" customHeight="false" outlineLevel="0" collapsed="false">
      <c r="A9" s="11"/>
      <c r="B9" s="24"/>
      <c r="C9" s="26"/>
      <c r="D9" s="26"/>
      <c r="E9" s="26"/>
      <c r="F9" s="26"/>
      <c r="G9" s="26"/>
      <c r="H9" s="26" t="s">
        <v>503</v>
      </c>
      <c r="I9" s="26" t="s">
        <v>502</v>
      </c>
      <c r="J9" s="137" t="s">
        <v>504</v>
      </c>
      <c r="K9" s="91"/>
    </row>
    <row r="10" s="9" customFormat="true" ht="12" hidden="false" customHeight="false" outlineLevel="0" collapsed="false">
      <c r="A10" s="11"/>
      <c r="B10" s="24"/>
      <c r="C10" s="28" t="s">
        <v>191</v>
      </c>
      <c r="D10" s="28" t="s">
        <v>192</v>
      </c>
      <c r="E10" s="28" t="s">
        <v>193</v>
      </c>
      <c r="F10" s="28" t="s">
        <v>194</v>
      </c>
      <c r="G10" s="28" t="s">
        <v>195</v>
      </c>
      <c r="H10" s="28" t="s">
        <v>507</v>
      </c>
      <c r="I10" s="28" t="s">
        <v>506</v>
      </c>
      <c r="J10" s="139" t="s">
        <v>510</v>
      </c>
      <c r="K10" s="91"/>
    </row>
    <row r="11" s="412" customFormat="true" ht="12.75" hidden="false" customHeight="true" outlineLevel="0" collapsed="false">
      <c r="A11" s="407"/>
      <c r="B11" s="34" t="s">
        <v>176</v>
      </c>
      <c r="C11" s="407"/>
      <c r="D11" s="407"/>
      <c r="E11" s="407"/>
      <c r="F11" s="407"/>
      <c r="G11" s="407"/>
      <c r="H11" s="407"/>
      <c r="I11" s="407"/>
      <c r="J11" s="728"/>
      <c r="K11" s="407"/>
      <c r="L11" s="407"/>
      <c r="O11" s="11"/>
      <c r="P11" s="11"/>
    </row>
    <row r="12" s="412" customFormat="true" ht="12.75" hidden="false" customHeight="true" outlineLevel="0" collapsed="false">
      <c r="A12" s="407"/>
      <c r="B12" s="731" t="s">
        <v>544</v>
      </c>
      <c r="C12" s="74" t="n">
        <v>1611</v>
      </c>
      <c r="D12" s="98" t="n">
        <v>251</v>
      </c>
      <c r="E12" s="98" t="n">
        <v>407</v>
      </c>
      <c r="F12" s="98" t="n">
        <v>920</v>
      </c>
      <c r="G12" s="98" t="n">
        <v>15</v>
      </c>
      <c r="H12" s="118" t="n">
        <v>3204</v>
      </c>
      <c r="I12" s="64" t="n">
        <v>3269</v>
      </c>
      <c r="J12" s="495" t="n">
        <v>65</v>
      </c>
      <c r="K12" s="407"/>
      <c r="L12" s="407"/>
      <c r="M12" s="251"/>
      <c r="N12" s="790"/>
      <c r="O12" s="11"/>
      <c r="P12" s="11"/>
    </row>
    <row r="13" s="412" customFormat="true" ht="12.75" hidden="false" customHeight="true" outlineLevel="0" collapsed="false">
      <c r="A13" s="407"/>
      <c r="B13" s="731" t="s">
        <v>545</v>
      </c>
      <c r="C13" s="74" t="n">
        <v>465</v>
      </c>
      <c r="D13" s="98" t="n">
        <v>58</v>
      </c>
      <c r="E13" s="98" t="n">
        <v>37</v>
      </c>
      <c r="F13" s="98" t="n">
        <v>15</v>
      </c>
      <c r="G13" s="98" t="n">
        <v>181</v>
      </c>
      <c r="H13" s="74" t="n">
        <v>756</v>
      </c>
      <c r="I13" s="64" t="n">
        <v>772</v>
      </c>
      <c r="J13" s="495" t="n">
        <v>16</v>
      </c>
      <c r="K13" s="407"/>
      <c r="L13" s="407"/>
      <c r="M13" s="251"/>
      <c r="O13" s="11"/>
      <c r="P13" s="11"/>
    </row>
    <row r="14" s="412" customFormat="true" ht="12.75" hidden="false" customHeight="true" outlineLevel="0" collapsed="false">
      <c r="A14" s="407"/>
      <c r="B14" s="731" t="s">
        <v>549</v>
      </c>
      <c r="C14" s="74" t="n">
        <v>256</v>
      </c>
      <c r="D14" s="98" t="n">
        <v>160</v>
      </c>
      <c r="E14" s="98" t="n">
        <v>20</v>
      </c>
      <c r="F14" s="98" t="n">
        <v>85</v>
      </c>
      <c r="G14" s="98" t="n">
        <v>91</v>
      </c>
      <c r="H14" s="74" t="n">
        <v>612</v>
      </c>
      <c r="I14" s="64" t="n">
        <v>457</v>
      </c>
      <c r="J14" s="495" t="n">
        <v>-155</v>
      </c>
      <c r="K14" s="407"/>
      <c r="L14" s="407"/>
      <c r="M14" s="251"/>
      <c r="O14" s="11"/>
      <c r="P14" s="11"/>
    </row>
    <row r="15" s="412" customFormat="true" ht="12.75" hidden="false" customHeight="true" outlineLevel="0" collapsed="false">
      <c r="A15" s="407"/>
      <c r="B15" s="731" t="s">
        <v>590</v>
      </c>
      <c r="C15" s="74" t="n">
        <v>557</v>
      </c>
      <c r="D15" s="98" t="n">
        <v>395</v>
      </c>
      <c r="E15" s="98" t="n">
        <v>41</v>
      </c>
      <c r="F15" s="98" t="n">
        <v>27</v>
      </c>
      <c r="G15" s="98" t="n">
        <v>55</v>
      </c>
      <c r="H15" s="74" t="n">
        <v>1075</v>
      </c>
      <c r="I15" s="64" t="n">
        <v>956</v>
      </c>
      <c r="J15" s="495" t="n">
        <v>-119</v>
      </c>
      <c r="K15" s="407"/>
      <c r="L15" s="407"/>
      <c r="M15" s="251"/>
      <c r="O15" s="11"/>
      <c r="P15" s="11"/>
    </row>
    <row r="16" s="412" customFormat="true" ht="12.75" hidden="false" customHeight="true" outlineLevel="0" collapsed="false">
      <c r="A16" s="407"/>
      <c r="B16" s="748" t="s">
        <v>546</v>
      </c>
      <c r="C16" s="168" t="n">
        <v>740</v>
      </c>
      <c r="D16" s="168" t="n">
        <v>141</v>
      </c>
      <c r="E16" s="168" t="n">
        <v>435</v>
      </c>
      <c r="F16" s="819" t="n">
        <v>146</v>
      </c>
      <c r="G16" s="168" t="n">
        <v>118</v>
      </c>
      <c r="H16" s="168" t="n">
        <v>1580</v>
      </c>
      <c r="I16" s="168" t="n">
        <v>1441</v>
      </c>
      <c r="J16" s="495" t="n">
        <v>-139</v>
      </c>
      <c r="K16" s="407"/>
      <c r="L16" s="407"/>
      <c r="M16" s="251"/>
      <c r="O16" s="11"/>
      <c r="P16" s="11"/>
    </row>
    <row r="17" s="412" customFormat="true" ht="12.75" hidden="false" customHeight="true" outlineLevel="0" collapsed="false">
      <c r="A17" s="407"/>
      <c r="B17" s="770" t="s">
        <v>591</v>
      </c>
      <c r="C17" s="171" t="n">
        <v>3629</v>
      </c>
      <c r="D17" s="171" t="n">
        <v>1005</v>
      </c>
      <c r="E17" s="171" t="n">
        <v>940</v>
      </c>
      <c r="F17" s="171" t="n">
        <v>1193</v>
      </c>
      <c r="G17" s="171" t="n">
        <v>460</v>
      </c>
      <c r="H17" s="171" t="n">
        <v>7227</v>
      </c>
      <c r="I17" s="171" t="n">
        <v>6895</v>
      </c>
      <c r="J17" s="771" t="n">
        <v>-332</v>
      </c>
      <c r="K17" s="476"/>
      <c r="L17" s="407"/>
      <c r="O17" s="11"/>
      <c r="P17" s="11"/>
    </row>
    <row r="18" s="412" customFormat="true" ht="12" hidden="false" customHeight="false" outlineLevel="0" collapsed="false">
      <c r="A18" s="407"/>
      <c r="C18" s="406"/>
      <c r="D18" s="406"/>
      <c r="E18" s="406"/>
      <c r="F18" s="406"/>
      <c r="G18" s="406"/>
      <c r="H18" s="406"/>
      <c r="I18" s="406"/>
      <c r="J18" s="406"/>
      <c r="K18" s="406"/>
      <c r="P18" s="11"/>
    </row>
    <row r="19" customFormat="false" ht="12.75" hidden="false" customHeight="true" outlineLevel="0" collapsed="false">
      <c r="B19" s="772" t="s">
        <v>575</v>
      </c>
      <c r="C19" s="11"/>
      <c r="D19" s="11"/>
      <c r="E19" s="11"/>
      <c r="F19" s="11"/>
      <c r="G19" s="11"/>
      <c r="H19" s="11"/>
      <c r="I19" s="11"/>
      <c r="J19" s="11"/>
    </row>
    <row r="20" s="412" customFormat="true" ht="12.75" hidden="false" customHeight="true" outlineLevel="0" collapsed="false">
      <c r="A20" s="407"/>
      <c r="C20" s="406"/>
      <c r="D20" s="406"/>
      <c r="E20" s="406"/>
      <c r="F20" s="406"/>
      <c r="G20" s="406"/>
      <c r="H20" s="406"/>
      <c r="I20" s="406"/>
      <c r="J20" s="406"/>
      <c r="K20" s="406"/>
      <c r="P20" s="11"/>
    </row>
    <row r="21" s="412" customFormat="true" ht="12.75" hidden="false" customHeight="true" outlineLevel="0" collapsed="false">
      <c r="A21" s="407"/>
      <c r="C21" s="406"/>
      <c r="D21" s="406"/>
      <c r="E21" s="406"/>
      <c r="F21" s="406"/>
      <c r="G21" s="406"/>
      <c r="H21" s="406"/>
      <c r="I21" s="406"/>
      <c r="J21" s="406"/>
      <c r="K21" s="406"/>
      <c r="P21" s="11"/>
    </row>
    <row r="22" s="412" customFormat="true" ht="12.75" hidden="false" customHeight="true" outlineLevel="0" collapsed="false">
      <c r="A22" s="407"/>
      <c r="C22" s="406"/>
      <c r="D22" s="406"/>
      <c r="E22" s="406"/>
      <c r="F22" s="406"/>
      <c r="G22" s="406"/>
      <c r="H22" s="406"/>
      <c r="I22" s="406"/>
      <c r="J22" s="406"/>
      <c r="K22" s="406"/>
      <c r="P22" s="11"/>
    </row>
    <row r="23" s="412" customFormat="true" ht="12.75" hidden="false" customHeight="true" outlineLevel="0" collapsed="false">
      <c r="A23" s="407"/>
      <c r="C23" s="406"/>
      <c r="D23" s="406"/>
      <c r="E23" s="406"/>
      <c r="F23" s="406"/>
      <c r="G23" s="406"/>
      <c r="H23" s="406"/>
      <c r="I23" s="406"/>
      <c r="J23" s="406"/>
      <c r="K23" s="406"/>
      <c r="P23" s="11"/>
    </row>
    <row r="24" s="412" customFormat="true" ht="12.75" hidden="false" customHeight="true" outlineLevel="0" collapsed="false">
      <c r="A24" s="407"/>
      <c r="C24" s="406"/>
      <c r="D24" s="406"/>
      <c r="E24" s="406"/>
      <c r="F24" s="406"/>
      <c r="G24" s="406"/>
      <c r="H24" s="406"/>
      <c r="I24" s="406"/>
      <c r="J24" s="406"/>
      <c r="K24" s="406"/>
      <c r="P24" s="11"/>
    </row>
    <row r="25" s="412" customFormat="true" ht="12.75" hidden="false" customHeight="true" outlineLevel="0" collapsed="false">
      <c r="A25" s="407"/>
      <c r="D25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0" min="3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742"/>
    </row>
    <row r="6" s="9" customFormat="true" ht="12" hidden="false" customHeight="false" outlineLevel="0" collapsed="false">
      <c r="A6" s="11"/>
      <c r="B6" s="24"/>
      <c r="C6" s="743" t="s">
        <v>3</v>
      </c>
      <c r="D6" s="743"/>
      <c r="E6" s="743"/>
      <c r="F6" s="743"/>
      <c r="G6" s="743"/>
      <c r="H6" s="743"/>
      <c r="I6" s="743"/>
      <c r="J6" s="743"/>
      <c r="K6" s="91"/>
    </row>
    <row r="7" s="9" customFormat="true" ht="12" hidden="false" customHeight="false" outlineLevel="0" collapsed="false">
      <c r="A7" s="11"/>
      <c r="B7" s="24"/>
      <c r="C7" s="744"/>
      <c r="D7" s="744"/>
      <c r="E7" s="744"/>
      <c r="F7" s="744"/>
      <c r="G7" s="744"/>
      <c r="H7" s="744"/>
      <c r="I7" s="744"/>
      <c r="J7" s="768"/>
      <c r="K7" s="91"/>
    </row>
    <row r="8" s="9" customFormat="true" ht="13.5" hidden="false" customHeight="false" outlineLevel="0" collapsed="false">
      <c r="A8" s="11"/>
      <c r="B8" s="34" t="s">
        <v>592</v>
      </c>
      <c r="C8" s="81"/>
      <c r="D8" s="81"/>
      <c r="E8" s="81"/>
      <c r="F8" s="81"/>
      <c r="G8" s="81"/>
      <c r="H8" s="81"/>
      <c r="I8" s="81"/>
      <c r="J8" s="137" t="s">
        <v>500</v>
      </c>
      <c r="K8" s="91"/>
    </row>
    <row r="9" s="9" customFormat="true" ht="12" hidden="false" customHeight="false" outlineLevel="0" collapsed="false">
      <c r="A9" s="11"/>
      <c r="B9" s="746"/>
      <c r="C9" s="26"/>
      <c r="D9" s="26"/>
      <c r="E9" s="26"/>
      <c r="F9" s="26"/>
      <c r="G9" s="26"/>
      <c r="H9" s="26" t="s">
        <v>503</v>
      </c>
      <c r="I9" s="26" t="s">
        <v>502</v>
      </c>
      <c r="J9" s="137" t="s">
        <v>504</v>
      </c>
      <c r="K9" s="91"/>
    </row>
    <row r="10" s="9" customFormat="true" ht="12" hidden="false" customHeight="false" outlineLevel="0" collapsed="false">
      <c r="A10" s="11"/>
      <c r="B10" s="24"/>
      <c r="C10" s="28" t="s">
        <v>568</v>
      </c>
      <c r="D10" s="28" t="s">
        <v>569</v>
      </c>
      <c r="E10" s="28" t="s">
        <v>570</v>
      </c>
      <c r="F10" s="28" t="s">
        <v>571</v>
      </c>
      <c r="G10" s="28" t="s">
        <v>572</v>
      </c>
      <c r="H10" s="28" t="s">
        <v>507</v>
      </c>
      <c r="I10" s="28" t="s">
        <v>506</v>
      </c>
      <c r="J10" s="139" t="s">
        <v>510</v>
      </c>
      <c r="K10" s="91"/>
    </row>
    <row r="11" s="412" customFormat="true" ht="12.75" hidden="false" customHeight="true" outlineLevel="0" collapsed="false">
      <c r="A11" s="407"/>
      <c r="B11" s="34" t="s">
        <v>593</v>
      </c>
      <c r="C11" s="407"/>
      <c r="D11" s="407"/>
      <c r="E11" s="407"/>
      <c r="F11" s="407"/>
      <c r="G11" s="407"/>
      <c r="H11" s="407"/>
      <c r="I11" s="407"/>
      <c r="J11" s="728"/>
      <c r="K11" s="407"/>
      <c r="L11" s="407"/>
      <c r="O11" s="11"/>
      <c r="P11" s="11"/>
    </row>
    <row r="12" s="412" customFormat="true" ht="12.75" hidden="false" customHeight="true" outlineLevel="0" collapsed="false">
      <c r="A12" s="407"/>
      <c r="B12" s="731" t="s">
        <v>191</v>
      </c>
      <c r="C12" s="74" t="n">
        <v>0</v>
      </c>
      <c r="D12" s="147" t="n">
        <v>36</v>
      </c>
      <c r="E12" s="147" t="n">
        <v>19</v>
      </c>
      <c r="F12" s="147" t="n">
        <v>128</v>
      </c>
      <c r="G12" s="147" t="n">
        <v>371</v>
      </c>
      <c r="H12" s="74" t="n">
        <v>554</v>
      </c>
      <c r="I12" s="118" t="n">
        <v>525</v>
      </c>
      <c r="J12" s="495" t="n">
        <v>-29</v>
      </c>
      <c r="K12" s="407"/>
      <c r="M12" s="761"/>
      <c r="N12" s="407"/>
      <c r="O12" s="11"/>
      <c r="P12" s="11"/>
    </row>
    <row r="13" s="412" customFormat="true" ht="12.75" hidden="false" customHeight="true" outlineLevel="0" collapsed="false">
      <c r="A13" s="407"/>
      <c r="B13" s="731" t="s">
        <v>192</v>
      </c>
      <c r="C13" s="74" t="n">
        <v>0</v>
      </c>
      <c r="D13" s="74" t="n">
        <v>0</v>
      </c>
      <c r="E13" s="74" t="n">
        <v>0</v>
      </c>
      <c r="F13" s="147" t="n">
        <v>44</v>
      </c>
      <c r="G13" s="147" t="n">
        <v>43</v>
      </c>
      <c r="H13" s="74" t="n">
        <v>87</v>
      </c>
      <c r="I13" s="74" t="n">
        <v>68</v>
      </c>
      <c r="J13" s="495" t="n">
        <v>-19</v>
      </c>
      <c r="K13" s="407"/>
      <c r="L13" s="407"/>
      <c r="M13" s="761"/>
      <c r="O13" s="11"/>
      <c r="P13" s="11"/>
    </row>
    <row r="14" s="412" customFormat="true" ht="12.75" hidden="false" customHeight="true" outlineLevel="0" collapsed="false">
      <c r="A14" s="407"/>
      <c r="B14" s="731" t="s">
        <v>193</v>
      </c>
      <c r="C14" s="74" t="n">
        <v>0</v>
      </c>
      <c r="D14" s="74" t="n">
        <v>0</v>
      </c>
      <c r="E14" s="147" t="n">
        <v>0</v>
      </c>
      <c r="F14" s="147" t="n">
        <v>26</v>
      </c>
      <c r="G14" s="74" t="n">
        <v>7</v>
      </c>
      <c r="H14" s="74" t="n">
        <v>33</v>
      </c>
      <c r="I14" s="74" t="n">
        <v>24</v>
      </c>
      <c r="J14" s="495" t="n">
        <v>-9</v>
      </c>
      <c r="K14" s="407"/>
      <c r="L14" s="407"/>
      <c r="M14" s="761"/>
      <c r="O14" s="11"/>
      <c r="P14" s="11"/>
    </row>
    <row r="15" s="412" customFormat="true" ht="12.75" hidden="false" customHeight="true" outlineLevel="0" collapsed="false">
      <c r="A15" s="407"/>
      <c r="B15" s="731" t="s">
        <v>194</v>
      </c>
      <c r="C15" s="74" t="n">
        <v>0</v>
      </c>
      <c r="D15" s="147" t="n">
        <v>3</v>
      </c>
      <c r="E15" s="147" t="n">
        <v>10</v>
      </c>
      <c r="F15" s="74" t="n">
        <v>0</v>
      </c>
      <c r="G15" s="74" t="n">
        <v>7</v>
      </c>
      <c r="H15" s="74" t="n">
        <v>20</v>
      </c>
      <c r="I15" s="74" t="n">
        <v>16</v>
      </c>
      <c r="J15" s="495" t="n">
        <v>-4</v>
      </c>
      <c r="K15" s="407"/>
      <c r="L15" s="407"/>
      <c r="M15" s="761"/>
      <c r="O15" s="11"/>
      <c r="P15" s="11"/>
    </row>
    <row r="16" s="412" customFormat="true" ht="12.75" hidden="false" customHeight="true" outlineLevel="0" collapsed="false">
      <c r="A16" s="407"/>
      <c r="B16" s="731" t="s">
        <v>195</v>
      </c>
      <c r="C16" s="74" t="n">
        <v>0</v>
      </c>
      <c r="D16" s="147" t="n">
        <v>85</v>
      </c>
      <c r="E16" s="147" t="n">
        <v>73</v>
      </c>
      <c r="F16" s="147" t="n">
        <v>4</v>
      </c>
      <c r="G16" s="74" t="n">
        <v>2</v>
      </c>
      <c r="H16" s="74" t="n">
        <v>164</v>
      </c>
      <c r="I16" s="74" t="n">
        <v>136</v>
      </c>
      <c r="J16" s="495" t="n">
        <v>-28</v>
      </c>
      <c r="K16" s="407"/>
      <c r="L16" s="407"/>
      <c r="M16" s="761"/>
      <c r="O16" s="11"/>
      <c r="P16" s="11"/>
    </row>
    <row r="17" s="412" customFormat="true" ht="12.75" hidden="false" customHeight="true" outlineLevel="0" collapsed="false">
      <c r="A17" s="407"/>
      <c r="B17" s="731" t="s">
        <v>594</v>
      </c>
      <c r="C17" s="74" t="n">
        <v>24</v>
      </c>
      <c r="D17" s="74" t="n">
        <v>137</v>
      </c>
      <c r="E17" s="74" t="n">
        <v>15</v>
      </c>
      <c r="F17" s="74" t="n">
        <v>0</v>
      </c>
      <c r="G17" s="74" t="n">
        <v>83</v>
      </c>
      <c r="H17" s="74" t="n">
        <v>259</v>
      </c>
      <c r="I17" s="74" t="n">
        <v>196</v>
      </c>
      <c r="J17" s="495" t="n">
        <v>-63</v>
      </c>
      <c r="K17" s="407"/>
      <c r="L17" s="407"/>
      <c r="M17" s="761"/>
      <c r="O17" s="11"/>
      <c r="P17" s="11"/>
    </row>
    <row r="18" s="412" customFormat="true" ht="12.75" hidden="false" customHeight="true" outlineLevel="0" collapsed="false">
      <c r="A18" s="407"/>
      <c r="B18" s="49" t="s">
        <v>595</v>
      </c>
      <c r="C18" s="171" t="n">
        <v>24</v>
      </c>
      <c r="D18" s="171" t="n">
        <v>261</v>
      </c>
      <c r="E18" s="171" t="n">
        <v>117</v>
      </c>
      <c r="F18" s="171" t="n">
        <v>202</v>
      </c>
      <c r="G18" s="171" t="n">
        <v>513</v>
      </c>
      <c r="H18" s="171" t="n">
        <v>1117</v>
      </c>
      <c r="I18" s="171" t="n">
        <v>965</v>
      </c>
      <c r="J18" s="771" t="n">
        <v>-152</v>
      </c>
      <c r="K18" s="476"/>
      <c r="L18" s="407"/>
      <c r="M18" s="761"/>
      <c r="O18" s="11"/>
      <c r="P18" s="11"/>
    </row>
    <row r="19" s="9" customFormat="true" ht="12" hidden="false" customHeight="false" outlineLevel="0" collapsed="false">
      <c r="A19" s="11"/>
      <c r="B19" s="24"/>
      <c r="C19" s="64"/>
      <c r="D19" s="64"/>
      <c r="E19" s="64"/>
      <c r="F19" s="64"/>
      <c r="G19" s="64"/>
      <c r="H19" s="64"/>
      <c r="I19" s="64"/>
      <c r="J19" s="143"/>
      <c r="K19" s="91"/>
      <c r="M19" s="761"/>
    </row>
    <row r="20" s="412" customFormat="true" ht="12.75" hidden="false" customHeight="true" outlineLevel="0" collapsed="false">
      <c r="A20" s="407"/>
      <c r="B20" s="34" t="s">
        <v>596</v>
      </c>
      <c r="C20" s="118"/>
      <c r="D20" s="118"/>
      <c r="E20" s="118"/>
      <c r="F20" s="118"/>
      <c r="G20" s="118"/>
      <c r="H20" s="118"/>
      <c r="I20" s="118"/>
      <c r="J20" s="501"/>
      <c r="K20" s="407"/>
      <c r="L20" s="407"/>
      <c r="M20" s="761"/>
      <c r="O20" s="11"/>
      <c r="P20" s="11"/>
    </row>
    <row r="21" s="412" customFormat="true" ht="12.75" hidden="false" customHeight="true" outlineLevel="0" collapsed="false">
      <c r="A21" s="407"/>
      <c r="B21" s="731" t="s">
        <v>191</v>
      </c>
      <c r="C21" s="74" t="n">
        <v>0</v>
      </c>
      <c r="D21" s="118" t="n">
        <v>5</v>
      </c>
      <c r="E21" s="118" t="n">
        <v>10</v>
      </c>
      <c r="F21" s="118" t="n">
        <v>78</v>
      </c>
      <c r="G21" s="118" t="n">
        <v>23</v>
      </c>
      <c r="H21" s="74" t="n">
        <v>116</v>
      </c>
      <c r="I21" s="118" t="n">
        <v>107</v>
      </c>
      <c r="J21" s="495" t="n">
        <v>-9</v>
      </c>
      <c r="K21" s="407"/>
      <c r="L21" s="407"/>
      <c r="M21" s="761"/>
      <c r="O21" s="11"/>
      <c r="P21" s="11"/>
    </row>
    <row r="22" s="412" customFormat="true" ht="12.75" hidden="false" customHeight="true" outlineLevel="0" collapsed="false">
      <c r="A22" s="407"/>
      <c r="B22" s="731" t="s">
        <v>192</v>
      </c>
      <c r="C22" s="74" t="n">
        <v>0</v>
      </c>
      <c r="D22" s="74" t="n">
        <v>22</v>
      </c>
      <c r="E22" s="74" t="n">
        <v>61</v>
      </c>
      <c r="F22" s="74" t="n">
        <v>53</v>
      </c>
      <c r="G22" s="74" t="n">
        <v>13</v>
      </c>
      <c r="H22" s="74" t="n">
        <v>149</v>
      </c>
      <c r="I22" s="74" t="n">
        <v>120</v>
      </c>
      <c r="J22" s="495" t="n">
        <v>-29</v>
      </c>
      <c r="K22" s="407"/>
      <c r="L22" s="407"/>
      <c r="M22" s="761"/>
      <c r="O22" s="11"/>
      <c r="P22" s="11"/>
    </row>
    <row r="23" s="412" customFormat="true" ht="12.75" hidden="false" customHeight="true" outlineLevel="0" collapsed="false">
      <c r="A23" s="407"/>
      <c r="B23" s="731" t="s">
        <v>193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495" t="n">
        <v>0</v>
      </c>
      <c r="K23" s="407"/>
      <c r="L23" s="407"/>
      <c r="M23" s="761"/>
      <c r="O23" s="11"/>
      <c r="P23" s="11"/>
    </row>
    <row r="24" s="412" customFormat="true" ht="12.75" hidden="false" customHeight="true" outlineLevel="0" collapsed="false">
      <c r="A24" s="407"/>
      <c r="B24" s="731" t="s">
        <v>194</v>
      </c>
      <c r="C24" s="74" t="n">
        <v>0</v>
      </c>
      <c r="D24" s="74" t="n">
        <v>10</v>
      </c>
      <c r="E24" s="74" t="n">
        <v>4</v>
      </c>
      <c r="F24" s="147" t="n">
        <v>27</v>
      </c>
      <c r="G24" s="74" t="n">
        <v>2</v>
      </c>
      <c r="H24" s="74" t="n">
        <v>43</v>
      </c>
      <c r="I24" s="74" t="n">
        <v>33</v>
      </c>
      <c r="J24" s="495" t="n">
        <v>-10</v>
      </c>
      <c r="K24" s="407"/>
      <c r="L24" s="407"/>
      <c r="M24" s="761"/>
      <c r="O24" s="11"/>
      <c r="P24" s="11"/>
    </row>
    <row r="25" s="412" customFormat="true" ht="12.75" hidden="false" customHeight="true" outlineLevel="0" collapsed="false">
      <c r="A25" s="407"/>
      <c r="B25" s="731" t="s">
        <v>195</v>
      </c>
      <c r="C25" s="74" t="n">
        <v>0</v>
      </c>
      <c r="D25" s="74" t="n">
        <v>106</v>
      </c>
      <c r="E25" s="74" t="n">
        <v>82</v>
      </c>
      <c r="F25" s="74" t="n">
        <v>17</v>
      </c>
      <c r="G25" s="147" t="n">
        <v>12</v>
      </c>
      <c r="H25" s="74" t="n">
        <v>217</v>
      </c>
      <c r="I25" s="74" t="n">
        <v>110</v>
      </c>
      <c r="J25" s="495" t="n">
        <v>-107</v>
      </c>
      <c r="K25" s="407"/>
      <c r="L25" s="407"/>
      <c r="M25" s="761"/>
      <c r="O25" s="11"/>
      <c r="P25" s="11"/>
    </row>
    <row r="26" s="412" customFormat="true" ht="12.75" hidden="false" customHeight="true" outlineLevel="0" collapsed="false">
      <c r="A26" s="407"/>
      <c r="B26" s="748" t="s">
        <v>594</v>
      </c>
      <c r="C26" s="147" t="n">
        <v>21</v>
      </c>
      <c r="D26" s="168" t="n">
        <v>27</v>
      </c>
      <c r="E26" s="168" t="n">
        <v>15</v>
      </c>
      <c r="F26" s="74" t="n">
        <v>0</v>
      </c>
      <c r="G26" s="168" t="n">
        <v>43</v>
      </c>
      <c r="H26" s="74" t="n">
        <v>106</v>
      </c>
      <c r="I26" s="168" t="n">
        <v>71</v>
      </c>
      <c r="J26" s="495" t="n">
        <v>-35</v>
      </c>
      <c r="K26" s="407"/>
      <c r="L26" s="407"/>
      <c r="M26" s="761"/>
      <c r="O26" s="11"/>
      <c r="P26" s="11"/>
    </row>
    <row r="27" s="412" customFormat="true" ht="12.75" hidden="false" customHeight="true" outlineLevel="0" collapsed="false">
      <c r="A27" s="407"/>
      <c r="B27" s="49" t="s">
        <v>597</v>
      </c>
      <c r="C27" s="171" t="n">
        <v>21</v>
      </c>
      <c r="D27" s="171" t="n">
        <v>170</v>
      </c>
      <c r="E27" s="171" t="n">
        <v>172</v>
      </c>
      <c r="F27" s="171" t="n">
        <v>175</v>
      </c>
      <c r="G27" s="171" t="n">
        <v>93</v>
      </c>
      <c r="H27" s="171" t="n">
        <v>631</v>
      </c>
      <c r="I27" s="171" t="n">
        <v>441</v>
      </c>
      <c r="J27" s="771" t="n">
        <v>-190</v>
      </c>
      <c r="K27" s="476"/>
      <c r="L27" s="407"/>
      <c r="M27" s="761"/>
      <c r="O27" s="11"/>
      <c r="P27" s="11"/>
    </row>
    <row r="28" s="9" customFormat="true" ht="12" hidden="false" customHeight="false" outlineLevel="0" collapsed="false">
      <c r="A28" s="11"/>
      <c r="B28" s="24"/>
      <c r="C28" s="64"/>
      <c r="D28" s="64"/>
      <c r="E28" s="64"/>
      <c r="F28" s="64"/>
      <c r="G28" s="64"/>
      <c r="H28" s="64"/>
      <c r="I28" s="64"/>
      <c r="J28" s="143"/>
      <c r="K28" s="91"/>
      <c r="M28" s="761"/>
    </row>
    <row r="29" s="412" customFormat="true" ht="12.75" hidden="false" customHeight="true" outlineLevel="0" collapsed="false">
      <c r="A29" s="407"/>
      <c r="B29" s="34" t="s">
        <v>598</v>
      </c>
      <c r="C29" s="74"/>
      <c r="D29" s="118"/>
      <c r="E29" s="118"/>
      <c r="F29" s="118"/>
      <c r="G29" s="118"/>
      <c r="H29" s="118"/>
      <c r="I29" s="118"/>
      <c r="J29" s="501"/>
      <c r="K29" s="407"/>
      <c r="L29" s="407"/>
      <c r="M29" s="761"/>
      <c r="O29" s="11"/>
      <c r="P29" s="11"/>
    </row>
    <row r="30" s="412" customFormat="true" ht="12.75" hidden="false" customHeight="true" outlineLevel="0" collapsed="false">
      <c r="A30" s="407"/>
      <c r="B30" s="731" t="s">
        <v>191</v>
      </c>
      <c r="C30" s="74" t="n">
        <v>0</v>
      </c>
      <c r="D30" s="74" t="n">
        <v>0</v>
      </c>
      <c r="E30" s="74" t="n">
        <v>0</v>
      </c>
      <c r="F30" s="118" t="n">
        <v>0</v>
      </c>
      <c r="G30" s="118" t="n">
        <v>54</v>
      </c>
      <c r="H30" s="74" t="n">
        <v>54</v>
      </c>
      <c r="I30" s="118" t="n">
        <v>49</v>
      </c>
      <c r="J30" s="495" t="n">
        <v>-5</v>
      </c>
      <c r="K30" s="407"/>
      <c r="L30" s="407"/>
      <c r="M30" s="761"/>
      <c r="O30" s="11"/>
      <c r="P30" s="11"/>
    </row>
    <row r="31" s="412" customFormat="true" ht="12.75" hidden="false" customHeight="true" outlineLevel="0" collapsed="false">
      <c r="A31" s="407"/>
      <c r="B31" s="731" t="s">
        <v>192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5</v>
      </c>
      <c r="H31" s="74" t="n">
        <v>5</v>
      </c>
      <c r="I31" s="74" t="n">
        <v>4</v>
      </c>
      <c r="J31" s="495" t="n">
        <v>-1</v>
      </c>
      <c r="K31" s="407"/>
      <c r="L31" s="407"/>
      <c r="M31" s="761"/>
      <c r="O31" s="11"/>
      <c r="P31" s="11"/>
    </row>
    <row r="32" s="412" customFormat="true" ht="12.75" hidden="false" customHeight="true" outlineLevel="0" collapsed="false">
      <c r="A32" s="407"/>
      <c r="B32" s="731" t="s">
        <v>193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3</v>
      </c>
      <c r="H32" s="74" t="n">
        <v>3</v>
      </c>
      <c r="I32" s="74" t="n">
        <v>3</v>
      </c>
      <c r="J32" s="495" t="n">
        <v>0</v>
      </c>
      <c r="K32" s="407"/>
      <c r="L32" s="407"/>
      <c r="M32" s="761"/>
      <c r="O32" s="11"/>
      <c r="P32" s="11"/>
    </row>
    <row r="33" s="412" customFormat="true" ht="12.75" hidden="false" customHeight="true" outlineLevel="0" collapsed="false">
      <c r="A33" s="407"/>
      <c r="B33" s="731" t="s">
        <v>194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2</v>
      </c>
      <c r="H33" s="74" t="n">
        <v>2</v>
      </c>
      <c r="I33" s="74" t="n">
        <v>2</v>
      </c>
      <c r="J33" s="495" t="n">
        <v>0</v>
      </c>
      <c r="K33" s="407"/>
      <c r="L33" s="407"/>
      <c r="M33" s="761"/>
      <c r="O33" s="11"/>
      <c r="P33" s="11"/>
    </row>
    <row r="34" s="412" customFormat="true" ht="12.75" hidden="false" customHeight="true" outlineLevel="0" collapsed="false">
      <c r="A34" s="407"/>
      <c r="B34" s="731" t="s">
        <v>195</v>
      </c>
      <c r="C34" s="74" t="n">
        <v>0</v>
      </c>
      <c r="D34" s="74" t="n">
        <v>1</v>
      </c>
      <c r="E34" s="74" t="n">
        <v>0</v>
      </c>
      <c r="F34" s="74" t="n">
        <v>0</v>
      </c>
      <c r="G34" s="74" t="n">
        <v>0</v>
      </c>
      <c r="H34" s="74" t="n">
        <v>1</v>
      </c>
      <c r="I34" s="74" t="n">
        <v>2</v>
      </c>
      <c r="J34" s="495" t="n">
        <v>1</v>
      </c>
      <c r="K34" s="407"/>
      <c r="L34" s="407"/>
      <c r="M34" s="761"/>
      <c r="O34" s="11"/>
      <c r="P34" s="11"/>
    </row>
    <row r="35" s="412" customFormat="true" ht="12.75" hidden="false" customHeight="true" outlineLevel="0" collapsed="false">
      <c r="A35" s="407"/>
      <c r="B35" s="748" t="s">
        <v>594</v>
      </c>
      <c r="C35" s="74" t="n">
        <v>0</v>
      </c>
      <c r="D35" s="168" t="n">
        <v>244</v>
      </c>
      <c r="E35" s="168" t="n">
        <v>99</v>
      </c>
      <c r="F35" s="168" t="n">
        <v>50</v>
      </c>
      <c r="G35" s="168" t="n">
        <v>59</v>
      </c>
      <c r="H35" s="74" t="n">
        <v>452</v>
      </c>
      <c r="I35" s="168" t="n">
        <v>301</v>
      </c>
      <c r="J35" s="495" t="n">
        <v>-151</v>
      </c>
      <c r="K35" s="407"/>
      <c r="L35" s="407"/>
      <c r="M35" s="761"/>
      <c r="O35" s="11"/>
      <c r="P35" s="11"/>
    </row>
    <row r="36" s="412" customFormat="true" ht="12.75" hidden="false" customHeight="true" outlineLevel="0" collapsed="false">
      <c r="A36" s="407"/>
      <c r="B36" s="49" t="s">
        <v>599</v>
      </c>
      <c r="C36" s="171" t="n">
        <v>0</v>
      </c>
      <c r="D36" s="171" t="n">
        <v>245</v>
      </c>
      <c r="E36" s="171" t="n">
        <v>99</v>
      </c>
      <c r="F36" s="171" t="n">
        <v>50</v>
      </c>
      <c r="G36" s="171" t="n">
        <v>123</v>
      </c>
      <c r="H36" s="171" t="n">
        <v>517</v>
      </c>
      <c r="I36" s="171" t="n">
        <v>361</v>
      </c>
      <c r="J36" s="771" t="n">
        <v>-156</v>
      </c>
      <c r="K36" s="476"/>
      <c r="L36" s="407"/>
      <c r="M36" s="761"/>
      <c r="O36" s="11"/>
      <c r="P36" s="11"/>
    </row>
    <row r="37" s="412" customFormat="true" ht="12.75" hidden="false" customHeight="true" outlineLevel="0" collapsed="false">
      <c r="A37" s="407"/>
      <c r="B37" s="213"/>
      <c r="C37" s="820"/>
      <c r="D37" s="820"/>
      <c r="E37" s="820"/>
      <c r="F37" s="820"/>
      <c r="G37" s="820"/>
      <c r="H37" s="820"/>
      <c r="I37" s="820"/>
      <c r="J37" s="821"/>
      <c r="K37" s="476"/>
      <c r="L37" s="407"/>
      <c r="M37" s="761"/>
      <c r="O37" s="11"/>
      <c r="P37" s="11"/>
    </row>
    <row r="38" s="412" customFormat="true" ht="12.75" hidden="false" customHeight="true" outlineLevel="0" collapsed="false">
      <c r="A38" s="407"/>
      <c r="B38" s="49" t="s">
        <v>78</v>
      </c>
      <c r="C38" s="171" t="n">
        <v>45</v>
      </c>
      <c r="D38" s="171" t="n">
        <v>676</v>
      </c>
      <c r="E38" s="171" t="n">
        <v>388</v>
      </c>
      <c r="F38" s="171" t="n">
        <v>427</v>
      </c>
      <c r="G38" s="171" t="n">
        <v>729</v>
      </c>
      <c r="H38" s="171" t="n">
        <v>2265</v>
      </c>
      <c r="I38" s="171" t="n">
        <v>1767</v>
      </c>
      <c r="J38" s="771" t="n">
        <v>-498</v>
      </c>
      <c r="K38" s="476"/>
      <c r="L38" s="407"/>
      <c r="M38" s="761"/>
      <c r="O38" s="11"/>
      <c r="P38" s="11"/>
    </row>
    <row r="39" s="412" customFormat="true" ht="12" hidden="false" customHeight="false" outlineLevel="0" collapsed="false">
      <c r="A39" s="407"/>
      <c r="C39" s="406"/>
      <c r="D39" s="406"/>
      <c r="E39" s="406"/>
      <c r="F39" s="406"/>
      <c r="G39" s="406"/>
      <c r="H39" s="406"/>
      <c r="I39" s="406"/>
      <c r="J39" s="406"/>
      <c r="K39" s="406"/>
      <c r="P39" s="11"/>
    </row>
    <row r="40" customFormat="false" ht="12.75" hidden="false" customHeight="true" outlineLevel="0" collapsed="false">
      <c r="B40" s="772" t="s">
        <v>57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412" customFormat="true" ht="12.75" hidden="false" customHeight="true" outlineLevel="0" collapsed="false">
      <c r="A41" s="407"/>
      <c r="B41" s="772" t="s">
        <v>600</v>
      </c>
      <c r="C41" s="406"/>
      <c r="D41" s="406"/>
      <c r="E41" s="406"/>
      <c r="F41" s="406"/>
      <c r="G41" s="406"/>
      <c r="H41" s="406"/>
      <c r="I41" s="406"/>
      <c r="J41" s="406"/>
      <c r="K41" s="406"/>
      <c r="P41" s="11"/>
    </row>
    <row r="42" s="412" customFormat="true" ht="12.75" hidden="false" customHeight="true" outlineLevel="0" collapsed="false">
      <c r="A42" s="407"/>
      <c r="C42" s="406"/>
      <c r="D42" s="406"/>
      <c r="E42" s="406"/>
      <c r="F42" s="406"/>
      <c r="G42" s="406"/>
      <c r="H42" s="406"/>
      <c r="I42" s="406"/>
      <c r="J42" s="406"/>
      <c r="K42" s="406"/>
      <c r="P42" s="11"/>
    </row>
    <row r="43" s="412" customFormat="true" ht="12.75" hidden="false" customHeight="true" outlineLevel="0" collapsed="false">
      <c r="A43" s="407"/>
      <c r="C43" s="406"/>
      <c r="D43" s="406"/>
      <c r="E43" s="406"/>
      <c r="F43" s="406"/>
      <c r="G43" s="406"/>
      <c r="H43" s="406"/>
      <c r="I43" s="406"/>
      <c r="J43" s="406"/>
      <c r="K43" s="406"/>
      <c r="P43" s="11"/>
    </row>
    <row r="44" s="412" customFormat="true" ht="12.75" hidden="false" customHeight="true" outlineLevel="0" collapsed="false">
      <c r="A44" s="407"/>
      <c r="C44" s="406"/>
      <c r="D44" s="406"/>
      <c r="E44" s="406"/>
      <c r="F44" s="406"/>
      <c r="G44" s="406"/>
      <c r="H44" s="406"/>
      <c r="I44" s="406"/>
      <c r="J44" s="406"/>
      <c r="K44" s="406"/>
      <c r="P44" s="11"/>
    </row>
    <row r="45" s="412" customFormat="true" ht="12.75" hidden="false" customHeight="true" outlineLevel="0" collapsed="false">
      <c r="A45" s="407"/>
      <c r="D45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2" min="3" style="10" width="11.28"/>
    <col collapsed="false" customWidth="true" hidden="false" outlineLevel="0" max="13" min="13" style="10" width="2.13"/>
    <col collapsed="false" customWidth="true" hidden="false" outlineLevel="0" max="14" min="14" style="10" width="1.28"/>
    <col collapsed="false" customWidth="true" hidden="false" outlineLevel="0" max="15" min="15" style="10" width="6.99"/>
    <col collapsed="false" customWidth="false" hidden="false" outlineLevel="0" max="16" min="16" style="10" width="9.14"/>
    <col collapsed="false" customWidth="true" hidden="false" outlineLevel="0" max="18" min="17" style="10" width="1.28"/>
    <col collapsed="false" customWidth="false" hidden="false" outlineLevel="0" max="19" min="19" style="10" width="9.14"/>
    <col collapsed="false" customWidth="true" hidden="false" outlineLevel="0" max="20" min="20" style="10" width="16.28"/>
    <col collapsed="false" customWidth="true" hidden="false" outlineLevel="0" max="21" min="21" style="10" width="15.41"/>
    <col collapsed="false" customWidth="false" hidden="false" outlineLevel="0" max="257" min="22" style="10" width="9.14"/>
  </cols>
  <sheetData>
    <row r="1" s="8" customFormat="true" ht="9" hidden="false" customHeight="true" outlineLevel="0" collapsed="false">
      <c r="B1" s="10"/>
      <c r="M1" s="9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6</v>
      </c>
      <c r="M2" s="90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90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20" t="s">
        <v>8</v>
      </c>
      <c r="M4" s="90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2"/>
      <c r="K5" s="22"/>
      <c r="L5" s="23"/>
      <c r="M5" s="742"/>
    </row>
    <row r="6" s="9" customFormat="true" ht="12" hidden="false" customHeight="false" outlineLevel="0" collapsed="false">
      <c r="A6" s="11"/>
      <c r="B6" s="24"/>
      <c r="C6" s="743" t="s">
        <v>3</v>
      </c>
      <c r="D6" s="743"/>
      <c r="E6" s="743"/>
      <c r="F6" s="743"/>
      <c r="G6" s="743"/>
      <c r="H6" s="743"/>
      <c r="I6" s="743"/>
      <c r="J6" s="743"/>
      <c r="K6" s="743"/>
      <c r="L6" s="743"/>
      <c r="M6" s="91"/>
    </row>
    <row r="7" s="9" customFormat="true" ht="12" hidden="false" customHeight="false" outlineLevel="0" collapsed="false">
      <c r="A7" s="11"/>
      <c r="B7" s="34"/>
      <c r="C7" s="744"/>
      <c r="D7" s="744"/>
      <c r="E7" s="744"/>
      <c r="F7" s="744"/>
      <c r="G7" s="744"/>
      <c r="H7" s="822"/>
      <c r="I7" s="744"/>
      <c r="J7" s="744"/>
      <c r="K7" s="744"/>
      <c r="L7" s="768"/>
      <c r="M7" s="91"/>
    </row>
    <row r="8" s="9" customFormat="true" ht="12" hidden="false" customHeight="false" outlineLevel="0" collapsed="false">
      <c r="A8" s="11"/>
      <c r="B8" s="34" t="s">
        <v>601</v>
      </c>
      <c r="C8" s="81"/>
      <c r="D8" s="81"/>
      <c r="E8" s="81"/>
      <c r="F8" s="81"/>
      <c r="G8" s="81"/>
      <c r="H8" s="823"/>
      <c r="I8" s="81"/>
      <c r="J8" s="81"/>
      <c r="K8" s="81"/>
      <c r="L8" s="745"/>
      <c r="M8" s="91"/>
    </row>
    <row r="9" s="9" customFormat="true" ht="12.75" hidden="false" customHeight="true" outlineLevel="0" collapsed="false">
      <c r="A9" s="11"/>
      <c r="B9" s="34"/>
      <c r="C9" s="745" t="s">
        <v>602</v>
      </c>
      <c r="D9" s="745"/>
      <c r="E9" s="745"/>
      <c r="F9" s="745"/>
      <c r="G9" s="745"/>
      <c r="H9" s="745" t="s">
        <v>603</v>
      </c>
      <c r="I9" s="745"/>
      <c r="J9" s="745"/>
      <c r="K9" s="745"/>
      <c r="L9" s="745"/>
      <c r="M9" s="91"/>
    </row>
    <row r="10" s="9" customFormat="true" ht="12" hidden="false" customHeight="false" outlineLevel="0" collapsed="false">
      <c r="A10" s="11"/>
      <c r="B10" s="24"/>
      <c r="C10" s="28" t="s">
        <v>538</v>
      </c>
      <c r="D10" s="28" t="s">
        <v>604</v>
      </c>
      <c r="E10" s="28" t="s">
        <v>605</v>
      </c>
      <c r="F10" s="28" t="s">
        <v>606</v>
      </c>
      <c r="G10" s="824" t="s">
        <v>78</v>
      </c>
      <c r="H10" s="28" t="s">
        <v>538</v>
      </c>
      <c r="I10" s="28" t="s">
        <v>604</v>
      </c>
      <c r="J10" s="28" t="s">
        <v>605</v>
      </c>
      <c r="K10" s="28" t="s">
        <v>606</v>
      </c>
      <c r="L10" s="824" t="s">
        <v>78</v>
      </c>
      <c r="M10" s="91"/>
    </row>
    <row r="11" s="412" customFormat="true" ht="12.75" hidden="false" customHeight="true" outlineLevel="0" collapsed="false">
      <c r="A11" s="407"/>
      <c r="B11" s="34" t="s">
        <v>607</v>
      </c>
      <c r="C11" s="407"/>
      <c r="D11" s="407"/>
      <c r="E11" s="407"/>
      <c r="F11" s="407"/>
      <c r="G11" s="728"/>
      <c r="H11" s="407"/>
      <c r="I11" s="407"/>
      <c r="J11" s="407"/>
      <c r="K11" s="407"/>
      <c r="L11" s="825"/>
      <c r="M11" s="407"/>
      <c r="N11" s="407"/>
      <c r="Q11" s="11"/>
      <c r="R11" s="11"/>
    </row>
    <row r="12" s="412" customFormat="true" ht="12.75" hidden="false" customHeight="true" outlineLevel="0" collapsed="false">
      <c r="A12" s="407"/>
      <c r="B12" s="731" t="s">
        <v>608</v>
      </c>
      <c r="C12" s="74" t="n">
        <v>295</v>
      </c>
      <c r="D12" s="74" t="n">
        <v>844</v>
      </c>
      <c r="E12" s="74" t="n">
        <v>209</v>
      </c>
      <c r="F12" s="74" t="n">
        <v>0</v>
      </c>
      <c r="G12" s="495" t="n">
        <v>1348</v>
      </c>
      <c r="H12" s="74" t="n">
        <v>-67</v>
      </c>
      <c r="I12" s="74" t="n">
        <v>-68</v>
      </c>
      <c r="J12" s="74" t="n">
        <v>-52</v>
      </c>
      <c r="K12" s="74" t="n">
        <v>0</v>
      </c>
      <c r="L12" s="495" t="n">
        <v>-187</v>
      </c>
      <c r="M12" s="407"/>
      <c r="N12" s="407"/>
      <c r="O12" s="251"/>
      <c r="Q12" s="11"/>
      <c r="R12" s="11"/>
    </row>
    <row r="13" s="412" customFormat="true" ht="12.75" hidden="false" customHeight="true" outlineLevel="0" collapsed="false">
      <c r="A13" s="407"/>
      <c r="B13" s="731" t="s">
        <v>609</v>
      </c>
      <c r="C13" s="74" t="n">
        <v>85</v>
      </c>
      <c r="D13" s="74" t="n">
        <v>166</v>
      </c>
      <c r="E13" s="74" t="n">
        <v>149</v>
      </c>
      <c r="F13" s="74" t="n">
        <v>0</v>
      </c>
      <c r="G13" s="495" t="n">
        <v>400</v>
      </c>
      <c r="H13" s="74" t="n">
        <v>-34</v>
      </c>
      <c r="I13" s="74" t="n">
        <v>-52</v>
      </c>
      <c r="J13" s="74" t="n">
        <v>-69</v>
      </c>
      <c r="K13" s="74" t="n">
        <v>0</v>
      </c>
      <c r="L13" s="495" t="n">
        <v>-155</v>
      </c>
      <c r="M13" s="407"/>
      <c r="N13" s="407"/>
      <c r="O13" s="251"/>
      <c r="Q13" s="11"/>
      <c r="R13" s="11"/>
    </row>
    <row r="14" s="412" customFormat="true" ht="12.75" hidden="false" customHeight="true" outlineLevel="0" collapsed="false">
      <c r="A14" s="407"/>
      <c r="B14" s="748" t="s">
        <v>610</v>
      </c>
      <c r="C14" s="74" t="n">
        <v>452</v>
      </c>
      <c r="D14" s="74" t="n">
        <v>55</v>
      </c>
      <c r="E14" s="74" t="n">
        <v>8</v>
      </c>
      <c r="F14" s="74" t="n">
        <v>2</v>
      </c>
      <c r="G14" s="495" t="n">
        <v>517</v>
      </c>
      <c r="H14" s="74" t="n">
        <v>-151</v>
      </c>
      <c r="I14" s="74" t="n">
        <v>-4</v>
      </c>
      <c r="J14" s="74" t="n">
        <v>-1</v>
      </c>
      <c r="K14" s="74" t="n">
        <v>0</v>
      </c>
      <c r="L14" s="495" t="n">
        <v>-156</v>
      </c>
      <c r="M14" s="407"/>
      <c r="N14" s="407"/>
      <c r="O14" s="251"/>
      <c r="Q14" s="11"/>
      <c r="R14" s="11"/>
    </row>
    <row r="15" s="412" customFormat="true" ht="12.75" hidden="false" customHeight="true" outlineLevel="0" collapsed="false">
      <c r="A15" s="407"/>
      <c r="B15" s="49" t="s">
        <v>611</v>
      </c>
      <c r="C15" s="171" t="n">
        <v>832</v>
      </c>
      <c r="D15" s="171" t="n">
        <v>1065</v>
      </c>
      <c r="E15" s="171" t="n">
        <v>366</v>
      </c>
      <c r="F15" s="171" t="n">
        <v>2</v>
      </c>
      <c r="G15" s="771" t="n">
        <v>2265</v>
      </c>
      <c r="H15" s="171" t="n">
        <v>-252</v>
      </c>
      <c r="I15" s="171" t="n">
        <v>-124</v>
      </c>
      <c r="J15" s="171" t="n">
        <v>-122</v>
      </c>
      <c r="K15" s="171" t="n">
        <v>0</v>
      </c>
      <c r="L15" s="771" t="n">
        <v>-498</v>
      </c>
      <c r="M15" s="476"/>
      <c r="N15" s="407"/>
      <c r="Q15" s="11"/>
      <c r="R15" s="11"/>
    </row>
    <row r="16" s="9" customFormat="true" ht="12" hidden="false" customHeight="false" outlineLevel="0" collapsed="false">
      <c r="A16" s="11"/>
      <c r="B16" s="24"/>
      <c r="C16" s="28"/>
      <c r="D16" s="28"/>
      <c r="E16" s="28"/>
      <c r="F16" s="28"/>
      <c r="G16" s="28"/>
      <c r="H16" s="28"/>
      <c r="I16" s="28"/>
      <c r="J16" s="28"/>
      <c r="K16" s="28"/>
      <c r="L16" s="139"/>
      <c r="M16" s="91"/>
    </row>
    <row r="17" s="9" customFormat="true" ht="12" hidden="false" customHeight="false" outlineLevel="0" collapsed="false">
      <c r="A17" s="11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139"/>
      <c r="M17" s="91"/>
    </row>
    <row r="18" s="9" customFormat="true" ht="12" hidden="false" customHeight="false" outlineLevel="0" collapsed="false">
      <c r="A18" s="11"/>
      <c r="B18" s="24"/>
      <c r="C18" s="826" t="s">
        <v>602</v>
      </c>
      <c r="D18" s="826"/>
      <c r="E18" s="826"/>
      <c r="F18" s="826"/>
      <c r="G18" s="827" t="s">
        <v>612</v>
      </c>
      <c r="H18" s="827"/>
      <c r="I18" s="827"/>
      <c r="J18" s="827"/>
      <c r="K18" s="828"/>
      <c r="L18" s="829"/>
      <c r="M18" s="91"/>
    </row>
    <row r="19" s="9" customFormat="true" ht="12" hidden="false" customHeight="true" outlineLevel="0" collapsed="false">
      <c r="A19" s="11"/>
      <c r="B19" s="24"/>
      <c r="C19" s="830" t="s">
        <v>613</v>
      </c>
      <c r="D19" s="830"/>
      <c r="E19" s="831"/>
      <c r="F19" s="832"/>
      <c r="G19" s="833" t="s">
        <v>613</v>
      </c>
      <c r="H19" s="833"/>
      <c r="I19" s="831"/>
      <c r="J19" s="832"/>
      <c r="K19" s="28"/>
      <c r="L19" s="139" t="s">
        <v>500</v>
      </c>
      <c r="M19" s="91"/>
    </row>
    <row r="20" s="9" customFormat="true" ht="12" hidden="false" customHeight="true" outlineLevel="0" collapsed="false">
      <c r="A20" s="11"/>
      <c r="B20" s="24"/>
      <c r="C20" s="834" t="s">
        <v>614</v>
      </c>
      <c r="D20" s="834"/>
      <c r="E20" s="29" t="s">
        <v>615</v>
      </c>
      <c r="F20" s="832"/>
      <c r="G20" s="835" t="s">
        <v>614</v>
      </c>
      <c r="H20" s="835"/>
      <c r="I20" s="29" t="s">
        <v>615</v>
      </c>
      <c r="J20" s="832"/>
      <c r="K20" s="28"/>
      <c r="L20" s="139" t="s">
        <v>504</v>
      </c>
      <c r="M20" s="91"/>
    </row>
    <row r="21" s="9" customFormat="true" ht="12" hidden="false" customHeight="false" outlineLevel="0" collapsed="false">
      <c r="A21" s="11"/>
      <c r="B21" s="24"/>
      <c r="C21" s="836" t="s">
        <v>616</v>
      </c>
      <c r="D21" s="836" t="s">
        <v>617</v>
      </c>
      <c r="E21" s="837"/>
      <c r="F21" s="838" t="s">
        <v>78</v>
      </c>
      <c r="G21" s="839" t="s">
        <v>616</v>
      </c>
      <c r="H21" s="836" t="s">
        <v>617</v>
      </c>
      <c r="I21" s="837"/>
      <c r="J21" s="838" t="s">
        <v>78</v>
      </c>
      <c r="K21" s="840"/>
      <c r="L21" s="841" t="s">
        <v>510</v>
      </c>
      <c r="M21" s="91"/>
    </row>
    <row r="22" s="412" customFormat="true" ht="12.75" hidden="false" customHeight="true" outlineLevel="0" collapsed="false">
      <c r="A22" s="407"/>
      <c r="B22" s="34" t="s">
        <v>618</v>
      </c>
      <c r="C22" s="407"/>
      <c r="D22" s="407"/>
      <c r="E22" s="407"/>
      <c r="F22" s="728"/>
      <c r="G22" s="407"/>
      <c r="H22" s="407"/>
      <c r="I22" s="407"/>
      <c r="J22" s="728"/>
      <c r="K22" s="407"/>
      <c r="L22" s="728"/>
      <c r="M22" s="407"/>
      <c r="N22" s="407"/>
      <c r="Q22" s="11"/>
      <c r="R22" s="11"/>
    </row>
    <row r="23" s="412" customFormat="true" ht="12.75" hidden="false" customHeight="true" outlineLevel="0" collapsed="false">
      <c r="A23" s="407"/>
      <c r="B23" s="731" t="s">
        <v>191</v>
      </c>
      <c r="C23" s="691" t="n">
        <v>554</v>
      </c>
      <c r="D23" s="691" t="n">
        <v>116</v>
      </c>
      <c r="E23" s="691" t="n">
        <v>54</v>
      </c>
      <c r="F23" s="842" t="n">
        <v>724</v>
      </c>
      <c r="G23" s="691" t="n">
        <v>525</v>
      </c>
      <c r="H23" s="691" t="n">
        <v>107</v>
      </c>
      <c r="I23" s="691" t="n">
        <v>49</v>
      </c>
      <c r="J23" s="842" t="n">
        <v>681</v>
      </c>
      <c r="K23" s="118"/>
      <c r="L23" s="842" t="n">
        <v>-43</v>
      </c>
      <c r="M23" s="407"/>
      <c r="N23" s="407"/>
      <c r="O23" s="251"/>
      <c r="Q23" s="11"/>
      <c r="R23" s="11"/>
    </row>
    <row r="24" s="412" customFormat="true" ht="12.75" hidden="false" customHeight="true" outlineLevel="0" collapsed="false">
      <c r="A24" s="407"/>
      <c r="B24" s="731" t="s">
        <v>192</v>
      </c>
      <c r="C24" s="691" t="n">
        <v>87</v>
      </c>
      <c r="D24" s="691" t="n">
        <v>149</v>
      </c>
      <c r="E24" s="691" t="n">
        <v>5</v>
      </c>
      <c r="F24" s="842" t="n">
        <v>241</v>
      </c>
      <c r="G24" s="691" t="n">
        <v>68</v>
      </c>
      <c r="H24" s="691" t="n">
        <v>120</v>
      </c>
      <c r="I24" s="691" t="n">
        <v>4</v>
      </c>
      <c r="J24" s="842" t="n">
        <v>192</v>
      </c>
      <c r="K24" s="74"/>
      <c r="L24" s="842" t="n">
        <v>-49</v>
      </c>
      <c r="M24" s="407"/>
      <c r="N24" s="407"/>
      <c r="O24" s="251"/>
      <c r="Q24" s="11"/>
      <c r="R24" s="11"/>
    </row>
    <row r="25" s="412" customFormat="true" ht="12.75" hidden="false" customHeight="true" outlineLevel="0" collapsed="false">
      <c r="A25" s="407"/>
      <c r="B25" s="731" t="s">
        <v>193</v>
      </c>
      <c r="C25" s="691" t="n">
        <v>33</v>
      </c>
      <c r="D25" s="691" t="n">
        <v>0</v>
      </c>
      <c r="E25" s="691" t="n">
        <v>3</v>
      </c>
      <c r="F25" s="842" t="n">
        <v>36</v>
      </c>
      <c r="G25" s="691" t="n">
        <v>24</v>
      </c>
      <c r="H25" s="691" t="n">
        <v>0</v>
      </c>
      <c r="I25" s="691" t="n">
        <v>3</v>
      </c>
      <c r="J25" s="842" t="n">
        <v>27</v>
      </c>
      <c r="K25" s="74"/>
      <c r="L25" s="842" t="n">
        <v>-9</v>
      </c>
      <c r="M25" s="407"/>
      <c r="N25" s="407"/>
      <c r="O25" s="251"/>
      <c r="Q25" s="11"/>
      <c r="R25" s="11"/>
    </row>
    <row r="26" s="412" customFormat="true" ht="12.75" hidden="false" customHeight="true" outlineLevel="0" collapsed="false">
      <c r="A26" s="407"/>
      <c r="B26" s="731" t="s">
        <v>194</v>
      </c>
      <c r="C26" s="691" t="n">
        <v>20</v>
      </c>
      <c r="D26" s="691" t="n">
        <v>43</v>
      </c>
      <c r="E26" s="691" t="n">
        <v>2</v>
      </c>
      <c r="F26" s="842" t="n">
        <v>65</v>
      </c>
      <c r="G26" s="691" t="n">
        <v>16</v>
      </c>
      <c r="H26" s="691" t="n">
        <v>33</v>
      </c>
      <c r="I26" s="691" t="n">
        <v>2</v>
      </c>
      <c r="J26" s="842" t="n">
        <v>51</v>
      </c>
      <c r="K26" s="74"/>
      <c r="L26" s="842" t="n">
        <v>-14</v>
      </c>
      <c r="M26" s="407"/>
      <c r="N26" s="407"/>
      <c r="O26" s="251"/>
      <c r="Q26" s="11"/>
      <c r="R26" s="11"/>
    </row>
    <row r="27" s="412" customFormat="true" ht="12.75" hidden="false" customHeight="true" outlineLevel="0" collapsed="false">
      <c r="A27" s="407"/>
      <c r="B27" s="731" t="s">
        <v>195</v>
      </c>
      <c r="C27" s="691" t="n">
        <v>164</v>
      </c>
      <c r="D27" s="691" t="n">
        <v>217</v>
      </c>
      <c r="E27" s="691" t="n">
        <v>1</v>
      </c>
      <c r="F27" s="842" t="n">
        <v>382</v>
      </c>
      <c r="G27" s="691" t="n">
        <v>136</v>
      </c>
      <c r="H27" s="691" t="n">
        <v>110</v>
      </c>
      <c r="I27" s="691" t="n">
        <v>2</v>
      </c>
      <c r="J27" s="842" t="n">
        <v>248</v>
      </c>
      <c r="K27" s="74"/>
      <c r="L27" s="842" t="n">
        <v>-134</v>
      </c>
      <c r="M27" s="407"/>
      <c r="N27" s="407"/>
      <c r="O27" s="251"/>
      <c r="Q27" s="11"/>
      <c r="R27" s="11"/>
    </row>
    <row r="28" s="412" customFormat="true" ht="12.75" hidden="false" customHeight="true" outlineLevel="0" collapsed="false">
      <c r="A28" s="407"/>
      <c r="B28" s="748" t="s">
        <v>594</v>
      </c>
      <c r="C28" s="691" t="n">
        <v>259</v>
      </c>
      <c r="D28" s="691" t="n">
        <v>106</v>
      </c>
      <c r="E28" s="691" t="n">
        <v>452</v>
      </c>
      <c r="F28" s="842" t="n">
        <v>817</v>
      </c>
      <c r="G28" s="691" t="n">
        <v>196</v>
      </c>
      <c r="H28" s="691" t="n">
        <v>71</v>
      </c>
      <c r="I28" s="691" t="n">
        <v>301</v>
      </c>
      <c r="J28" s="842" t="n">
        <v>568</v>
      </c>
      <c r="K28" s="168"/>
      <c r="L28" s="842" t="n">
        <v>-249</v>
      </c>
      <c r="M28" s="407"/>
      <c r="N28" s="407"/>
      <c r="O28" s="251"/>
      <c r="Q28" s="11"/>
      <c r="R28" s="11"/>
    </row>
    <row r="29" s="412" customFormat="true" ht="12.75" hidden="false" customHeight="true" outlineLevel="0" collapsed="false">
      <c r="A29" s="407"/>
      <c r="B29" s="49" t="s">
        <v>619</v>
      </c>
      <c r="C29" s="843" t="n">
        <v>1117</v>
      </c>
      <c r="D29" s="843" t="n">
        <v>631</v>
      </c>
      <c r="E29" s="843" t="n">
        <v>517</v>
      </c>
      <c r="F29" s="844" t="n">
        <v>2265</v>
      </c>
      <c r="G29" s="843" t="n">
        <v>965</v>
      </c>
      <c r="H29" s="843" t="n">
        <v>441</v>
      </c>
      <c r="I29" s="843" t="n">
        <v>361</v>
      </c>
      <c r="J29" s="844" t="n">
        <v>1767</v>
      </c>
      <c r="K29" s="171"/>
      <c r="L29" s="844" t="n">
        <v>-498</v>
      </c>
      <c r="M29" s="476"/>
      <c r="N29" s="407"/>
      <c r="Q29" s="11"/>
      <c r="R29" s="11"/>
    </row>
    <row r="30" s="412" customFormat="true" ht="12" hidden="false" customHeight="false" outlineLevel="0" collapsed="false">
      <c r="A30" s="407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R30" s="11"/>
    </row>
    <row r="31" customFormat="false" ht="12.75" hidden="false" customHeight="true" outlineLevel="0" collapsed="false">
      <c r="A31" s="845"/>
      <c r="B31" s="772" t="s">
        <v>62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s="412" customFormat="true" ht="12.75" hidden="false" customHeight="true" outlineLevel="0" collapsed="false">
      <c r="A32" s="846"/>
      <c r="B32" s="772" t="s">
        <v>621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R32" s="11"/>
    </row>
    <row r="33" s="412" customFormat="true" ht="12.75" hidden="false" customHeight="true" outlineLevel="0" collapsed="false">
      <c r="A33" s="407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R33" s="11"/>
    </row>
    <row r="34" s="412" customFormat="true" ht="12.75" hidden="false" customHeight="true" outlineLevel="0" collapsed="false">
      <c r="A34" s="407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R34" s="11"/>
    </row>
    <row r="35" s="412" customFormat="true" ht="12.75" hidden="false" customHeight="true" outlineLevel="0" collapsed="false">
      <c r="A35" s="407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R35" s="11"/>
    </row>
    <row r="36" s="412" customFormat="true" ht="12.75" hidden="false" customHeight="true" outlineLevel="0" collapsed="false">
      <c r="A36" s="407"/>
      <c r="D36" s="11"/>
      <c r="E36" s="11"/>
      <c r="F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</sheetData>
  <mergeCells count="9">
    <mergeCell ref="C6:L6"/>
    <mergeCell ref="C9:G9"/>
    <mergeCell ref="H9:L9"/>
    <mergeCell ref="C18:F18"/>
    <mergeCell ref="G18:J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63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2.13"/>
    <col collapsed="false" customWidth="true" hidden="false" outlineLevel="0" max="15" min="15" style="227" width="23.41"/>
    <col collapsed="false" customWidth="true" hidden="false" outlineLevel="0" max="16" min="16" style="227" width="1.7"/>
    <col collapsed="false" customWidth="true" hidden="false" outlineLevel="0" max="18" min="17" style="227" width="10.56"/>
    <col collapsed="false" customWidth="true" hidden="false" outlineLevel="0" max="19" min="19" style="227" width="11.56"/>
    <col collapsed="false" customWidth="true" hidden="false" outlineLevel="0" max="20" min="20" style="227" width="1.56"/>
    <col collapsed="false" customWidth="true" hidden="false" outlineLevel="0" max="21" min="21" style="227" width="11.56"/>
    <col collapsed="false" customWidth="true" hidden="false" outlineLevel="0" max="22" min="22" style="227" width="1.41"/>
    <col collapsed="false" customWidth="true" hidden="false" outlineLevel="0" max="23" min="23" style="227" width="11.56"/>
    <col collapsed="false" customWidth="true" hidden="false" outlineLevel="0" max="24" min="24" style="227" width="1.28"/>
    <col collapsed="false" customWidth="true" hidden="false" outlineLevel="0" max="25" min="25" style="227" width="11.56"/>
    <col collapsed="false" customWidth="false" hidden="false" outlineLevel="0" max="257" min="26" style="227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19" t="n">
        <v>2008</v>
      </c>
      <c r="D6" s="219"/>
      <c r="E6" s="219"/>
      <c r="F6" s="219"/>
      <c r="G6" s="219"/>
      <c r="H6" s="11"/>
      <c r="I6" s="219" t="n">
        <v>2009</v>
      </c>
      <c r="J6" s="219"/>
      <c r="K6" s="219"/>
      <c r="L6" s="219"/>
      <c r="M6" s="219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s="406" customFormat="true" ht="12.75" hidden="false" customHeight="true" outlineLevel="0" collapsed="false">
      <c r="A9" s="410"/>
      <c r="B9" s="605" t="s">
        <v>301</v>
      </c>
      <c r="C9" s="82"/>
      <c r="D9" s="82"/>
      <c r="E9" s="82"/>
      <c r="F9" s="82"/>
      <c r="G9" s="847"/>
      <c r="H9" s="41"/>
      <c r="I9" s="82"/>
      <c r="J9" s="82"/>
      <c r="K9" s="82"/>
      <c r="L9" s="82"/>
      <c r="M9" s="847"/>
      <c r="N9" s="410"/>
      <c r="P9" s="410"/>
    </row>
    <row r="10" s="406" customFormat="true" ht="12.75" hidden="false" customHeight="true" outlineLevel="0" collapsed="false">
      <c r="A10" s="410"/>
      <c r="B10" s="606" t="s">
        <v>302</v>
      </c>
      <c r="C10" s="41" t="n">
        <v>162</v>
      </c>
      <c r="D10" s="41" t="n">
        <v>155</v>
      </c>
      <c r="E10" s="41" t="n">
        <v>135</v>
      </c>
      <c r="F10" s="492" t="n">
        <v>116</v>
      </c>
      <c r="G10" s="491" t="n">
        <f aca="false">SUM(C10:F10)</f>
        <v>568</v>
      </c>
      <c r="H10" s="41"/>
      <c r="I10" s="43" t="n">
        <v>105</v>
      </c>
      <c r="J10" s="41" t="n">
        <v>111</v>
      </c>
      <c r="K10" s="41" t="n">
        <v>126</v>
      </c>
      <c r="L10" s="492"/>
      <c r="M10" s="491"/>
      <c r="N10" s="410"/>
      <c r="P10" s="410"/>
    </row>
    <row r="11" s="406" customFormat="true" ht="12.75" hidden="false" customHeight="true" outlineLevel="0" collapsed="false">
      <c r="A11" s="410"/>
      <c r="B11" s="606" t="s">
        <v>303</v>
      </c>
      <c r="C11" s="41" t="n">
        <v>2</v>
      </c>
      <c r="D11" s="41" t="n">
        <v>3</v>
      </c>
      <c r="E11" s="41" t="n">
        <v>3</v>
      </c>
      <c r="F11" s="492" t="n">
        <v>2</v>
      </c>
      <c r="G11" s="491" t="n">
        <f aca="false">SUM(C11:F11)</f>
        <v>10</v>
      </c>
      <c r="H11" s="41"/>
      <c r="I11" s="43" t="n">
        <v>3</v>
      </c>
      <c r="J11" s="41" t="n">
        <v>5</v>
      </c>
      <c r="K11" s="41" t="n">
        <v>6</v>
      </c>
      <c r="L11" s="492"/>
      <c r="M11" s="491"/>
      <c r="N11" s="410"/>
      <c r="P11" s="410"/>
    </row>
    <row r="12" s="406" customFormat="true" ht="12.75" hidden="false" customHeight="true" outlineLevel="0" collapsed="false">
      <c r="A12" s="410"/>
      <c r="B12" s="606" t="s">
        <v>304</v>
      </c>
      <c r="C12" s="41" t="n">
        <v>24</v>
      </c>
      <c r="D12" s="41" t="n">
        <v>24</v>
      </c>
      <c r="E12" s="41" t="n">
        <v>23</v>
      </c>
      <c r="F12" s="492" t="n">
        <v>20</v>
      </c>
      <c r="G12" s="491" t="n">
        <f aca="false">SUM(C12:F12)</f>
        <v>91</v>
      </c>
      <c r="H12" s="41"/>
      <c r="I12" s="43" t="n">
        <v>20</v>
      </c>
      <c r="J12" s="41" t="n">
        <v>21</v>
      </c>
      <c r="K12" s="41" t="n">
        <v>20</v>
      </c>
      <c r="L12" s="492"/>
      <c r="M12" s="491"/>
      <c r="N12" s="410"/>
      <c r="P12" s="410"/>
    </row>
    <row r="13" s="406" customFormat="true" ht="18" hidden="false" customHeight="true" outlineLevel="0" collapsed="false">
      <c r="A13" s="410"/>
      <c r="B13" s="628" t="s">
        <v>305</v>
      </c>
      <c r="C13" s="50" t="n">
        <f aca="false">SUM(C10:C12)</f>
        <v>188</v>
      </c>
      <c r="D13" s="50" t="n">
        <f aca="false">SUM(D10:D12)</f>
        <v>182</v>
      </c>
      <c r="E13" s="50" t="n">
        <f aca="false">SUM(E10:E12)</f>
        <v>161</v>
      </c>
      <c r="F13" s="848" t="n">
        <f aca="false">SUM(F10:F12)</f>
        <v>138</v>
      </c>
      <c r="G13" s="849" t="n">
        <f aca="false">F13+E13+D13+C13</f>
        <v>669</v>
      </c>
      <c r="H13" s="850"/>
      <c r="I13" s="52" t="n">
        <f aca="false">SUM(I10:I12)</f>
        <v>128</v>
      </c>
      <c r="J13" s="50" t="n">
        <f aca="false">SUM(J10:J12)</f>
        <v>137</v>
      </c>
      <c r="K13" s="50" t="n">
        <f aca="false">SUM(K10:K12)</f>
        <v>152</v>
      </c>
      <c r="L13" s="848"/>
      <c r="M13" s="849"/>
      <c r="N13" s="410"/>
      <c r="P13" s="410"/>
    </row>
    <row r="14" s="406" customFormat="true" ht="12.75" hidden="false" customHeight="true" outlineLevel="0" collapsed="false">
      <c r="A14" s="410"/>
      <c r="B14" s="593"/>
      <c r="C14" s="82"/>
      <c r="D14" s="82"/>
      <c r="E14" s="82"/>
      <c r="F14" s="851"/>
      <c r="G14" s="670"/>
      <c r="H14" s="41"/>
      <c r="I14" s="671"/>
      <c r="J14" s="82"/>
      <c r="K14" s="82"/>
      <c r="L14" s="851"/>
      <c r="M14" s="670"/>
      <c r="N14" s="410"/>
      <c r="P14" s="410"/>
    </row>
    <row r="15" s="406" customFormat="true" ht="12.75" hidden="false" customHeight="true" outlineLevel="0" collapsed="false">
      <c r="B15" s="606" t="s">
        <v>306</v>
      </c>
      <c r="C15" s="41" t="n">
        <f aca="false">108+1</f>
        <v>109</v>
      </c>
      <c r="D15" s="41" t="n">
        <v>104</v>
      </c>
      <c r="E15" s="41" t="n">
        <v>88</v>
      </c>
      <c r="F15" s="492" t="n">
        <v>66</v>
      </c>
      <c r="G15" s="491" t="n">
        <f aca="false">SUM(C15:F15)</f>
        <v>367</v>
      </c>
      <c r="H15" s="41"/>
      <c r="I15" s="43" t="n">
        <v>57</v>
      </c>
      <c r="J15" s="41" t="n">
        <v>59</v>
      </c>
      <c r="K15" s="41" t="n">
        <v>69</v>
      </c>
      <c r="L15" s="492"/>
      <c r="M15" s="491"/>
    </row>
    <row r="16" s="406" customFormat="true" ht="12.75" hidden="false" customHeight="true" outlineLevel="0" collapsed="false">
      <c r="B16" s="606" t="s">
        <v>307</v>
      </c>
      <c r="C16" s="41" t="n">
        <v>31</v>
      </c>
      <c r="D16" s="41" t="n">
        <v>32</v>
      </c>
      <c r="E16" s="41" t="n">
        <v>32</v>
      </c>
      <c r="F16" s="492" t="n">
        <v>36</v>
      </c>
      <c r="G16" s="491" t="n">
        <f aca="false">SUM(C16:F16)</f>
        <v>131</v>
      </c>
      <c r="H16" s="41"/>
      <c r="I16" s="43" t="n">
        <v>35</v>
      </c>
      <c r="J16" s="41" t="n">
        <v>43</v>
      </c>
      <c r="K16" s="41" t="n">
        <v>50</v>
      </c>
      <c r="L16" s="492"/>
      <c r="M16" s="491"/>
    </row>
    <row r="17" s="406" customFormat="true" ht="12.75" hidden="false" customHeight="true" outlineLevel="0" collapsed="false">
      <c r="B17" s="606" t="s">
        <v>308</v>
      </c>
      <c r="C17" s="41" t="n">
        <v>37</v>
      </c>
      <c r="D17" s="41" t="n">
        <v>37</v>
      </c>
      <c r="E17" s="41" t="n">
        <v>34</v>
      </c>
      <c r="F17" s="492" t="n">
        <v>30</v>
      </c>
      <c r="G17" s="491" t="n">
        <f aca="false">SUM(C17:F17)</f>
        <v>138</v>
      </c>
      <c r="H17" s="41"/>
      <c r="I17" s="43" t="n">
        <v>33</v>
      </c>
      <c r="J17" s="41" t="n">
        <v>33</v>
      </c>
      <c r="K17" s="41" t="n">
        <v>31</v>
      </c>
      <c r="L17" s="492"/>
      <c r="M17" s="491"/>
    </row>
    <row r="18" s="406" customFormat="true" ht="12.75" hidden="false" customHeight="true" outlineLevel="0" collapsed="false">
      <c r="B18" s="606" t="s">
        <v>309</v>
      </c>
      <c r="C18" s="41" t="n">
        <v>11</v>
      </c>
      <c r="D18" s="41" t="n">
        <v>9</v>
      </c>
      <c r="E18" s="41" t="n">
        <v>7</v>
      </c>
      <c r="F18" s="492" t="n">
        <v>6</v>
      </c>
      <c r="G18" s="491" t="n">
        <f aca="false">SUM(C18:F18)</f>
        <v>33</v>
      </c>
      <c r="H18" s="41"/>
      <c r="I18" s="43" t="n">
        <v>3</v>
      </c>
      <c r="J18" s="41" t="n">
        <v>2</v>
      </c>
      <c r="K18" s="41" t="n">
        <v>2</v>
      </c>
      <c r="L18" s="492"/>
      <c r="M18" s="491"/>
    </row>
    <row r="19" s="410" customFormat="true" ht="19.5" hidden="false" customHeight="true" outlineLevel="0" collapsed="false">
      <c r="B19" s="628" t="str">
        <f aca="false">+B13</f>
        <v>Total retail new life sales</v>
      </c>
      <c r="C19" s="50" t="n">
        <f aca="false">SUM(C15:C18)</f>
        <v>188</v>
      </c>
      <c r="D19" s="50" t="n">
        <f aca="false">SUM(D15:D18)</f>
        <v>182</v>
      </c>
      <c r="E19" s="50" t="n">
        <f aca="false">SUM(E15:E18)</f>
        <v>161</v>
      </c>
      <c r="F19" s="848" t="n">
        <f aca="false">SUM(F15:F18)</f>
        <v>138</v>
      </c>
      <c r="G19" s="849" t="n">
        <f aca="false">SUM(C19:F19)</f>
        <v>669</v>
      </c>
      <c r="H19" s="50"/>
      <c r="I19" s="52" t="n">
        <f aca="false">SUM(I15:I18)</f>
        <v>128</v>
      </c>
      <c r="J19" s="50" t="n">
        <f aca="false">SUM(J15:J18)</f>
        <v>137</v>
      </c>
      <c r="K19" s="50" t="n">
        <f aca="false">SUM(K15:K18)</f>
        <v>152</v>
      </c>
      <c r="L19" s="848"/>
      <c r="M19" s="849"/>
    </row>
    <row r="20" s="410" customFormat="true" ht="12.75" hidden="false" customHeight="true" outlineLevel="0" collapsed="false">
      <c r="B20" s="593"/>
      <c r="C20" s="82"/>
      <c r="D20" s="82"/>
      <c r="E20" s="82"/>
      <c r="F20" s="851"/>
      <c r="G20" s="670"/>
      <c r="H20" s="82"/>
      <c r="I20" s="671"/>
      <c r="J20" s="82"/>
      <c r="K20" s="82"/>
      <c r="L20" s="851"/>
      <c r="M20" s="670"/>
    </row>
    <row r="21" s="410" customFormat="true" ht="12.75" hidden="false" customHeight="true" outlineLevel="0" collapsed="false">
      <c r="B21" s="593" t="s">
        <v>96</v>
      </c>
      <c r="C21" s="41" t="n">
        <v>1342</v>
      </c>
      <c r="D21" s="41" t="n">
        <v>1371</v>
      </c>
      <c r="E21" s="41" t="n">
        <v>1354</v>
      </c>
      <c r="F21" s="492" t="n">
        <v>1255</v>
      </c>
      <c r="G21" s="491" t="n">
        <f aca="false">SUM(C21:F21)</f>
        <v>5322</v>
      </c>
      <c r="H21" s="82"/>
      <c r="I21" s="43" t="n">
        <v>1198</v>
      </c>
      <c r="J21" s="41" t="n">
        <v>1261</v>
      </c>
      <c r="K21" s="41" t="n">
        <v>1312</v>
      </c>
      <c r="L21" s="492"/>
      <c r="M21" s="491"/>
    </row>
    <row r="22" s="410" customFormat="true" ht="12.75" hidden="false" customHeight="true" outlineLevel="0" collapsed="false">
      <c r="B22" s="593"/>
      <c r="C22" s="82"/>
      <c r="D22" s="82"/>
      <c r="E22" s="82"/>
      <c r="F22" s="851"/>
      <c r="G22" s="670"/>
      <c r="H22" s="82"/>
      <c r="I22" s="671"/>
      <c r="J22" s="82"/>
      <c r="K22" s="82"/>
      <c r="L22" s="851"/>
      <c r="M22" s="670"/>
    </row>
    <row r="23" s="406" customFormat="true" ht="12.75" hidden="false" customHeight="true" outlineLevel="0" collapsed="false">
      <c r="A23" s="404"/>
      <c r="B23" s="593" t="s">
        <v>271</v>
      </c>
      <c r="C23" s="41"/>
      <c r="D23" s="41"/>
      <c r="E23" s="41"/>
      <c r="F23" s="852"/>
      <c r="G23" s="491"/>
      <c r="H23" s="41"/>
      <c r="I23" s="43"/>
      <c r="J23" s="41"/>
      <c r="K23" s="41"/>
      <c r="L23" s="852"/>
      <c r="M23" s="491"/>
    </row>
    <row r="24" s="406" customFormat="true" ht="12.75" hidden="false" customHeight="true" outlineLevel="0" collapsed="false">
      <c r="A24" s="404"/>
      <c r="B24" s="606" t="s">
        <v>41</v>
      </c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852" t="e">
        <f aca="false">#REF!</f>
        <v>#REF!</v>
      </c>
      <c r="G24" s="491" t="e">
        <f aca="false">SUM(C24:F24)</f>
        <v>#REF!</v>
      </c>
      <c r="H24" s="41"/>
      <c r="I24" s="43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852"/>
      <c r="M24" s="533"/>
    </row>
    <row r="25" s="406" customFormat="true" ht="12.75" hidden="false" customHeight="true" outlineLevel="0" collapsed="false">
      <c r="B25" s="606" t="s">
        <v>27</v>
      </c>
      <c r="C25" s="405" t="e">
        <f aca="false">#REF!</f>
        <v>#REF!</v>
      </c>
      <c r="D25" s="489" t="e">
        <f aca="false">#REF!</f>
        <v>#REF!</v>
      </c>
      <c r="E25" s="405" t="e">
        <f aca="false">#REF!</f>
        <v>#REF!</v>
      </c>
      <c r="F25" s="852" t="e">
        <f aca="false">#REF!</f>
        <v>#REF!</v>
      </c>
      <c r="G25" s="491" t="e">
        <f aca="false">SUM(C25:F25)</f>
        <v>#REF!</v>
      </c>
      <c r="H25" s="405"/>
      <c r="I25" s="489" t="e">
        <f aca="false">#REF!</f>
        <v>#REF!</v>
      </c>
      <c r="J25" s="405" t="e">
        <f aca="false">#REF!</f>
        <v>#REF!</v>
      </c>
      <c r="K25" s="405" t="e">
        <f aca="false">#REF!</f>
        <v>#REF!</v>
      </c>
      <c r="L25" s="492"/>
      <c r="M25" s="533"/>
    </row>
    <row r="26" s="406" customFormat="true" ht="12.75" hidden="false" customHeight="true" outlineLevel="0" collapsed="false">
      <c r="A26" s="404"/>
      <c r="B26" s="593"/>
      <c r="C26" s="405"/>
      <c r="D26" s="405"/>
      <c r="E26" s="405"/>
      <c r="F26" s="852"/>
      <c r="G26" s="491"/>
      <c r="H26" s="405"/>
      <c r="I26" s="489"/>
      <c r="J26" s="405"/>
      <c r="K26" s="405"/>
      <c r="L26" s="852"/>
      <c r="M26" s="533"/>
      <c r="N26" s="522"/>
    </row>
    <row r="27" customFormat="false" ht="12.75" hidden="false" customHeight="true" outlineLevel="0" collapsed="false">
      <c r="A27" s="404"/>
      <c r="B27" s="593" t="s">
        <v>313</v>
      </c>
      <c r="C27" s="405"/>
      <c r="D27" s="405"/>
      <c r="E27" s="405"/>
      <c r="F27" s="492"/>
      <c r="G27" s="491"/>
      <c r="H27" s="405"/>
      <c r="I27" s="489"/>
      <c r="J27" s="405"/>
      <c r="K27" s="405"/>
      <c r="L27" s="492"/>
      <c r="M27" s="533"/>
      <c r="N27" s="522"/>
      <c r="P27" s="406"/>
      <c r="Q27" s="406"/>
      <c r="R27" s="406"/>
      <c r="S27" s="406"/>
      <c r="T27" s="406"/>
      <c r="U27" s="406"/>
    </row>
    <row r="28" s="406" customFormat="true" ht="12.75" hidden="false" customHeight="true" outlineLevel="0" collapsed="false">
      <c r="B28" s="606" t="s">
        <v>314</v>
      </c>
      <c r="C28" s="611" t="n">
        <v>16072</v>
      </c>
      <c r="D28" s="611" t="n">
        <f aca="false">C32</f>
        <v>17791</v>
      </c>
      <c r="E28" s="611" t="n">
        <f aca="false">D32</f>
        <v>17963</v>
      </c>
      <c r="F28" s="611" t="n">
        <f aca="false">E32</f>
        <v>17930</v>
      </c>
      <c r="G28" s="491" t="n">
        <f aca="false">C28</f>
        <v>16072</v>
      </c>
      <c r="H28" s="610"/>
      <c r="I28" s="608" t="n">
        <f aca="false">G32</f>
        <v>17462</v>
      </c>
      <c r="J28" s="611" t="n">
        <f aca="false">I32</f>
        <v>17392</v>
      </c>
      <c r="K28" s="611" t="n">
        <f aca="false">J32</f>
        <v>17736</v>
      </c>
      <c r="L28" s="611"/>
      <c r="M28" s="491"/>
      <c r="N28" s="522"/>
    </row>
    <row r="29" s="406" customFormat="true" ht="12.75" hidden="false" customHeight="true" outlineLevel="0" collapsed="false">
      <c r="B29" s="606" t="s">
        <v>276</v>
      </c>
      <c r="C29" s="41" t="n">
        <v>653</v>
      </c>
      <c r="D29" s="41" t="n">
        <v>644</v>
      </c>
      <c r="E29" s="41" t="n">
        <v>641</v>
      </c>
      <c r="F29" s="492" t="n">
        <v>535</v>
      </c>
      <c r="G29" s="491" t="n">
        <f aca="false">SUM(C29:F29)</f>
        <v>2473</v>
      </c>
      <c r="H29" s="610"/>
      <c r="I29" s="43" t="n">
        <v>548</v>
      </c>
      <c r="J29" s="41" t="n">
        <v>579</v>
      </c>
      <c r="K29" s="41" t="n">
        <v>628</v>
      </c>
      <c r="L29" s="492"/>
      <c r="M29" s="491"/>
      <c r="N29" s="522"/>
    </row>
    <row r="30" s="406" customFormat="true" ht="12.75" hidden="false" customHeight="true" outlineLevel="0" collapsed="false">
      <c r="B30" s="606" t="s">
        <v>315</v>
      </c>
      <c r="C30" s="41" t="n">
        <v>-201</v>
      </c>
      <c r="D30" s="41" t="n">
        <v>-298</v>
      </c>
      <c r="E30" s="41" t="n">
        <v>-236</v>
      </c>
      <c r="F30" s="492" t="n">
        <v>-287</v>
      </c>
      <c r="G30" s="491" t="n">
        <f aca="false">SUM(C30:F30)</f>
        <v>-1022</v>
      </c>
      <c r="H30" s="610"/>
      <c r="I30" s="43" t="n">
        <v>-290</v>
      </c>
      <c r="J30" s="41" t="n">
        <v>-286</v>
      </c>
      <c r="K30" s="41" t="n">
        <v>-170</v>
      </c>
      <c r="L30" s="492"/>
      <c r="M30" s="491"/>
      <c r="N30" s="522"/>
    </row>
    <row r="31" s="406" customFormat="true" ht="12.75" hidden="false" customHeight="true" outlineLevel="0" collapsed="false">
      <c r="B31" s="664" t="s">
        <v>186</v>
      </c>
      <c r="C31" s="665" t="n">
        <v>1267</v>
      </c>
      <c r="D31" s="665" t="n">
        <v>-174</v>
      </c>
      <c r="E31" s="665" t="n">
        <v>-438</v>
      </c>
      <c r="F31" s="853" t="n">
        <v>-716</v>
      </c>
      <c r="G31" s="854" t="n">
        <f aca="false">SUM(C31:F31)</f>
        <v>-61</v>
      </c>
      <c r="H31" s="666"/>
      <c r="I31" s="669" t="n">
        <v>-328</v>
      </c>
      <c r="J31" s="665" t="n">
        <v>51</v>
      </c>
      <c r="K31" s="665" t="n">
        <v>-56</v>
      </c>
      <c r="L31" s="853"/>
      <c r="M31" s="854"/>
      <c r="N31" s="522"/>
    </row>
    <row r="32" s="406" customFormat="true" ht="12.75" hidden="false" customHeight="true" outlineLevel="0" collapsed="false">
      <c r="A32" s="407"/>
      <c r="B32" s="593" t="s">
        <v>316</v>
      </c>
      <c r="C32" s="610" t="n">
        <f aca="false">SUM(C28:C31)</f>
        <v>17791</v>
      </c>
      <c r="D32" s="610" t="n">
        <f aca="false">SUM(D28:D31)</f>
        <v>17963</v>
      </c>
      <c r="E32" s="610" t="n">
        <f aca="false">SUM(E28:E31)</f>
        <v>17930</v>
      </c>
      <c r="F32" s="610" t="n">
        <f aca="false">SUM(F28:F31)</f>
        <v>17462</v>
      </c>
      <c r="G32" s="612" t="n">
        <f aca="false">SUM(G28:G31)</f>
        <v>17462</v>
      </c>
      <c r="H32" s="610"/>
      <c r="I32" s="607" t="n">
        <f aca="false">SUM(I28:I31)</f>
        <v>17392</v>
      </c>
      <c r="J32" s="610" t="n">
        <f aca="false">SUM(J28:J31)</f>
        <v>17736</v>
      </c>
      <c r="K32" s="610" t="n">
        <f aca="false">SUM(K28:K31)</f>
        <v>18138</v>
      </c>
      <c r="L32" s="610"/>
      <c r="M32" s="612"/>
      <c r="N32" s="522"/>
    </row>
    <row r="33" s="406" customFormat="true" ht="12.75" hidden="false" customHeight="true" outlineLevel="0" collapsed="false">
      <c r="B33" s="606" t="s">
        <v>317</v>
      </c>
      <c r="C33" s="41" t="n">
        <v>1340</v>
      </c>
      <c r="D33" s="41" t="n">
        <v>1347</v>
      </c>
      <c r="E33" s="41" t="n">
        <v>1327</v>
      </c>
      <c r="F33" s="855" t="n">
        <v>1208</v>
      </c>
      <c r="G33" s="491" t="n">
        <f aca="false">F33</f>
        <v>1208</v>
      </c>
      <c r="H33" s="610"/>
      <c r="I33" s="43" t="n">
        <v>1186</v>
      </c>
      <c r="J33" s="41" t="n">
        <v>1239</v>
      </c>
      <c r="K33" s="41" t="n">
        <v>1272</v>
      </c>
      <c r="L33" s="855"/>
      <c r="M33" s="491"/>
      <c r="N33" s="522"/>
    </row>
    <row r="34" s="406" customFormat="true" ht="12.75" hidden="false" customHeight="true" outlineLevel="0" collapsed="false">
      <c r="B34" s="606" t="s">
        <v>308</v>
      </c>
      <c r="C34" s="41" t="n">
        <v>11202</v>
      </c>
      <c r="D34" s="41" t="n">
        <v>11050</v>
      </c>
      <c r="E34" s="41" t="n">
        <v>11379</v>
      </c>
      <c r="F34" s="855" t="n">
        <v>12577</v>
      </c>
      <c r="G34" s="491" t="n">
        <f aca="false">F34</f>
        <v>12577</v>
      </c>
      <c r="H34" s="610"/>
      <c r="I34" s="43" t="n">
        <v>12111</v>
      </c>
      <c r="J34" s="41" t="n">
        <v>12248</v>
      </c>
      <c r="K34" s="41" t="n">
        <v>12253</v>
      </c>
      <c r="L34" s="855"/>
      <c r="M34" s="491"/>
      <c r="N34" s="522"/>
    </row>
    <row r="35" s="410" customFormat="true" ht="12.75" hidden="false" customHeight="true" outlineLevel="0" collapsed="false">
      <c r="A35" s="476"/>
      <c r="B35" s="628" t="s">
        <v>318</v>
      </c>
      <c r="C35" s="662" t="n">
        <f aca="false">SUM(C32:C34)</f>
        <v>30333</v>
      </c>
      <c r="D35" s="662" t="n">
        <f aca="false">SUM(D32:D34)</f>
        <v>30360</v>
      </c>
      <c r="E35" s="662" t="n">
        <f aca="false">SUM(E32:E34)</f>
        <v>30636</v>
      </c>
      <c r="F35" s="662" t="n">
        <f aca="false">SUM(F32:F34)</f>
        <v>31247</v>
      </c>
      <c r="G35" s="663" t="n">
        <f aca="false">G34+G33+G32</f>
        <v>31247</v>
      </c>
      <c r="H35" s="662"/>
      <c r="I35" s="659" t="n">
        <f aca="false">SUM(I32:I34)</f>
        <v>30689</v>
      </c>
      <c r="J35" s="662" t="n">
        <f aca="false">SUM(J32:J34)</f>
        <v>31223</v>
      </c>
      <c r="K35" s="662" t="n">
        <f aca="false">SUM(K32:K34)</f>
        <v>31663</v>
      </c>
      <c r="L35" s="662"/>
      <c r="M35" s="663"/>
      <c r="N35" s="234"/>
    </row>
    <row r="36" s="406" customFormat="true" ht="12.75" hidden="false" customHeight="true" outlineLevel="0" collapsed="false">
      <c r="A36" s="407"/>
      <c r="B36" s="606"/>
      <c r="C36" s="610"/>
      <c r="D36" s="610"/>
      <c r="E36" s="610"/>
      <c r="F36" s="610"/>
      <c r="G36" s="612"/>
      <c r="H36" s="610"/>
      <c r="I36" s="607"/>
      <c r="J36" s="610"/>
      <c r="K36" s="610"/>
      <c r="L36" s="610"/>
      <c r="M36" s="612"/>
      <c r="N36" s="522"/>
    </row>
    <row r="37" s="406" customFormat="true" ht="12.75" hidden="false" customHeight="true" outlineLevel="0" collapsed="false">
      <c r="A37" s="404"/>
      <c r="B37" s="593" t="s">
        <v>319</v>
      </c>
      <c r="C37" s="405"/>
      <c r="D37" s="405"/>
      <c r="E37" s="405"/>
      <c r="F37" s="405"/>
      <c r="G37" s="533"/>
      <c r="H37" s="405"/>
      <c r="I37" s="489"/>
      <c r="J37" s="405"/>
      <c r="K37" s="405"/>
      <c r="L37" s="405"/>
      <c r="M37" s="533"/>
      <c r="S37" s="412"/>
    </row>
    <row r="38" s="414" customFormat="true" ht="12.75" hidden="false" customHeight="true" outlineLevel="0" collapsed="false">
      <c r="A38" s="504"/>
      <c r="B38" s="656" t="s">
        <v>320</v>
      </c>
      <c r="C38" s="504" t="n">
        <v>0.0592</v>
      </c>
      <c r="D38" s="504" t="n">
        <v>0.0603</v>
      </c>
      <c r="E38" s="504" t="n">
        <v>0.0592743479818756</v>
      </c>
      <c r="F38" s="856" t="n">
        <v>0.0593</v>
      </c>
      <c r="G38" s="556" t="n">
        <v>0.0594</v>
      </c>
      <c r="H38" s="504"/>
      <c r="I38" s="557" t="n">
        <v>0.0598</v>
      </c>
      <c r="J38" s="504" t="n">
        <v>0.0591</v>
      </c>
      <c r="K38" s="504" t="n">
        <v>0.0602</v>
      </c>
      <c r="L38" s="856"/>
      <c r="M38" s="556"/>
      <c r="N38" s="578"/>
      <c r="S38" s="406"/>
      <c r="T38" s="406"/>
      <c r="U38" s="406"/>
      <c r="V38" s="406"/>
      <c r="W38" s="406"/>
      <c r="X38" s="406"/>
      <c r="Y38" s="406"/>
    </row>
    <row r="39" s="414" customFormat="true" ht="12.75" hidden="false" customHeight="true" outlineLevel="0" collapsed="false">
      <c r="A39" s="504"/>
      <c r="B39" s="857" t="s">
        <v>321</v>
      </c>
      <c r="C39" s="858" t="n">
        <v>0.0474</v>
      </c>
      <c r="D39" s="858" t="n">
        <v>0.0465</v>
      </c>
      <c r="E39" s="858" t="n">
        <v>0.0473218804020618</v>
      </c>
      <c r="F39" s="859" t="n">
        <v>0.0473</v>
      </c>
      <c r="G39" s="860" t="n">
        <v>0.047</v>
      </c>
      <c r="H39" s="858"/>
      <c r="I39" s="590" t="n">
        <v>0.0474</v>
      </c>
      <c r="J39" s="858" t="n">
        <v>0.0457</v>
      </c>
      <c r="K39" s="858" t="n">
        <v>0.0417</v>
      </c>
      <c r="L39" s="859"/>
      <c r="M39" s="860"/>
      <c r="N39" s="578"/>
      <c r="S39" s="406"/>
      <c r="T39" s="406"/>
      <c r="U39" s="406"/>
      <c r="V39" s="406"/>
      <c r="W39" s="406"/>
      <c r="X39" s="406"/>
      <c r="Y39" s="406"/>
    </row>
    <row r="40" s="414" customFormat="true" ht="12.75" hidden="false" customHeight="true" outlineLevel="0" collapsed="false">
      <c r="A40" s="504"/>
      <c r="B40" s="656" t="s">
        <v>322</v>
      </c>
      <c r="C40" s="504" t="n">
        <v>0.0118</v>
      </c>
      <c r="D40" s="504" t="n">
        <v>0.0138</v>
      </c>
      <c r="E40" s="504" t="n">
        <v>0.0119524675798138</v>
      </c>
      <c r="F40" s="856" t="n">
        <v>0.012</v>
      </c>
      <c r="G40" s="556" t="n">
        <v>0.0124</v>
      </c>
      <c r="H40" s="504"/>
      <c r="I40" s="557" t="n">
        <v>0.0124</v>
      </c>
      <c r="J40" s="504" t="n">
        <v>0.0134</v>
      </c>
      <c r="K40" s="504" t="n">
        <v>0.0188</v>
      </c>
      <c r="L40" s="856"/>
      <c r="M40" s="556"/>
      <c r="N40" s="578"/>
      <c r="S40" s="406"/>
      <c r="T40" s="406"/>
      <c r="U40" s="406"/>
      <c r="V40" s="406"/>
      <c r="W40" s="406"/>
      <c r="X40" s="406"/>
      <c r="Y40" s="406"/>
    </row>
    <row r="41" s="414" customFormat="true" ht="12.75" hidden="false" customHeight="true" outlineLevel="0" collapsed="false">
      <c r="A41" s="504"/>
      <c r="B41" s="656" t="s">
        <v>323</v>
      </c>
      <c r="C41" s="504" t="n">
        <v>0.0426</v>
      </c>
      <c r="D41" s="504" t="n">
        <v>0.0426</v>
      </c>
      <c r="E41" s="504" t="n">
        <v>0.0426268155616894</v>
      </c>
      <c r="F41" s="856" t="n">
        <v>0.0426</v>
      </c>
      <c r="G41" s="556" t="n">
        <v>0.0426</v>
      </c>
      <c r="H41" s="504"/>
      <c r="I41" s="557" t="n">
        <v>0.0423</v>
      </c>
      <c r="J41" s="504" t="n">
        <v>0.0423</v>
      </c>
      <c r="K41" s="504" t="n">
        <v>0.0421</v>
      </c>
      <c r="L41" s="856"/>
      <c r="M41" s="556"/>
      <c r="N41" s="578"/>
      <c r="S41" s="406"/>
      <c r="T41" s="406"/>
      <c r="U41" s="406"/>
      <c r="V41" s="406"/>
      <c r="W41" s="406"/>
      <c r="X41" s="406"/>
      <c r="Y41" s="406"/>
    </row>
    <row r="42" s="414" customFormat="true" ht="12.75" hidden="false" customHeight="true" outlineLevel="0" collapsed="false">
      <c r="A42" s="504"/>
      <c r="B42" s="656"/>
      <c r="C42" s="861"/>
      <c r="D42" s="861"/>
      <c r="E42" s="861"/>
      <c r="F42" s="862"/>
      <c r="G42" s="863"/>
      <c r="H42" s="610"/>
      <c r="I42" s="864"/>
      <c r="J42" s="861"/>
      <c r="K42" s="861"/>
      <c r="L42" s="862"/>
      <c r="M42" s="863"/>
      <c r="N42" s="578"/>
      <c r="S42" s="406"/>
      <c r="T42" s="406"/>
      <c r="U42" s="406"/>
      <c r="V42" s="406"/>
      <c r="W42" s="406"/>
      <c r="X42" s="406"/>
      <c r="Y42" s="406"/>
    </row>
    <row r="43" customFormat="false" ht="12.75" hidden="false" customHeight="true" outlineLevel="0" collapsed="false">
      <c r="A43" s="404"/>
      <c r="B43" s="593" t="s">
        <v>324</v>
      </c>
      <c r="C43" s="405"/>
      <c r="D43" s="405"/>
      <c r="E43" s="405"/>
      <c r="F43" s="492"/>
      <c r="G43" s="533"/>
      <c r="H43" s="405"/>
      <c r="I43" s="489"/>
      <c r="J43" s="405"/>
      <c r="K43" s="405"/>
      <c r="L43" s="492"/>
      <c r="M43" s="533"/>
      <c r="N43" s="404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</row>
    <row r="44" s="406" customFormat="true" ht="12.75" hidden="false" customHeight="true" outlineLevel="0" collapsed="false">
      <c r="A44" s="407"/>
      <c r="B44" s="606" t="s">
        <v>275</v>
      </c>
      <c r="C44" s="41" t="n">
        <v>6666</v>
      </c>
      <c r="D44" s="41" t="n">
        <f aca="false">C48</f>
        <v>6051</v>
      </c>
      <c r="E44" s="41" t="n">
        <f aca="false">D48</f>
        <v>5897</v>
      </c>
      <c r="F44" s="855" t="n">
        <f aca="false">E48</f>
        <v>5174</v>
      </c>
      <c r="G44" s="612" t="n">
        <f aca="false">C44</f>
        <v>6666</v>
      </c>
      <c r="H44" s="610"/>
      <c r="I44" s="43" t="n">
        <f aca="false">G48</f>
        <v>4229</v>
      </c>
      <c r="J44" s="41" t="n">
        <f aca="false">I48</f>
        <v>3872</v>
      </c>
      <c r="K44" s="41" t="n">
        <f aca="false">J48</f>
        <v>4244</v>
      </c>
      <c r="L44" s="855"/>
      <c r="M44" s="612"/>
      <c r="N44" s="407"/>
    </row>
    <row r="45" s="406" customFormat="true" ht="12.75" hidden="false" customHeight="true" outlineLevel="0" collapsed="false">
      <c r="A45" s="407"/>
      <c r="B45" s="606" t="s">
        <v>276</v>
      </c>
      <c r="C45" s="41" t="n">
        <v>126</v>
      </c>
      <c r="D45" s="41" t="n">
        <v>121</v>
      </c>
      <c r="E45" s="41" t="n">
        <v>103</v>
      </c>
      <c r="F45" s="492" t="n">
        <v>101</v>
      </c>
      <c r="G45" s="491" t="n">
        <f aca="false">SUM(C45:F45)</f>
        <v>451</v>
      </c>
      <c r="H45" s="610"/>
      <c r="I45" s="43" t="n">
        <v>99</v>
      </c>
      <c r="J45" s="41" t="n">
        <v>94</v>
      </c>
      <c r="K45" s="41" t="n">
        <v>90</v>
      </c>
      <c r="L45" s="492"/>
      <c r="M45" s="491"/>
      <c r="N45" s="407"/>
    </row>
    <row r="46" s="406" customFormat="true" ht="12.75" hidden="false" customHeight="true" outlineLevel="0" collapsed="false">
      <c r="A46" s="407"/>
      <c r="B46" s="606" t="s">
        <v>315</v>
      </c>
      <c r="C46" s="41" t="n">
        <v>-114</v>
      </c>
      <c r="D46" s="41" t="n">
        <v>-61</v>
      </c>
      <c r="E46" s="41" t="n">
        <v>-37</v>
      </c>
      <c r="F46" s="492" t="n">
        <v>-22</v>
      </c>
      <c r="G46" s="491" t="n">
        <f aca="false">SUM(C46:F46)</f>
        <v>-234</v>
      </c>
      <c r="H46" s="610"/>
      <c r="I46" s="43" t="n">
        <v>-61</v>
      </c>
      <c r="J46" s="41" t="n">
        <v>-98</v>
      </c>
      <c r="K46" s="41" t="n">
        <v>-33</v>
      </c>
      <c r="L46" s="492"/>
      <c r="M46" s="491"/>
      <c r="N46" s="407"/>
    </row>
    <row r="47" s="406" customFormat="true" ht="12.75" hidden="false" customHeight="true" outlineLevel="0" collapsed="false">
      <c r="A47" s="407"/>
      <c r="B47" s="606" t="s">
        <v>186</v>
      </c>
      <c r="C47" s="41" t="n">
        <v>-627</v>
      </c>
      <c r="D47" s="41" t="n">
        <v>-214</v>
      </c>
      <c r="E47" s="41" t="n">
        <v>-789</v>
      </c>
      <c r="F47" s="492" t="n">
        <v>-1024</v>
      </c>
      <c r="G47" s="491" t="n">
        <f aca="false">SUM(C47:F47)</f>
        <v>-2654</v>
      </c>
      <c r="H47" s="610"/>
      <c r="I47" s="43" t="n">
        <v>-395</v>
      </c>
      <c r="J47" s="41" t="n">
        <v>376</v>
      </c>
      <c r="K47" s="41" t="n">
        <v>378</v>
      </c>
      <c r="L47" s="492"/>
      <c r="M47" s="491"/>
      <c r="N47" s="407"/>
    </row>
    <row r="48" s="410" customFormat="true" ht="12.75" hidden="false" customHeight="true" outlineLevel="0" collapsed="false">
      <c r="A48" s="476"/>
      <c r="B48" s="628" t="s">
        <v>325</v>
      </c>
      <c r="C48" s="662" t="n">
        <f aca="false">SUM(C44:C47)</f>
        <v>6051</v>
      </c>
      <c r="D48" s="662" t="n">
        <f aca="false">SUM(D44:D47)</f>
        <v>5897</v>
      </c>
      <c r="E48" s="662" t="n">
        <f aca="false">SUM(E44:E47)</f>
        <v>5174</v>
      </c>
      <c r="F48" s="662" t="n">
        <f aca="false">SUM(F44:F47)</f>
        <v>4229</v>
      </c>
      <c r="G48" s="663" t="n">
        <f aca="false">SUM(G44:G47)</f>
        <v>4229</v>
      </c>
      <c r="H48" s="662"/>
      <c r="I48" s="659" t="n">
        <f aca="false">SUM(I44:I47)</f>
        <v>3872</v>
      </c>
      <c r="J48" s="662" t="n">
        <f aca="false">SUM(J44:J47)</f>
        <v>4244</v>
      </c>
      <c r="K48" s="662" t="n">
        <f aca="false">SUM(K44:K47)</f>
        <v>4679</v>
      </c>
      <c r="L48" s="662"/>
      <c r="M48" s="663"/>
      <c r="N48" s="476"/>
    </row>
    <row r="49" s="406" customFormat="true" ht="12.75" hidden="false" customHeight="true" outlineLevel="0" collapsed="false">
      <c r="A49" s="404"/>
      <c r="B49" s="606"/>
      <c r="C49" s="405"/>
      <c r="D49" s="405"/>
      <c r="E49" s="405"/>
      <c r="F49" s="405"/>
      <c r="G49" s="533"/>
      <c r="H49" s="405"/>
      <c r="I49" s="489"/>
      <c r="J49" s="405"/>
      <c r="K49" s="405"/>
      <c r="L49" s="405"/>
      <c r="M49" s="533"/>
      <c r="N49" s="404"/>
    </row>
    <row r="50" s="406" customFormat="true" ht="12.75" hidden="false" customHeight="true" outlineLevel="0" collapsed="false">
      <c r="A50" s="404"/>
      <c r="B50" s="593" t="s">
        <v>326</v>
      </c>
      <c r="C50" s="405"/>
      <c r="D50" s="405"/>
      <c r="E50" s="405"/>
      <c r="F50" s="405"/>
      <c r="G50" s="533"/>
      <c r="H50" s="405"/>
      <c r="I50" s="489"/>
      <c r="J50" s="405"/>
      <c r="K50" s="405"/>
      <c r="L50" s="405"/>
      <c r="M50" s="533"/>
      <c r="N50" s="404"/>
    </row>
    <row r="51" s="406" customFormat="true" ht="12.75" hidden="false" customHeight="true" outlineLevel="0" collapsed="false">
      <c r="A51" s="407"/>
      <c r="B51" s="606" t="s">
        <v>327</v>
      </c>
      <c r="C51" s="41" t="n">
        <v>834</v>
      </c>
      <c r="D51" s="41" t="n">
        <v>791</v>
      </c>
      <c r="E51" s="41" t="n">
        <v>724</v>
      </c>
      <c r="F51" s="855" t="n">
        <v>739</v>
      </c>
      <c r="G51" s="491" t="n">
        <f aca="false">F51</f>
        <v>739</v>
      </c>
      <c r="H51" s="610"/>
      <c r="I51" s="43" t="n">
        <v>742</v>
      </c>
      <c r="J51" s="41" t="n">
        <v>687</v>
      </c>
      <c r="K51" s="41" t="n">
        <v>747</v>
      </c>
      <c r="L51" s="855"/>
      <c r="M51" s="491"/>
      <c r="N51" s="407"/>
    </row>
    <row r="52" s="406" customFormat="true" ht="12.75" hidden="false" customHeight="true" outlineLevel="0" collapsed="false">
      <c r="A52" s="407"/>
      <c r="B52" s="606" t="s">
        <v>328</v>
      </c>
      <c r="C52" s="41" t="n">
        <v>5217</v>
      </c>
      <c r="D52" s="41" t="n">
        <v>5106</v>
      </c>
      <c r="E52" s="41" t="n">
        <v>4450</v>
      </c>
      <c r="F52" s="855" t="n">
        <v>3490</v>
      </c>
      <c r="G52" s="491" t="n">
        <f aca="false">F52</f>
        <v>3490</v>
      </c>
      <c r="H52" s="610"/>
      <c r="I52" s="43" t="n">
        <v>3130</v>
      </c>
      <c r="J52" s="41" t="n">
        <v>3557</v>
      </c>
      <c r="K52" s="41" t="n">
        <v>3932</v>
      </c>
      <c r="L52" s="855"/>
      <c r="M52" s="491"/>
      <c r="N52" s="407"/>
    </row>
    <row r="53" s="410" customFormat="true" ht="12.75" hidden="false" customHeight="true" outlineLevel="0" collapsed="false">
      <c r="A53" s="476"/>
      <c r="B53" s="628" t="s">
        <v>325</v>
      </c>
      <c r="C53" s="662" t="n">
        <f aca="false">SUM(C51:C52)</f>
        <v>6051</v>
      </c>
      <c r="D53" s="662" t="n">
        <f aca="false">SUM(D51:D52)</f>
        <v>5897</v>
      </c>
      <c r="E53" s="662" t="n">
        <f aca="false">SUM(E51:E52)</f>
        <v>5174</v>
      </c>
      <c r="F53" s="662" t="n">
        <f aca="false">SUM(F51:F52)</f>
        <v>4229</v>
      </c>
      <c r="G53" s="663" t="n">
        <f aca="false">F53</f>
        <v>4229</v>
      </c>
      <c r="H53" s="662"/>
      <c r="I53" s="659" t="n">
        <f aca="false">SUM(I51:I52)</f>
        <v>3872</v>
      </c>
      <c r="J53" s="662" t="n">
        <f aca="false">SUM(J51:J52)</f>
        <v>4244</v>
      </c>
      <c r="K53" s="662" t="n">
        <f aca="false">SUM(K51:K52)</f>
        <v>4679</v>
      </c>
      <c r="L53" s="662"/>
      <c r="M53" s="663"/>
      <c r="N53" s="476"/>
    </row>
    <row r="54" customFormat="false" ht="12.75" hidden="false" customHeight="true" outlineLevel="0" collapsed="false">
      <c r="A54" s="404"/>
      <c r="B54" s="606"/>
      <c r="C54" s="405"/>
      <c r="D54" s="405"/>
      <c r="E54" s="405"/>
      <c r="F54" s="852"/>
      <c r="G54" s="533"/>
      <c r="H54" s="405"/>
      <c r="I54" s="489"/>
      <c r="J54" s="405"/>
      <c r="K54" s="405"/>
      <c r="L54" s="852"/>
      <c r="M54" s="533"/>
      <c r="N54" s="404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6"/>
      <c r="AM54" s="406"/>
      <c r="AN54" s="406"/>
      <c r="AO54" s="406"/>
      <c r="AP54" s="406"/>
      <c r="AQ54" s="406"/>
      <c r="AR54" s="406"/>
      <c r="AS54" s="406"/>
      <c r="AT54" s="406"/>
      <c r="AU54" s="406"/>
      <c r="AV54" s="406"/>
    </row>
    <row r="55" s="414" customFormat="true" ht="12.75" hidden="false" customHeight="true" outlineLevel="0" collapsed="false">
      <c r="A55" s="504"/>
      <c r="B55" s="865" t="s">
        <v>329</v>
      </c>
      <c r="C55" s="504" t="n">
        <v>-0.0776</v>
      </c>
      <c r="D55" s="504" t="n">
        <v>-0.0116</v>
      </c>
      <c r="E55" s="504" t="n">
        <v>-0.10904919817972</v>
      </c>
      <c r="F55" s="856" t="n">
        <v>-0.1632</v>
      </c>
      <c r="G55" s="556" t="n">
        <v>-0.3176</v>
      </c>
      <c r="H55" s="504"/>
      <c r="I55" s="557" t="n">
        <v>-0.0686</v>
      </c>
      <c r="J55" s="504" t="n">
        <v>0.1295</v>
      </c>
      <c r="K55" s="504" t="n">
        <v>0.1183</v>
      </c>
      <c r="L55" s="856"/>
      <c r="M55" s="556"/>
      <c r="N55" s="680"/>
    </row>
    <row r="56" s="414" customFormat="true" ht="12.75" hidden="false" customHeight="true" outlineLevel="0" collapsed="false">
      <c r="A56" s="504"/>
      <c r="B56" s="656"/>
      <c r="C56" s="861"/>
      <c r="D56" s="861"/>
      <c r="E56" s="861"/>
      <c r="F56" s="862"/>
      <c r="G56" s="863"/>
      <c r="H56" s="610"/>
      <c r="I56" s="864"/>
      <c r="J56" s="861"/>
      <c r="K56" s="861"/>
      <c r="L56" s="862"/>
      <c r="M56" s="863"/>
      <c r="N56" s="680"/>
    </row>
    <row r="57" customFormat="false" ht="12.75" hidden="false" customHeight="true" outlineLevel="0" collapsed="false">
      <c r="A57" s="407"/>
      <c r="B57" s="605" t="s">
        <v>338</v>
      </c>
      <c r="C57" s="610"/>
      <c r="D57" s="610"/>
      <c r="E57" s="610"/>
      <c r="F57" s="611"/>
      <c r="G57" s="612"/>
      <c r="H57" s="610"/>
      <c r="I57" s="607"/>
      <c r="J57" s="610"/>
      <c r="K57" s="610"/>
      <c r="L57" s="611"/>
      <c r="M57" s="612"/>
      <c r="N57" s="243"/>
    </row>
    <row r="58" customFormat="false" ht="12.75" hidden="false" customHeight="true" outlineLevel="0" collapsed="false">
      <c r="B58" s="681" t="s">
        <v>339</v>
      </c>
      <c r="C58" s="42" t="n">
        <v>8019</v>
      </c>
      <c r="D58" s="42" t="n">
        <f aca="false">C63</f>
        <v>8231</v>
      </c>
      <c r="E58" s="42" t="n">
        <f aca="false">D63</f>
        <v>8488</v>
      </c>
      <c r="F58" s="866" t="n">
        <f aca="false">E63</f>
        <v>9038</v>
      </c>
      <c r="G58" s="682" t="n">
        <f aca="false">C58</f>
        <v>8019</v>
      </c>
      <c r="H58" s="610"/>
      <c r="I58" s="43" t="n">
        <f aca="false">G63</f>
        <v>9063</v>
      </c>
      <c r="J58" s="41" t="n">
        <f aca="false">I63</f>
        <v>9228</v>
      </c>
      <c r="K58" s="41" t="n">
        <f aca="false">J63</f>
        <v>8913</v>
      </c>
      <c r="L58" s="866"/>
      <c r="M58" s="682"/>
      <c r="N58" s="243"/>
    </row>
    <row r="59" customFormat="false" ht="12.75" hidden="false" customHeight="true" outlineLevel="0" collapsed="false">
      <c r="B59" s="681" t="s">
        <v>340</v>
      </c>
      <c r="C59" s="42" t="n">
        <v>206</v>
      </c>
      <c r="D59" s="42" t="n">
        <v>192</v>
      </c>
      <c r="E59" s="42" t="n">
        <v>187</v>
      </c>
      <c r="F59" s="492" t="n">
        <v>190</v>
      </c>
      <c r="G59" s="682" t="n">
        <f aca="false">SUM(C59:F59)</f>
        <v>775</v>
      </c>
      <c r="H59" s="610"/>
      <c r="I59" s="43" t="n">
        <v>154</v>
      </c>
      <c r="J59" s="41" t="n">
        <v>169</v>
      </c>
      <c r="K59" s="41" t="n">
        <v>182</v>
      </c>
      <c r="L59" s="492"/>
      <c r="M59" s="682"/>
      <c r="N59" s="243"/>
    </row>
    <row r="60" customFormat="false" ht="12.75" hidden="false" customHeight="true" outlineLevel="0" collapsed="false">
      <c r="B60" s="681" t="s">
        <v>341</v>
      </c>
      <c r="C60" s="42" t="n">
        <v>-113</v>
      </c>
      <c r="D60" s="42" t="n">
        <v>-104</v>
      </c>
      <c r="E60" s="42" t="n">
        <v>-72</v>
      </c>
      <c r="F60" s="492" t="n">
        <v>-247</v>
      </c>
      <c r="G60" s="682" t="n">
        <f aca="false">SUM(C60:F60)</f>
        <v>-536</v>
      </c>
      <c r="H60" s="610"/>
      <c r="I60" s="43" t="n">
        <v>-94</v>
      </c>
      <c r="J60" s="41" t="n">
        <v>-121</v>
      </c>
      <c r="K60" s="41" t="n">
        <f aca="false">-270+4</f>
        <v>-266</v>
      </c>
      <c r="L60" s="492"/>
      <c r="M60" s="682"/>
      <c r="N60" s="243"/>
    </row>
    <row r="61" customFormat="false" ht="12.75" hidden="false" customHeight="true" outlineLevel="0" collapsed="false">
      <c r="B61" s="681" t="s">
        <v>342</v>
      </c>
      <c r="C61" s="42" t="n">
        <v>178</v>
      </c>
      <c r="D61" s="42" t="n">
        <v>152</v>
      </c>
      <c r="E61" s="42" t="n">
        <v>481</v>
      </c>
      <c r="F61" s="492" t="n">
        <v>242</v>
      </c>
      <c r="G61" s="682" t="n">
        <f aca="false">SUM(C61:F61)</f>
        <v>1053</v>
      </c>
      <c r="H61" s="610"/>
      <c r="I61" s="43" t="n">
        <v>135</v>
      </c>
      <c r="J61" s="41" t="n">
        <v>-456</v>
      </c>
      <c r="K61" s="41" t="n">
        <f aca="false">-698-4</f>
        <v>-702</v>
      </c>
      <c r="L61" s="492"/>
      <c r="M61" s="682"/>
      <c r="N61" s="243"/>
    </row>
    <row r="62" customFormat="false" ht="12.75" hidden="false" customHeight="true" outlineLevel="0" collapsed="false">
      <c r="B62" s="681" t="s">
        <v>51</v>
      </c>
      <c r="C62" s="42" t="n">
        <v>-59</v>
      </c>
      <c r="D62" s="42" t="n">
        <v>17</v>
      </c>
      <c r="E62" s="42" t="n">
        <v>-46</v>
      </c>
      <c r="F62" s="492" t="n">
        <v>-160</v>
      </c>
      <c r="G62" s="682" t="n">
        <f aca="false">SUM(C62:F62)</f>
        <v>-248</v>
      </c>
      <c r="H62" s="610"/>
      <c r="I62" s="43" t="n">
        <v>-30</v>
      </c>
      <c r="J62" s="41" t="n">
        <v>93</v>
      </c>
      <c r="K62" s="41" t="n">
        <v>85</v>
      </c>
      <c r="L62" s="492"/>
      <c r="M62" s="682"/>
      <c r="N62" s="243"/>
    </row>
    <row r="63" s="477" customFormat="true" ht="12.75" hidden="false" customHeight="true" outlineLevel="0" collapsed="false">
      <c r="A63" s="476"/>
      <c r="B63" s="683" t="s">
        <v>343</v>
      </c>
      <c r="C63" s="662" t="n">
        <f aca="false">SUM(C58:C62)</f>
        <v>8231</v>
      </c>
      <c r="D63" s="662" t="n">
        <f aca="false">SUM(D58:D62)</f>
        <v>8488</v>
      </c>
      <c r="E63" s="662" t="n">
        <f aca="false">SUM(E58:E62)</f>
        <v>9038</v>
      </c>
      <c r="F63" s="662" t="n">
        <f aca="false">SUM(F58:F62)</f>
        <v>9063</v>
      </c>
      <c r="G63" s="663" t="n">
        <f aca="false">SUM(G58:G62)</f>
        <v>9063</v>
      </c>
      <c r="H63" s="662"/>
      <c r="I63" s="659" t="n">
        <f aca="false">SUM(I58:I62)</f>
        <v>9228</v>
      </c>
      <c r="J63" s="662" t="n">
        <f aca="false">SUM(J58:J62)</f>
        <v>8913</v>
      </c>
      <c r="K63" s="662" t="n">
        <f aca="false">SUM(K58:K62)</f>
        <v>8212</v>
      </c>
      <c r="L63" s="662"/>
      <c r="M63" s="663"/>
      <c r="N63" s="239"/>
    </row>
    <row r="64" customFormat="false" ht="9" hidden="false" customHeight="true" outlineLevel="0" collapsed="false">
      <c r="C64" s="867"/>
      <c r="D64" s="867"/>
      <c r="E64" s="867"/>
      <c r="F64" s="867"/>
      <c r="G64" s="867"/>
      <c r="H64" s="867"/>
      <c r="I64" s="867"/>
      <c r="J64" s="279"/>
      <c r="K64" s="279"/>
      <c r="L64" s="867"/>
      <c r="M64" s="867"/>
    </row>
    <row r="65" customFormat="false" ht="12" hidden="false" customHeight="false" outlineLevel="0" collapsed="false">
      <c r="B65" s="406"/>
      <c r="J65" s="406"/>
      <c r="K65" s="406"/>
    </row>
    <row r="66" customFormat="false" ht="12" hidden="false" customHeight="false" outlineLevel="0" collapsed="false">
      <c r="J66" s="406"/>
      <c r="K66" s="406"/>
    </row>
    <row r="67" customFormat="false" ht="12" hidden="false" customHeight="false" outlineLevel="0" collapsed="false">
      <c r="J67" s="406"/>
      <c r="K67" s="406"/>
    </row>
    <row r="68" customFormat="false" ht="12" hidden="false" customHeight="false" outlineLevel="0" collapsed="false">
      <c r="J68" s="406"/>
      <c r="K68" s="406"/>
    </row>
    <row r="69" customFormat="false" ht="12" hidden="false" customHeight="false" outlineLevel="0" collapsed="false">
      <c r="J69" s="406"/>
      <c r="K69" s="406"/>
    </row>
    <row r="70" customFormat="false" ht="12" hidden="false" customHeight="false" outlineLevel="0" collapsed="false">
      <c r="J70" s="406"/>
    </row>
    <row r="71" customFormat="false" ht="12" hidden="false" customHeight="false" outlineLevel="0" collapsed="false">
      <c r="J71" s="406"/>
    </row>
    <row r="72" customFormat="false" ht="12" hidden="false" customHeight="false" outlineLevel="0" collapsed="false">
      <c r="J72" s="406"/>
    </row>
    <row r="73" customFormat="false" ht="12" hidden="false" customHeight="false" outlineLevel="0" collapsed="false">
      <c r="J73" s="406"/>
    </row>
    <row r="74" customFormat="false" ht="12" hidden="false" customHeight="false" outlineLevel="0" collapsed="false">
      <c r="J74" s="406"/>
    </row>
    <row r="75" customFormat="false" ht="12" hidden="false" customHeight="false" outlineLevel="0" collapsed="false">
      <c r="J75" s="406"/>
    </row>
    <row r="76" customFormat="false" ht="12" hidden="false" customHeight="false" outlineLevel="0" collapsed="false">
      <c r="J76" s="406"/>
    </row>
    <row r="77" customFormat="false" ht="12" hidden="false" customHeight="false" outlineLevel="0" collapsed="false">
      <c r="J77" s="406"/>
    </row>
    <row r="78" customFormat="false" ht="12" hidden="false" customHeight="false" outlineLevel="0" collapsed="false">
      <c r="J78" s="406"/>
    </row>
    <row r="79" customFormat="false" ht="12" hidden="false" customHeight="false" outlineLevel="0" collapsed="false">
      <c r="J79" s="406"/>
    </row>
    <row r="80" customFormat="false" ht="12" hidden="false" customHeight="false" outlineLevel="0" collapsed="false">
      <c r="J80" s="406"/>
    </row>
    <row r="81" customFormat="false" ht="12" hidden="false" customHeight="false" outlineLevel="0" collapsed="false">
      <c r="J81" s="406"/>
    </row>
    <row r="82" customFormat="false" ht="12" hidden="false" customHeight="false" outlineLevel="0" collapsed="false">
      <c r="J82" s="406"/>
    </row>
    <row r="83" customFormat="false" ht="12" hidden="false" customHeight="false" outlineLevel="0" collapsed="false">
      <c r="J83" s="406"/>
    </row>
    <row r="84" customFormat="false" ht="12" hidden="false" customHeight="false" outlineLevel="0" collapsed="false">
      <c r="J84" s="406"/>
    </row>
    <row r="85" customFormat="false" ht="12" hidden="false" customHeight="false" outlineLevel="0" collapsed="false">
      <c r="J85" s="406"/>
    </row>
    <row r="86" customFormat="false" ht="12" hidden="false" customHeight="false" outlineLevel="0" collapsed="false">
      <c r="J86" s="406"/>
    </row>
    <row r="87" customFormat="false" ht="12" hidden="false" customHeight="false" outlineLevel="0" collapsed="false">
      <c r="J87" s="406"/>
    </row>
    <row r="88" customFormat="false" ht="12" hidden="false" customHeight="false" outlineLevel="0" collapsed="false">
      <c r="J88" s="406"/>
    </row>
    <row r="89" customFormat="false" ht="12" hidden="false" customHeight="false" outlineLevel="0" collapsed="false">
      <c r="J89" s="406"/>
    </row>
    <row r="90" customFormat="false" ht="12" hidden="false" customHeight="false" outlineLevel="0" collapsed="false">
      <c r="J90" s="406"/>
    </row>
    <row r="91" customFormat="false" ht="12" hidden="false" customHeight="false" outlineLevel="0" collapsed="false">
      <c r="J91" s="406"/>
    </row>
    <row r="92" customFormat="false" ht="12" hidden="false" customHeight="false" outlineLevel="0" collapsed="false">
      <c r="J92" s="406"/>
    </row>
    <row r="93" customFormat="false" ht="12" hidden="false" customHeight="false" outlineLevel="0" collapsed="false">
      <c r="J93" s="406"/>
    </row>
    <row r="94" customFormat="false" ht="12" hidden="false" customHeight="false" outlineLevel="0" collapsed="false">
      <c r="J94" s="406"/>
    </row>
    <row r="95" customFormat="false" ht="12" hidden="false" customHeight="false" outlineLevel="0" collapsed="false">
      <c r="J95" s="406"/>
    </row>
    <row r="96" customFormat="false" ht="12" hidden="false" customHeight="false" outlineLevel="0" collapsed="false">
      <c r="J96" s="406"/>
    </row>
    <row r="97" customFormat="false" ht="12" hidden="false" customHeight="false" outlineLevel="0" collapsed="false">
      <c r="J97" s="406"/>
    </row>
    <row r="98" customFormat="false" ht="12" hidden="false" customHeight="false" outlineLevel="0" collapsed="false">
      <c r="J98" s="406"/>
    </row>
    <row r="99" customFormat="false" ht="12" hidden="false" customHeight="false" outlineLevel="0" collapsed="false">
      <c r="J99" s="406"/>
    </row>
    <row r="100" customFormat="false" ht="12" hidden="false" customHeight="false" outlineLevel="0" collapsed="false">
      <c r="J100" s="406"/>
    </row>
    <row r="101" customFormat="false" ht="12" hidden="false" customHeight="false" outlineLevel="0" collapsed="false">
      <c r="J101" s="406"/>
    </row>
    <row r="102" customFormat="false" ht="12" hidden="false" customHeight="false" outlineLevel="0" collapsed="false">
      <c r="J102" s="406"/>
    </row>
    <row r="103" customFormat="false" ht="12" hidden="false" customHeight="false" outlineLevel="0" collapsed="false">
      <c r="J103" s="406"/>
    </row>
    <row r="104" customFormat="false" ht="12" hidden="false" customHeight="false" outlineLevel="0" collapsed="false">
      <c r="J104" s="406"/>
    </row>
    <row r="105" customFormat="false" ht="12" hidden="false" customHeight="false" outlineLevel="0" collapsed="false">
      <c r="J105" s="406"/>
    </row>
    <row r="106" customFormat="false" ht="12" hidden="false" customHeight="false" outlineLevel="0" collapsed="false">
      <c r="J106" s="406"/>
    </row>
    <row r="107" customFormat="false" ht="12" hidden="false" customHeight="false" outlineLevel="0" collapsed="false">
      <c r="J107" s="40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3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532" width="49.7"/>
    <col collapsed="false" customWidth="true" hidden="false" outlineLevel="0" max="7" min="3" style="532" width="11.28"/>
    <col collapsed="false" customWidth="true" hidden="false" outlineLevel="0" max="8" min="8" style="532" width="2.42"/>
    <col collapsed="false" customWidth="true" hidden="false" outlineLevel="0" max="13" min="9" style="532" width="11.28"/>
    <col collapsed="false" customWidth="true" hidden="false" outlineLevel="0" max="14" min="14" style="532" width="2.13"/>
    <col collapsed="false" customWidth="true" hidden="false" outlineLevel="0" max="15" min="15" style="532" width="10.41"/>
    <col collapsed="false" customWidth="true" hidden="false" outlineLevel="0" max="16" min="16" style="532" width="12.7"/>
    <col collapsed="false" customWidth="true" hidden="false" outlineLevel="0" max="17" min="17" style="532" width="10.41"/>
    <col collapsed="false" customWidth="true" hidden="false" outlineLevel="0" max="18" min="18" style="532" width="12.7"/>
    <col collapsed="false" customWidth="true" hidden="false" outlineLevel="0" max="27" min="19" style="532" width="10.41"/>
    <col collapsed="false" customWidth="true" hidden="false" outlineLevel="0" max="28" min="28" style="532" width="11.56"/>
    <col collapsed="false" customWidth="false" hidden="false" outlineLevel="0" max="257" min="29" style="532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19" t="n">
        <v>2008</v>
      </c>
      <c r="D6" s="219"/>
      <c r="E6" s="219"/>
      <c r="F6" s="219"/>
      <c r="G6" s="219"/>
      <c r="H6" s="11"/>
      <c r="I6" s="219" t="n">
        <v>2009</v>
      </c>
      <c r="J6" s="219"/>
      <c r="K6" s="219"/>
      <c r="L6" s="219"/>
      <c r="M6" s="219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s="534" customFormat="true" ht="12.75" hidden="false" customHeight="true" outlineLevel="0" collapsed="false">
      <c r="A9" s="406"/>
      <c r="B9" s="593" t="s">
        <v>624</v>
      </c>
      <c r="C9" s="406"/>
      <c r="D9" s="406"/>
      <c r="E9" s="406"/>
      <c r="F9" s="406"/>
      <c r="G9" s="868"/>
      <c r="H9" s="406"/>
      <c r="I9" s="406"/>
      <c r="J9" s="406"/>
      <c r="K9" s="406"/>
      <c r="L9" s="406"/>
      <c r="M9" s="868"/>
    </row>
    <row r="10" s="534" customFormat="true" ht="12.75" hidden="false" customHeight="true" outlineLevel="0" collapsed="false">
      <c r="A10" s="407"/>
      <c r="B10" s="606" t="s">
        <v>302</v>
      </c>
      <c r="C10" s="41" t="n">
        <v>51</v>
      </c>
      <c r="D10" s="41" t="n">
        <v>47</v>
      </c>
      <c r="E10" s="41" t="n">
        <v>45</v>
      </c>
      <c r="F10" s="492" t="n">
        <v>44</v>
      </c>
      <c r="G10" s="491" t="n">
        <f aca="false">SUM(C10:F10)</f>
        <v>187</v>
      </c>
      <c r="H10" s="56"/>
      <c r="I10" s="43" t="n">
        <v>42</v>
      </c>
      <c r="J10" s="41" t="n">
        <v>49</v>
      </c>
      <c r="K10" s="41" t="n">
        <v>41</v>
      </c>
      <c r="L10" s="492"/>
      <c r="M10" s="491"/>
      <c r="Q10" s="869"/>
    </row>
    <row r="11" s="534" customFormat="true" ht="12.75" hidden="false" customHeight="true" outlineLevel="0" collapsed="false">
      <c r="A11" s="407"/>
      <c r="B11" s="613" t="s">
        <v>304</v>
      </c>
      <c r="C11" s="749" t="n">
        <v>185</v>
      </c>
      <c r="D11" s="749" t="n">
        <v>169</v>
      </c>
      <c r="E11" s="749" t="n">
        <v>168</v>
      </c>
      <c r="F11" s="870" t="n">
        <v>161</v>
      </c>
      <c r="G11" s="871" t="n">
        <f aca="false">SUM(C11:F11)</f>
        <v>683</v>
      </c>
      <c r="H11" s="617"/>
      <c r="I11" s="872" t="n">
        <v>161</v>
      </c>
      <c r="J11" s="749" t="n">
        <v>144</v>
      </c>
      <c r="K11" s="749" t="n">
        <v>137</v>
      </c>
      <c r="L11" s="870"/>
      <c r="M11" s="871"/>
      <c r="Q11" s="869"/>
    </row>
    <row r="12" s="537" customFormat="true" ht="12.75" hidden="false" customHeight="true" outlineLevel="0" collapsed="false">
      <c r="A12" s="476"/>
      <c r="B12" s="593" t="s">
        <v>625</v>
      </c>
      <c r="C12" s="624" t="n">
        <f aca="false">SUM(C10:C11)</f>
        <v>236</v>
      </c>
      <c r="D12" s="624" t="n">
        <f aca="false">SUM(D10:D11)</f>
        <v>216</v>
      </c>
      <c r="E12" s="624" t="n">
        <f aca="false">SUM(E10:E11)</f>
        <v>213</v>
      </c>
      <c r="F12" s="873" t="n">
        <f aca="false">SUM(F10:F11)</f>
        <v>205</v>
      </c>
      <c r="G12" s="625" t="n">
        <f aca="false">SUM(C12:F12)</f>
        <v>870</v>
      </c>
      <c r="H12" s="623"/>
      <c r="I12" s="621" t="n">
        <f aca="false">SUM(I10:I11)</f>
        <v>203</v>
      </c>
      <c r="J12" s="624" t="n">
        <f aca="false">SUM(J10:J11)</f>
        <v>193</v>
      </c>
      <c r="K12" s="624" t="n">
        <f aca="false">SUM(K10:K11)</f>
        <v>178</v>
      </c>
      <c r="L12" s="873"/>
      <c r="M12" s="625"/>
      <c r="Q12" s="874"/>
    </row>
    <row r="13" s="410" customFormat="true" ht="12.75" hidden="false" customHeight="true" outlineLevel="0" collapsed="false">
      <c r="B13" s="593"/>
      <c r="C13" s="82"/>
      <c r="D13" s="82"/>
      <c r="E13" s="82"/>
      <c r="F13" s="82"/>
      <c r="G13" s="670"/>
      <c r="H13" s="82"/>
      <c r="I13" s="671"/>
      <c r="J13" s="82"/>
      <c r="K13" s="82"/>
      <c r="L13" s="82"/>
      <c r="M13" s="670"/>
    </row>
    <row r="14" s="410" customFormat="true" ht="12.75" hidden="false" customHeight="true" outlineLevel="0" collapsed="false">
      <c r="B14" s="593" t="s">
        <v>96</v>
      </c>
      <c r="C14" s="41" t="n">
        <v>633</v>
      </c>
      <c r="D14" s="41" t="n">
        <v>639</v>
      </c>
      <c r="E14" s="41" t="n">
        <v>626</v>
      </c>
      <c r="F14" s="492" t="n">
        <v>613</v>
      </c>
      <c r="G14" s="491" t="n">
        <f aca="false">SUM(C14:F14)</f>
        <v>2511</v>
      </c>
      <c r="H14" s="82"/>
      <c r="I14" s="43" t="n">
        <v>590</v>
      </c>
      <c r="J14" s="41" t="n">
        <v>600</v>
      </c>
      <c r="K14" s="41" t="n">
        <v>591</v>
      </c>
      <c r="L14" s="492"/>
      <c r="M14" s="491"/>
    </row>
    <row r="15" s="534" customFormat="true" ht="12.75" hidden="false" customHeight="true" outlineLevel="0" collapsed="false">
      <c r="A15" s="407"/>
      <c r="B15" s="593"/>
      <c r="C15" s="624"/>
      <c r="D15" s="624"/>
      <c r="E15" s="624"/>
      <c r="F15" s="610"/>
      <c r="G15" s="625"/>
      <c r="H15" s="623"/>
      <c r="I15" s="621"/>
      <c r="J15" s="624"/>
      <c r="K15" s="624"/>
      <c r="L15" s="610"/>
      <c r="M15" s="625"/>
      <c r="Q15" s="874"/>
    </row>
    <row r="16" s="534" customFormat="true" ht="12.75" hidden="false" customHeight="true" outlineLevel="0" collapsed="false">
      <c r="A16" s="404"/>
      <c r="B16" s="593" t="s">
        <v>271</v>
      </c>
      <c r="C16" s="41"/>
      <c r="D16" s="41"/>
      <c r="E16" s="41"/>
      <c r="F16" s="405"/>
      <c r="G16" s="491"/>
      <c r="H16" s="405"/>
      <c r="I16" s="43"/>
      <c r="J16" s="41"/>
      <c r="K16" s="41"/>
      <c r="L16" s="405"/>
      <c r="M16" s="491"/>
    </row>
    <row r="17" s="534" customFormat="true" ht="12.75" hidden="false" customHeight="true" outlineLevel="0" collapsed="false">
      <c r="A17" s="404"/>
      <c r="B17" s="606" t="s">
        <v>41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05" t="e">
        <f aca="false">#REF!</f>
        <v>#REF!</v>
      </c>
      <c r="G17" s="491" t="e">
        <f aca="false">SUM(C17:F17)</f>
        <v>#REF!</v>
      </c>
      <c r="H17" s="405"/>
      <c r="I17" s="43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05"/>
      <c r="M17" s="491"/>
    </row>
    <row r="18" s="534" customFormat="true" ht="12.75" hidden="false" customHeight="true" outlineLevel="0" collapsed="false">
      <c r="A18" s="406"/>
      <c r="B18" s="606" t="s">
        <v>27</v>
      </c>
      <c r="C18" s="43" t="e">
        <f aca="false">#REF!</f>
        <v>#REF!</v>
      </c>
      <c r="D18" s="43" t="e">
        <f aca="false">#REF!</f>
        <v>#REF!</v>
      </c>
      <c r="E18" s="43" t="e">
        <f aca="false">#REF!</f>
        <v>#REF!</v>
      </c>
      <c r="F18" s="875" t="e">
        <f aca="false">#REF!</f>
        <v>#REF!</v>
      </c>
      <c r="G18" s="491" t="e">
        <f aca="false">SUM(C18:F18)</f>
        <v>#REF!</v>
      </c>
      <c r="H18" s="405"/>
      <c r="I18" s="43" t="e">
        <f aca="false">#REF!</f>
        <v>#REF!</v>
      </c>
      <c r="J18" s="41" t="e">
        <f aca="false">#REF!</f>
        <v>#REF!</v>
      </c>
      <c r="K18" s="41" t="e">
        <f aca="false">#REF!</f>
        <v>#REF!</v>
      </c>
      <c r="L18" s="492"/>
      <c r="M18" s="491"/>
    </row>
    <row r="19" s="534" customFormat="true" ht="12" hidden="false" customHeight="true" outlineLevel="0" collapsed="false">
      <c r="A19" s="406"/>
      <c r="B19" s="606"/>
      <c r="C19" s="41"/>
      <c r="D19" s="41"/>
      <c r="E19" s="41"/>
      <c r="F19" s="41"/>
      <c r="G19" s="491"/>
      <c r="H19" s="41"/>
      <c r="I19" s="43"/>
      <c r="J19" s="41"/>
      <c r="K19" s="41"/>
      <c r="L19" s="41"/>
      <c r="M19" s="491"/>
      <c r="Q19" s="869"/>
    </row>
    <row r="20" s="534" customFormat="true" ht="12.75" hidden="false" customHeight="true" outlineLevel="0" collapsed="false">
      <c r="A20" s="407"/>
      <c r="B20" s="593" t="s">
        <v>333</v>
      </c>
      <c r="C20" s="41"/>
      <c r="D20" s="41"/>
      <c r="E20" s="41"/>
      <c r="F20" s="56"/>
      <c r="G20" s="491"/>
      <c r="H20" s="56"/>
      <c r="I20" s="43"/>
      <c r="J20" s="41"/>
      <c r="K20" s="41"/>
      <c r="L20" s="56"/>
      <c r="M20" s="491"/>
      <c r="Q20" s="869"/>
    </row>
    <row r="21" s="534" customFormat="true" ht="12.75" hidden="false" customHeight="true" outlineLevel="0" collapsed="false">
      <c r="A21" s="407"/>
      <c r="B21" s="656" t="s">
        <v>334</v>
      </c>
      <c r="C21" s="41" t="n">
        <v>421</v>
      </c>
      <c r="D21" s="41" t="n">
        <v>420</v>
      </c>
      <c r="E21" s="41" t="n">
        <v>425</v>
      </c>
      <c r="F21" s="855" t="n">
        <v>415</v>
      </c>
      <c r="G21" s="491" t="n">
        <f aca="false">F21</f>
        <v>415</v>
      </c>
      <c r="H21" s="56"/>
      <c r="I21" s="43" t="n">
        <v>410</v>
      </c>
      <c r="J21" s="41" t="n">
        <v>410</v>
      </c>
      <c r="K21" s="41" t="n">
        <v>424</v>
      </c>
      <c r="L21" s="855"/>
      <c r="M21" s="491"/>
      <c r="Q21" s="869"/>
    </row>
    <row r="22" s="534" customFormat="true" ht="12.75" hidden="false" customHeight="true" outlineLevel="0" collapsed="false">
      <c r="A22" s="407"/>
      <c r="B22" s="656" t="s">
        <v>335</v>
      </c>
      <c r="C22" s="41" t="n">
        <v>2510</v>
      </c>
      <c r="D22" s="41" t="n">
        <v>2568</v>
      </c>
      <c r="E22" s="41" t="n">
        <v>2623</v>
      </c>
      <c r="F22" s="855" t="n">
        <v>2690</v>
      </c>
      <c r="G22" s="491" t="n">
        <f aca="false">F22</f>
        <v>2690</v>
      </c>
      <c r="H22" s="56"/>
      <c r="I22" s="43" t="n">
        <v>2735</v>
      </c>
      <c r="J22" s="41" t="n">
        <v>2788</v>
      </c>
      <c r="K22" s="41" t="n">
        <v>2840</v>
      </c>
      <c r="L22" s="855"/>
      <c r="M22" s="491"/>
      <c r="Q22" s="869"/>
    </row>
    <row r="23" s="534" customFormat="true" ht="12.75" hidden="false" customHeight="true" outlineLevel="0" collapsed="false">
      <c r="A23" s="407"/>
      <c r="B23" s="876" t="s">
        <v>336</v>
      </c>
      <c r="C23" s="749" t="n">
        <v>1161</v>
      </c>
      <c r="D23" s="749" t="n">
        <v>1139</v>
      </c>
      <c r="E23" s="749" t="n">
        <v>1159</v>
      </c>
      <c r="F23" s="877" t="n">
        <v>1109</v>
      </c>
      <c r="G23" s="871" t="n">
        <f aca="false">F23</f>
        <v>1109</v>
      </c>
      <c r="H23" s="617"/>
      <c r="I23" s="872" t="n">
        <v>1092</v>
      </c>
      <c r="J23" s="749" t="n">
        <v>1061</v>
      </c>
      <c r="K23" s="749" t="n">
        <v>1083</v>
      </c>
      <c r="L23" s="877"/>
      <c r="M23" s="871"/>
      <c r="Q23" s="869"/>
    </row>
    <row r="24" s="537" customFormat="true" ht="12.75" hidden="false" customHeight="true" outlineLevel="0" collapsed="false">
      <c r="A24" s="476"/>
      <c r="B24" s="865" t="s">
        <v>337</v>
      </c>
      <c r="C24" s="82" t="n">
        <f aca="false">SUM(C21:C23)</f>
        <v>4092</v>
      </c>
      <c r="D24" s="82" t="n">
        <f aca="false">SUM(D21:D23)</f>
        <v>4127</v>
      </c>
      <c r="E24" s="82" t="n">
        <f aca="false">SUM(E21:E23)</f>
        <v>4207</v>
      </c>
      <c r="F24" s="851" t="n">
        <f aca="false">SUM(F21:F23)</f>
        <v>4214</v>
      </c>
      <c r="G24" s="670" t="n">
        <f aca="false">SUM(G21:G23)</f>
        <v>4214</v>
      </c>
      <c r="H24" s="623"/>
      <c r="I24" s="671" t="n">
        <f aca="false">SUM(I21:I23)</f>
        <v>4237</v>
      </c>
      <c r="J24" s="82" t="n">
        <f aca="false">SUM(J21:J23)</f>
        <v>4259</v>
      </c>
      <c r="K24" s="82" t="n">
        <f aca="false">SUM(K21:K23)</f>
        <v>4347</v>
      </c>
      <c r="L24" s="851"/>
      <c r="M24" s="670"/>
      <c r="Q24" s="874"/>
    </row>
    <row r="25" s="534" customFormat="true" ht="12.75" hidden="false" customHeight="true" outlineLevel="0" collapsed="false">
      <c r="A25" s="404"/>
      <c r="B25" s="606"/>
      <c r="C25" s="405"/>
      <c r="D25" s="405"/>
      <c r="E25" s="405"/>
      <c r="F25" s="405"/>
      <c r="G25" s="533"/>
      <c r="H25" s="41"/>
      <c r="I25" s="489"/>
      <c r="J25" s="405"/>
      <c r="K25" s="405"/>
      <c r="L25" s="405"/>
      <c r="M25" s="533"/>
    </row>
    <row r="26" s="534" customFormat="true" ht="12.75" hidden="false" customHeight="true" outlineLevel="0" collapsed="false">
      <c r="A26" s="404"/>
      <c r="B26" s="605" t="s">
        <v>338</v>
      </c>
      <c r="C26" s="405"/>
      <c r="D26" s="405"/>
      <c r="E26" s="405"/>
      <c r="F26" s="405"/>
      <c r="G26" s="533"/>
      <c r="H26" s="41"/>
      <c r="I26" s="489"/>
      <c r="J26" s="405"/>
      <c r="K26" s="405"/>
      <c r="L26" s="405"/>
      <c r="M26" s="533"/>
    </row>
    <row r="27" s="534" customFormat="true" ht="12.75" hidden="false" customHeight="true" outlineLevel="0" collapsed="false">
      <c r="A27" s="407"/>
      <c r="B27" s="681" t="s">
        <v>339</v>
      </c>
      <c r="C27" s="42" t="n">
        <v>1196</v>
      </c>
      <c r="D27" s="42" t="n">
        <v>1187</v>
      </c>
      <c r="E27" s="42" t="n">
        <f aca="false">D31</f>
        <v>1173</v>
      </c>
      <c r="F27" s="42" t="n">
        <f aca="false">E31</f>
        <v>1151</v>
      </c>
      <c r="G27" s="612" t="n">
        <f aca="false">C27</f>
        <v>1196</v>
      </c>
      <c r="H27" s="56"/>
      <c r="I27" s="43" t="n">
        <f aca="false">G31</f>
        <v>1114</v>
      </c>
      <c r="J27" s="41" t="n">
        <f aca="false">I31</f>
        <v>1095</v>
      </c>
      <c r="K27" s="41" t="n">
        <f aca="false">J31</f>
        <v>1105</v>
      </c>
      <c r="L27" s="42"/>
      <c r="M27" s="612"/>
      <c r="Q27" s="869"/>
    </row>
    <row r="28" s="534" customFormat="true" ht="12.75" hidden="false" customHeight="true" outlineLevel="0" collapsed="false">
      <c r="A28" s="407"/>
      <c r="B28" s="681" t="s">
        <v>340</v>
      </c>
      <c r="C28" s="42" t="n">
        <v>49</v>
      </c>
      <c r="D28" s="42" t="n">
        <v>45</v>
      </c>
      <c r="E28" s="42" t="n">
        <v>51</v>
      </c>
      <c r="F28" s="492" t="n">
        <v>47</v>
      </c>
      <c r="G28" s="682" t="n">
        <f aca="false">SUM(C28:F28)</f>
        <v>192</v>
      </c>
      <c r="H28" s="56"/>
      <c r="I28" s="43" t="n">
        <v>49</v>
      </c>
      <c r="J28" s="41" t="n">
        <v>50</v>
      </c>
      <c r="K28" s="41" t="n">
        <v>49</v>
      </c>
      <c r="L28" s="492"/>
      <c r="M28" s="682"/>
      <c r="Q28" s="869"/>
    </row>
    <row r="29" s="534" customFormat="true" ht="12.75" hidden="false" customHeight="true" outlineLevel="0" collapsed="false">
      <c r="A29" s="407"/>
      <c r="B29" s="681" t="s">
        <v>341</v>
      </c>
      <c r="C29" s="42" t="n">
        <v>-52</v>
      </c>
      <c r="D29" s="42" t="n">
        <v>-56</v>
      </c>
      <c r="E29" s="42" t="n">
        <v>-50</v>
      </c>
      <c r="F29" s="492" t="n">
        <v>-51</v>
      </c>
      <c r="G29" s="682" t="n">
        <f aca="false">SUM(C29:F29)</f>
        <v>-209</v>
      </c>
      <c r="H29" s="56"/>
      <c r="I29" s="43" t="n">
        <v>-54</v>
      </c>
      <c r="J29" s="41" t="n">
        <v>-54</v>
      </c>
      <c r="K29" s="41" t="n">
        <v>-53</v>
      </c>
      <c r="L29" s="492"/>
      <c r="M29" s="682"/>
      <c r="Q29" s="869"/>
    </row>
    <row r="30" s="534" customFormat="true" ht="12.75" hidden="false" customHeight="true" outlineLevel="0" collapsed="false">
      <c r="A30" s="407"/>
      <c r="B30" s="878" t="s">
        <v>51</v>
      </c>
      <c r="C30" s="879" t="n">
        <v>-6</v>
      </c>
      <c r="D30" s="879" t="n">
        <v>-3</v>
      </c>
      <c r="E30" s="879" t="n">
        <v>-23</v>
      </c>
      <c r="F30" s="870" t="n">
        <v>-33</v>
      </c>
      <c r="G30" s="880" t="n">
        <f aca="false">SUM(C30:F30)</f>
        <v>-65</v>
      </c>
      <c r="H30" s="617"/>
      <c r="I30" s="872" t="n">
        <v>-14</v>
      </c>
      <c r="J30" s="749" t="n">
        <v>14</v>
      </c>
      <c r="K30" s="749" t="n">
        <v>3</v>
      </c>
      <c r="L30" s="870"/>
      <c r="M30" s="880"/>
      <c r="Q30" s="869"/>
    </row>
    <row r="31" s="537" customFormat="true" ht="12.75" hidden="false" customHeight="true" outlineLevel="0" collapsed="false">
      <c r="A31" s="476"/>
      <c r="B31" s="881" t="s">
        <v>343</v>
      </c>
      <c r="C31" s="882" t="n">
        <f aca="false">SUM(C27:C30)</f>
        <v>1187</v>
      </c>
      <c r="D31" s="882" t="n">
        <f aca="false">SUM(D27:D30)</f>
        <v>1173</v>
      </c>
      <c r="E31" s="882" t="n">
        <f aca="false">SUM(E27:E30)</f>
        <v>1151</v>
      </c>
      <c r="F31" s="883" t="n">
        <f aca="false">SUM(F27:F30)</f>
        <v>1114</v>
      </c>
      <c r="G31" s="884" t="n">
        <f aca="false">SUM(G27:G30)</f>
        <v>1114</v>
      </c>
      <c r="H31" s="885"/>
      <c r="I31" s="886" t="n">
        <f aca="false">SUM(I27:I30)</f>
        <v>1095</v>
      </c>
      <c r="J31" s="882" t="n">
        <f aca="false">SUM(J27:J30)</f>
        <v>1105</v>
      </c>
      <c r="K31" s="882" t="n">
        <f aca="false">SUM(K27:K30)</f>
        <v>1104</v>
      </c>
      <c r="L31" s="883"/>
      <c r="M31" s="884"/>
      <c r="N31" s="410"/>
      <c r="Q31" s="874"/>
    </row>
    <row r="32" s="534" customFormat="true" ht="9" hidden="false" customHeight="true" outlineLevel="0" collapsed="false">
      <c r="A32" s="406"/>
      <c r="N32" s="406"/>
    </row>
    <row r="33" s="534" customFormat="true" ht="12.75" hidden="false" customHeight="true" outlineLevel="0" collapsed="false">
      <c r="A33" s="406"/>
    </row>
    <row r="34" s="534" customFormat="true" ht="12.75" hidden="false" customHeight="true" outlineLevel="0" collapsed="false">
      <c r="A34" s="406"/>
    </row>
    <row r="35" s="534" customFormat="true" ht="12.75" hidden="false" customHeight="true" outlineLevel="0" collapsed="false">
      <c r="A35" s="406"/>
    </row>
    <row r="36" s="534" customFormat="true" ht="12.75" hidden="false" customHeight="true" outlineLevel="0" collapsed="false">
      <c r="A36" s="406"/>
    </row>
    <row r="37" s="534" customFormat="true" ht="12.75" hidden="false" customHeight="true" outlineLevel="0" collapsed="false">
      <c r="A37" s="406"/>
    </row>
    <row r="38" s="534" customFormat="true" ht="12.75" hidden="false" customHeight="true" outlineLevel="0" collapsed="false">
      <c r="A38" s="406"/>
    </row>
    <row r="39" s="534" customFormat="true" ht="12.75" hidden="false" customHeight="true" outlineLevel="0" collapsed="false">
      <c r="A39" s="406"/>
    </row>
    <row r="40" s="534" customFormat="true" ht="12.75" hidden="false" customHeight="true" outlineLevel="0" collapsed="false">
      <c r="A40" s="406"/>
    </row>
    <row r="41" s="534" customFormat="true" ht="12.75" hidden="false" customHeight="true" outlineLevel="0" collapsed="false">
      <c r="A41" s="406"/>
    </row>
    <row r="42" s="534" customFormat="true" ht="12.75" hidden="false" customHeight="true" outlineLevel="0" collapsed="false">
      <c r="A42" s="406"/>
    </row>
    <row r="43" s="534" customFormat="true" ht="12.75" hidden="false" customHeight="true" outlineLevel="0" collapsed="false">
      <c r="A43" s="406"/>
    </row>
    <row r="44" s="534" customFormat="true" ht="12.75" hidden="false" customHeight="true" outlineLevel="0" collapsed="false">
      <c r="A44" s="406"/>
    </row>
    <row r="45" s="534" customFormat="true" ht="12.75" hidden="false" customHeight="true" outlineLevel="0" collapsed="false">
      <c r="A45" s="406"/>
    </row>
    <row r="46" s="534" customFormat="true" ht="12.75" hidden="false" customHeight="true" outlineLevel="0" collapsed="false">
      <c r="A46" s="406"/>
    </row>
    <row r="47" s="534" customFormat="true" ht="12.75" hidden="false" customHeight="true" outlineLevel="0" collapsed="false">
      <c r="A47" s="406"/>
    </row>
    <row r="48" s="534" customFormat="true" ht="12.75" hidden="false" customHeight="true" outlineLevel="0" collapsed="false">
      <c r="A48" s="406"/>
    </row>
    <row r="49" s="534" customFormat="true" ht="12.75" hidden="false" customHeight="true" outlineLevel="0" collapsed="false">
      <c r="A49" s="406"/>
    </row>
    <row r="50" s="534" customFormat="true" ht="12.75" hidden="false" customHeight="true" outlineLevel="0" collapsed="false">
      <c r="A50" s="406"/>
    </row>
    <row r="51" s="534" customFormat="true" ht="12.75" hidden="false" customHeight="true" outlineLevel="0" collapsed="false">
      <c r="A51" s="406"/>
    </row>
    <row r="52" s="534" customFormat="true" ht="12.75" hidden="false" customHeight="true" outlineLevel="0" collapsed="false">
      <c r="A52" s="406"/>
    </row>
    <row r="53" s="534" customFormat="true" ht="12.75" hidden="false" customHeight="true" outlineLevel="0" collapsed="false">
      <c r="A53" s="406"/>
    </row>
    <row r="54" s="534" customFormat="true" ht="12.75" hidden="false" customHeight="true" outlineLevel="0" collapsed="false">
      <c r="A54" s="406"/>
    </row>
    <row r="55" s="534" customFormat="true" ht="12.75" hidden="false" customHeight="true" outlineLevel="0" collapsed="false">
      <c r="A55" s="406"/>
    </row>
    <row r="56" s="534" customFormat="true" ht="12.75" hidden="false" customHeight="true" outlineLevel="0" collapsed="false">
      <c r="A56" s="406"/>
    </row>
    <row r="57" s="534" customFormat="true" ht="12.75" hidden="false" customHeight="true" outlineLevel="0" collapsed="false">
      <c r="A57" s="406"/>
    </row>
    <row r="58" s="534" customFormat="true" ht="12.75" hidden="false" customHeight="true" outlineLevel="0" collapsed="false">
      <c r="A58" s="406"/>
    </row>
    <row r="59" s="534" customFormat="true" ht="12.75" hidden="false" customHeight="true" outlineLevel="0" collapsed="false">
      <c r="A59" s="406"/>
    </row>
    <row r="60" s="534" customFormat="true" ht="12.75" hidden="false" customHeight="true" outlineLevel="0" collapsed="false">
      <c r="A60" s="406"/>
    </row>
    <row r="61" s="534" customFormat="true" ht="12.75" hidden="false" customHeight="true" outlineLevel="0" collapsed="false">
      <c r="A61" s="406"/>
    </row>
    <row r="62" s="534" customFormat="true" ht="12.75" hidden="false" customHeight="true" outlineLevel="0" collapsed="false">
      <c r="A62" s="406"/>
    </row>
    <row r="63" s="534" customFormat="true" ht="12.75" hidden="false" customHeight="true" outlineLevel="0" collapsed="false">
      <c r="A63" s="406"/>
    </row>
    <row r="64" s="534" customFormat="true" ht="12.75" hidden="false" customHeight="true" outlineLevel="0" collapsed="false">
      <c r="A64" s="406"/>
    </row>
    <row r="65" s="534" customFormat="true" ht="12.75" hidden="false" customHeight="true" outlineLevel="0" collapsed="false">
      <c r="A65" s="406"/>
    </row>
    <row r="66" s="534" customFormat="true" ht="12.75" hidden="false" customHeight="true" outlineLevel="0" collapsed="false">
      <c r="A66" s="406"/>
    </row>
    <row r="67" s="534" customFormat="true" ht="12.75" hidden="false" customHeight="true" outlineLevel="0" collapsed="false">
      <c r="A67" s="406"/>
    </row>
    <row r="68" s="534" customFormat="true" ht="12.75" hidden="false" customHeight="true" outlineLevel="0" collapsed="false">
      <c r="A68" s="406"/>
    </row>
    <row r="69" s="534" customFormat="true" ht="12.75" hidden="false" customHeight="true" outlineLevel="0" collapsed="false">
      <c r="A69" s="406"/>
    </row>
    <row r="70" s="534" customFormat="true" ht="12.75" hidden="false" customHeight="true" outlineLevel="0" collapsed="false">
      <c r="A70" s="406"/>
    </row>
    <row r="71" s="534" customFormat="true" ht="12.75" hidden="false" customHeight="true" outlineLevel="0" collapsed="false">
      <c r="A71" s="406"/>
    </row>
    <row r="72" s="534" customFormat="true" ht="12.75" hidden="false" customHeight="true" outlineLevel="0" collapsed="false">
      <c r="A72" s="406"/>
    </row>
    <row r="73" s="534" customFormat="true" ht="12.75" hidden="false" customHeight="true" outlineLevel="0" collapsed="false">
      <c r="A73" s="406"/>
    </row>
    <row r="74" s="534" customFormat="true" ht="12.75" hidden="false" customHeight="true" outlineLevel="0" collapsed="false">
      <c r="A74" s="406"/>
    </row>
    <row r="75" s="534" customFormat="true" ht="12.75" hidden="false" customHeight="true" outlineLevel="0" collapsed="false">
      <c r="A75" s="406"/>
    </row>
    <row r="76" s="534" customFormat="true" ht="12.75" hidden="false" customHeight="true" outlineLevel="0" collapsed="false">
      <c r="A76" s="406"/>
    </row>
    <row r="77" s="534" customFormat="true" ht="12.75" hidden="false" customHeight="true" outlineLevel="0" collapsed="false">
      <c r="A77" s="406"/>
    </row>
    <row r="78" s="534" customFormat="true" ht="12.75" hidden="false" customHeight="true" outlineLevel="0" collapsed="false">
      <c r="A78" s="406"/>
    </row>
    <row r="79" s="534" customFormat="true" ht="12.75" hidden="false" customHeight="true" outlineLevel="0" collapsed="false">
      <c r="A79" s="406"/>
    </row>
    <row r="80" s="534" customFormat="true" ht="12.75" hidden="false" customHeight="true" outlineLevel="0" collapsed="false">
      <c r="A80" s="406"/>
    </row>
    <row r="81" s="534" customFormat="true" ht="12.75" hidden="false" customHeight="true" outlineLevel="0" collapsed="false">
      <c r="A81" s="406"/>
    </row>
    <row r="82" s="534" customFormat="true" ht="12.75" hidden="false" customHeight="true" outlineLevel="0" collapsed="false">
      <c r="A82" s="406"/>
    </row>
    <row r="83" s="534" customFormat="true" ht="12.75" hidden="false" customHeight="true" outlineLevel="0" collapsed="false">
      <c r="A83" s="406"/>
    </row>
    <row r="84" s="534" customFormat="true" ht="12.75" hidden="false" customHeight="true" outlineLevel="0" collapsed="false">
      <c r="A84" s="406"/>
    </row>
    <row r="85" s="534" customFormat="true" ht="12.75" hidden="false" customHeight="true" outlineLevel="0" collapsed="false">
      <c r="A85" s="406"/>
    </row>
    <row r="86" s="534" customFormat="true" ht="12.75" hidden="false" customHeight="true" outlineLevel="0" collapsed="false">
      <c r="A86" s="406"/>
    </row>
    <row r="87" s="534" customFormat="true" ht="12.75" hidden="false" customHeight="true" outlineLevel="0" collapsed="false">
      <c r="A87" s="406"/>
    </row>
    <row r="88" s="534" customFormat="true" ht="12.75" hidden="false" customHeight="true" outlineLevel="0" collapsed="false">
      <c r="A88" s="406"/>
    </row>
    <row r="89" s="534" customFormat="true" ht="12.75" hidden="false" customHeight="true" outlineLevel="0" collapsed="false">
      <c r="A89" s="406"/>
    </row>
    <row r="90" s="534" customFormat="true" ht="12.75" hidden="false" customHeight="true" outlineLevel="0" collapsed="false">
      <c r="A90" s="406"/>
    </row>
    <row r="91" s="534" customFormat="true" ht="12.75" hidden="false" customHeight="true" outlineLevel="0" collapsed="false">
      <c r="A91" s="406"/>
    </row>
    <row r="92" s="534" customFormat="true" ht="12.75" hidden="false" customHeight="true" outlineLevel="0" collapsed="false">
      <c r="A92" s="406"/>
    </row>
    <row r="93" s="534" customFormat="true" ht="12.75" hidden="false" customHeight="true" outlineLevel="0" collapsed="false">
      <c r="A93" s="406"/>
    </row>
    <row r="94" s="534" customFormat="true" ht="12.75" hidden="false" customHeight="true" outlineLevel="0" collapsed="false">
      <c r="A94" s="406"/>
    </row>
    <row r="95" s="534" customFormat="true" ht="12.75" hidden="false" customHeight="true" outlineLevel="0" collapsed="false">
      <c r="A95" s="406"/>
    </row>
    <row r="96" s="534" customFormat="true" ht="12.75" hidden="false" customHeight="true" outlineLevel="0" collapsed="false">
      <c r="A96" s="406"/>
    </row>
    <row r="97" s="534" customFormat="true" ht="12.75" hidden="false" customHeight="true" outlineLevel="0" collapsed="false">
      <c r="A97" s="406"/>
    </row>
    <row r="98" s="534" customFormat="true" ht="12.75" hidden="false" customHeight="true" outlineLevel="0" collapsed="false">
      <c r="A98" s="406"/>
    </row>
    <row r="99" s="534" customFormat="true" ht="12.75" hidden="false" customHeight="true" outlineLevel="0" collapsed="false">
      <c r="A99" s="406"/>
    </row>
    <row r="100" s="534" customFormat="true" ht="12.75" hidden="false" customHeight="true" outlineLevel="0" collapsed="false">
      <c r="A100" s="406"/>
    </row>
    <row r="101" s="534" customFormat="true" ht="12.75" hidden="false" customHeight="true" outlineLevel="0" collapsed="false">
      <c r="A101" s="406"/>
    </row>
    <row r="102" s="534" customFormat="true" ht="12.75" hidden="false" customHeight="true" outlineLevel="0" collapsed="false">
      <c r="A102" s="406"/>
    </row>
    <row r="103" s="534" customFormat="true" ht="12.75" hidden="false" customHeight="true" outlineLevel="0" collapsed="false">
      <c r="A103" s="406"/>
    </row>
    <row r="104" s="534" customFormat="true" ht="12.75" hidden="false" customHeight="true" outlineLevel="0" collapsed="false">
      <c r="A104" s="406"/>
    </row>
    <row r="105" s="534" customFormat="true" ht="12.75" hidden="false" customHeight="true" outlineLevel="0" collapsed="false">
      <c r="A105" s="406"/>
    </row>
    <row r="106" s="534" customFormat="true" ht="12.75" hidden="false" customHeight="true" outlineLevel="0" collapsed="false">
      <c r="A106" s="406"/>
    </row>
    <row r="107" s="534" customFormat="true" ht="12.75" hidden="false" customHeight="true" outlineLevel="0" collapsed="false">
      <c r="A107" s="406"/>
    </row>
    <row r="108" s="534" customFormat="true" ht="12.75" hidden="false" customHeight="true" outlineLevel="0" collapsed="false">
      <c r="A108" s="406"/>
    </row>
    <row r="109" s="534" customFormat="true" ht="12.75" hidden="false" customHeight="true" outlineLevel="0" collapsed="false">
      <c r="A109" s="406"/>
    </row>
    <row r="110" s="534" customFormat="true" ht="12.75" hidden="false" customHeight="true" outlineLevel="0" collapsed="false">
      <c r="A110" s="406"/>
    </row>
    <row r="111" s="534" customFormat="true" ht="12.75" hidden="false" customHeight="true" outlineLevel="0" collapsed="false">
      <c r="A111" s="406"/>
    </row>
    <row r="112" s="534" customFormat="true" ht="12.75" hidden="false" customHeight="true" outlineLevel="0" collapsed="false">
      <c r="A112" s="40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227" width="2.42"/>
    <col collapsed="false" customWidth="true" hidden="false" outlineLevel="0" max="13" min="9" style="227" width="11.28"/>
    <col collapsed="false" customWidth="true" hidden="false" outlineLevel="0" max="14" min="14" style="227" width="2.13"/>
    <col collapsed="false" customWidth="true" hidden="false" outlineLevel="0" max="15" min="15" style="227" width="12.7"/>
    <col collapsed="false" customWidth="true" hidden="false" outlineLevel="0" max="16" min="16" style="227" width="1.28"/>
    <col collapsed="false" customWidth="true" hidden="false" outlineLevel="0" max="17" min="17" style="227" width="1.7"/>
    <col collapsed="false" customWidth="true" hidden="false" outlineLevel="0" max="18" min="18" style="227" width="12.7"/>
    <col collapsed="false" customWidth="true" hidden="false" outlineLevel="0" max="19" min="19" style="227" width="11.56"/>
    <col collapsed="false" customWidth="true" hidden="false" outlineLevel="0" max="20" min="20" style="227" width="1.13"/>
    <col collapsed="false" customWidth="true" hidden="false" outlineLevel="0" max="21" min="21" style="227" width="11.56"/>
    <col collapsed="false" customWidth="true" hidden="false" outlineLevel="0" max="22" min="22" style="227" width="1.99"/>
    <col collapsed="false" customWidth="true" hidden="false" outlineLevel="0" max="23" min="23" style="227" width="11.56"/>
    <col collapsed="false" customWidth="true" hidden="false" outlineLevel="0" max="24" min="24" style="227" width="1.41"/>
    <col collapsed="false" customWidth="true" hidden="false" outlineLevel="0" max="25" min="25" style="227" width="11.56"/>
    <col collapsed="false" customWidth="false" hidden="false" outlineLevel="0" max="257" min="26" style="227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19" t="n">
        <v>2008</v>
      </c>
      <c r="D6" s="219"/>
      <c r="E6" s="219"/>
      <c r="F6" s="219"/>
      <c r="G6" s="219"/>
      <c r="H6" s="11"/>
      <c r="I6" s="219" t="n">
        <v>2009</v>
      </c>
      <c r="J6" s="219"/>
      <c r="K6" s="219"/>
      <c r="L6" s="219"/>
      <c r="M6" s="219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customFormat="false" ht="12.75" hidden="false" customHeight="true" outlineLevel="0" collapsed="false">
      <c r="A9" s="407"/>
      <c r="B9" s="605" t="s">
        <v>345</v>
      </c>
      <c r="C9" s="407"/>
      <c r="D9" s="407"/>
      <c r="E9" s="407"/>
      <c r="F9" s="407"/>
      <c r="G9" s="594"/>
      <c r="I9" s="407"/>
      <c r="J9" s="407"/>
      <c r="K9" s="407"/>
      <c r="L9" s="407"/>
      <c r="M9" s="594"/>
      <c r="N9" s="243"/>
    </row>
    <row r="10" s="406" customFormat="true" ht="12.75" hidden="false" customHeight="true" outlineLevel="0" collapsed="false">
      <c r="A10" s="407"/>
      <c r="B10" s="606" t="s">
        <v>414</v>
      </c>
      <c r="C10" s="607" t="n">
        <f aca="false">IGP!C10</f>
        <v>2009</v>
      </c>
      <c r="D10" s="607" t="n">
        <f aca="false">IGP!D10</f>
        <v>2072</v>
      </c>
      <c r="E10" s="607" t="n">
        <f aca="false">IGP!E10</f>
        <v>3798</v>
      </c>
      <c r="F10" s="608" t="n">
        <f aca="false">IGP!F10</f>
        <v>1957</v>
      </c>
      <c r="G10" s="609" t="n">
        <f aca="false">SUM(C10:F10)</f>
        <v>9836</v>
      </c>
      <c r="H10" s="41"/>
      <c r="I10" s="607" t="n">
        <f aca="false">IGP!I10</f>
        <v>877</v>
      </c>
      <c r="J10" s="610" t="n">
        <f aca="false">IGP!J10</f>
        <v>302</v>
      </c>
      <c r="K10" s="610" t="n">
        <f aca="false">IGP!K10</f>
        <v>103</v>
      </c>
      <c r="L10" s="611"/>
      <c r="M10" s="612"/>
      <c r="N10" s="522"/>
    </row>
    <row r="11" s="406" customFormat="true" ht="12.75" hidden="false" customHeight="true" outlineLevel="0" collapsed="false">
      <c r="A11" s="407"/>
      <c r="B11" s="613" t="s">
        <v>627</v>
      </c>
      <c r="C11" s="614" t="n">
        <f aca="false">IGP!C11</f>
        <v>2861</v>
      </c>
      <c r="D11" s="614" t="n">
        <f aca="false">IGP!D11</f>
        <v>3361</v>
      </c>
      <c r="E11" s="614" t="n">
        <f aca="false">IGP!E11</f>
        <v>4769</v>
      </c>
      <c r="F11" s="615" t="n">
        <f aca="false">IGP!F11</f>
        <v>6118</v>
      </c>
      <c r="G11" s="616" t="n">
        <f aca="false">SUM(C11:F11)</f>
        <v>17109</v>
      </c>
      <c r="H11" s="749"/>
      <c r="I11" s="614" t="n">
        <f aca="false">IGP!I11</f>
        <v>1530</v>
      </c>
      <c r="J11" s="618" t="n">
        <f aca="false">IGP!J11</f>
        <v>1247</v>
      </c>
      <c r="K11" s="618" t="n">
        <f aca="false">IGP!K11</f>
        <v>1055</v>
      </c>
      <c r="L11" s="619"/>
      <c r="M11" s="620"/>
      <c r="N11" s="522"/>
    </row>
    <row r="12" s="410" customFormat="true" ht="12.75" hidden="false" customHeight="true" outlineLevel="0" collapsed="false">
      <c r="A12" s="476"/>
      <c r="B12" s="593" t="s">
        <v>416</v>
      </c>
      <c r="C12" s="621" t="n">
        <f aca="false">SUM(C10:C11)</f>
        <v>4870</v>
      </c>
      <c r="D12" s="621" t="n">
        <f aca="false">SUM(D10:D11)</f>
        <v>5433</v>
      </c>
      <c r="E12" s="621" t="n">
        <f aca="false">SUM(E10:E11)</f>
        <v>8567</v>
      </c>
      <c r="F12" s="887" t="n">
        <f aca="false">SUM(F10:F11)</f>
        <v>8075</v>
      </c>
      <c r="G12" s="622" t="n">
        <f aca="false">SUM(G10:G11)</f>
        <v>26945</v>
      </c>
      <c r="H12" s="82"/>
      <c r="I12" s="621" t="n">
        <f aca="false">SUM(I10:I11)</f>
        <v>2407</v>
      </c>
      <c r="J12" s="624" t="n">
        <f aca="false">SUM(J10:J11)</f>
        <v>1549</v>
      </c>
      <c r="K12" s="624" t="n">
        <f aca="false">SUM(K10:K11)</f>
        <v>1158</v>
      </c>
      <c r="L12" s="873"/>
      <c r="M12" s="625"/>
      <c r="N12" s="234"/>
    </row>
    <row r="13" s="406" customFormat="true" ht="12.75" hidden="false" customHeight="true" outlineLevel="0" collapsed="false">
      <c r="A13" s="407"/>
      <c r="B13" s="606"/>
      <c r="C13" s="607"/>
      <c r="D13" s="607"/>
      <c r="E13" s="607"/>
      <c r="F13" s="607"/>
      <c r="G13" s="609"/>
      <c r="H13" s="41"/>
      <c r="I13" s="607"/>
      <c r="J13" s="610"/>
      <c r="K13" s="610"/>
      <c r="L13" s="610"/>
      <c r="M13" s="612"/>
      <c r="N13" s="522"/>
    </row>
    <row r="14" s="406" customFormat="true" ht="12.75" hidden="false" customHeight="true" outlineLevel="0" collapsed="false">
      <c r="A14" s="407"/>
      <c r="B14" s="606" t="s">
        <v>400</v>
      </c>
      <c r="C14" s="607" t="n">
        <f aca="false">BOLI!C10</f>
        <v>5</v>
      </c>
      <c r="D14" s="607" t="n">
        <f aca="false">BOLI!D10</f>
        <v>0</v>
      </c>
      <c r="E14" s="607" t="n">
        <f aca="false">BOLI!E10</f>
        <v>0</v>
      </c>
      <c r="F14" s="608" t="n">
        <f aca="false">BOLI!F10</f>
        <v>0</v>
      </c>
      <c r="G14" s="609" t="n">
        <f aca="false">F14+E14+D14+C14</f>
        <v>5</v>
      </c>
      <c r="H14" s="41"/>
      <c r="I14" s="607" t="n">
        <f aca="false">BOLI!I10</f>
        <v>2</v>
      </c>
      <c r="J14" s="610" t="n">
        <f aca="false">BOLI!J10</f>
        <v>0</v>
      </c>
      <c r="K14" s="610" t="n">
        <f aca="false">BOLI!K10</f>
        <v>0</v>
      </c>
      <c r="L14" s="611"/>
      <c r="M14" s="612"/>
      <c r="N14" s="522"/>
    </row>
    <row r="15" s="406" customFormat="true" ht="12.75" hidden="false" customHeight="true" outlineLevel="0" collapsed="false">
      <c r="A15" s="407"/>
      <c r="B15" s="606" t="s">
        <v>422</v>
      </c>
      <c r="C15" s="607" t="n">
        <f aca="false">BOLI!C11</f>
        <v>91</v>
      </c>
      <c r="D15" s="607" t="n">
        <f aca="false">BOLI!D11</f>
        <v>58</v>
      </c>
      <c r="E15" s="607" t="n">
        <f aca="false">BOLI!E11</f>
        <v>13</v>
      </c>
      <c r="F15" s="608" t="n">
        <f aca="false">BOLI!F11</f>
        <v>153</v>
      </c>
      <c r="G15" s="609" t="n">
        <f aca="false">F15+E15+D15+C15</f>
        <v>315</v>
      </c>
      <c r="H15" s="41"/>
      <c r="I15" s="607" t="n">
        <f aca="false">BOLI!I11</f>
        <v>1</v>
      </c>
      <c r="J15" s="610" t="n">
        <f aca="false">BOLI!J11</f>
        <v>1</v>
      </c>
      <c r="K15" s="610" t="n">
        <f aca="false">BOLI!K11</f>
        <v>3</v>
      </c>
      <c r="L15" s="611"/>
      <c r="M15" s="612"/>
      <c r="N15" s="522"/>
    </row>
    <row r="16" s="410" customFormat="true" ht="12.75" hidden="false" customHeight="true" outlineLevel="0" collapsed="false">
      <c r="B16" s="593" t="s">
        <v>402</v>
      </c>
      <c r="C16" s="671" t="n">
        <f aca="false">BOLI!C12</f>
        <v>14</v>
      </c>
      <c r="D16" s="671" t="n">
        <f aca="false">BOLI!D12</f>
        <v>6</v>
      </c>
      <c r="E16" s="671" t="n">
        <f aca="false">BOLI!E12</f>
        <v>1.3</v>
      </c>
      <c r="F16" s="888" t="n">
        <f aca="false">BOLI!F12</f>
        <v>15</v>
      </c>
      <c r="G16" s="889" t="n">
        <f aca="false">SUM(C16:F16)</f>
        <v>36.3</v>
      </c>
      <c r="H16" s="82"/>
      <c r="I16" s="621" t="n">
        <f aca="false">BOLI!I12</f>
        <v>2</v>
      </c>
      <c r="J16" s="624" t="n">
        <f aca="false">BOLI!J12</f>
        <v>0</v>
      </c>
      <c r="K16" s="624" t="n">
        <f aca="false">BOLI!K12</f>
        <v>1</v>
      </c>
      <c r="L16" s="851"/>
      <c r="M16" s="670"/>
    </row>
    <row r="17" customFormat="false" ht="12.75" hidden="false" customHeight="true" outlineLevel="0" collapsed="false">
      <c r="B17" s="681"/>
      <c r="C17" s="43"/>
      <c r="D17" s="43"/>
      <c r="E17" s="43"/>
      <c r="F17" s="43"/>
      <c r="G17" s="626"/>
      <c r="H17" s="42"/>
      <c r="I17" s="43"/>
      <c r="J17" s="41"/>
      <c r="K17" s="41"/>
      <c r="L17" s="42"/>
      <c r="M17" s="682"/>
    </row>
    <row r="18" s="406" customFormat="true" ht="12.75" hidden="false" customHeight="true" outlineLevel="0" collapsed="false">
      <c r="A18" s="404"/>
      <c r="B18" s="593" t="s">
        <v>271</v>
      </c>
      <c r="C18" s="489"/>
      <c r="D18" s="489"/>
      <c r="E18" s="489"/>
      <c r="F18" s="489"/>
      <c r="G18" s="627"/>
      <c r="H18" s="41"/>
      <c r="I18" s="489"/>
      <c r="J18" s="405"/>
      <c r="K18" s="405"/>
      <c r="L18" s="405"/>
      <c r="M18" s="533"/>
    </row>
    <row r="19" s="406" customFormat="true" ht="12.75" hidden="false" customHeight="true" outlineLevel="0" collapsed="false">
      <c r="A19" s="404"/>
      <c r="B19" s="606" t="s">
        <v>41</v>
      </c>
      <c r="C19" s="489" t="e">
        <f aca="false">#REF!+#REF!</f>
        <v>#REF!</v>
      </c>
      <c r="D19" s="489" t="e">
        <f aca="false">#REF!+#REF!</f>
        <v>#REF!</v>
      </c>
      <c r="E19" s="489" t="e">
        <f aca="false">#REF!+#REF!</f>
        <v>#REF!</v>
      </c>
      <c r="F19" s="489" t="e">
        <f aca="false">#REF!+#REF!</f>
        <v>#REF!</v>
      </c>
      <c r="G19" s="627" t="e">
        <f aca="false">SUM(C19:F19)</f>
        <v>#REF!</v>
      </c>
      <c r="H19" s="41"/>
      <c r="I19" s="489" t="e">
        <f aca="false">#REF!+#REF!</f>
        <v>#REF!</v>
      </c>
      <c r="J19" s="405" t="e">
        <f aca="false">#REF!+#REF!</f>
        <v>#REF!</v>
      </c>
      <c r="K19" s="405" t="e">
        <f aca="false">#REF!+#REF!</f>
        <v>#REF!</v>
      </c>
      <c r="L19" s="405"/>
      <c r="M19" s="533"/>
    </row>
    <row r="20" s="406" customFormat="true" ht="12.75" hidden="false" customHeight="true" outlineLevel="0" collapsed="false">
      <c r="B20" s="606" t="s">
        <v>27</v>
      </c>
      <c r="C20" s="489" t="e">
        <f aca="false">#REF!+#REF!</f>
        <v>#REF!</v>
      </c>
      <c r="D20" s="489" t="e">
        <f aca="false">#REF!+#REF!</f>
        <v>#REF!</v>
      </c>
      <c r="E20" s="489" t="e">
        <f aca="false">#REF!+#REF!</f>
        <v>#REF!</v>
      </c>
      <c r="F20" s="890" t="e">
        <f aca="false">#REF!+#REF!</f>
        <v>#REF!</v>
      </c>
      <c r="G20" s="627" t="e">
        <f aca="false">SUM(C20:F20)</f>
        <v>#REF!</v>
      </c>
      <c r="H20" s="41"/>
      <c r="I20" s="489" t="e">
        <f aca="false">#REF!+#REF!</f>
        <v>#REF!</v>
      </c>
      <c r="J20" s="405" t="e">
        <f aca="false">#REF!+#REF!</f>
        <v>#REF!</v>
      </c>
      <c r="K20" s="405" t="e">
        <f aca="false">#REF!+#REF!</f>
        <v>#REF!</v>
      </c>
      <c r="L20" s="852"/>
      <c r="M20" s="533"/>
    </row>
    <row r="21" s="406" customFormat="true" ht="12.75" hidden="false" customHeight="true" outlineLevel="0" collapsed="false">
      <c r="A21" s="404"/>
      <c r="B21" s="593"/>
      <c r="C21" s="489"/>
      <c r="D21" s="489"/>
      <c r="E21" s="489"/>
      <c r="F21" s="489"/>
      <c r="G21" s="627"/>
      <c r="H21" s="41"/>
      <c r="I21" s="489"/>
      <c r="J21" s="405"/>
      <c r="K21" s="405"/>
      <c r="L21" s="405"/>
      <c r="M21" s="533"/>
    </row>
    <row r="22" s="406" customFormat="true" ht="12.75" hidden="false" customHeight="true" outlineLevel="0" collapsed="false">
      <c r="A22" s="404"/>
      <c r="B22" s="605" t="s">
        <v>338</v>
      </c>
      <c r="C22" s="489"/>
      <c r="D22" s="489"/>
      <c r="E22" s="489"/>
      <c r="F22" s="489"/>
      <c r="G22" s="627"/>
      <c r="H22" s="41"/>
      <c r="I22" s="489"/>
      <c r="J22" s="405"/>
      <c r="K22" s="405"/>
      <c r="L22" s="405"/>
      <c r="M22" s="533"/>
    </row>
    <row r="23" s="406" customFormat="true" ht="12.75" hidden="false" customHeight="true" outlineLevel="0" collapsed="false">
      <c r="A23" s="407"/>
      <c r="B23" s="681" t="s">
        <v>339</v>
      </c>
      <c r="C23" s="607" t="n">
        <f aca="false">IGP!C39+BOLI!C42</f>
        <v>831</v>
      </c>
      <c r="D23" s="607" t="n">
        <f aca="false">C27</f>
        <v>883</v>
      </c>
      <c r="E23" s="607" t="n">
        <f aca="false">D27</f>
        <v>891</v>
      </c>
      <c r="F23" s="608" t="n">
        <f aca="false">E27</f>
        <v>942</v>
      </c>
      <c r="G23" s="609" t="n">
        <f aca="false">C23</f>
        <v>831</v>
      </c>
      <c r="H23" s="41"/>
      <c r="I23" s="607" t="n">
        <f aca="false">G27</f>
        <v>965</v>
      </c>
      <c r="J23" s="610" t="n">
        <f aca="false">I27</f>
        <v>974</v>
      </c>
      <c r="K23" s="610" t="n">
        <f aca="false">J27</f>
        <v>889</v>
      </c>
      <c r="L23" s="611"/>
      <c r="M23" s="612"/>
      <c r="N23" s="522"/>
    </row>
    <row r="24" s="406" customFormat="true" ht="12.75" hidden="false" customHeight="true" outlineLevel="0" collapsed="false">
      <c r="A24" s="407"/>
      <c r="B24" s="681" t="s">
        <v>340</v>
      </c>
      <c r="C24" s="607" t="n">
        <f aca="false">IGP!C40+BOLI!C43</f>
        <v>5</v>
      </c>
      <c r="D24" s="607" t="n">
        <f aca="false">IGP!D40+BOLI!D43</f>
        <v>4</v>
      </c>
      <c r="E24" s="607" t="n">
        <f aca="false">IGP!E40+BOLI!E43</f>
        <v>2</v>
      </c>
      <c r="F24" s="608" t="n">
        <f aca="false">IGP!F40+BOLI!F43</f>
        <v>14</v>
      </c>
      <c r="G24" s="609" t="n">
        <f aca="false">SUM(C24:F24)</f>
        <v>25</v>
      </c>
      <c r="H24" s="41"/>
      <c r="I24" s="607" t="n">
        <f aca="false">IGP!I40+BOLI!I43</f>
        <v>2</v>
      </c>
      <c r="J24" s="610" t="n">
        <f aca="false">IGP!J40+BOLI!J43</f>
        <v>4</v>
      </c>
      <c r="K24" s="610" t="n">
        <f aca="false">IGP!K40+BOLI!K43</f>
        <v>1</v>
      </c>
      <c r="L24" s="611"/>
      <c r="M24" s="612"/>
      <c r="N24" s="522"/>
    </row>
    <row r="25" s="406" customFormat="true" ht="12.75" hidden="false" customHeight="true" outlineLevel="0" collapsed="false">
      <c r="A25" s="407"/>
      <c r="B25" s="681" t="s">
        <v>341</v>
      </c>
      <c r="C25" s="607" t="n">
        <f aca="false">IGP!C41+BOLI!C44</f>
        <v>4</v>
      </c>
      <c r="D25" s="607" t="n">
        <f aca="false">IGP!D41+BOLI!D44</f>
        <v>-6</v>
      </c>
      <c r="E25" s="607" t="n">
        <f aca="false">IGP!E41+BOLI!E44</f>
        <v>-3</v>
      </c>
      <c r="F25" s="608" t="n">
        <f aca="false">IGP!F41+BOLI!F44</f>
        <v>-15</v>
      </c>
      <c r="G25" s="609" t="n">
        <f aca="false">SUM(C25:F25)</f>
        <v>-20</v>
      </c>
      <c r="H25" s="41"/>
      <c r="I25" s="607" t="n">
        <f aca="false">IGP!I41+BOLI!I44</f>
        <v>-4</v>
      </c>
      <c r="J25" s="610" t="n">
        <f aca="false">IGP!J41+BOLI!J44</f>
        <v>-7</v>
      </c>
      <c r="K25" s="610" t="n">
        <f aca="false">IGP!K41+BOLI!K44</f>
        <v>2</v>
      </c>
      <c r="L25" s="611"/>
      <c r="M25" s="612"/>
      <c r="N25" s="522"/>
    </row>
    <row r="26" s="406" customFormat="true" ht="12.75" hidden="false" customHeight="true" outlineLevel="0" collapsed="false">
      <c r="A26" s="407"/>
      <c r="B26" s="878" t="s">
        <v>342</v>
      </c>
      <c r="C26" s="614" t="n">
        <f aca="false">IGP!C42+BOLI!C45</f>
        <v>43</v>
      </c>
      <c r="D26" s="614" t="n">
        <f aca="false">IGP!D42+BOLI!D45</f>
        <v>10</v>
      </c>
      <c r="E26" s="614" t="n">
        <f aca="false">IGP!E42+BOLI!E45</f>
        <v>52</v>
      </c>
      <c r="F26" s="615" t="n">
        <f aca="false">IGP!F42+BOLI!F45</f>
        <v>24</v>
      </c>
      <c r="G26" s="616" t="n">
        <f aca="false">SUM(C26:F26)</f>
        <v>129</v>
      </c>
      <c r="H26" s="749"/>
      <c r="I26" s="614" t="n">
        <f aca="false">IGP!I42+BOLI!I45</f>
        <v>11</v>
      </c>
      <c r="J26" s="618" t="n">
        <f aca="false">IGP!J42+BOLI!J45</f>
        <v>-82</v>
      </c>
      <c r="K26" s="618" t="n">
        <f aca="false">IGP!K42+BOLI!K45</f>
        <v>-54</v>
      </c>
      <c r="L26" s="619"/>
      <c r="M26" s="620"/>
      <c r="N26" s="522"/>
    </row>
    <row r="27" s="410" customFormat="true" ht="12.75" hidden="false" customHeight="true" outlineLevel="0" collapsed="false">
      <c r="A27" s="476"/>
      <c r="B27" s="881" t="s">
        <v>343</v>
      </c>
      <c r="C27" s="886" t="n">
        <f aca="false">SUM(C23:C26)</f>
        <v>883</v>
      </c>
      <c r="D27" s="886" t="n">
        <f aca="false">SUM(D23:D26)</f>
        <v>891</v>
      </c>
      <c r="E27" s="886" t="n">
        <f aca="false">SUM(E23:E26)</f>
        <v>942</v>
      </c>
      <c r="F27" s="891" t="n">
        <f aca="false">SUM(F23:F26)</f>
        <v>965</v>
      </c>
      <c r="G27" s="892" t="n">
        <f aca="false">SUM(G23:G26)</f>
        <v>965</v>
      </c>
      <c r="H27" s="893"/>
      <c r="I27" s="886" t="n">
        <f aca="false">SUM(I23:I26)</f>
        <v>974</v>
      </c>
      <c r="J27" s="882" t="n">
        <f aca="false">SUM(J23:J26)</f>
        <v>889</v>
      </c>
      <c r="K27" s="882" t="n">
        <f aca="false">SUM(K23:K26)</f>
        <v>838</v>
      </c>
      <c r="L27" s="883"/>
      <c r="M27" s="884"/>
      <c r="N27" s="234"/>
    </row>
    <row r="28" s="406" customFormat="true" ht="9" hidden="false" customHeight="true" outlineLevel="0" collapsed="false">
      <c r="A28" s="404"/>
      <c r="C28" s="404"/>
      <c r="D28" s="404"/>
      <c r="E28" s="404"/>
      <c r="F28" s="404"/>
      <c r="G28" s="404"/>
      <c r="I28" s="404"/>
      <c r="J28" s="404"/>
      <c r="K28" s="404"/>
      <c r="L28" s="404"/>
      <c r="M28" s="404"/>
      <c r="O28" s="404"/>
      <c r="S28" s="602"/>
      <c r="T28" s="602"/>
      <c r="U28" s="602"/>
      <c r="V28" s="602"/>
      <c r="W28" s="602"/>
      <c r="X28" s="602"/>
      <c r="Y28" s="602"/>
    </row>
    <row r="29" s="406" customFormat="true" ht="12.75" hidden="false" customHeight="true" outlineLevel="0" collapsed="false">
      <c r="A29" s="404"/>
      <c r="C29" s="404"/>
    </row>
    <row r="30" s="406" customFormat="true" ht="12.75" hidden="false" customHeight="true" outlineLevel="0" collapsed="false">
      <c r="A30" s="404"/>
      <c r="C30" s="404"/>
    </row>
    <row r="31" s="406" customFormat="true" ht="12.75" hidden="false" customHeight="true" outlineLevel="0" collapsed="false">
      <c r="A31" s="404"/>
      <c r="C31" s="404"/>
    </row>
    <row r="32" s="406" customFormat="true" ht="12.75" hidden="false" customHeight="true" outlineLevel="0" collapsed="false">
      <c r="A32" s="404"/>
      <c r="C32" s="404"/>
    </row>
    <row r="33" s="406" customFormat="true" ht="12.75" hidden="false" customHeight="true" outlineLevel="0" collapsed="false">
      <c r="A33" s="404"/>
      <c r="C33" s="404"/>
    </row>
    <row r="34" s="406" customFormat="true" ht="12.75" hidden="false" customHeight="true" outlineLevel="0" collapsed="false">
      <c r="A34" s="404"/>
      <c r="C34" s="404"/>
    </row>
    <row r="35" s="406" customFormat="true" ht="12.75" hidden="false" customHeight="true" outlineLevel="0" collapsed="false">
      <c r="A35" s="404"/>
      <c r="C35" s="404"/>
    </row>
    <row r="36" s="406" customFormat="true" ht="12.75" hidden="false" customHeight="true" outlineLevel="0" collapsed="false">
      <c r="A36" s="404"/>
      <c r="C36" s="404"/>
    </row>
    <row r="37" s="406" customFormat="true" ht="12.75" hidden="false" customHeight="true" outlineLevel="0" collapsed="false">
      <c r="A37" s="404"/>
      <c r="C37" s="404"/>
    </row>
    <row r="38" customFormat="false" ht="12.75" hidden="false" customHeight="true" outlineLevel="0" collapsed="false">
      <c r="A38" s="404"/>
      <c r="C38" s="404"/>
    </row>
    <row r="39" customFormat="false" ht="12.75" hidden="false" customHeight="true" outlineLevel="0" collapsed="false">
      <c r="A39" s="404"/>
      <c r="C39" s="404"/>
    </row>
    <row r="40" customFormat="false" ht="12.75" hidden="false" customHeight="true" outlineLevel="0" collapsed="false">
      <c r="A40" s="404"/>
      <c r="C40" s="404"/>
    </row>
    <row r="41" customFormat="false" ht="12.75" hidden="false" customHeight="true" outlineLevel="0" collapsed="false">
      <c r="A41" s="404"/>
      <c r="C41" s="404"/>
    </row>
    <row r="42" customFormat="false" ht="12.75" hidden="false" customHeight="true" outlineLevel="0" collapsed="false">
      <c r="A42" s="404"/>
      <c r="C42" s="404"/>
    </row>
    <row r="43" customFormat="false" ht="12.75" hidden="false" customHeight="true" outlineLevel="0" collapsed="false">
      <c r="A43" s="404"/>
      <c r="C43" s="404"/>
    </row>
    <row r="44" customFormat="false" ht="12.75" hidden="false" customHeight="true" outlineLevel="0" collapsed="false">
      <c r="A44" s="404"/>
      <c r="C44" s="404"/>
    </row>
    <row r="45" customFormat="false" ht="12.75" hidden="false" customHeight="true" outlineLevel="0" collapsed="false">
      <c r="A45" s="404"/>
      <c r="C45" s="404"/>
    </row>
    <row r="46" customFormat="false" ht="12.75" hidden="false" customHeight="true" outlineLevel="0" collapsed="false">
      <c r="A46" s="404"/>
      <c r="C46" s="404"/>
    </row>
    <row r="47" customFormat="false" ht="12.75" hidden="false" customHeight="true" outlineLevel="0" collapsed="false">
      <c r="A47" s="404"/>
      <c r="C47" s="404"/>
    </row>
    <row r="48" customFormat="false" ht="12.75" hidden="false" customHeight="true" outlineLevel="0" collapsed="false">
      <c r="A48" s="404"/>
      <c r="C48" s="404"/>
    </row>
    <row r="49" customFormat="false" ht="12.75" hidden="false" customHeight="true" outlineLevel="0" collapsed="false">
      <c r="A49" s="404"/>
      <c r="C49" s="404"/>
    </row>
    <row r="50" customFormat="false" ht="12.75" hidden="false" customHeight="true" outlineLevel="0" collapsed="false">
      <c r="A50" s="404"/>
      <c r="C50" s="404"/>
    </row>
    <row r="51" customFormat="false" ht="12.75" hidden="false" customHeight="true" outlineLevel="0" collapsed="false">
      <c r="A51" s="404"/>
      <c r="C51" s="404"/>
    </row>
    <row r="52" customFormat="false" ht="12.75" hidden="false" customHeight="true" outlineLevel="0" collapsed="false">
      <c r="A52" s="404"/>
      <c r="C52" s="404"/>
    </row>
    <row r="53" customFormat="false" ht="12.75" hidden="false" customHeight="true" outlineLevel="0" collapsed="false">
      <c r="A53" s="404"/>
      <c r="C53" s="404"/>
    </row>
    <row r="54" customFormat="false" ht="12.75" hidden="false" customHeight="true" outlineLevel="0" collapsed="false">
      <c r="A54" s="404"/>
      <c r="C54" s="404"/>
    </row>
    <row r="55" customFormat="false" ht="12.75" hidden="false" customHeight="true" outlineLevel="0" collapsed="false">
      <c r="A55" s="404"/>
      <c r="C55" s="404"/>
    </row>
    <row r="56" customFormat="false" ht="12.75" hidden="false" customHeight="true" outlineLevel="0" collapsed="false">
      <c r="A56" s="404"/>
      <c r="C56" s="404"/>
    </row>
    <row r="57" customFormat="false" ht="12.75" hidden="false" customHeight="true" outlineLevel="0" collapsed="false">
      <c r="A57" s="404"/>
      <c r="C57" s="404"/>
    </row>
    <row r="58" customFormat="false" ht="12.75" hidden="false" customHeight="true" outlineLevel="0" collapsed="false">
      <c r="A58" s="404"/>
      <c r="C58" s="404"/>
    </row>
    <row r="59" customFormat="false" ht="12.75" hidden="false" customHeight="true" outlineLevel="0" collapsed="false">
      <c r="A59" s="404"/>
      <c r="C59" s="404"/>
    </row>
    <row r="60" customFormat="false" ht="12.75" hidden="false" customHeight="true" outlineLevel="0" collapsed="false">
      <c r="A60" s="404"/>
      <c r="C60" s="404"/>
    </row>
    <row r="61" customFormat="false" ht="12.75" hidden="false" customHeight="true" outlineLevel="0" collapsed="false">
      <c r="A61" s="404"/>
      <c r="C61" s="404"/>
    </row>
    <row r="62" customFormat="false" ht="12.75" hidden="false" customHeight="true" outlineLevel="0" collapsed="false">
      <c r="A62" s="404"/>
      <c r="C62" s="404"/>
    </row>
    <row r="63" customFormat="false" ht="12.75" hidden="false" customHeight="true" outlineLevel="0" collapsed="false">
      <c r="A63" s="404"/>
      <c r="C63" s="404"/>
    </row>
    <row r="64" customFormat="false" ht="12.75" hidden="false" customHeight="true" outlineLevel="0" collapsed="false">
      <c r="A64" s="404"/>
      <c r="C64" s="404"/>
    </row>
    <row r="65" customFormat="false" ht="12.75" hidden="false" customHeight="true" outlineLevel="0" collapsed="false">
      <c r="A65" s="404"/>
      <c r="C65" s="404"/>
    </row>
    <row r="66" customFormat="false" ht="12.75" hidden="false" customHeight="true" outlineLevel="0" collapsed="false">
      <c r="A66" s="404"/>
      <c r="C66" s="404"/>
    </row>
    <row r="67" customFormat="false" ht="12.75" hidden="false" customHeight="true" outlineLevel="0" collapsed="false">
      <c r="A67" s="404"/>
      <c r="C67" s="404"/>
    </row>
    <row r="68" customFormat="false" ht="12.75" hidden="false" customHeight="true" outlineLevel="0" collapsed="false">
      <c r="A68" s="404"/>
      <c r="C68" s="404"/>
    </row>
    <row r="69" customFormat="false" ht="12.75" hidden="false" customHeight="true" outlineLevel="0" collapsed="false">
      <c r="A69" s="404"/>
      <c r="C69" s="404"/>
    </row>
    <row r="70" customFormat="false" ht="12.75" hidden="false" customHeight="true" outlineLevel="0" collapsed="false">
      <c r="A70" s="404"/>
      <c r="C70" s="404"/>
    </row>
    <row r="71" customFormat="false" ht="12.75" hidden="false" customHeight="true" outlineLevel="0" collapsed="false">
      <c r="A71" s="404"/>
      <c r="C71" s="404"/>
    </row>
    <row r="72" customFormat="false" ht="12.75" hidden="false" customHeight="true" outlineLevel="0" collapsed="false">
      <c r="A72" s="404"/>
      <c r="C72" s="404"/>
    </row>
    <row r="73" customFormat="false" ht="12.75" hidden="false" customHeight="true" outlineLevel="0" collapsed="false">
      <c r="A73" s="404"/>
      <c r="C73" s="404"/>
    </row>
    <row r="74" customFormat="false" ht="12.75" hidden="false" customHeight="true" outlineLevel="0" collapsed="false">
      <c r="A74" s="404"/>
      <c r="C74" s="404"/>
    </row>
    <row r="75" customFormat="false" ht="12.75" hidden="false" customHeight="true" outlineLevel="0" collapsed="false">
      <c r="A75" s="404"/>
      <c r="C75" s="404"/>
    </row>
    <row r="76" customFormat="false" ht="12.75" hidden="false" customHeight="true" outlineLevel="0" collapsed="false">
      <c r="A76" s="404"/>
      <c r="C76" s="404"/>
    </row>
    <row r="77" customFormat="false" ht="12.75" hidden="false" customHeight="true" outlineLevel="0" collapsed="false">
      <c r="A77" s="404"/>
      <c r="C77" s="404"/>
    </row>
    <row r="78" customFormat="false" ht="12.75" hidden="false" customHeight="true" outlineLevel="0" collapsed="false">
      <c r="A78" s="404"/>
      <c r="C78" s="404"/>
    </row>
    <row r="79" customFormat="false" ht="12.75" hidden="false" customHeight="true" outlineLevel="0" collapsed="false">
      <c r="A79" s="404"/>
      <c r="C79" s="404"/>
    </row>
    <row r="80" customFormat="false" ht="12.75" hidden="false" customHeight="true" outlineLevel="0" collapsed="false">
      <c r="A80" s="404"/>
      <c r="C80" s="404"/>
    </row>
    <row r="81" customFormat="false" ht="12.75" hidden="false" customHeight="true" outlineLevel="0" collapsed="false">
      <c r="A81" s="404"/>
      <c r="C81" s="404"/>
    </row>
    <row r="82" customFormat="false" ht="12.75" hidden="false" customHeight="true" outlineLevel="0" collapsed="false">
      <c r="A82" s="404"/>
      <c r="C82" s="404"/>
    </row>
    <row r="83" customFormat="false" ht="12.75" hidden="false" customHeight="true" outlineLevel="0" collapsed="false">
      <c r="A83" s="404"/>
      <c r="C83" s="404"/>
    </row>
    <row r="84" customFormat="false" ht="12.75" hidden="false" customHeight="true" outlineLevel="0" collapsed="false">
      <c r="A84" s="404"/>
      <c r="C84" s="404"/>
    </row>
    <row r="85" customFormat="false" ht="12.75" hidden="false" customHeight="true" outlineLevel="0" collapsed="false">
      <c r="A85" s="404"/>
      <c r="C85" s="40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62.85"/>
    <col collapsed="false" customWidth="true" hidden="false" outlineLevel="0" max="7" min="3" style="8" width="11.28"/>
    <col collapsed="false" customWidth="true" hidden="false" outlineLevel="0" max="8" min="8" style="90" width="2.42"/>
    <col collapsed="false" customWidth="true" hidden="false" outlineLevel="0" max="13" min="9" style="8" width="11.28"/>
    <col collapsed="false" customWidth="false" hidden="false" outlineLevel="0" max="16" min="14" style="8" width="9.14"/>
    <col collapsed="false" customWidth="true" hidden="false" outlineLevel="0" max="17" min="17" style="8" width="10.99"/>
    <col collapsed="false" customWidth="false" hidden="false" outlineLevel="0" max="257" min="18" style="8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4"/>
      <c r="H2" s="14"/>
      <c r="I2" s="13"/>
      <c r="J2" s="13"/>
      <c r="K2" s="13"/>
      <c r="L2" s="14"/>
      <c r="M2" s="14" t="s">
        <v>6</v>
      </c>
    </row>
    <row r="3" customFormat="false" ht="15.75" hidden="false" customHeight="false" outlineLevel="0" collapsed="false">
      <c r="A3" s="10"/>
      <c r="B3" s="15" t="s">
        <v>44</v>
      </c>
      <c r="C3" s="16"/>
      <c r="D3" s="16"/>
      <c r="E3" s="16"/>
      <c r="F3" s="20"/>
      <c r="G3" s="20"/>
      <c r="H3" s="14"/>
      <c r="I3" s="16"/>
      <c r="J3" s="16"/>
      <c r="K3" s="16"/>
      <c r="L3" s="20"/>
      <c r="M3" s="20" t="s">
        <v>8</v>
      </c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20"/>
      <c r="H4" s="14"/>
      <c r="I4" s="16"/>
      <c r="J4" s="16"/>
      <c r="K4" s="16"/>
      <c r="L4" s="20"/>
      <c r="M4" s="20" t="s">
        <v>45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14"/>
      <c r="I5" s="22" t="s">
        <v>9</v>
      </c>
      <c r="J5" s="22"/>
      <c r="K5" s="22"/>
      <c r="L5" s="23"/>
      <c r="M5" s="22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91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9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A8" s="11"/>
      <c r="B8" s="34" t="s">
        <v>46</v>
      </c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91"/>
      <c r="I8" s="28" t="s">
        <v>15</v>
      </c>
      <c r="J8" s="28" t="s">
        <v>15</v>
      </c>
      <c r="K8" s="28" t="s">
        <v>15</v>
      </c>
      <c r="L8" s="28" t="s">
        <v>15</v>
      </c>
      <c r="M8" s="92"/>
    </row>
    <row r="9" s="9" customFormat="true" ht="12" hidden="false" customHeight="false" outlineLevel="0" collapsed="false">
      <c r="A9" s="11"/>
      <c r="B9" s="34"/>
      <c r="C9" s="28"/>
      <c r="D9" s="28"/>
      <c r="E9" s="28"/>
      <c r="F9" s="28"/>
      <c r="G9" s="29"/>
      <c r="H9" s="91"/>
      <c r="I9" s="28"/>
      <c r="J9" s="28"/>
      <c r="K9" s="28"/>
      <c r="L9" s="28"/>
      <c r="M9" s="29"/>
    </row>
    <row r="10" s="9" customFormat="true" ht="12" hidden="false" customHeight="false" outlineLevel="0" collapsed="false">
      <c r="A10" s="11"/>
      <c r="B10" s="77" t="s">
        <v>41</v>
      </c>
      <c r="C10" s="93"/>
      <c r="D10" s="93"/>
      <c r="E10" s="93"/>
      <c r="F10" s="64"/>
      <c r="G10" s="94"/>
      <c r="H10" s="91"/>
      <c r="I10" s="93"/>
      <c r="J10" s="93"/>
      <c r="K10" s="93"/>
      <c r="L10" s="64"/>
      <c r="M10" s="94"/>
      <c r="N10" s="95"/>
    </row>
    <row r="11" s="9" customFormat="true" ht="12" hidden="false" customHeight="false" outlineLevel="0" collapsed="false">
      <c r="A11" s="11"/>
      <c r="B11" s="96" t="s">
        <v>47</v>
      </c>
      <c r="C11" s="64" t="n">
        <v>211</v>
      </c>
      <c r="D11" s="64" t="n">
        <v>236</v>
      </c>
      <c r="E11" s="64" t="n">
        <v>251</v>
      </c>
      <c r="F11" s="64" t="n">
        <v>233</v>
      </c>
      <c r="G11" s="65" t="n">
        <v>931</v>
      </c>
      <c r="H11" s="91"/>
      <c r="I11" s="64" t="n">
        <v>229</v>
      </c>
      <c r="J11" s="64" t="n">
        <v>276</v>
      </c>
      <c r="K11" s="64" t="n">
        <v>279</v>
      </c>
      <c r="L11" s="67"/>
      <c r="M11" s="65" t="n">
        <v>784</v>
      </c>
      <c r="N11" s="95"/>
    </row>
    <row r="12" s="9" customFormat="true" ht="12" hidden="false" customHeight="false" outlineLevel="0" collapsed="false">
      <c r="A12" s="11"/>
      <c r="B12" s="96" t="s">
        <v>19</v>
      </c>
      <c r="C12" s="64" t="n">
        <v>-320</v>
      </c>
      <c r="D12" s="64" t="n">
        <v>88</v>
      </c>
      <c r="E12" s="64" t="n">
        <v>105</v>
      </c>
      <c r="F12" s="64" t="n">
        <v>117</v>
      </c>
      <c r="G12" s="65" t="n">
        <v>-10</v>
      </c>
      <c r="H12" s="91"/>
      <c r="I12" s="64" t="n">
        <v>132</v>
      </c>
      <c r="J12" s="64" t="n">
        <v>134</v>
      </c>
      <c r="K12" s="64" t="n">
        <v>117</v>
      </c>
      <c r="L12" s="67"/>
      <c r="M12" s="65" t="n">
        <v>383</v>
      </c>
      <c r="N12" s="97"/>
      <c r="O12" s="97"/>
    </row>
    <row r="13" s="9" customFormat="true" ht="12" hidden="false" customHeight="false" outlineLevel="0" collapsed="false">
      <c r="A13" s="11"/>
      <c r="B13" s="96" t="s">
        <v>48</v>
      </c>
      <c r="C13" s="64" t="n">
        <v>76</v>
      </c>
      <c r="D13" s="64" t="n">
        <v>117</v>
      </c>
      <c r="E13" s="64" t="n">
        <v>63</v>
      </c>
      <c r="F13" s="64" t="n">
        <v>139</v>
      </c>
      <c r="G13" s="65" t="n">
        <v>395</v>
      </c>
      <c r="H13" s="91"/>
      <c r="I13" s="64" t="n">
        <v>122</v>
      </c>
      <c r="J13" s="64" t="n">
        <v>115</v>
      </c>
      <c r="K13" s="64" t="n">
        <v>124</v>
      </c>
      <c r="L13" s="67"/>
      <c r="M13" s="65" t="n">
        <v>361</v>
      </c>
      <c r="N13" s="97"/>
      <c r="O13" s="97"/>
    </row>
    <row r="14" s="9" customFormat="true" ht="12" hidden="false" customHeight="false" outlineLevel="0" collapsed="false">
      <c r="A14" s="11"/>
      <c r="B14" s="96" t="s">
        <v>22</v>
      </c>
      <c r="C14" s="64" t="n">
        <v>-23</v>
      </c>
      <c r="D14" s="64" t="n">
        <v>13</v>
      </c>
      <c r="E14" s="64" t="n">
        <v>15</v>
      </c>
      <c r="F14" s="64" t="n">
        <v>16</v>
      </c>
      <c r="G14" s="65" t="n">
        <v>21</v>
      </c>
      <c r="H14" s="91"/>
      <c r="I14" s="64" t="n">
        <v>30</v>
      </c>
      <c r="J14" s="64" t="n">
        <v>26</v>
      </c>
      <c r="K14" s="64" t="n">
        <v>4</v>
      </c>
      <c r="L14" s="67"/>
      <c r="M14" s="65" t="n">
        <v>60</v>
      </c>
      <c r="N14" s="97"/>
      <c r="O14" s="97"/>
    </row>
    <row r="15" s="9" customFormat="true" ht="12" hidden="false" customHeight="false" outlineLevel="0" collapsed="false">
      <c r="A15" s="11"/>
      <c r="B15" s="96" t="s">
        <v>49</v>
      </c>
      <c r="C15" s="64" t="n">
        <v>11</v>
      </c>
      <c r="D15" s="64" t="n">
        <v>20</v>
      </c>
      <c r="E15" s="64" t="n">
        <v>17</v>
      </c>
      <c r="F15" s="64" t="n">
        <v>19</v>
      </c>
      <c r="G15" s="65" t="n">
        <v>67</v>
      </c>
      <c r="H15" s="91"/>
      <c r="I15" s="64" t="n">
        <v>15</v>
      </c>
      <c r="J15" s="64" t="n">
        <v>20</v>
      </c>
      <c r="K15" s="64" t="n">
        <v>2</v>
      </c>
      <c r="L15" s="67"/>
      <c r="M15" s="65" t="n">
        <v>37</v>
      </c>
      <c r="N15" s="97"/>
      <c r="O15" s="97"/>
    </row>
    <row r="16" s="9" customFormat="true" ht="12" hidden="false" customHeight="false" outlineLevel="0" collapsed="false">
      <c r="A16" s="11"/>
      <c r="B16" s="96" t="s">
        <v>23</v>
      </c>
      <c r="C16" s="64" t="n">
        <v>6</v>
      </c>
      <c r="D16" s="64" t="n">
        <v>1</v>
      </c>
      <c r="E16" s="64" t="n">
        <v>-1</v>
      </c>
      <c r="F16" s="64" t="n">
        <v>-8</v>
      </c>
      <c r="G16" s="65" t="n">
        <v>-2</v>
      </c>
      <c r="H16" s="91"/>
      <c r="I16" s="64" t="n">
        <v>9</v>
      </c>
      <c r="J16" s="64" t="n">
        <v>4</v>
      </c>
      <c r="K16" s="64" t="n">
        <v>2</v>
      </c>
      <c r="L16" s="67"/>
      <c r="M16" s="65" t="n">
        <v>15</v>
      </c>
      <c r="N16" s="97"/>
      <c r="O16" s="97"/>
    </row>
    <row r="17" s="9" customFormat="true" ht="12" hidden="false" customHeight="false" outlineLevel="0" collapsed="false">
      <c r="A17" s="11"/>
      <c r="B17" s="96" t="s">
        <v>50</v>
      </c>
      <c r="C17" s="98" t="n">
        <v>0</v>
      </c>
      <c r="D17" s="98" t="n">
        <v>0</v>
      </c>
      <c r="E17" s="98" t="n">
        <v>0</v>
      </c>
      <c r="F17" s="98" t="n">
        <v>0</v>
      </c>
      <c r="G17" s="65" t="n">
        <v>0</v>
      </c>
      <c r="H17" s="91"/>
      <c r="I17" s="64" t="n">
        <v>7</v>
      </c>
      <c r="J17" s="64" t="n">
        <v>12</v>
      </c>
      <c r="K17" s="64" t="n">
        <v>13</v>
      </c>
      <c r="L17" s="67"/>
      <c r="M17" s="65" t="n">
        <v>32</v>
      </c>
      <c r="N17" s="97"/>
      <c r="O17" s="97"/>
    </row>
    <row r="18" s="11" customFormat="true" ht="12" hidden="false" customHeight="false" outlineLevel="0" collapsed="false">
      <c r="B18" s="96" t="s">
        <v>51</v>
      </c>
      <c r="C18" s="64" t="n">
        <v>-63</v>
      </c>
      <c r="D18" s="64" t="n">
        <v>-72</v>
      </c>
      <c r="E18" s="64" t="n">
        <v>-69</v>
      </c>
      <c r="F18" s="64" t="n">
        <v>-48</v>
      </c>
      <c r="G18" s="65" t="n">
        <v>-252</v>
      </c>
      <c r="H18" s="91"/>
      <c r="I18" s="64" t="n">
        <v>-69</v>
      </c>
      <c r="J18" s="64" t="n">
        <v>-74</v>
      </c>
      <c r="K18" s="64" t="n">
        <v>-83</v>
      </c>
      <c r="L18" s="67"/>
      <c r="M18" s="65" t="n">
        <v>-226</v>
      </c>
      <c r="N18" s="47"/>
      <c r="O18" s="47"/>
    </row>
    <row r="19" s="11" customFormat="true" ht="12" hidden="false" customHeight="false" outlineLevel="0" collapsed="false">
      <c r="B19" s="99" t="s">
        <v>52</v>
      </c>
      <c r="C19" s="64" t="n">
        <v>4</v>
      </c>
      <c r="D19" s="64" t="n">
        <v>12</v>
      </c>
      <c r="E19" s="64" t="n">
        <v>9</v>
      </c>
      <c r="F19" s="64" t="n">
        <v>10</v>
      </c>
      <c r="G19" s="65" t="n">
        <v>35</v>
      </c>
      <c r="H19" s="91"/>
      <c r="I19" s="64" t="n">
        <v>13</v>
      </c>
      <c r="J19" s="64" t="n">
        <v>9</v>
      </c>
      <c r="K19" s="64" t="n">
        <v>15</v>
      </c>
      <c r="L19" s="67"/>
      <c r="M19" s="65" t="n">
        <v>37</v>
      </c>
      <c r="N19" s="47"/>
      <c r="O19" s="47"/>
    </row>
    <row r="20" s="54" customFormat="true" ht="12" hidden="false" customHeight="false" outlineLevel="0" collapsed="false">
      <c r="A20" s="48"/>
      <c r="B20" s="68" t="s">
        <v>41</v>
      </c>
      <c r="C20" s="69" t="n">
        <v>-98</v>
      </c>
      <c r="D20" s="69" t="n">
        <v>415</v>
      </c>
      <c r="E20" s="69" t="n">
        <v>390</v>
      </c>
      <c r="F20" s="69" t="n">
        <v>478</v>
      </c>
      <c r="G20" s="70" t="n">
        <v>1185</v>
      </c>
      <c r="H20" s="69"/>
      <c r="I20" s="69" t="n">
        <v>488</v>
      </c>
      <c r="J20" s="69" t="n">
        <v>522</v>
      </c>
      <c r="K20" s="69" t="n">
        <v>473</v>
      </c>
      <c r="L20" s="72"/>
      <c r="M20" s="70" t="n">
        <v>1483</v>
      </c>
      <c r="N20" s="53"/>
      <c r="O20" s="53"/>
    </row>
    <row r="21" s="9" customFormat="true" ht="12" hidden="false" customHeight="false" outlineLevel="0" collapsed="false">
      <c r="A21" s="11"/>
      <c r="B21" s="77"/>
      <c r="C21" s="64"/>
      <c r="D21" s="64"/>
      <c r="E21" s="64"/>
      <c r="F21" s="64"/>
      <c r="G21" s="100"/>
      <c r="H21" s="64"/>
      <c r="I21" s="64"/>
      <c r="J21" s="64"/>
      <c r="K21" s="64"/>
      <c r="L21" s="67"/>
      <c r="M21" s="100"/>
    </row>
    <row r="22" s="54" customFormat="true" ht="12" hidden="false" customHeight="false" outlineLevel="0" collapsed="false">
      <c r="A22" s="48"/>
      <c r="B22" s="101" t="s">
        <v>53</v>
      </c>
      <c r="C22" s="64" t="n">
        <v>-167</v>
      </c>
      <c r="D22" s="64" t="n">
        <v>-17</v>
      </c>
      <c r="E22" s="64" t="n">
        <v>-196</v>
      </c>
      <c r="F22" s="64" t="n">
        <v>-164</v>
      </c>
      <c r="G22" s="65" t="n">
        <v>-544</v>
      </c>
      <c r="H22" s="64"/>
      <c r="I22" s="64" t="n">
        <v>-16</v>
      </c>
      <c r="J22" s="64" t="n">
        <v>3</v>
      </c>
      <c r="K22" s="64" t="n">
        <v>204</v>
      </c>
      <c r="L22" s="67"/>
      <c r="M22" s="65" t="n">
        <v>191</v>
      </c>
    </row>
    <row r="23" s="54" customFormat="true" ht="12" hidden="false" customHeight="false" outlineLevel="0" collapsed="false">
      <c r="A23" s="48"/>
      <c r="B23" s="96" t="s">
        <v>54</v>
      </c>
      <c r="C23" s="64" t="n">
        <v>144</v>
      </c>
      <c r="D23" s="64" t="n">
        <v>21</v>
      </c>
      <c r="E23" s="64" t="n">
        <v>38</v>
      </c>
      <c r="F23" s="64" t="n">
        <v>315</v>
      </c>
      <c r="G23" s="65" t="n">
        <v>518</v>
      </c>
      <c r="H23" s="64"/>
      <c r="I23" s="64" t="n">
        <v>126</v>
      </c>
      <c r="J23" s="64" t="n">
        <v>148</v>
      </c>
      <c r="K23" s="64" t="n">
        <v>129</v>
      </c>
      <c r="L23" s="67"/>
      <c r="M23" s="65" t="n">
        <v>403</v>
      </c>
    </row>
    <row r="24" s="54" customFormat="true" ht="12" hidden="false" customHeight="false" outlineLevel="0" collapsed="false">
      <c r="B24" s="96" t="s">
        <v>55</v>
      </c>
      <c r="C24" s="64" t="n">
        <v>-385</v>
      </c>
      <c r="D24" s="64" t="n">
        <v>-394</v>
      </c>
      <c r="E24" s="64" t="n">
        <v>-286</v>
      </c>
      <c r="F24" s="64" t="n">
        <v>-212</v>
      </c>
      <c r="G24" s="65" t="n">
        <v>-1277</v>
      </c>
      <c r="H24" s="64"/>
      <c r="I24" s="64" t="n">
        <v>-150</v>
      </c>
      <c r="J24" s="64" t="n">
        <v>-77</v>
      </c>
      <c r="K24" s="64" t="n">
        <v>-92</v>
      </c>
      <c r="L24" s="67"/>
      <c r="M24" s="65" t="n">
        <v>-319</v>
      </c>
    </row>
    <row r="25" s="54" customFormat="true" ht="12" hidden="false" customHeight="false" outlineLevel="0" collapsed="false">
      <c r="B25" s="96" t="s">
        <v>56</v>
      </c>
      <c r="C25" s="64" t="n">
        <v>-24</v>
      </c>
      <c r="D25" s="64" t="n">
        <v>-352</v>
      </c>
      <c r="E25" s="64" t="n">
        <v>48</v>
      </c>
      <c r="F25" s="64" t="n">
        <v>5</v>
      </c>
      <c r="G25" s="65" t="n">
        <v>-323</v>
      </c>
      <c r="H25" s="64"/>
      <c r="I25" s="64" t="n">
        <v>23</v>
      </c>
      <c r="J25" s="64" t="n">
        <v>-60</v>
      </c>
      <c r="K25" s="64" t="n">
        <v>-14</v>
      </c>
      <c r="L25" s="67"/>
      <c r="M25" s="65" t="n">
        <v>-51</v>
      </c>
    </row>
    <row r="26" s="54" customFormat="true" ht="12" hidden="false" customHeight="false" outlineLevel="0" collapsed="false">
      <c r="B26" s="102" t="s">
        <v>57</v>
      </c>
      <c r="C26" s="64" t="n">
        <v>77</v>
      </c>
      <c r="D26" s="64" t="n">
        <v>-9</v>
      </c>
      <c r="E26" s="64" t="n">
        <v>-34</v>
      </c>
      <c r="F26" s="64" t="n">
        <v>-47</v>
      </c>
      <c r="G26" s="65" t="n">
        <v>-13</v>
      </c>
      <c r="H26" s="64"/>
      <c r="I26" s="64" t="n">
        <v>-60</v>
      </c>
      <c r="J26" s="64" t="n">
        <v>-49</v>
      </c>
      <c r="K26" s="64" t="n">
        <v>-28</v>
      </c>
      <c r="L26" s="67"/>
      <c r="M26" s="65" t="n">
        <v>-137</v>
      </c>
    </row>
    <row r="27" s="54" customFormat="true" ht="12" hidden="false" customHeight="false" outlineLevel="0" collapsed="false">
      <c r="B27" s="77" t="s">
        <v>58</v>
      </c>
      <c r="C27" s="103" t="n">
        <v>-453</v>
      </c>
      <c r="D27" s="103" t="n">
        <v>-336</v>
      </c>
      <c r="E27" s="103" t="n">
        <v>-40</v>
      </c>
      <c r="F27" s="103" t="n">
        <v>375</v>
      </c>
      <c r="G27" s="104" t="n">
        <v>-454</v>
      </c>
      <c r="H27" s="103"/>
      <c r="I27" s="103" t="n">
        <v>411</v>
      </c>
      <c r="J27" s="103" t="n">
        <v>487</v>
      </c>
      <c r="K27" s="103" t="n">
        <v>672</v>
      </c>
      <c r="L27" s="105"/>
      <c r="M27" s="104" t="n">
        <v>1570</v>
      </c>
      <c r="N27" s="106"/>
      <c r="O27" s="106"/>
    </row>
    <row r="28" s="54" customFormat="true" ht="12" hidden="false" customHeight="false" outlineLevel="0" collapsed="false">
      <c r="B28" s="96" t="s">
        <v>59</v>
      </c>
      <c r="C28" s="64" t="n">
        <v>280</v>
      </c>
      <c r="D28" s="64" t="n">
        <v>175</v>
      </c>
      <c r="E28" s="64" t="n">
        <v>185</v>
      </c>
      <c r="F28" s="64" t="n">
        <v>18</v>
      </c>
      <c r="G28" s="65" t="n">
        <v>658</v>
      </c>
      <c r="H28" s="64"/>
      <c r="I28" s="64" t="n">
        <v>-39</v>
      </c>
      <c r="J28" s="64" t="n">
        <v>-74</v>
      </c>
      <c r="K28" s="64" t="n">
        <v>-15</v>
      </c>
      <c r="L28" s="67"/>
      <c r="M28" s="65" t="n">
        <v>-128</v>
      </c>
    </row>
    <row r="29" s="54" customFormat="true" ht="12" hidden="false" customHeight="false" outlineLevel="0" collapsed="false">
      <c r="B29" s="68" t="s">
        <v>38</v>
      </c>
      <c r="C29" s="69" t="n">
        <v>-173</v>
      </c>
      <c r="D29" s="69" t="n">
        <v>-161</v>
      </c>
      <c r="E29" s="69" t="n">
        <v>145</v>
      </c>
      <c r="F29" s="69" t="n">
        <v>393</v>
      </c>
      <c r="G29" s="70" t="n">
        <v>204</v>
      </c>
      <c r="H29" s="69"/>
      <c r="I29" s="69" t="n">
        <v>372</v>
      </c>
      <c r="J29" s="69" t="n">
        <v>413</v>
      </c>
      <c r="K29" s="69" t="n">
        <v>657</v>
      </c>
      <c r="L29" s="72"/>
      <c r="M29" s="70" t="n">
        <v>1442</v>
      </c>
      <c r="N29" s="106"/>
      <c r="O29" s="106"/>
    </row>
    <row r="30" s="54" customFormat="true" ht="12" hidden="false" customHeight="false" outlineLevel="0" collapsed="false">
      <c r="B30" s="107"/>
      <c r="C30" s="108"/>
      <c r="D30" s="108"/>
      <c r="E30" s="108"/>
      <c r="F30" s="108"/>
      <c r="G30" s="100"/>
      <c r="H30" s="108"/>
      <c r="I30" s="108"/>
      <c r="J30" s="108"/>
      <c r="K30" s="108"/>
      <c r="L30" s="109"/>
      <c r="M30" s="100"/>
    </row>
    <row r="31" s="54" customFormat="true" ht="12" hidden="false" customHeight="false" outlineLevel="0" collapsed="false">
      <c r="B31" s="77" t="s">
        <v>43</v>
      </c>
      <c r="C31" s="110" t="n">
        <v>-64</v>
      </c>
      <c r="D31" s="110" t="n">
        <v>331</v>
      </c>
      <c r="E31" s="110" t="n">
        <v>348</v>
      </c>
      <c r="F31" s="110" t="n">
        <v>390</v>
      </c>
      <c r="G31" s="111" t="n">
        <v>1005</v>
      </c>
      <c r="H31" s="110"/>
      <c r="I31" s="110" t="n">
        <v>381</v>
      </c>
      <c r="J31" s="110" t="n">
        <v>390</v>
      </c>
      <c r="K31" s="110" t="n">
        <v>395</v>
      </c>
      <c r="L31" s="112"/>
      <c r="M31" s="111" t="n">
        <v>1166</v>
      </c>
    </row>
    <row r="32" s="54" customFormat="true" ht="12" hidden="false" customHeight="false" outlineLevel="0" collapsed="false">
      <c r="B32" s="96"/>
      <c r="C32" s="64"/>
      <c r="D32" s="64"/>
      <c r="E32" s="64"/>
      <c r="F32" s="64"/>
      <c r="G32" s="65"/>
      <c r="H32" s="64"/>
      <c r="I32" s="64"/>
      <c r="J32" s="64"/>
      <c r="K32" s="64"/>
      <c r="L32" s="67"/>
      <c r="M32" s="65"/>
    </row>
    <row r="33" s="9" customFormat="true" ht="12" hidden="false" customHeight="false" outlineLevel="0" collapsed="false">
      <c r="B33" s="77" t="s">
        <v>60</v>
      </c>
      <c r="C33" s="64"/>
      <c r="D33" s="64"/>
      <c r="E33" s="64"/>
      <c r="F33" s="64"/>
      <c r="G33" s="65"/>
      <c r="H33" s="64"/>
      <c r="I33" s="64"/>
      <c r="J33" s="64"/>
      <c r="K33" s="64"/>
      <c r="L33" s="67"/>
      <c r="M33" s="65"/>
    </row>
    <row r="34" s="9" customFormat="true" ht="12" hidden="false" customHeight="true" outlineLevel="0" collapsed="false">
      <c r="B34" s="96" t="s">
        <v>61</v>
      </c>
      <c r="C34" s="64" t="n">
        <v>1516</v>
      </c>
      <c r="D34" s="64" t="n">
        <v>1516</v>
      </c>
      <c r="E34" s="64" t="n">
        <v>1707</v>
      </c>
      <c r="F34" s="64" t="n">
        <v>1707</v>
      </c>
      <c r="G34" s="113" t="n">
        <v>1707</v>
      </c>
      <c r="H34" s="64"/>
      <c r="I34" s="64" t="n">
        <v>1707</v>
      </c>
      <c r="J34" s="64" t="n">
        <v>1707</v>
      </c>
      <c r="K34" s="64" t="n">
        <v>1707</v>
      </c>
      <c r="L34" s="67"/>
      <c r="M34" s="113" t="n">
        <v>1707</v>
      </c>
    </row>
    <row r="35" s="9" customFormat="true" ht="12" hidden="false" customHeight="false" outlineLevel="0" collapsed="false">
      <c r="B35" s="114" t="s">
        <v>62</v>
      </c>
      <c r="C35" s="115" t="n">
        <v>1516</v>
      </c>
      <c r="D35" s="115" t="n">
        <v>1516</v>
      </c>
      <c r="E35" s="115" t="n">
        <v>1605</v>
      </c>
      <c r="F35" s="115" t="n">
        <v>1707</v>
      </c>
      <c r="G35" s="116" t="n">
        <v>1587</v>
      </c>
      <c r="H35" s="115"/>
      <c r="I35" s="115" t="n">
        <v>1707</v>
      </c>
      <c r="J35" s="115" t="n">
        <v>1707</v>
      </c>
      <c r="K35" s="115" t="n">
        <v>1707</v>
      </c>
      <c r="L35" s="117"/>
      <c r="M35" s="116" t="n">
        <v>1707</v>
      </c>
    </row>
    <row r="36" s="9" customFormat="true" ht="12" hidden="false" customHeight="false" outlineLevel="0" collapsed="false">
      <c r="B36" s="96"/>
      <c r="C36" s="118"/>
      <c r="D36" s="118"/>
      <c r="E36" s="118"/>
      <c r="F36" s="118"/>
      <c r="G36" s="113"/>
      <c r="H36" s="118"/>
      <c r="I36" s="118"/>
      <c r="J36" s="118"/>
      <c r="K36" s="118"/>
      <c r="L36" s="119"/>
      <c r="M36" s="113"/>
    </row>
    <row r="37" s="54" customFormat="true" ht="12" hidden="false" customHeight="false" outlineLevel="0" collapsed="false">
      <c r="B37" s="77" t="s">
        <v>63</v>
      </c>
      <c r="C37" s="64"/>
      <c r="D37" s="64"/>
      <c r="E37" s="64"/>
      <c r="F37" s="64"/>
      <c r="G37" s="65"/>
      <c r="H37" s="64"/>
      <c r="I37" s="64"/>
      <c r="J37" s="64"/>
      <c r="K37" s="64"/>
      <c r="L37" s="67"/>
      <c r="M37" s="65"/>
    </row>
    <row r="38" s="54" customFormat="true" ht="12" hidden="false" customHeight="false" outlineLevel="0" collapsed="false">
      <c r="B38" s="96" t="s">
        <v>38</v>
      </c>
      <c r="C38" s="120" t="n">
        <v>-0.15</v>
      </c>
      <c r="D38" s="120" t="n">
        <v>-0.21</v>
      </c>
      <c r="E38" s="120" t="n">
        <v>0.06</v>
      </c>
      <c r="F38" s="120" t="n">
        <v>0.12</v>
      </c>
      <c r="G38" s="121" t="n">
        <v>-0.16</v>
      </c>
      <c r="H38" s="120"/>
      <c r="I38" s="120" t="n">
        <v>0.19</v>
      </c>
      <c r="J38" s="120" t="n">
        <v>0.16</v>
      </c>
      <c r="K38" s="120" t="n">
        <v>0.32</v>
      </c>
      <c r="L38" s="122"/>
      <c r="M38" s="121" t="n">
        <v>0.67</v>
      </c>
    </row>
    <row r="39" s="54" customFormat="true" ht="12" hidden="false" customHeight="false" outlineLevel="0" collapsed="false">
      <c r="B39" s="96" t="s">
        <v>64</v>
      </c>
      <c r="C39" s="120" t="n">
        <v>-0.15</v>
      </c>
      <c r="D39" s="120" t="n">
        <v>-0.21</v>
      </c>
      <c r="E39" s="120" t="n">
        <v>0.06</v>
      </c>
      <c r="F39" s="120" t="n">
        <v>0.12</v>
      </c>
      <c r="G39" s="121" t="n">
        <v>-0.16</v>
      </c>
      <c r="H39" s="120"/>
      <c r="I39" s="120" t="n">
        <v>0.19</v>
      </c>
      <c r="J39" s="120" t="n">
        <v>0.16</v>
      </c>
      <c r="K39" s="120" t="n">
        <v>0.32</v>
      </c>
      <c r="L39" s="122"/>
      <c r="M39" s="121" t="n">
        <v>0.67</v>
      </c>
    </row>
    <row r="40" s="54" customFormat="true" ht="12" hidden="false" customHeight="false" outlineLevel="0" collapsed="false">
      <c r="B40" s="96" t="s">
        <v>43</v>
      </c>
      <c r="C40" s="120" t="n">
        <v>-0.07</v>
      </c>
      <c r="D40" s="120" t="n">
        <v>0.1</v>
      </c>
      <c r="E40" s="120" t="n">
        <v>0.19</v>
      </c>
      <c r="F40" s="120" t="n">
        <v>0.12</v>
      </c>
      <c r="G40" s="121" t="n">
        <v>0.36</v>
      </c>
      <c r="H40" s="120"/>
      <c r="I40" s="120" t="n">
        <v>0.2</v>
      </c>
      <c r="J40" s="120" t="n">
        <v>0.15</v>
      </c>
      <c r="K40" s="120" t="n">
        <v>0.16</v>
      </c>
      <c r="L40" s="122"/>
      <c r="M40" s="121" t="n">
        <v>0.51</v>
      </c>
    </row>
    <row r="41" s="54" customFormat="true" ht="12" hidden="false" customHeight="false" outlineLevel="0" collapsed="false">
      <c r="B41" s="96" t="s">
        <v>65</v>
      </c>
      <c r="C41" s="120" t="n">
        <v>-0.07</v>
      </c>
      <c r="D41" s="120" t="n">
        <v>0.1</v>
      </c>
      <c r="E41" s="120" t="n">
        <v>0.19</v>
      </c>
      <c r="F41" s="120" t="n">
        <v>0.12</v>
      </c>
      <c r="G41" s="121" t="n">
        <v>0.36</v>
      </c>
      <c r="H41" s="120"/>
      <c r="I41" s="120" t="n">
        <v>0.2</v>
      </c>
      <c r="J41" s="120" t="n">
        <v>0.15</v>
      </c>
      <c r="K41" s="120" t="n">
        <v>0.16</v>
      </c>
      <c r="L41" s="122"/>
      <c r="M41" s="121" t="n">
        <v>0.51</v>
      </c>
    </row>
    <row r="42" s="9" customFormat="true" ht="12" hidden="false" customHeight="false" outlineLevel="0" collapsed="false">
      <c r="B42" s="114" t="s">
        <v>66</v>
      </c>
      <c r="C42" s="123" t="s">
        <v>67</v>
      </c>
      <c r="D42" s="123" t="s">
        <v>67</v>
      </c>
      <c r="E42" s="123" t="s">
        <v>67</v>
      </c>
      <c r="F42" s="123" t="s">
        <v>67</v>
      </c>
      <c r="G42" s="124" t="s">
        <v>68</v>
      </c>
      <c r="H42" s="123"/>
      <c r="I42" s="123" t="s">
        <v>67</v>
      </c>
      <c r="J42" s="123" t="s">
        <v>67</v>
      </c>
      <c r="K42" s="123" t="s">
        <v>67</v>
      </c>
      <c r="L42" s="125"/>
      <c r="M42" s="124" t="s">
        <v>68</v>
      </c>
    </row>
    <row r="43" s="9" customFormat="true" ht="12" hidden="false" customHeight="false" outlineLevel="0" collapsed="false">
      <c r="B43" s="96"/>
      <c r="C43" s="118"/>
      <c r="D43" s="118"/>
      <c r="E43" s="118"/>
      <c r="F43" s="118"/>
      <c r="G43" s="113"/>
      <c r="H43" s="118"/>
      <c r="I43" s="118"/>
      <c r="J43" s="118"/>
      <c r="K43" s="118"/>
      <c r="L43" s="119"/>
      <c r="M43" s="113"/>
    </row>
    <row r="44" s="9" customFormat="true" ht="12" hidden="false" customHeight="false" outlineLevel="0" collapsed="false">
      <c r="B44" s="77" t="s">
        <v>69</v>
      </c>
      <c r="C44" s="74"/>
      <c r="D44" s="74"/>
      <c r="E44" s="74"/>
      <c r="F44" s="74"/>
      <c r="G44" s="75"/>
      <c r="H44" s="74"/>
      <c r="I44" s="74"/>
      <c r="J44" s="74"/>
      <c r="K44" s="74"/>
      <c r="L44" s="126"/>
      <c r="M44" s="75"/>
    </row>
    <row r="45" s="9" customFormat="true" ht="12" hidden="false" customHeight="false" outlineLevel="0" collapsed="false">
      <c r="B45" s="96" t="s">
        <v>70</v>
      </c>
      <c r="C45" s="120" t="n">
        <v>5.55</v>
      </c>
      <c r="D45" s="120" t="n">
        <v>5</v>
      </c>
      <c r="E45" s="120" t="n">
        <v>6.05</v>
      </c>
      <c r="F45" s="120" t="n">
        <v>6.1</v>
      </c>
      <c r="G45" s="121" t="n">
        <v>6.1</v>
      </c>
      <c r="H45" s="120"/>
      <c r="I45" s="120" t="n">
        <v>5.15</v>
      </c>
      <c r="J45" s="120" t="n">
        <v>5.45</v>
      </c>
      <c r="K45" s="120" t="n">
        <v>4.9</v>
      </c>
      <c r="L45" s="122"/>
      <c r="M45" s="127" t="n">
        <v>4.9</v>
      </c>
    </row>
    <row r="46" s="9" customFormat="true" ht="12" hidden="false" customHeight="false" outlineLevel="0" collapsed="false">
      <c r="B46" s="96" t="s">
        <v>71</v>
      </c>
      <c r="C46" s="120" t="n">
        <v>1.83</v>
      </c>
      <c r="D46" s="120" t="n">
        <v>2.75</v>
      </c>
      <c r="E46" s="120" t="n">
        <v>3.64</v>
      </c>
      <c r="F46" s="120" t="n">
        <v>4.38</v>
      </c>
      <c r="G46" s="121" t="n">
        <v>1.83</v>
      </c>
      <c r="H46" s="120"/>
      <c r="I46" s="120" t="n">
        <v>4.01</v>
      </c>
      <c r="J46" s="120" t="n">
        <v>4.28</v>
      </c>
      <c r="K46" s="120" t="n">
        <v>3.96</v>
      </c>
      <c r="L46" s="122"/>
      <c r="M46" s="127" t="n">
        <v>3.96</v>
      </c>
    </row>
    <row r="47" s="9" customFormat="true" ht="12" hidden="false" customHeight="false" outlineLevel="0" collapsed="false">
      <c r="B47" s="96" t="s">
        <v>72</v>
      </c>
      <c r="C47" s="120" t="n">
        <v>2.92</v>
      </c>
      <c r="D47" s="120" t="n">
        <v>4.38</v>
      </c>
      <c r="E47" s="120" t="n">
        <v>5.8</v>
      </c>
      <c r="F47" s="120" t="n">
        <v>4.54</v>
      </c>
      <c r="G47" s="121" t="n">
        <v>4.54</v>
      </c>
      <c r="H47" s="120"/>
      <c r="I47" s="120" t="n">
        <v>5.07</v>
      </c>
      <c r="J47" s="120" t="n">
        <v>4.43</v>
      </c>
      <c r="K47" s="120" t="n">
        <v>4.4</v>
      </c>
      <c r="L47" s="122"/>
      <c r="M47" s="127" t="n">
        <v>4.4</v>
      </c>
    </row>
    <row r="48" s="9" customFormat="true" ht="12" hidden="false" customHeight="false" outlineLevel="0" collapsed="false">
      <c r="B48" s="114" t="s">
        <v>73</v>
      </c>
      <c r="C48" s="115" t="n">
        <v>13969077</v>
      </c>
      <c r="D48" s="115" t="n">
        <v>14181654</v>
      </c>
      <c r="E48" s="115" t="n">
        <v>16194063</v>
      </c>
      <c r="F48" s="115" t="n">
        <v>15770037</v>
      </c>
      <c r="G48" s="128" t="n">
        <v>15028707.75</v>
      </c>
      <c r="H48" s="115"/>
      <c r="I48" s="115" t="n">
        <v>15684590</v>
      </c>
      <c r="J48" s="115" t="n">
        <v>19974474</v>
      </c>
      <c r="K48" s="115" t="n">
        <v>14381996</v>
      </c>
      <c r="L48" s="117"/>
      <c r="M48" s="129" t="n">
        <v>16680353.3333333</v>
      </c>
      <c r="Q48" s="98"/>
    </row>
    <row r="49" s="9" customFormat="true" ht="12" hidden="false" customHeight="false" outlineLevel="0" collapsed="false">
      <c r="B49" s="96"/>
      <c r="C49" s="74"/>
      <c r="D49" s="74"/>
      <c r="E49" s="74"/>
      <c r="F49" s="74"/>
      <c r="G49" s="75"/>
      <c r="H49" s="74"/>
      <c r="I49" s="74"/>
      <c r="J49" s="74"/>
      <c r="K49" s="74"/>
      <c r="L49" s="126"/>
      <c r="M49" s="130"/>
    </row>
    <row r="50" s="9" customFormat="true" ht="12" hidden="false" customHeight="false" outlineLevel="0" collapsed="false">
      <c r="B50" s="99" t="s">
        <v>74</v>
      </c>
      <c r="C50" s="74" t="n">
        <v>26827</v>
      </c>
      <c r="D50" s="74" t="n">
        <v>25972</v>
      </c>
      <c r="E50" s="74" t="n">
        <v>25650</v>
      </c>
      <c r="F50" s="74" t="n">
        <v>25090</v>
      </c>
      <c r="G50" s="65" t="n">
        <v>25090</v>
      </c>
      <c r="H50" s="74"/>
      <c r="I50" s="74" t="n">
        <v>25204</v>
      </c>
      <c r="J50" s="74" t="n">
        <v>25127</v>
      </c>
      <c r="K50" s="74" t="n">
        <v>24730</v>
      </c>
      <c r="L50" s="126"/>
      <c r="M50" s="65" t="n">
        <v>24730</v>
      </c>
    </row>
    <row r="51" s="9" customFormat="true" ht="12" hidden="false" customHeight="false" outlineLevel="0" collapsed="false">
      <c r="B51" s="102" t="s">
        <v>75</v>
      </c>
      <c r="C51" s="64" t="n">
        <v>4329</v>
      </c>
      <c r="D51" s="64" t="n">
        <v>3491</v>
      </c>
      <c r="E51" s="64" t="n">
        <v>3382</v>
      </c>
      <c r="F51" s="64" t="n">
        <v>3292</v>
      </c>
      <c r="G51" s="65" t="n">
        <v>3292</v>
      </c>
      <c r="H51" s="64"/>
      <c r="I51" s="64" t="n">
        <v>3044</v>
      </c>
      <c r="J51" s="64" t="n">
        <v>3011</v>
      </c>
      <c r="K51" s="64" t="n">
        <v>3147</v>
      </c>
      <c r="L51" s="67"/>
      <c r="M51" s="65" t="n">
        <v>3147</v>
      </c>
    </row>
    <row r="52" s="9" customFormat="true" ht="12" hidden="false" customHeight="false" outlineLevel="0" collapsed="false">
      <c r="B52" s="77" t="s">
        <v>76</v>
      </c>
      <c r="C52" s="103" t="n">
        <v>31156</v>
      </c>
      <c r="D52" s="103" t="n">
        <v>29463</v>
      </c>
      <c r="E52" s="103" t="n">
        <v>29032</v>
      </c>
      <c r="F52" s="103" t="n">
        <v>28382</v>
      </c>
      <c r="G52" s="104" t="n">
        <v>28382</v>
      </c>
      <c r="H52" s="103"/>
      <c r="I52" s="103" t="n">
        <v>28248</v>
      </c>
      <c r="J52" s="103" t="n">
        <v>28138</v>
      </c>
      <c r="K52" s="103" t="n">
        <v>27877</v>
      </c>
      <c r="L52" s="105"/>
      <c r="M52" s="104" t="n">
        <v>27877</v>
      </c>
    </row>
    <row r="53" s="54" customFormat="true" ht="12" hidden="false" customHeight="false" outlineLevel="0" collapsed="false">
      <c r="B53" s="96" t="s">
        <v>77</v>
      </c>
      <c r="C53" s="64" t="n">
        <v>1133</v>
      </c>
      <c r="D53" s="64" t="n">
        <v>1551</v>
      </c>
      <c r="E53" s="64" t="n">
        <v>2265</v>
      </c>
      <c r="F53" s="64" t="n">
        <v>2582</v>
      </c>
      <c r="G53" s="65" t="n">
        <v>2582</v>
      </c>
      <c r="H53" s="64"/>
      <c r="I53" s="64" t="n">
        <v>2854</v>
      </c>
      <c r="J53" s="64" t="n">
        <v>3320</v>
      </c>
      <c r="K53" s="64" t="n">
        <v>3157</v>
      </c>
      <c r="L53" s="67"/>
      <c r="M53" s="65" t="n">
        <v>3157</v>
      </c>
    </row>
    <row r="54" s="54" customFormat="true" ht="12" hidden="false" customHeight="false" outlineLevel="0" collapsed="false">
      <c r="B54" s="68" t="s">
        <v>78</v>
      </c>
      <c r="C54" s="69" t="n">
        <v>32289</v>
      </c>
      <c r="D54" s="69" t="n">
        <v>31014</v>
      </c>
      <c r="E54" s="69" t="n">
        <v>31297</v>
      </c>
      <c r="F54" s="69" t="n">
        <v>30964</v>
      </c>
      <c r="G54" s="70" t="n">
        <v>30964</v>
      </c>
      <c r="H54" s="69"/>
      <c r="I54" s="69" t="n">
        <v>31102</v>
      </c>
      <c r="J54" s="69" t="n">
        <v>31458</v>
      </c>
      <c r="K54" s="69" t="n">
        <v>31034</v>
      </c>
      <c r="L54" s="72"/>
      <c r="M54" s="70" t="n">
        <v>31034</v>
      </c>
      <c r="N54" s="106"/>
      <c r="O54" s="106"/>
    </row>
    <row r="55" s="9" customFormat="true" ht="12" hidden="false" customHeight="false" outlineLevel="0" collapsed="false">
      <c r="H55" s="91"/>
    </row>
    <row r="56" s="11" customFormat="true" ht="12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s="11" customFormat="true" ht="12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s="11" customFormat="true" ht="12" hidden="false" customHeight="false" outlineLevel="0" collapsed="false">
      <c r="B58" s="48"/>
      <c r="C58" s="131"/>
      <c r="D58" s="132"/>
      <c r="E58" s="132"/>
      <c r="F58" s="132"/>
      <c r="G58" s="131"/>
      <c r="H58" s="81"/>
      <c r="I58" s="131"/>
      <c r="J58" s="132"/>
      <c r="K58" s="132"/>
      <c r="L58" s="132"/>
      <c r="M58" s="131"/>
    </row>
    <row r="59" s="11" customFormat="true" ht="12" hidden="false" customHeight="false" outlineLevel="0" collapsed="false">
      <c r="H59" s="81"/>
    </row>
    <row r="60" s="10" customFormat="true" ht="12" hidden="false" customHeight="false" outlineLevel="0" collapsed="false">
      <c r="B60" s="33"/>
      <c r="H60" s="133"/>
    </row>
    <row r="61" s="10" customFormat="true" ht="12" hidden="false" customHeight="false" outlineLevel="0" collapsed="false">
      <c r="C61" s="11"/>
      <c r="D61" s="11"/>
      <c r="E61" s="11"/>
      <c r="F61" s="11"/>
      <c r="G61" s="11"/>
      <c r="H61" s="133"/>
      <c r="I61" s="11"/>
      <c r="J61" s="11"/>
      <c r="K61" s="11"/>
      <c r="L61" s="11"/>
      <c r="M61" s="11"/>
    </row>
    <row r="62" s="10" customFormat="true" ht="12" hidden="false" customHeight="false" outlineLevel="0" collapsed="false">
      <c r="C62" s="11"/>
      <c r="D62" s="11"/>
      <c r="E62" s="11"/>
      <c r="F62" s="11"/>
      <c r="G62" s="11"/>
      <c r="H62" s="133"/>
      <c r="I62" s="11"/>
      <c r="J62" s="11"/>
      <c r="K62" s="11"/>
      <c r="L62" s="11"/>
      <c r="M62" s="11"/>
    </row>
    <row r="63" s="10" customFormat="true" ht="12" hidden="false" customHeight="false" outlineLevel="0" collapsed="false">
      <c r="C63" s="11"/>
      <c r="D63" s="11"/>
      <c r="E63" s="11"/>
      <c r="F63" s="11"/>
      <c r="G63" s="11"/>
      <c r="H63" s="133"/>
      <c r="I63" s="11"/>
      <c r="J63" s="11"/>
      <c r="K63" s="11"/>
      <c r="L63" s="11"/>
      <c r="M63" s="11"/>
    </row>
    <row r="64" s="10" customFormat="true" ht="12" hidden="false" customHeight="false" outlineLevel="0" collapsed="false">
      <c r="C64" s="134"/>
      <c r="D64" s="134"/>
      <c r="E64" s="134"/>
      <c r="F64" s="134"/>
      <c r="G64" s="134"/>
      <c r="H64" s="133"/>
      <c r="I64" s="134"/>
      <c r="J64" s="134"/>
      <c r="K64" s="134"/>
      <c r="L64" s="134"/>
      <c r="M64" s="134"/>
    </row>
    <row r="65" s="10" customFormat="true" ht="12" hidden="false" customHeight="false" outlineLevel="0" collapsed="false">
      <c r="H65" s="133"/>
    </row>
    <row r="66" s="10" customFormat="true" ht="12" hidden="false" customHeight="false" outlineLevel="0" collapsed="false">
      <c r="B66" s="33"/>
      <c r="H66" s="133"/>
    </row>
    <row r="67" s="10" customFormat="true" ht="12" hidden="false" customHeight="false" outlineLevel="0" collapsed="false">
      <c r="C67" s="135"/>
      <c r="D67" s="135"/>
      <c r="E67" s="135"/>
      <c r="F67" s="135"/>
      <c r="G67" s="135"/>
      <c r="H67" s="133"/>
      <c r="I67" s="135"/>
      <c r="J67" s="135"/>
      <c r="K67" s="135"/>
      <c r="L67" s="135"/>
      <c r="M67" s="135"/>
    </row>
    <row r="68" s="10" customFormat="true" ht="12" hidden="false" customHeight="false" outlineLevel="0" collapsed="false">
      <c r="C68" s="135"/>
      <c r="D68" s="135"/>
      <c r="E68" s="135"/>
      <c r="F68" s="135"/>
      <c r="G68" s="135"/>
      <c r="H68" s="133"/>
      <c r="I68" s="135"/>
      <c r="J68" s="135"/>
      <c r="K68" s="135"/>
      <c r="L68" s="135"/>
      <c r="M68" s="135"/>
    </row>
    <row r="69" s="10" customFormat="true" ht="12" hidden="false" customHeight="false" outlineLevel="0" collapsed="false">
      <c r="C69" s="135"/>
      <c r="D69" s="135"/>
      <c r="E69" s="135"/>
      <c r="F69" s="135"/>
      <c r="G69" s="135"/>
      <c r="H69" s="133"/>
      <c r="I69" s="135"/>
      <c r="J69" s="135"/>
      <c r="K69" s="135"/>
      <c r="L69" s="135"/>
      <c r="M69" s="135"/>
    </row>
    <row r="70" s="10" customFormat="true" ht="12" hidden="false" customHeight="false" outlineLevel="0" collapsed="false">
      <c r="C70" s="136"/>
      <c r="D70" s="136"/>
      <c r="E70" s="136"/>
      <c r="F70" s="136"/>
      <c r="G70" s="136"/>
      <c r="H70" s="133"/>
      <c r="I70" s="136"/>
      <c r="J70" s="136"/>
      <c r="K70" s="136"/>
      <c r="L70" s="136"/>
      <c r="M70" s="136"/>
    </row>
    <row r="71" s="10" customFormat="true" ht="12" hidden="false" customHeight="false" outlineLevel="0" collapsed="false">
      <c r="H71" s="133"/>
    </row>
    <row r="72" s="10" customFormat="true" ht="12" hidden="false" customHeight="false" outlineLevel="0" collapsed="false">
      <c r="H72" s="133"/>
    </row>
  </sheetData>
  <mergeCells count="2">
    <mergeCell ref="C6:G6"/>
    <mergeCell ref="I6:M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2.13"/>
    <col collapsed="false" customWidth="true" hidden="false" outlineLevel="0" max="3" min="2" style="894" width="2.7"/>
    <col collapsed="false" customWidth="true" hidden="false" outlineLevel="0" max="4" min="4" style="894" width="43.41"/>
    <col collapsed="false" customWidth="true" hidden="false" outlineLevel="0" max="5" min="5" style="894" width="14.7"/>
    <col collapsed="false" customWidth="true" hidden="false" outlineLevel="0" max="9" min="6" style="894" width="13.56"/>
    <col collapsed="false" customWidth="true" hidden="false" outlineLevel="0" max="10" min="10" style="894" width="11.56"/>
    <col collapsed="false" customWidth="false" hidden="false" outlineLevel="0" max="257" min="11" style="894" width="9.14"/>
  </cols>
  <sheetData>
    <row r="1" customFormat="false" ht="9" hidden="false" customHeight="true" outlineLevel="0" collapsed="false">
      <c r="B1" s="773"/>
      <c r="C1" s="773"/>
      <c r="D1" s="773"/>
      <c r="E1" s="773"/>
      <c r="F1" s="773"/>
      <c r="G1" s="773"/>
      <c r="H1" s="773"/>
      <c r="I1" s="773"/>
    </row>
    <row r="2" customFormat="false" ht="15.75" hidden="false" customHeight="false" outlineLevel="0" collapsed="false">
      <c r="B2" s="774" t="s">
        <v>284</v>
      </c>
      <c r="C2" s="775"/>
      <c r="D2" s="775"/>
      <c r="E2" s="775"/>
      <c r="F2" s="895"/>
      <c r="G2" s="776"/>
      <c r="H2" s="776"/>
      <c r="I2" s="776"/>
      <c r="J2" s="776" t="s">
        <v>6</v>
      </c>
    </row>
    <row r="3" customFormat="false" ht="15.75" hidden="false" customHeight="false" outlineLevel="0" collapsed="false">
      <c r="B3" s="777" t="s">
        <v>497</v>
      </c>
      <c r="C3" s="778"/>
      <c r="D3" s="778"/>
      <c r="E3" s="778"/>
      <c r="F3" s="779"/>
      <c r="G3" s="779"/>
      <c r="H3" s="779"/>
      <c r="I3" s="779"/>
      <c r="J3" s="779"/>
    </row>
    <row r="4" customFormat="false" ht="12.75" hidden="false" customHeight="false" outlineLevel="0" collapsed="false">
      <c r="B4" s="780"/>
      <c r="C4" s="778"/>
      <c r="D4" s="778"/>
      <c r="E4" s="778"/>
      <c r="F4" s="896"/>
      <c r="G4" s="779"/>
      <c r="H4" s="779"/>
      <c r="I4" s="779"/>
      <c r="J4" s="781" t="s">
        <v>8</v>
      </c>
    </row>
    <row r="5" customFormat="false" ht="12.75" hidden="false" customHeight="false" outlineLevel="0" collapsed="false">
      <c r="B5" s="780"/>
      <c r="C5" s="778"/>
      <c r="D5" s="778"/>
      <c r="E5" s="778" t="s">
        <v>286</v>
      </c>
      <c r="F5" s="779"/>
      <c r="G5" s="778"/>
      <c r="H5" s="778"/>
      <c r="I5" s="778"/>
      <c r="J5" s="779"/>
    </row>
    <row r="6" customFormat="false" ht="12.75" hidden="false" customHeight="false" outlineLevel="0" collapsed="false">
      <c r="B6" s="897"/>
      <c r="C6" s="898"/>
      <c r="D6" s="899"/>
      <c r="E6" s="803"/>
      <c r="F6" s="803"/>
      <c r="G6" s="803"/>
      <c r="H6" s="803"/>
      <c r="I6" s="803"/>
      <c r="J6" s="900"/>
    </row>
    <row r="7" customFormat="false" ht="12.75" hidden="false" customHeight="false" outlineLevel="0" collapsed="false">
      <c r="B7" s="901"/>
      <c r="J7" s="902"/>
    </row>
    <row r="8" customFormat="false" ht="12.75" hidden="false" customHeight="false" outlineLevel="0" collapsed="false">
      <c r="B8" s="789" t="s">
        <v>628</v>
      </c>
      <c r="J8" s="902"/>
    </row>
    <row r="9" customFormat="false" ht="12.75" hidden="false" customHeight="false" outlineLevel="0" collapsed="false">
      <c r="B9" s="789"/>
      <c r="F9" s="903" t="s">
        <v>629</v>
      </c>
      <c r="G9" s="903"/>
      <c r="H9" s="903"/>
      <c r="I9" s="903"/>
      <c r="J9" s="903"/>
    </row>
    <row r="10" customFormat="false" ht="12.75" hidden="false" customHeight="false" outlineLevel="0" collapsed="false">
      <c r="B10" s="789"/>
      <c r="F10" s="904" t="n">
        <v>2010</v>
      </c>
      <c r="G10" s="904"/>
      <c r="H10" s="904"/>
      <c r="I10" s="904"/>
      <c r="J10" s="904"/>
    </row>
    <row r="11" customFormat="false" ht="12.75" hidden="false" customHeight="false" outlineLevel="0" collapsed="false">
      <c r="B11" s="789"/>
      <c r="E11" s="905" t="s">
        <v>630</v>
      </c>
      <c r="F11" s="906" t="s">
        <v>10</v>
      </c>
      <c r="G11" s="907" t="s">
        <v>11</v>
      </c>
      <c r="H11" s="907" t="s">
        <v>12</v>
      </c>
      <c r="I11" s="907" t="s">
        <v>13</v>
      </c>
      <c r="J11" s="908"/>
    </row>
    <row r="12" customFormat="false" ht="12.75" hidden="false" customHeight="true" outlineLevel="0" collapsed="false">
      <c r="B12" s="909"/>
      <c r="C12" s="910"/>
      <c r="D12" s="910"/>
      <c r="E12" s="911" t="s">
        <v>631</v>
      </c>
      <c r="F12" s="912" t="s">
        <v>15</v>
      </c>
      <c r="G12" s="913" t="s">
        <v>15</v>
      </c>
      <c r="H12" s="913" t="s">
        <v>15</v>
      </c>
      <c r="I12" s="913" t="s">
        <v>15</v>
      </c>
      <c r="J12" s="914" t="s">
        <v>632</v>
      </c>
    </row>
    <row r="13" customFormat="false" ht="12.75" hidden="false" customHeight="false" outlineLevel="0" collapsed="false">
      <c r="B13" s="915" t="s">
        <v>633</v>
      </c>
      <c r="C13" s="916"/>
      <c r="D13" s="916"/>
      <c r="E13" s="917"/>
      <c r="J13" s="918"/>
    </row>
    <row r="14" customFormat="false" ht="12.75" hidden="false" customHeight="false" outlineLevel="0" collapsed="false">
      <c r="B14" s="919"/>
      <c r="C14" s="916" t="s">
        <v>634</v>
      </c>
      <c r="D14" s="916"/>
      <c r="E14" s="920" t="n">
        <v>117</v>
      </c>
      <c r="F14" s="74" t="n">
        <v>3</v>
      </c>
      <c r="G14" s="792" t="n">
        <v>11</v>
      </c>
      <c r="H14" s="792" t="n">
        <v>2</v>
      </c>
      <c r="I14" s="792"/>
      <c r="J14" s="921" t="n">
        <v>16</v>
      </c>
    </row>
    <row r="15" customFormat="false" ht="12.75" hidden="false" customHeight="false" outlineLevel="0" collapsed="false">
      <c r="B15" s="919"/>
      <c r="C15" s="916" t="s">
        <v>635</v>
      </c>
      <c r="D15" s="916"/>
      <c r="E15" s="920" t="n">
        <v>32</v>
      </c>
      <c r="F15" s="74" t="n">
        <v>4</v>
      </c>
      <c r="G15" s="792" t="n">
        <v>0</v>
      </c>
      <c r="H15" s="792" t="n">
        <v>1</v>
      </c>
      <c r="I15" s="792"/>
      <c r="J15" s="921" t="n">
        <v>5</v>
      </c>
    </row>
    <row r="16" customFormat="false" ht="12.75" hidden="false" customHeight="false" outlineLevel="0" collapsed="false">
      <c r="B16" s="919"/>
      <c r="C16" s="916" t="s">
        <v>636</v>
      </c>
      <c r="D16" s="916"/>
      <c r="E16" s="920" t="n">
        <v>97</v>
      </c>
      <c r="F16" s="74" t="n">
        <v>0</v>
      </c>
      <c r="G16" s="792" t="n">
        <v>-1</v>
      </c>
      <c r="H16" s="792" t="n">
        <v>0</v>
      </c>
      <c r="I16" s="792"/>
      <c r="J16" s="921" t="n">
        <v>-1</v>
      </c>
    </row>
    <row r="17" customFormat="false" ht="12.75" hidden="false" customHeight="false" outlineLevel="0" collapsed="false">
      <c r="B17" s="919"/>
      <c r="C17" s="916" t="s">
        <v>637</v>
      </c>
      <c r="D17" s="916"/>
      <c r="E17" s="920" t="n">
        <v>12338</v>
      </c>
      <c r="F17" s="180" t="n">
        <v>15</v>
      </c>
      <c r="G17" s="798" t="n">
        <v>3</v>
      </c>
      <c r="H17" s="798" t="n">
        <v>2</v>
      </c>
      <c r="I17" s="798"/>
      <c r="J17" s="922" t="n">
        <v>20</v>
      </c>
    </row>
    <row r="18" customFormat="false" ht="12.75" hidden="false" customHeight="false" outlineLevel="0" collapsed="false">
      <c r="B18" s="919"/>
      <c r="C18" s="916"/>
      <c r="D18" s="923" t="s">
        <v>638</v>
      </c>
      <c r="E18" s="924" t="n">
        <v>12584</v>
      </c>
      <c r="F18" s="925" t="n">
        <v>22</v>
      </c>
      <c r="G18" s="925" t="n">
        <v>13</v>
      </c>
      <c r="H18" s="925" t="n">
        <v>5</v>
      </c>
      <c r="I18" s="926"/>
      <c r="J18" s="927" t="n">
        <v>40</v>
      </c>
    </row>
    <row r="19" customFormat="false" ht="12.75" hidden="false" customHeight="false" outlineLevel="0" collapsed="false">
      <c r="B19" s="915" t="s">
        <v>639</v>
      </c>
      <c r="C19" s="916"/>
      <c r="D19" s="916"/>
      <c r="E19" s="928"/>
      <c r="F19" s="792"/>
      <c r="G19" s="792"/>
      <c r="H19" s="792"/>
      <c r="I19" s="929"/>
      <c r="J19" s="921"/>
    </row>
    <row r="20" customFormat="false" ht="12.75" hidden="false" customHeight="false" outlineLevel="0" collapsed="false">
      <c r="B20" s="919"/>
      <c r="C20" s="916" t="s">
        <v>634</v>
      </c>
      <c r="D20" s="916"/>
      <c r="E20" s="930" t="n">
        <v>8</v>
      </c>
      <c r="F20" s="74" t="n">
        <v>0</v>
      </c>
      <c r="G20" s="792" t="n">
        <v>1</v>
      </c>
      <c r="H20" s="792" t="n">
        <v>0</v>
      </c>
      <c r="I20" s="929"/>
      <c r="J20" s="921" t="n">
        <v>1</v>
      </c>
    </row>
    <row r="21" customFormat="false" ht="12.75" hidden="false" customHeight="false" outlineLevel="0" collapsed="false">
      <c r="B21" s="919"/>
      <c r="C21" s="916" t="s">
        <v>635</v>
      </c>
      <c r="D21" s="916"/>
      <c r="E21" s="930" t="n">
        <v>171</v>
      </c>
      <c r="F21" s="74" t="n">
        <v>0</v>
      </c>
      <c r="G21" s="147" t="n">
        <v>2</v>
      </c>
      <c r="H21" s="147" t="n">
        <v>0</v>
      </c>
      <c r="I21" s="164"/>
      <c r="J21" s="921" t="n">
        <v>2</v>
      </c>
    </row>
    <row r="22" customFormat="false" ht="12.75" hidden="false" customHeight="false" outlineLevel="0" collapsed="false">
      <c r="B22" s="919"/>
      <c r="C22" s="916" t="s">
        <v>636</v>
      </c>
      <c r="D22" s="916"/>
      <c r="E22" s="930" t="n">
        <v>0</v>
      </c>
      <c r="F22" s="74" t="n">
        <v>1</v>
      </c>
      <c r="G22" s="792" t="n">
        <v>0</v>
      </c>
      <c r="H22" s="792" t="n">
        <v>0</v>
      </c>
      <c r="I22" s="929"/>
      <c r="J22" s="921" t="n">
        <v>1</v>
      </c>
    </row>
    <row r="23" customFormat="false" ht="12.75" hidden="false" customHeight="false" outlineLevel="0" collapsed="false">
      <c r="B23" s="919"/>
      <c r="C23" s="916" t="s">
        <v>637</v>
      </c>
      <c r="D23" s="916"/>
      <c r="E23" s="931" t="n">
        <v>428</v>
      </c>
      <c r="F23" s="180" t="n">
        <v>0</v>
      </c>
      <c r="G23" s="798" t="n">
        <v>0</v>
      </c>
      <c r="H23" s="798" t="n">
        <v>0</v>
      </c>
      <c r="I23" s="932"/>
      <c r="J23" s="922" t="n">
        <v>0</v>
      </c>
    </row>
    <row r="24" customFormat="false" ht="12.75" hidden="false" customHeight="false" outlineLevel="0" collapsed="false">
      <c r="B24" s="919"/>
      <c r="C24" s="916"/>
      <c r="D24" s="923" t="s">
        <v>640</v>
      </c>
      <c r="E24" s="924" t="n">
        <v>607</v>
      </c>
      <c r="F24" s="151" t="n">
        <v>1</v>
      </c>
      <c r="G24" s="151" t="n">
        <v>3</v>
      </c>
      <c r="H24" s="151" t="n">
        <v>0</v>
      </c>
      <c r="I24" s="926"/>
      <c r="J24" s="927" t="n">
        <v>4</v>
      </c>
    </row>
    <row r="25" customFormat="false" ht="12.75" hidden="false" customHeight="false" outlineLevel="0" collapsed="false">
      <c r="B25" s="919"/>
      <c r="C25" s="916"/>
      <c r="D25" s="916"/>
      <c r="E25" s="928"/>
      <c r="F25" s="792"/>
      <c r="G25" s="792"/>
      <c r="H25" s="792"/>
      <c r="I25" s="929"/>
      <c r="J25" s="921"/>
    </row>
    <row r="26" customFormat="false" ht="13.5" hidden="false" customHeight="false" outlineLevel="0" collapsed="false">
      <c r="B26" s="919"/>
      <c r="C26" s="916"/>
      <c r="D26" s="923" t="s">
        <v>641</v>
      </c>
      <c r="E26" s="933" t="n">
        <v>13191</v>
      </c>
      <c r="F26" s="934" t="n">
        <v>23</v>
      </c>
      <c r="G26" s="934" t="n">
        <v>16</v>
      </c>
      <c r="H26" s="934" t="n">
        <v>5</v>
      </c>
      <c r="I26" s="935"/>
      <c r="J26" s="933" t="n">
        <v>44</v>
      </c>
    </row>
    <row r="27" customFormat="false" ht="13.5" hidden="false" customHeight="false" outlineLevel="0" collapsed="false">
      <c r="B27" s="919"/>
      <c r="C27" s="916"/>
      <c r="D27" s="916"/>
      <c r="E27" s="916"/>
      <c r="F27" s="916"/>
      <c r="G27" s="916"/>
      <c r="H27" s="916"/>
      <c r="I27" s="916"/>
      <c r="J27" s="902"/>
    </row>
    <row r="28" customFormat="false" ht="12.75" hidden="false" customHeight="false" outlineLevel="0" collapsed="false">
      <c r="B28" s="789"/>
      <c r="F28" s="903" t="s">
        <v>629</v>
      </c>
      <c r="G28" s="903"/>
      <c r="H28" s="903"/>
      <c r="I28" s="903"/>
      <c r="J28" s="903"/>
    </row>
    <row r="29" customFormat="false" ht="12.75" hidden="false" customHeight="false" outlineLevel="0" collapsed="false">
      <c r="B29" s="789"/>
      <c r="F29" s="904" t="n">
        <v>2010</v>
      </c>
      <c r="G29" s="904"/>
      <c r="H29" s="904"/>
      <c r="I29" s="904"/>
      <c r="J29" s="904"/>
    </row>
    <row r="30" customFormat="false" ht="12.75" hidden="false" customHeight="false" outlineLevel="0" collapsed="false">
      <c r="B30" s="789"/>
      <c r="E30" s="936" t="s">
        <v>642</v>
      </c>
      <c r="F30" s="906" t="s">
        <v>10</v>
      </c>
      <c r="G30" s="907" t="s">
        <v>11</v>
      </c>
      <c r="H30" s="907" t="s">
        <v>12</v>
      </c>
      <c r="I30" s="907" t="s">
        <v>13</v>
      </c>
      <c r="J30" s="937"/>
    </row>
    <row r="31" customFormat="false" ht="24" hidden="false" customHeight="false" outlineLevel="0" collapsed="false">
      <c r="B31" s="909"/>
      <c r="C31" s="910"/>
      <c r="D31" s="910"/>
      <c r="E31" s="938" t="s">
        <v>643</v>
      </c>
      <c r="F31" s="939" t="s">
        <v>15</v>
      </c>
      <c r="G31" s="940" t="s">
        <v>15</v>
      </c>
      <c r="H31" s="940" t="s">
        <v>15</v>
      </c>
      <c r="I31" s="940" t="s">
        <v>15</v>
      </c>
      <c r="J31" s="941"/>
    </row>
    <row r="32" customFormat="false" ht="13.5" hidden="false" customHeight="false" outlineLevel="0" collapsed="false">
      <c r="B32" s="942" t="s">
        <v>644</v>
      </c>
      <c r="C32" s="943"/>
      <c r="D32" s="943"/>
      <c r="E32" s="944" t="n">
        <v>62</v>
      </c>
      <c r="F32" s="945" t="n">
        <v>0</v>
      </c>
      <c r="G32" s="946" t="n">
        <v>0</v>
      </c>
      <c r="H32" s="946" t="n">
        <v>17</v>
      </c>
      <c r="I32" s="946"/>
      <c r="J32" s="947"/>
    </row>
    <row r="33" customFormat="false" ht="13.5" hidden="false" customHeight="false" outlineLevel="0" collapsed="false">
      <c r="B33" s="942" t="s">
        <v>645</v>
      </c>
      <c r="C33" s="943"/>
      <c r="D33" s="943"/>
      <c r="E33" s="920" t="n">
        <v>165</v>
      </c>
      <c r="F33" s="948" t="n">
        <v>0</v>
      </c>
      <c r="G33" s="688" t="n">
        <v>0</v>
      </c>
      <c r="H33" s="688" t="n">
        <v>0</v>
      </c>
      <c r="I33" s="688"/>
      <c r="J33" s="921"/>
    </row>
    <row r="34" customFormat="false" ht="12.75" hidden="false" customHeight="false" outlineLevel="0" collapsed="false">
      <c r="B34" s="949"/>
      <c r="C34" s="950"/>
      <c r="D34" s="950"/>
      <c r="E34" s="951"/>
      <c r="F34" s="952"/>
      <c r="G34" s="951"/>
      <c r="H34" s="951"/>
      <c r="I34" s="951"/>
      <c r="J34" s="953"/>
    </row>
    <row r="35" customFormat="false" ht="12.75" hidden="false" customHeight="false" outlineLevel="0" collapsed="false">
      <c r="B35" s="923"/>
      <c r="C35" s="916"/>
      <c r="D35" s="916"/>
      <c r="E35" s="954"/>
      <c r="F35" s="954"/>
      <c r="G35" s="954"/>
      <c r="H35" s="954"/>
      <c r="I35" s="954"/>
      <c r="J35" s="792"/>
    </row>
    <row r="36" customFormat="false" ht="12.75" hidden="false" customHeight="false" outlineLevel="0" collapsed="false">
      <c r="B36" s="817" t="s">
        <v>646</v>
      </c>
    </row>
    <row r="40" customFormat="false" ht="12.75" hidden="false" customHeight="false" outlineLevel="0" collapsed="false">
      <c r="C40" s="955"/>
    </row>
  </sheetData>
  <mergeCells count="5">
    <mergeCell ref="E6:F6"/>
    <mergeCell ref="F9:J9"/>
    <mergeCell ref="F10:J10"/>
    <mergeCell ref="F28:J28"/>
    <mergeCell ref="F29:J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8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.13"/>
    <col collapsed="false" customWidth="true" hidden="false" outlineLevel="0" max="2" min="2" style="957" width="49.7"/>
    <col collapsed="false" customWidth="true" hidden="false" outlineLevel="0" max="7" min="3" style="957" width="11.28"/>
    <col collapsed="false" customWidth="true" hidden="false" outlineLevel="0" max="8" min="8" style="957" width="2.42"/>
    <col collapsed="false" customWidth="true" hidden="false" outlineLevel="0" max="13" min="9" style="957" width="11.28"/>
    <col collapsed="false" customWidth="false" hidden="false" outlineLevel="0" max="257" min="14" style="95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647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4.2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2" hidden="false" customHeight="true" outlineLevel="0" collapsed="false">
      <c r="B4" s="958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20" t="s">
        <v>8</v>
      </c>
    </row>
    <row r="5" customFormat="false" ht="12.75" hidden="false" customHeight="false" outlineLevel="0" collapsed="false">
      <c r="B5" s="959"/>
      <c r="C5" s="22" t="s">
        <v>9</v>
      </c>
      <c r="D5" s="960"/>
      <c r="E5" s="961"/>
      <c r="F5" s="961"/>
      <c r="G5" s="962"/>
      <c r="H5" s="961"/>
      <c r="I5" s="22" t="s">
        <v>9</v>
      </c>
      <c r="J5" s="960"/>
      <c r="K5" s="961"/>
      <c r="L5" s="961"/>
      <c r="M5" s="962"/>
    </row>
    <row r="6" customFormat="false" ht="12.75" hidden="false" customHeight="false" outlineLevel="0" collapsed="false">
      <c r="B6" s="96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6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96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.75" hidden="false" customHeight="false" outlineLevel="0" collapsed="false">
      <c r="B8" s="96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96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957"/>
      <c r="B9" s="425" t="s">
        <v>289</v>
      </c>
      <c r="C9" s="199"/>
      <c r="D9" s="199"/>
      <c r="E9" s="199"/>
      <c r="F9" s="199"/>
      <c r="G9" s="202"/>
      <c r="H9" s="964"/>
      <c r="I9" s="199"/>
      <c r="J9" s="199"/>
      <c r="K9" s="199"/>
      <c r="L9" s="199"/>
      <c r="M9" s="202"/>
    </row>
    <row r="10" customFormat="false" ht="12" hidden="false" customHeight="false" outlineLevel="0" collapsed="false">
      <c r="A10" s="957"/>
      <c r="B10" s="965"/>
      <c r="C10" s="966"/>
      <c r="D10" s="966"/>
      <c r="E10" s="966"/>
      <c r="F10" s="966"/>
      <c r="G10" s="967"/>
      <c r="H10" s="966"/>
      <c r="I10" s="966"/>
      <c r="J10" s="966"/>
      <c r="K10" s="966"/>
      <c r="L10" s="966"/>
      <c r="M10" s="967"/>
    </row>
    <row r="11" s="441" customFormat="true" ht="12" hidden="false" customHeight="false" outlineLevel="0" collapsed="false">
      <c r="B11" s="96" t="s">
        <v>648</v>
      </c>
      <c r="C11" s="64" t="n">
        <v>35</v>
      </c>
      <c r="D11" s="64" t="n">
        <v>58</v>
      </c>
      <c r="E11" s="64" t="n">
        <v>53</v>
      </c>
      <c r="F11" s="64" t="n">
        <v>34</v>
      </c>
      <c r="G11" s="75" t="n">
        <v>180</v>
      </c>
      <c r="H11" s="968"/>
      <c r="I11" s="708" t="n">
        <v>39</v>
      </c>
      <c r="J11" s="64" t="n">
        <v>42</v>
      </c>
      <c r="K11" s="64" t="n">
        <v>51</v>
      </c>
      <c r="L11" s="708"/>
      <c r="M11" s="75" t="n">
        <v>132</v>
      </c>
    </row>
    <row r="12" s="441" customFormat="true" ht="12" hidden="false" customHeight="false" outlineLevel="0" collapsed="false">
      <c r="B12" s="96"/>
      <c r="C12" s="64"/>
      <c r="D12" s="64"/>
      <c r="E12" s="64"/>
      <c r="F12" s="64"/>
      <c r="G12" s="969"/>
      <c r="H12" s="73"/>
      <c r="I12" s="708"/>
      <c r="J12" s="64"/>
      <c r="K12" s="64"/>
      <c r="L12" s="708"/>
      <c r="M12" s="969"/>
    </row>
    <row r="13" s="441" customFormat="true" ht="12" hidden="false" customHeight="false" outlineLevel="0" collapsed="false">
      <c r="B13" s="96" t="s">
        <v>48</v>
      </c>
      <c r="C13" s="64" t="n">
        <v>26</v>
      </c>
      <c r="D13" s="64" t="n">
        <v>57</v>
      </c>
      <c r="E13" s="64" t="n">
        <v>38</v>
      </c>
      <c r="F13" s="64" t="n">
        <v>53</v>
      </c>
      <c r="G13" s="75" t="n">
        <v>174</v>
      </c>
      <c r="H13" s="970"/>
      <c r="I13" s="64" t="n">
        <v>47</v>
      </c>
      <c r="J13" s="64" t="n">
        <v>29</v>
      </c>
      <c r="K13" s="64" t="n">
        <v>42</v>
      </c>
      <c r="L13" s="708"/>
      <c r="M13" s="75" t="n">
        <v>118</v>
      </c>
    </row>
    <row r="14" s="441" customFormat="true" ht="12" hidden="false" customHeight="false" outlineLevel="0" collapsed="false">
      <c r="B14" s="96"/>
      <c r="C14" s="64"/>
      <c r="D14" s="64"/>
      <c r="E14" s="64"/>
      <c r="F14" s="64"/>
      <c r="G14" s="65"/>
      <c r="H14" s="970"/>
      <c r="I14" s="64"/>
      <c r="J14" s="64"/>
      <c r="K14" s="708"/>
      <c r="L14" s="708"/>
      <c r="M14" s="969"/>
    </row>
    <row r="15" s="441" customFormat="true" ht="12" hidden="false" customHeight="false" outlineLevel="0" collapsed="false">
      <c r="B15" s="438" t="s">
        <v>49</v>
      </c>
      <c r="C15" s="64" t="n">
        <v>2</v>
      </c>
      <c r="D15" s="64" t="n">
        <v>11</v>
      </c>
      <c r="E15" s="64" t="n">
        <v>7</v>
      </c>
      <c r="F15" s="64" t="n">
        <v>9</v>
      </c>
      <c r="G15" s="75" t="n">
        <v>29</v>
      </c>
      <c r="H15" s="970"/>
      <c r="I15" s="64" t="n">
        <v>7</v>
      </c>
      <c r="J15" s="64" t="n">
        <v>19</v>
      </c>
      <c r="K15" s="708" t="n">
        <v>3</v>
      </c>
      <c r="L15" s="708"/>
      <c r="M15" s="75" t="n">
        <v>29</v>
      </c>
    </row>
    <row r="16" s="441" customFormat="true" ht="12" hidden="false" customHeight="false" outlineLevel="0" collapsed="false">
      <c r="A16" s="440"/>
      <c r="B16" s="209"/>
      <c r="C16" s="64"/>
      <c r="D16" s="64"/>
      <c r="E16" s="64"/>
      <c r="F16" s="64"/>
      <c r="G16" s="65"/>
      <c r="H16" s="74"/>
      <c r="I16" s="64"/>
      <c r="J16" s="64"/>
      <c r="K16" s="708"/>
      <c r="L16" s="708"/>
      <c r="M16" s="969"/>
    </row>
    <row r="17" s="441" customFormat="true" ht="12" hidden="false" customHeight="false" outlineLevel="0" collapsed="false">
      <c r="B17" s="438" t="s">
        <v>23</v>
      </c>
      <c r="C17" s="64" t="n">
        <v>9</v>
      </c>
      <c r="D17" s="64" t="n">
        <v>3</v>
      </c>
      <c r="E17" s="64" t="n">
        <v>3</v>
      </c>
      <c r="F17" s="64" t="n">
        <v>1</v>
      </c>
      <c r="G17" s="75" t="n">
        <v>16</v>
      </c>
      <c r="H17" s="970"/>
      <c r="I17" s="64" t="n">
        <v>11</v>
      </c>
      <c r="J17" s="64" t="n">
        <v>6</v>
      </c>
      <c r="K17" s="708" t="n">
        <v>2</v>
      </c>
      <c r="L17" s="708"/>
      <c r="M17" s="75" t="n">
        <v>19</v>
      </c>
    </row>
    <row r="18" s="441" customFormat="true" ht="12" hidden="false" customHeight="false" outlineLevel="0" collapsed="false">
      <c r="A18" s="440"/>
      <c r="B18" s="96"/>
      <c r="C18" s="64"/>
      <c r="D18" s="64"/>
      <c r="E18" s="64"/>
      <c r="F18" s="64"/>
      <c r="G18" s="65"/>
      <c r="H18" s="74"/>
      <c r="I18" s="64"/>
      <c r="J18" s="64"/>
      <c r="K18" s="708"/>
      <c r="L18" s="708"/>
      <c r="M18" s="969"/>
    </row>
    <row r="19" s="441" customFormat="true" ht="12" hidden="false" customHeight="false" outlineLevel="0" collapsed="false">
      <c r="B19" s="99" t="s">
        <v>52</v>
      </c>
      <c r="C19" s="147" t="n">
        <v>0</v>
      </c>
      <c r="D19" s="64" t="n">
        <v>0</v>
      </c>
      <c r="E19" s="64" t="n">
        <v>1</v>
      </c>
      <c r="F19" s="64" t="n">
        <v>-2</v>
      </c>
      <c r="G19" s="75" t="n">
        <v>-1</v>
      </c>
      <c r="H19" s="970"/>
      <c r="I19" s="64" t="n">
        <v>0</v>
      </c>
      <c r="J19" s="64" t="n">
        <v>1</v>
      </c>
      <c r="K19" s="64" t="n">
        <v>-1</v>
      </c>
      <c r="L19" s="64"/>
      <c r="M19" s="75" t="n">
        <v>0</v>
      </c>
    </row>
    <row r="20" customFormat="false" ht="12" hidden="false" customHeight="false" outlineLevel="0" collapsed="false">
      <c r="A20" s="971"/>
      <c r="B20" s="68" t="s">
        <v>41</v>
      </c>
      <c r="C20" s="171" t="n">
        <v>72</v>
      </c>
      <c r="D20" s="171" t="n">
        <v>129</v>
      </c>
      <c r="E20" s="171" t="n">
        <v>102</v>
      </c>
      <c r="F20" s="171" t="n">
        <v>95</v>
      </c>
      <c r="G20" s="597" t="n">
        <v>398</v>
      </c>
      <c r="H20" s="972"/>
      <c r="I20" s="171" t="n">
        <v>104</v>
      </c>
      <c r="J20" s="171" t="n">
        <v>97</v>
      </c>
      <c r="K20" s="171" t="n">
        <v>97</v>
      </c>
      <c r="L20" s="172"/>
      <c r="M20" s="597" t="n">
        <v>298</v>
      </c>
    </row>
    <row r="21" customFormat="false" ht="12" hidden="false" customHeight="false" outlineLevel="0" collapsed="false">
      <c r="A21" s="973"/>
      <c r="B21" s="438"/>
      <c r="C21" s="974"/>
      <c r="D21" s="974"/>
      <c r="E21" s="974"/>
      <c r="F21" s="974"/>
      <c r="G21" s="975"/>
      <c r="H21" s="970"/>
      <c r="I21" s="974"/>
      <c r="J21" s="974"/>
      <c r="K21" s="974"/>
      <c r="L21" s="976"/>
      <c r="M21" s="977"/>
    </row>
    <row r="22" s="59" customFormat="true" ht="12" hidden="false" customHeight="false" outlineLevel="0" collapsed="false">
      <c r="A22" s="33"/>
      <c r="B22" s="101" t="s">
        <v>53</v>
      </c>
      <c r="C22" s="64" t="n">
        <v>-218</v>
      </c>
      <c r="D22" s="64" t="n">
        <v>-80</v>
      </c>
      <c r="E22" s="64" t="n">
        <v>-45</v>
      </c>
      <c r="F22" s="64" t="n">
        <v>-31</v>
      </c>
      <c r="G22" s="75" t="n">
        <v>-374</v>
      </c>
      <c r="H22" s="64"/>
      <c r="I22" s="64" t="n">
        <v>91</v>
      </c>
      <c r="J22" s="64" t="n">
        <v>68</v>
      </c>
      <c r="K22" s="64" t="n">
        <v>184</v>
      </c>
      <c r="L22" s="67"/>
      <c r="M22" s="75" t="n">
        <v>343</v>
      </c>
    </row>
    <row r="23" s="59" customFormat="true" ht="12" hidden="false" customHeight="false" outlineLevel="0" collapsed="false">
      <c r="A23" s="33"/>
      <c r="B23" s="96" t="s">
        <v>54</v>
      </c>
      <c r="C23" s="64" t="n">
        <v>138</v>
      </c>
      <c r="D23" s="64" t="n">
        <v>-15</v>
      </c>
      <c r="E23" s="64" t="n">
        <v>50</v>
      </c>
      <c r="F23" s="64" t="n">
        <v>178</v>
      </c>
      <c r="G23" s="75" t="n">
        <v>351</v>
      </c>
      <c r="H23" s="64"/>
      <c r="I23" s="64" t="n">
        <v>96</v>
      </c>
      <c r="J23" s="64" t="n">
        <v>23</v>
      </c>
      <c r="K23" s="64" t="n">
        <v>35</v>
      </c>
      <c r="L23" s="67"/>
      <c r="M23" s="75" t="n">
        <v>154</v>
      </c>
    </row>
    <row r="24" s="59" customFormat="true" ht="12" hidden="false" customHeight="false" outlineLevel="0" collapsed="false">
      <c r="A24" s="33"/>
      <c r="B24" s="96" t="s">
        <v>55</v>
      </c>
      <c r="C24" s="64" t="n">
        <v>-78</v>
      </c>
      <c r="D24" s="64" t="n">
        <v>-28</v>
      </c>
      <c r="E24" s="64" t="n">
        <v>-12</v>
      </c>
      <c r="F24" s="64" t="n">
        <v>7</v>
      </c>
      <c r="G24" s="75" t="n">
        <v>-111</v>
      </c>
      <c r="H24" s="64"/>
      <c r="I24" s="64" t="n">
        <v>-1</v>
      </c>
      <c r="J24" s="64" t="n">
        <v>-6</v>
      </c>
      <c r="K24" s="64" t="n">
        <v>-4</v>
      </c>
      <c r="L24" s="67"/>
      <c r="M24" s="75" t="n">
        <v>-11</v>
      </c>
    </row>
    <row r="25" s="54" customFormat="true" ht="12" hidden="false" customHeight="false" outlineLevel="0" collapsed="false">
      <c r="B25" s="102" t="s">
        <v>56</v>
      </c>
      <c r="C25" s="221" t="n">
        <v>0</v>
      </c>
      <c r="D25" s="221" t="n">
        <v>0</v>
      </c>
      <c r="E25" s="221" t="n">
        <v>0</v>
      </c>
      <c r="F25" s="221" t="n">
        <v>0</v>
      </c>
      <c r="G25" s="498" t="n">
        <v>0</v>
      </c>
      <c r="H25" s="221"/>
      <c r="I25" s="221" t="n">
        <v>0</v>
      </c>
      <c r="J25" s="221" t="n">
        <v>33</v>
      </c>
      <c r="K25" s="221" t="n">
        <v>0</v>
      </c>
      <c r="L25" s="529"/>
      <c r="M25" s="498" t="n">
        <v>33</v>
      </c>
    </row>
    <row r="26" s="59" customFormat="true" ht="12" hidden="false" customHeight="false" outlineLevel="0" collapsed="false">
      <c r="B26" s="77" t="s">
        <v>58</v>
      </c>
      <c r="C26" s="169" t="n">
        <v>-86</v>
      </c>
      <c r="D26" s="169" t="n">
        <v>6</v>
      </c>
      <c r="E26" s="169" t="n">
        <v>95</v>
      </c>
      <c r="F26" s="169" t="n">
        <v>249</v>
      </c>
      <c r="G26" s="468" t="n">
        <v>264</v>
      </c>
      <c r="H26" s="978"/>
      <c r="I26" s="169" t="n">
        <v>290</v>
      </c>
      <c r="J26" s="169" t="n">
        <v>215</v>
      </c>
      <c r="K26" s="169" t="n">
        <v>312</v>
      </c>
      <c r="L26" s="695"/>
      <c r="M26" s="468" t="n">
        <v>817</v>
      </c>
    </row>
    <row r="27" s="59" customFormat="true" ht="12" hidden="false" customHeight="false" outlineLevel="0" collapsed="false">
      <c r="B27" s="96" t="s">
        <v>59</v>
      </c>
      <c r="C27" s="64" t="n">
        <v>45</v>
      </c>
      <c r="D27" s="64" t="n">
        <v>-2</v>
      </c>
      <c r="E27" s="64" t="n">
        <v>-21</v>
      </c>
      <c r="F27" s="64" t="n">
        <v>-45</v>
      </c>
      <c r="G27" s="75" t="n">
        <v>-23</v>
      </c>
      <c r="H27" s="64"/>
      <c r="I27" s="64" t="n">
        <v>-67</v>
      </c>
      <c r="J27" s="64" t="n">
        <v>-45</v>
      </c>
      <c r="K27" s="64" t="n">
        <v>-75</v>
      </c>
      <c r="L27" s="67"/>
      <c r="M27" s="75" t="n">
        <v>-187</v>
      </c>
    </row>
    <row r="28" s="59" customFormat="true" ht="12" hidden="false" customHeight="false" outlineLevel="0" collapsed="false">
      <c r="B28" s="68" t="s">
        <v>38</v>
      </c>
      <c r="C28" s="171" t="n">
        <v>-41</v>
      </c>
      <c r="D28" s="171" t="n">
        <v>4</v>
      </c>
      <c r="E28" s="171" t="n">
        <v>74</v>
      </c>
      <c r="F28" s="171" t="n">
        <v>204</v>
      </c>
      <c r="G28" s="597" t="n">
        <v>241</v>
      </c>
      <c r="H28" s="972"/>
      <c r="I28" s="171" t="n">
        <v>223</v>
      </c>
      <c r="J28" s="171" t="n">
        <v>170</v>
      </c>
      <c r="K28" s="171" t="n">
        <v>237</v>
      </c>
      <c r="L28" s="172"/>
      <c r="M28" s="597" t="n">
        <v>630</v>
      </c>
    </row>
    <row r="29" s="59" customFormat="true" ht="12" hidden="false" customHeight="false" outlineLevel="0" collapsed="false">
      <c r="B29" s="107"/>
      <c r="C29" s="108"/>
      <c r="D29" s="108"/>
      <c r="E29" s="108"/>
      <c r="F29" s="108"/>
      <c r="G29" s="100"/>
      <c r="H29" s="108"/>
      <c r="I29" s="108"/>
      <c r="J29" s="108"/>
      <c r="K29" s="108"/>
      <c r="L29" s="109"/>
      <c r="M29" s="100"/>
    </row>
    <row r="30" customFormat="false" ht="12" hidden="false" customHeight="false" outlineLevel="0" collapsed="false">
      <c r="A30" s="957"/>
      <c r="B30" s="253" t="s">
        <v>43</v>
      </c>
      <c r="C30" s="979" t="n">
        <v>55</v>
      </c>
      <c r="D30" s="979" t="n">
        <v>93</v>
      </c>
      <c r="E30" s="979" t="n">
        <v>78</v>
      </c>
      <c r="F30" s="979" t="n">
        <v>72</v>
      </c>
      <c r="G30" s="980" t="n">
        <v>298</v>
      </c>
      <c r="H30" s="981"/>
      <c r="I30" s="979" t="n">
        <v>77</v>
      </c>
      <c r="J30" s="979" t="n">
        <v>57</v>
      </c>
      <c r="K30" s="979" t="n">
        <v>88</v>
      </c>
      <c r="L30" s="982"/>
      <c r="M30" s="980" t="n">
        <v>222</v>
      </c>
    </row>
    <row r="31" s="416" customFormat="true" ht="12" hidden="false" customHeight="false" outlineLevel="0" collapsed="false">
      <c r="B31" s="451"/>
      <c r="C31" s="452"/>
      <c r="D31" s="452"/>
      <c r="E31" s="452"/>
      <c r="F31" s="452"/>
      <c r="G31" s="453"/>
      <c r="H31" s="452"/>
      <c r="I31" s="452"/>
      <c r="J31" s="452"/>
      <c r="K31" s="452"/>
      <c r="L31" s="454"/>
      <c r="M31" s="453"/>
    </row>
    <row r="32" s="8" customFormat="true" ht="12" hidden="false" customHeight="false" outlineLevel="0" collapsed="false">
      <c r="A32" s="10"/>
      <c r="B32" s="983" t="s">
        <v>296</v>
      </c>
      <c r="C32" s="74"/>
      <c r="D32" s="74"/>
      <c r="E32" s="74"/>
      <c r="F32" s="74"/>
      <c r="G32" s="75"/>
      <c r="H32" s="147"/>
      <c r="I32" s="74"/>
      <c r="J32" s="74"/>
      <c r="K32" s="74"/>
      <c r="L32" s="126"/>
      <c r="M32" s="75"/>
    </row>
    <row r="33" s="8" customFormat="true" ht="12" hidden="false" customHeight="false" outlineLevel="0" collapsed="false">
      <c r="A33" s="10"/>
      <c r="B33" s="984" t="s">
        <v>297</v>
      </c>
      <c r="C33" s="74" t="n">
        <v>1568</v>
      </c>
      <c r="D33" s="74" t="n">
        <v>442</v>
      </c>
      <c r="E33" s="74" t="n">
        <v>483</v>
      </c>
      <c r="F33" s="74" t="n">
        <v>573</v>
      </c>
      <c r="G33" s="75" t="n">
        <v>3066</v>
      </c>
      <c r="H33" s="147"/>
      <c r="I33" s="74" t="n">
        <v>1749</v>
      </c>
      <c r="J33" s="74" t="n">
        <v>520</v>
      </c>
      <c r="K33" s="74" t="n">
        <v>400</v>
      </c>
      <c r="L33" s="126"/>
      <c r="M33" s="75" t="n">
        <v>2669</v>
      </c>
    </row>
    <row r="34" s="8" customFormat="true" ht="12" hidden="false" customHeight="false" outlineLevel="0" collapsed="false">
      <c r="A34" s="10"/>
      <c r="B34" s="984" t="s">
        <v>649</v>
      </c>
      <c r="C34" s="74" t="n">
        <v>106</v>
      </c>
      <c r="D34" s="74" t="n">
        <v>40</v>
      </c>
      <c r="E34" s="74" t="n">
        <v>34</v>
      </c>
      <c r="F34" s="469" t="n">
        <v>26</v>
      </c>
      <c r="G34" s="75" t="n">
        <v>206</v>
      </c>
      <c r="H34" s="147"/>
      <c r="I34" s="74" t="n">
        <v>108</v>
      </c>
      <c r="J34" s="74" t="n">
        <v>32</v>
      </c>
      <c r="K34" s="74" t="n">
        <v>34</v>
      </c>
      <c r="L34" s="717"/>
      <c r="M34" s="75" t="n">
        <v>174</v>
      </c>
    </row>
    <row r="35" s="8" customFormat="true" ht="12" hidden="false" customHeight="false" outlineLevel="0" collapsed="false">
      <c r="A35" s="10"/>
      <c r="B35" s="984" t="s">
        <v>24</v>
      </c>
      <c r="C35" s="74" t="n">
        <v>138</v>
      </c>
      <c r="D35" s="74" t="n">
        <v>128</v>
      </c>
      <c r="E35" s="74" t="n">
        <v>97</v>
      </c>
      <c r="F35" s="469" t="n">
        <v>94</v>
      </c>
      <c r="G35" s="498" t="n">
        <v>457</v>
      </c>
      <c r="H35" s="147"/>
      <c r="I35" s="74" t="n">
        <v>135</v>
      </c>
      <c r="J35" s="74" t="n">
        <v>124</v>
      </c>
      <c r="K35" s="74" t="n">
        <v>98</v>
      </c>
      <c r="L35" s="717"/>
      <c r="M35" s="498" t="n">
        <v>357</v>
      </c>
    </row>
    <row r="36" s="8" customFormat="true" ht="12" hidden="false" customHeight="false" outlineLevel="0" collapsed="false">
      <c r="A36" s="10"/>
      <c r="B36" s="68" t="s">
        <v>299</v>
      </c>
      <c r="C36" s="171" t="n">
        <v>1812</v>
      </c>
      <c r="D36" s="171" t="n">
        <v>610</v>
      </c>
      <c r="E36" s="171" t="n">
        <v>614</v>
      </c>
      <c r="F36" s="171" t="n">
        <v>693</v>
      </c>
      <c r="G36" s="597" t="n">
        <v>3729</v>
      </c>
      <c r="H36" s="171"/>
      <c r="I36" s="171" t="n">
        <v>1992</v>
      </c>
      <c r="J36" s="171" t="n">
        <v>676</v>
      </c>
      <c r="K36" s="171" t="n">
        <v>532</v>
      </c>
      <c r="L36" s="172"/>
      <c r="M36" s="597" t="n">
        <v>3200</v>
      </c>
    </row>
    <row r="37" s="8" customFormat="true" ht="12" hidden="false" customHeight="false" outlineLevel="0" collapsed="false">
      <c r="A37" s="10"/>
      <c r="B37" s="983"/>
      <c r="C37" s="169"/>
      <c r="D37" s="169"/>
      <c r="E37" s="169"/>
      <c r="F37" s="697"/>
      <c r="G37" s="570"/>
      <c r="H37" s="169"/>
      <c r="I37" s="169"/>
      <c r="J37" s="169"/>
      <c r="K37" s="169"/>
      <c r="L37" s="698"/>
      <c r="M37" s="570"/>
    </row>
    <row r="38" s="8" customFormat="true" ht="12" hidden="false" customHeight="false" outlineLevel="0" collapsed="false">
      <c r="A38" s="10"/>
      <c r="B38" s="984" t="s">
        <v>97</v>
      </c>
      <c r="C38" s="74" t="n">
        <v>502</v>
      </c>
      <c r="D38" s="74" t="n">
        <v>572</v>
      </c>
      <c r="E38" s="74" t="n">
        <v>557</v>
      </c>
      <c r="F38" s="74" t="n">
        <v>580</v>
      </c>
      <c r="G38" s="75" t="n">
        <v>2211</v>
      </c>
      <c r="H38" s="208"/>
      <c r="I38" s="74" t="n">
        <v>558</v>
      </c>
      <c r="J38" s="74" t="n">
        <v>547</v>
      </c>
      <c r="K38" s="74" t="n">
        <v>526</v>
      </c>
      <c r="L38" s="695"/>
      <c r="M38" s="75" t="n">
        <v>1631</v>
      </c>
    </row>
    <row r="39" s="8" customFormat="true" ht="12" hidden="false" customHeight="false" outlineLevel="0" collapsed="false">
      <c r="A39" s="10"/>
      <c r="B39" s="984" t="s">
        <v>98</v>
      </c>
      <c r="C39" s="74" t="n">
        <v>106</v>
      </c>
      <c r="D39" s="74" t="n">
        <v>93</v>
      </c>
      <c r="E39" s="74" t="n">
        <v>97</v>
      </c>
      <c r="F39" s="469" t="n">
        <v>87</v>
      </c>
      <c r="G39" s="75" t="n">
        <v>383</v>
      </c>
      <c r="H39" s="147"/>
      <c r="I39" s="74" t="n">
        <v>86</v>
      </c>
      <c r="J39" s="74" t="n">
        <v>90</v>
      </c>
      <c r="K39" s="74" t="n">
        <v>83</v>
      </c>
      <c r="L39" s="717"/>
      <c r="M39" s="75" t="n">
        <v>259</v>
      </c>
    </row>
    <row r="40" s="8" customFormat="true" ht="12" hidden="false" customHeight="false" outlineLevel="0" collapsed="false">
      <c r="A40" s="10"/>
      <c r="B40" s="68" t="s">
        <v>650</v>
      </c>
      <c r="C40" s="171" t="n">
        <v>2420</v>
      </c>
      <c r="D40" s="171" t="n">
        <v>1275</v>
      </c>
      <c r="E40" s="171" t="n">
        <v>1268</v>
      </c>
      <c r="F40" s="171" t="n">
        <v>1360</v>
      </c>
      <c r="G40" s="597" t="n">
        <v>6323</v>
      </c>
      <c r="H40" s="972"/>
      <c r="I40" s="171" t="n">
        <v>2636</v>
      </c>
      <c r="J40" s="171" t="n">
        <v>1313</v>
      </c>
      <c r="K40" s="171" t="n">
        <v>1141</v>
      </c>
      <c r="L40" s="172"/>
      <c r="M40" s="597" t="n">
        <v>5090</v>
      </c>
    </row>
    <row r="41" customFormat="false" ht="12" hidden="false" customHeight="false" outlineLevel="0" collapsed="false">
      <c r="A41" s="957"/>
    </row>
    <row r="42" customFormat="false" ht="12" hidden="false" customHeight="false" outlineLevel="0" collapsed="false">
      <c r="A42" s="957"/>
    </row>
    <row r="43" customFormat="false" ht="12" hidden="false" customHeight="false" outlineLevel="0" collapsed="false">
      <c r="A43" s="957"/>
    </row>
    <row r="44" customFormat="false" ht="12" hidden="false" customHeight="false" outlineLevel="0" collapsed="false">
      <c r="A44" s="957"/>
    </row>
    <row r="45" customFormat="false" ht="12" hidden="false" customHeight="false" outlineLevel="0" collapsed="false">
      <c r="A45" s="957"/>
    </row>
    <row r="46" customFormat="false" ht="12" hidden="false" customHeight="false" outlineLevel="0" collapsed="false">
      <c r="A46" s="957"/>
    </row>
    <row r="47" customFormat="false" ht="12" hidden="false" customHeight="false" outlineLevel="0" collapsed="false">
      <c r="A47" s="957"/>
    </row>
    <row r="48" customFormat="false" ht="12" hidden="false" customHeight="false" outlineLevel="0" collapsed="false">
      <c r="A48" s="957"/>
    </row>
    <row r="49" customFormat="false" ht="12" hidden="false" customHeight="false" outlineLevel="0" collapsed="false">
      <c r="A49" s="957"/>
    </row>
    <row r="50" customFormat="false" ht="12" hidden="false" customHeight="false" outlineLevel="0" collapsed="false">
      <c r="A50" s="957"/>
    </row>
    <row r="51" customFormat="false" ht="12" hidden="false" customHeight="false" outlineLevel="0" collapsed="false">
      <c r="A51" s="957"/>
    </row>
    <row r="52" customFormat="false" ht="12" hidden="false" customHeight="false" outlineLevel="0" collapsed="false">
      <c r="A52" s="957"/>
    </row>
    <row r="53" customFormat="false" ht="12" hidden="false" customHeight="false" outlineLevel="0" collapsed="false">
      <c r="A53" s="957"/>
    </row>
    <row r="54" customFormat="false" ht="12" hidden="false" customHeight="false" outlineLevel="0" collapsed="false">
      <c r="A54" s="957"/>
    </row>
    <row r="55" customFormat="false" ht="12" hidden="false" customHeight="false" outlineLevel="0" collapsed="false">
      <c r="A55" s="957"/>
    </row>
    <row r="56" customFormat="false" ht="12" hidden="false" customHeight="false" outlineLevel="0" collapsed="false">
      <c r="A56" s="957"/>
    </row>
    <row r="57" customFormat="false" ht="12" hidden="false" customHeight="false" outlineLevel="0" collapsed="false">
      <c r="A57" s="957"/>
    </row>
    <row r="58" customFormat="false" ht="12" hidden="false" customHeight="false" outlineLevel="0" collapsed="false">
      <c r="A58" s="957"/>
    </row>
    <row r="59" customFormat="false" ht="12" hidden="false" customHeight="false" outlineLevel="0" collapsed="false">
      <c r="A59" s="957"/>
    </row>
    <row r="60" customFormat="false" ht="12" hidden="false" customHeight="false" outlineLevel="0" collapsed="false">
      <c r="A60" s="957"/>
    </row>
    <row r="61" customFormat="false" ht="12" hidden="false" customHeight="false" outlineLevel="0" collapsed="false">
      <c r="A61" s="957"/>
    </row>
    <row r="62" customFormat="false" ht="12" hidden="false" customHeight="false" outlineLevel="0" collapsed="false">
      <c r="A62" s="957"/>
    </row>
    <row r="63" customFormat="false" ht="12" hidden="false" customHeight="false" outlineLevel="0" collapsed="false">
      <c r="A63" s="957"/>
    </row>
    <row r="64" customFormat="false" ht="12" hidden="false" customHeight="false" outlineLevel="0" collapsed="false">
      <c r="A64" s="957"/>
    </row>
    <row r="65" customFormat="false" ht="12" hidden="false" customHeight="false" outlineLevel="0" collapsed="false">
      <c r="A65" s="957"/>
    </row>
    <row r="66" customFormat="false" ht="12" hidden="false" customHeight="false" outlineLevel="0" collapsed="false">
      <c r="A66" s="957"/>
    </row>
    <row r="67" customFormat="false" ht="12" hidden="false" customHeight="false" outlineLevel="0" collapsed="false">
      <c r="A67" s="957"/>
    </row>
    <row r="68" customFormat="false" ht="12" hidden="false" customHeight="false" outlineLevel="0" collapsed="false">
      <c r="A68" s="957"/>
    </row>
    <row r="69" customFormat="false" ht="12" hidden="false" customHeight="false" outlineLevel="0" collapsed="false">
      <c r="A69" s="957"/>
    </row>
    <row r="70" customFormat="false" ht="12" hidden="false" customHeight="false" outlineLevel="0" collapsed="false">
      <c r="A70" s="957"/>
    </row>
    <row r="71" customFormat="false" ht="12" hidden="false" customHeight="false" outlineLevel="0" collapsed="false">
      <c r="A71" s="957"/>
    </row>
    <row r="72" customFormat="false" ht="12" hidden="false" customHeight="false" outlineLevel="0" collapsed="false">
      <c r="A72" s="957"/>
    </row>
    <row r="73" customFormat="false" ht="12" hidden="false" customHeight="false" outlineLevel="0" collapsed="false">
      <c r="A73" s="957"/>
    </row>
    <row r="74" customFormat="false" ht="12" hidden="false" customHeight="false" outlineLevel="0" collapsed="false">
      <c r="A74" s="957"/>
    </row>
    <row r="75" customFormat="false" ht="12" hidden="false" customHeight="false" outlineLevel="0" collapsed="false">
      <c r="A75" s="957"/>
    </row>
    <row r="76" customFormat="false" ht="12" hidden="false" customHeight="false" outlineLevel="0" collapsed="false">
      <c r="A76" s="957"/>
    </row>
    <row r="77" customFormat="false" ht="12" hidden="false" customHeight="false" outlineLevel="0" collapsed="false">
      <c r="A77" s="957"/>
    </row>
    <row r="78" customFormat="false" ht="12" hidden="false" customHeight="false" outlineLevel="0" collapsed="false">
      <c r="A78" s="957"/>
    </row>
    <row r="79" customFormat="false" ht="12" hidden="false" customHeight="false" outlineLevel="0" collapsed="false">
      <c r="A79" s="957"/>
    </row>
    <row r="80" customFormat="false" ht="12" hidden="false" customHeight="false" outlineLevel="0" collapsed="false">
      <c r="A80" s="957"/>
    </row>
    <row r="81" customFormat="false" ht="12" hidden="false" customHeight="false" outlineLevel="0" collapsed="false">
      <c r="A81" s="957"/>
    </row>
    <row r="82" customFormat="false" ht="12" hidden="false" customHeight="false" outlineLevel="0" collapsed="false">
      <c r="A82" s="957"/>
    </row>
    <row r="83" customFormat="false" ht="12" hidden="false" customHeight="false" outlineLevel="0" collapsed="false">
      <c r="A83" s="957"/>
    </row>
    <row r="84" customFormat="false" ht="12" hidden="false" customHeight="false" outlineLevel="0" collapsed="false">
      <c r="A84" s="957"/>
    </row>
    <row r="85" customFormat="false" ht="12" hidden="false" customHeight="false" outlineLevel="0" collapsed="false">
      <c r="A85" s="957"/>
    </row>
    <row r="86" customFormat="false" ht="12" hidden="false" customHeight="false" outlineLevel="0" collapsed="false">
      <c r="A86" s="957"/>
    </row>
    <row r="87" customFormat="false" ht="12" hidden="false" customHeight="false" outlineLevel="0" collapsed="false">
      <c r="A87" s="957"/>
    </row>
    <row r="88" customFormat="false" ht="12" hidden="false" customHeight="false" outlineLevel="0" collapsed="false">
      <c r="A88" s="957"/>
    </row>
    <row r="89" customFormat="false" ht="12" hidden="false" customHeight="false" outlineLevel="0" collapsed="false">
      <c r="A89" s="957"/>
    </row>
    <row r="90" customFormat="false" ht="12" hidden="false" customHeight="false" outlineLevel="0" collapsed="false">
      <c r="A90" s="957"/>
    </row>
    <row r="91" customFormat="false" ht="12" hidden="false" customHeight="false" outlineLevel="0" collapsed="false">
      <c r="A91" s="957"/>
    </row>
    <row r="92" customFormat="false" ht="12" hidden="false" customHeight="false" outlineLevel="0" collapsed="false">
      <c r="A92" s="957"/>
    </row>
    <row r="93" customFormat="false" ht="12" hidden="false" customHeight="false" outlineLevel="0" collapsed="false">
      <c r="A93" s="957"/>
    </row>
    <row r="94" customFormat="false" ht="12" hidden="false" customHeight="false" outlineLevel="0" collapsed="false">
      <c r="A94" s="957"/>
    </row>
    <row r="95" customFormat="false" ht="12" hidden="false" customHeight="false" outlineLevel="0" collapsed="false">
      <c r="A95" s="957"/>
    </row>
    <row r="96" customFormat="false" ht="12" hidden="false" customHeight="false" outlineLevel="0" collapsed="false">
      <c r="A96" s="957"/>
    </row>
    <row r="97" customFormat="false" ht="12" hidden="false" customHeight="false" outlineLevel="0" collapsed="false">
      <c r="A97" s="957"/>
    </row>
    <row r="98" customFormat="false" ht="12" hidden="false" customHeight="false" outlineLevel="0" collapsed="false">
      <c r="A98" s="957"/>
    </row>
    <row r="99" customFormat="false" ht="12" hidden="false" customHeight="false" outlineLevel="0" collapsed="false">
      <c r="A99" s="957"/>
    </row>
    <row r="100" customFormat="false" ht="12" hidden="false" customHeight="false" outlineLevel="0" collapsed="false">
      <c r="A100" s="957"/>
    </row>
    <row r="101" customFormat="false" ht="12" hidden="false" customHeight="false" outlineLevel="0" collapsed="false">
      <c r="A101" s="957"/>
    </row>
    <row r="102" customFormat="false" ht="12" hidden="false" customHeight="false" outlineLevel="0" collapsed="false">
      <c r="A102" s="957"/>
    </row>
    <row r="103" customFormat="false" ht="12" hidden="false" customHeight="false" outlineLevel="0" collapsed="false">
      <c r="A103" s="957"/>
    </row>
    <row r="104" customFormat="false" ht="12" hidden="false" customHeight="false" outlineLevel="0" collapsed="false">
      <c r="A104" s="957"/>
    </row>
    <row r="105" customFormat="false" ht="12" hidden="false" customHeight="false" outlineLevel="0" collapsed="false">
      <c r="A105" s="957"/>
    </row>
    <row r="106" customFormat="false" ht="12" hidden="false" customHeight="false" outlineLevel="0" collapsed="false">
      <c r="A106" s="957"/>
    </row>
    <row r="107" customFormat="false" ht="12" hidden="false" customHeight="false" outlineLevel="0" collapsed="false">
      <c r="A107" s="957"/>
    </row>
    <row r="108" customFormat="false" ht="12" hidden="false" customHeight="false" outlineLevel="0" collapsed="false">
      <c r="A108" s="957"/>
    </row>
    <row r="109" customFormat="false" ht="12" hidden="false" customHeight="false" outlineLevel="0" collapsed="false">
      <c r="A109" s="957"/>
    </row>
    <row r="110" customFormat="false" ht="12" hidden="false" customHeight="false" outlineLevel="0" collapsed="false">
      <c r="A110" s="957"/>
    </row>
    <row r="111" customFormat="false" ht="12" hidden="false" customHeight="false" outlineLevel="0" collapsed="false">
      <c r="A111" s="957"/>
    </row>
    <row r="112" customFormat="false" ht="12" hidden="false" customHeight="false" outlineLevel="0" collapsed="false">
      <c r="A112" s="957"/>
    </row>
    <row r="113" customFormat="false" ht="12" hidden="false" customHeight="false" outlineLevel="0" collapsed="false">
      <c r="A113" s="957"/>
    </row>
    <row r="114" customFormat="false" ht="12" hidden="false" customHeight="false" outlineLevel="0" collapsed="false">
      <c r="A114" s="957"/>
    </row>
    <row r="115" customFormat="false" ht="12" hidden="false" customHeight="false" outlineLevel="0" collapsed="false">
      <c r="A115" s="957"/>
    </row>
    <row r="116" customFormat="false" ht="12" hidden="false" customHeight="false" outlineLevel="0" collapsed="false">
      <c r="A116" s="957"/>
    </row>
    <row r="117" customFormat="false" ht="12" hidden="false" customHeight="false" outlineLevel="0" collapsed="false">
      <c r="A117" s="957"/>
    </row>
    <row r="118" customFormat="false" ht="12" hidden="false" customHeight="false" outlineLevel="0" collapsed="false">
      <c r="A118" s="957"/>
    </row>
    <row r="119" customFormat="false" ht="12" hidden="false" customHeight="false" outlineLevel="0" collapsed="false">
      <c r="A119" s="957"/>
    </row>
    <row r="120" customFormat="false" ht="12" hidden="false" customHeight="false" outlineLevel="0" collapsed="false">
      <c r="A120" s="957"/>
    </row>
    <row r="121" customFormat="false" ht="12" hidden="false" customHeight="false" outlineLevel="0" collapsed="false">
      <c r="A121" s="957"/>
    </row>
    <row r="122" customFormat="false" ht="12" hidden="false" customHeight="false" outlineLevel="0" collapsed="false">
      <c r="A122" s="957"/>
    </row>
    <row r="123" customFormat="false" ht="12" hidden="false" customHeight="false" outlineLevel="0" collapsed="false">
      <c r="A123" s="957"/>
    </row>
    <row r="124" customFormat="false" ht="12" hidden="false" customHeight="false" outlineLevel="0" collapsed="false">
      <c r="A124" s="957"/>
    </row>
    <row r="125" customFormat="false" ht="12" hidden="false" customHeight="false" outlineLevel="0" collapsed="false">
      <c r="A125" s="957"/>
    </row>
    <row r="126" customFormat="false" ht="12" hidden="false" customHeight="false" outlineLevel="0" collapsed="false">
      <c r="A126" s="957"/>
    </row>
    <row r="127" customFormat="false" ht="12" hidden="false" customHeight="false" outlineLevel="0" collapsed="false">
      <c r="A127" s="957"/>
    </row>
    <row r="128" customFormat="false" ht="12" hidden="false" customHeight="false" outlineLevel="0" collapsed="false">
      <c r="A128" s="957"/>
    </row>
    <row r="129" customFormat="false" ht="12" hidden="false" customHeight="false" outlineLevel="0" collapsed="false">
      <c r="A129" s="957"/>
    </row>
    <row r="130" customFormat="false" ht="12" hidden="false" customHeight="false" outlineLevel="0" collapsed="false">
      <c r="A130" s="957"/>
    </row>
    <row r="131" customFormat="false" ht="12" hidden="false" customHeight="false" outlineLevel="0" collapsed="false">
      <c r="A131" s="957"/>
    </row>
    <row r="132" customFormat="false" ht="12" hidden="false" customHeight="false" outlineLevel="0" collapsed="false">
      <c r="A132" s="957"/>
    </row>
    <row r="133" customFormat="false" ht="12" hidden="false" customHeight="false" outlineLevel="0" collapsed="false">
      <c r="A133" s="957"/>
    </row>
    <row r="134" customFormat="false" ht="12" hidden="false" customHeight="false" outlineLevel="0" collapsed="false">
      <c r="A134" s="957"/>
    </row>
    <row r="135" customFormat="false" ht="12" hidden="false" customHeight="false" outlineLevel="0" collapsed="false">
      <c r="A135" s="957"/>
    </row>
    <row r="136" customFormat="false" ht="12" hidden="false" customHeight="false" outlineLevel="0" collapsed="false">
      <c r="A136" s="957"/>
    </row>
    <row r="137" customFormat="false" ht="12" hidden="false" customHeight="false" outlineLevel="0" collapsed="false">
      <c r="A137" s="957"/>
    </row>
    <row r="138" customFormat="false" ht="12" hidden="false" customHeight="false" outlineLevel="0" collapsed="false">
      <c r="A138" s="957"/>
    </row>
    <row r="139" customFormat="false" ht="12" hidden="false" customHeight="false" outlineLevel="0" collapsed="false">
      <c r="A139" s="957"/>
    </row>
    <row r="140" customFormat="false" ht="12" hidden="false" customHeight="false" outlineLevel="0" collapsed="false">
      <c r="A140" s="957"/>
    </row>
    <row r="141" customFormat="false" ht="12" hidden="false" customHeight="false" outlineLevel="0" collapsed="false">
      <c r="A141" s="957"/>
    </row>
    <row r="142" customFormat="false" ht="12" hidden="false" customHeight="false" outlineLevel="0" collapsed="false">
      <c r="A142" s="957"/>
    </row>
    <row r="143" customFormat="false" ht="12" hidden="false" customHeight="false" outlineLevel="0" collapsed="false">
      <c r="A143" s="957"/>
    </row>
    <row r="144" customFormat="false" ht="12" hidden="false" customHeight="false" outlineLevel="0" collapsed="false">
      <c r="A144" s="957"/>
    </row>
    <row r="145" customFormat="false" ht="12" hidden="false" customHeight="false" outlineLevel="0" collapsed="false">
      <c r="A145" s="957"/>
    </row>
    <row r="146" customFormat="false" ht="12" hidden="false" customHeight="false" outlineLevel="0" collapsed="false">
      <c r="A146" s="957"/>
    </row>
    <row r="147" customFormat="false" ht="12" hidden="false" customHeight="false" outlineLevel="0" collapsed="false">
      <c r="A147" s="957"/>
    </row>
    <row r="148" customFormat="false" ht="12" hidden="false" customHeight="false" outlineLevel="0" collapsed="false">
      <c r="A148" s="957"/>
    </row>
    <row r="149" customFormat="false" ht="12" hidden="false" customHeight="false" outlineLevel="0" collapsed="false">
      <c r="A149" s="957"/>
    </row>
    <row r="150" customFormat="false" ht="12" hidden="false" customHeight="false" outlineLevel="0" collapsed="false">
      <c r="A150" s="957"/>
    </row>
    <row r="151" customFormat="false" ht="12" hidden="false" customHeight="false" outlineLevel="0" collapsed="false">
      <c r="A151" s="957"/>
    </row>
    <row r="152" customFormat="false" ht="12" hidden="false" customHeight="false" outlineLevel="0" collapsed="false">
      <c r="A152" s="957"/>
    </row>
    <row r="153" customFormat="false" ht="12" hidden="false" customHeight="false" outlineLevel="0" collapsed="false">
      <c r="A153" s="957"/>
    </row>
    <row r="154" customFormat="false" ht="12" hidden="false" customHeight="false" outlineLevel="0" collapsed="false">
      <c r="A154" s="957"/>
    </row>
    <row r="155" customFormat="false" ht="12" hidden="false" customHeight="false" outlineLevel="0" collapsed="false">
      <c r="A155" s="957"/>
    </row>
    <row r="156" customFormat="false" ht="12" hidden="false" customHeight="false" outlineLevel="0" collapsed="false">
      <c r="A156" s="957"/>
    </row>
    <row r="157" customFormat="false" ht="12" hidden="false" customHeight="false" outlineLevel="0" collapsed="false">
      <c r="A157" s="957"/>
    </row>
    <row r="158" customFormat="false" ht="12" hidden="false" customHeight="false" outlineLevel="0" collapsed="false">
      <c r="A158" s="957"/>
    </row>
    <row r="159" customFormat="false" ht="12" hidden="false" customHeight="false" outlineLevel="0" collapsed="false">
      <c r="A159" s="957"/>
    </row>
    <row r="160" customFormat="false" ht="12" hidden="false" customHeight="false" outlineLevel="0" collapsed="false">
      <c r="A160" s="957"/>
    </row>
    <row r="161" customFormat="false" ht="12" hidden="false" customHeight="false" outlineLevel="0" collapsed="false">
      <c r="A161" s="957"/>
    </row>
    <row r="162" customFormat="false" ht="12" hidden="false" customHeight="false" outlineLevel="0" collapsed="false">
      <c r="A162" s="957"/>
    </row>
    <row r="163" customFormat="false" ht="12" hidden="false" customHeight="false" outlineLevel="0" collapsed="false">
      <c r="A163" s="957"/>
    </row>
    <row r="164" customFormat="false" ht="12" hidden="false" customHeight="false" outlineLevel="0" collapsed="false">
      <c r="A164" s="957"/>
    </row>
    <row r="165" customFormat="false" ht="12" hidden="false" customHeight="false" outlineLevel="0" collapsed="false">
      <c r="A165" s="957"/>
    </row>
    <row r="166" customFormat="false" ht="12" hidden="false" customHeight="false" outlineLevel="0" collapsed="false">
      <c r="A166" s="957"/>
    </row>
    <row r="167" customFormat="false" ht="12" hidden="false" customHeight="false" outlineLevel="0" collapsed="false">
      <c r="A167" s="957"/>
    </row>
    <row r="168" customFormat="false" ht="12" hidden="false" customHeight="false" outlineLevel="0" collapsed="false">
      <c r="A168" s="957"/>
    </row>
    <row r="169" customFormat="false" ht="12" hidden="false" customHeight="false" outlineLevel="0" collapsed="false">
      <c r="A169" s="957"/>
    </row>
    <row r="170" customFormat="false" ht="12" hidden="false" customHeight="false" outlineLevel="0" collapsed="false">
      <c r="A170" s="957"/>
    </row>
    <row r="171" customFormat="false" ht="12" hidden="false" customHeight="false" outlineLevel="0" collapsed="false">
      <c r="A171" s="957"/>
    </row>
    <row r="172" customFormat="false" ht="12" hidden="false" customHeight="false" outlineLevel="0" collapsed="false">
      <c r="A172" s="957"/>
    </row>
    <row r="173" customFormat="false" ht="12" hidden="false" customHeight="false" outlineLevel="0" collapsed="false">
      <c r="A173" s="957"/>
    </row>
    <row r="174" customFormat="false" ht="12" hidden="false" customHeight="false" outlineLevel="0" collapsed="false">
      <c r="A174" s="957"/>
    </row>
    <row r="175" customFormat="false" ht="12" hidden="false" customHeight="false" outlineLevel="0" collapsed="false">
      <c r="A175" s="957"/>
    </row>
    <row r="176" customFormat="false" ht="12" hidden="false" customHeight="false" outlineLevel="0" collapsed="false">
      <c r="A176" s="957"/>
    </row>
    <row r="177" customFormat="false" ht="12" hidden="false" customHeight="false" outlineLevel="0" collapsed="false">
      <c r="A177" s="957"/>
    </row>
    <row r="178" customFormat="false" ht="12" hidden="false" customHeight="false" outlineLevel="0" collapsed="false">
      <c r="A178" s="957"/>
    </row>
    <row r="179" customFormat="false" ht="12" hidden="false" customHeight="false" outlineLevel="0" collapsed="false">
      <c r="A179" s="957"/>
    </row>
    <row r="180" customFormat="false" ht="12" hidden="false" customHeight="false" outlineLevel="0" collapsed="false">
      <c r="A180" s="957"/>
    </row>
    <row r="181" customFormat="false" ht="12" hidden="false" customHeight="false" outlineLevel="0" collapsed="false">
      <c r="A181" s="957"/>
    </row>
    <row r="182" customFormat="false" ht="12" hidden="false" customHeight="false" outlineLevel="0" collapsed="false">
      <c r="A182" s="957"/>
    </row>
    <row r="183" customFormat="false" ht="12" hidden="false" customHeight="false" outlineLevel="0" collapsed="false">
      <c r="A183" s="957"/>
    </row>
    <row r="184" customFormat="false" ht="12" hidden="false" customHeight="false" outlineLevel="0" collapsed="false">
      <c r="A184" s="957"/>
    </row>
    <row r="185" customFormat="false" ht="12" hidden="false" customHeight="false" outlineLevel="0" collapsed="false">
      <c r="A185" s="957"/>
    </row>
    <row r="186" customFormat="false" ht="12" hidden="false" customHeight="false" outlineLevel="0" collapsed="false">
      <c r="A186" s="957"/>
    </row>
    <row r="187" customFormat="false" ht="12" hidden="false" customHeight="false" outlineLevel="0" collapsed="false">
      <c r="A187" s="957"/>
    </row>
    <row r="188" customFormat="false" ht="12" hidden="false" customHeight="false" outlineLevel="0" collapsed="false">
      <c r="A188" s="957"/>
    </row>
    <row r="189" customFormat="false" ht="12" hidden="false" customHeight="false" outlineLevel="0" collapsed="false">
      <c r="A189" s="957"/>
    </row>
    <row r="190" customFormat="false" ht="12" hidden="false" customHeight="false" outlineLevel="0" collapsed="false">
      <c r="A190" s="957"/>
    </row>
    <row r="191" customFormat="false" ht="12" hidden="false" customHeight="false" outlineLevel="0" collapsed="false">
      <c r="A191" s="957"/>
    </row>
    <row r="192" customFormat="false" ht="12" hidden="false" customHeight="false" outlineLevel="0" collapsed="false">
      <c r="A192" s="957"/>
    </row>
    <row r="193" customFormat="false" ht="12" hidden="false" customHeight="false" outlineLevel="0" collapsed="false">
      <c r="A193" s="957"/>
    </row>
    <row r="194" customFormat="false" ht="12" hidden="false" customHeight="false" outlineLevel="0" collapsed="false">
      <c r="A194" s="957"/>
    </row>
    <row r="195" customFormat="false" ht="12" hidden="false" customHeight="false" outlineLevel="0" collapsed="false">
      <c r="A195" s="957"/>
    </row>
    <row r="196" customFormat="false" ht="12" hidden="false" customHeight="false" outlineLevel="0" collapsed="false">
      <c r="A196" s="957"/>
    </row>
    <row r="197" customFormat="false" ht="12" hidden="false" customHeight="false" outlineLevel="0" collapsed="false">
      <c r="A197" s="957"/>
    </row>
    <row r="198" customFormat="false" ht="12" hidden="false" customHeight="false" outlineLevel="0" collapsed="false">
      <c r="A198" s="957"/>
    </row>
    <row r="199" customFormat="false" ht="12" hidden="false" customHeight="false" outlineLevel="0" collapsed="false">
      <c r="A199" s="957"/>
    </row>
    <row r="200" customFormat="false" ht="12" hidden="false" customHeight="false" outlineLevel="0" collapsed="false">
      <c r="A200" s="957"/>
    </row>
    <row r="201" customFormat="false" ht="12" hidden="false" customHeight="false" outlineLevel="0" collapsed="false">
      <c r="A201" s="957"/>
    </row>
    <row r="202" customFormat="false" ht="12" hidden="false" customHeight="false" outlineLevel="0" collapsed="false">
      <c r="A202" s="957"/>
    </row>
    <row r="203" customFormat="false" ht="12" hidden="false" customHeight="false" outlineLevel="0" collapsed="false">
      <c r="A203" s="957"/>
    </row>
    <row r="204" customFormat="false" ht="12" hidden="false" customHeight="false" outlineLevel="0" collapsed="false">
      <c r="A204" s="957"/>
    </row>
    <row r="205" customFormat="false" ht="12" hidden="false" customHeight="false" outlineLevel="0" collapsed="false">
      <c r="A205" s="957"/>
    </row>
    <row r="206" customFormat="false" ht="12" hidden="false" customHeight="false" outlineLevel="0" collapsed="false">
      <c r="A206" s="957"/>
    </row>
    <row r="207" customFormat="false" ht="12" hidden="false" customHeight="false" outlineLevel="0" collapsed="false">
      <c r="A207" s="957"/>
    </row>
    <row r="208" customFormat="false" ht="12" hidden="false" customHeight="false" outlineLevel="0" collapsed="false">
      <c r="A208" s="957"/>
    </row>
    <row r="209" customFormat="false" ht="12" hidden="false" customHeight="false" outlineLevel="0" collapsed="false">
      <c r="A209" s="957"/>
    </row>
    <row r="210" customFormat="false" ht="12" hidden="false" customHeight="false" outlineLevel="0" collapsed="false">
      <c r="A210" s="957"/>
    </row>
    <row r="211" customFormat="false" ht="12" hidden="false" customHeight="false" outlineLevel="0" collapsed="false">
      <c r="A211" s="957"/>
    </row>
    <row r="212" customFormat="false" ht="12" hidden="false" customHeight="false" outlineLevel="0" collapsed="false">
      <c r="A212" s="957"/>
    </row>
    <row r="213" customFormat="false" ht="12" hidden="false" customHeight="false" outlineLevel="0" collapsed="false">
      <c r="A213" s="957"/>
    </row>
    <row r="214" customFormat="false" ht="12" hidden="false" customHeight="false" outlineLevel="0" collapsed="false">
      <c r="A214" s="957"/>
    </row>
    <row r="215" customFormat="false" ht="12" hidden="false" customHeight="false" outlineLevel="0" collapsed="false">
      <c r="A215" s="957"/>
    </row>
    <row r="216" customFormat="false" ht="12" hidden="false" customHeight="false" outlineLevel="0" collapsed="false">
      <c r="A216" s="957"/>
    </row>
    <row r="217" customFormat="false" ht="12" hidden="false" customHeight="false" outlineLevel="0" collapsed="false">
      <c r="A217" s="957"/>
    </row>
    <row r="218" customFormat="false" ht="12" hidden="false" customHeight="false" outlineLevel="0" collapsed="false">
      <c r="A218" s="957"/>
    </row>
    <row r="219" customFormat="false" ht="12" hidden="false" customHeight="false" outlineLevel="0" collapsed="false">
      <c r="A219" s="957"/>
    </row>
    <row r="220" customFormat="false" ht="12" hidden="false" customHeight="false" outlineLevel="0" collapsed="false">
      <c r="A220" s="957"/>
    </row>
    <row r="221" customFormat="false" ht="12" hidden="false" customHeight="false" outlineLevel="0" collapsed="false">
      <c r="A221" s="957"/>
    </row>
    <row r="222" customFormat="false" ht="12" hidden="false" customHeight="false" outlineLevel="0" collapsed="false">
      <c r="A222" s="957"/>
    </row>
    <row r="223" customFormat="false" ht="12" hidden="false" customHeight="false" outlineLevel="0" collapsed="false">
      <c r="A223" s="957"/>
    </row>
    <row r="224" customFormat="false" ht="12" hidden="false" customHeight="false" outlineLevel="0" collapsed="false">
      <c r="A224" s="957"/>
    </row>
    <row r="225" customFormat="false" ht="12" hidden="false" customHeight="false" outlineLevel="0" collapsed="false">
      <c r="A225" s="957"/>
    </row>
    <row r="226" customFormat="false" ht="12" hidden="false" customHeight="false" outlineLevel="0" collapsed="false">
      <c r="A226" s="957"/>
    </row>
    <row r="227" customFormat="false" ht="12" hidden="false" customHeight="false" outlineLevel="0" collapsed="false">
      <c r="A227" s="957"/>
    </row>
    <row r="228" customFormat="false" ht="12" hidden="false" customHeight="false" outlineLevel="0" collapsed="false">
      <c r="A228" s="957"/>
    </row>
    <row r="229" customFormat="false" ht="12" hidden="false" customHeight="false" outlineLevel="0" collapsed="false">
      <c r="A229" s="957"/>
    </row>
    <row r="230" customFormat="false" ht="12" hidden="false" customHeight="false" outlineLevel="0" collapsed="false">
      <c r="A230" s="957"/>
    </row>
    <row r="231" customFormat="false" ht="12" hidden="false" customHeight="false" outlineLevel="0" collapsed="false">
      <c r="A231" s="957"/>
    </row>
    <row r="232" customFormat="false" ht="12" hidden="false" customHeight="false" outlineLevel="0" collapsed="false">
      <c r="A232" s="957"/>
    </row>
    <row r="233" customFormat="false" ht="12" hidden="false" customHeight="false" outlineLevel="0" collapsed="false">
      <c r="A233" s="957"/>
    </row>
    <row r="234" customFormat="false" ht="12" hidden="false" customHeight="false" outlineLevel="0" collapsed="false">
      <c r="A234" s="957"/>
    </row>
    <row r="235" customFormat="false" ht="12" hidden="false" customHeight="false" outlineLevel="0" collapsed="false">
      <c r="A235" s="957"/>
    </row>
    <row r="236" customFormat="false" ht="12" hidden="false" customHeight="false" outlineLevel="0" collapsed="false">
      <c r="A236" s="957"/>
    </row>
    <row r="237" customFormat="false" ht="12" hidden="false" customHeight="false" outlineLevel="0" collapsed="false">
      <c r="A237" s="957"/>
    </row>
    <row r="238" customFormat="false" ht="12" hidden="false" customHeight="false" outlineLevel="0" collapsed="false">
      <c r="A238" s="957"/>
    </row>
    <row r="239" customFormat="false" ht="12" hidden="false" customHeight="false" outlineLevel="0" collapsed="false">
      <c r="A239" s="957"/>
    </row>
    <row r="240" customFormat="false" ht="12" hidden="false" customHeight="false" outlineLevel="0" collapsed="false">
      <c r="A240" s="957"/>
    </row>
    <row r="241" customFormat="false" ht="12" hidden="false" customHeight="false" outlineLevel="0" collapsed="false">
      <c r="A241" s="957"/>
    </row>
    <row r="242" customFormat="false" ht="12" hidden="false" customHeight="false" outlineLevel="0" collapsed="false">
      <c r="A242" s="957"/>
    </row>
    <row r="243" customFormat="false" ht="12" hidden="false" customHeight="false" outlineLevel="0" collapsed="false">
      <c r="A243" s="957"/>
    </row>
    <row r="244" customFormat="false" ht="12" hidden="false" customHeight="false" outlineLevel="0" collapsed="false">
      <c r="A244" s="957"/>
    </row>
    <row r="245" customFormat="false" ht="12" hidden="false" customHeight="false" outlineLevel="0" collapsed="false">
      <c r="A245" s="957"/>
    </row>
    <row r="246" customFormat="false" ht="12" hidden="false" customHeight="false" outlineLevel="0" collapsed="false">
      <c r="A246" s="957"/>
    </row>
    <row r="247" customFormat="false" ht="12" hidden="false" customHeight="false" outlineLevel="0" collapsed="false">
      <c r="A247" s="957"/>
    </row>
    <row r="248" customFormat="false" ht="12" hidden="false" customHeight="false" outlineLevel="0" collapsed="false">
      <c r="A248" s="957"/>
    </row>
    <row r="249" customFormat="false" ht="12" hidden="false" customHeight="false" outlineLevel="0" collapsed="false">
      <c r="A249" s="957"/>
    </row>
    <row r="250" customFormat="false" ht="12" hidden="false" customHeight="false" outlineLevel="0" collapsed="false">
      <c r="A250" s="957"/>
    </row>
    <row r="251" customFormat="false" ht="12" hidden="false" customHeight="false" outlineLevel="0" collapsed="false">
      <c r="A251" s="957"/>
    </row>
    <row r="252" customFormat="false" ht="12" hidden="false" customHeight="false" outlineLevel="0" collapsed="false">
      <c r="A252" s="957"/>
    </row>
    <row r="253" customFormat="false" ht="12" hidden="false" customHeight="false" outlineLevel="0" collapsed="false">
      <c r="A253" s="957"/>
    </row>
    <row r="254" customFormat="false" ht="12" hidden="false" customHeight="false" outlineLevel="0" collapsed="false">
      <c r="A254" s="957"/>
    </row>
    <row r="255" customFormat="false" ht="12" hidden="false" customHeight="false" outlineLevel="0" collapsed="false">
      <c r="A255" s="957"/>
    </row>
    <row r="256" customFormat="false" ht="12" hidden="false" customHeight="false" outlineLevel="0" collapsed="false">
      <c r="A256" s="957"/>
    </row>
    <row r="257" customFormat="false" ht="12" hidden="false" customHeight="false" outlineLevel="0" collapsed="false">
      <c r="A257" s="957"/>
    </row>
    <row r="258" customFormat="false" ht="12" hidden="false" customHeight="false" outlineLevel="0" collapsed="false">
      <c r="A258" s="957"/>
    </row>
    <row r="259" customFormat="false" ht="12" hidden="false" customHeight="false" outlineLevel="0" collapsed="false">
      <c r="A259" s="957"/>
    </row>
    <row r="260" customFormat="false" ht="12" hidden="false" customHeight="false" outlineLevel="0" collapsed="false">
      <c r="A260" s="957"/>
    </row>
    <row r="261" customFormat="false" ht="12" hidden="false" customHeight="false" outlineLevel="0" collapsed="false">
      <c r="A261" s="957"/>
    </row>
    <row r="262" customFormat="false" ht="12" hidden="false" customHeight="false" outlineLevel="0" collapsed="false">
      <c r="A262" s="957"/>
    </row>
    <row r="263" customFormat="false" ht="12" hidden="false" customHeight="false" outlineLevel="0" collapsed="false">
      <c r="A263" s="957"/>
    </row>
    <row r="264" customFormat="false" ht="12" hidden="false" customHeight="false" outlineLevel="0" collapsed="false">
      <c r="A264" s="957"/>
    </row>
    <row r="265" customFormat="false" ht="12" hidden="false" customHeight="false" outlineLevel="0" collapsed="false">
      <c r="A265" s="957"/>
    </row>
    <row r="266" customFormat="false" ht="12" hidden="false" customHeight="false" outlineLevel="0" collapsed="false">
      <c r="A266" s="957"/>
    </row>
    <row r="267" customFormat="false" ht="12" hidden="false" customHeight="false" outlineLevel="0" collapsed="false">
      <c r="A267" s="957"/>
    </row>
    <row r="268" customFormat="false" ht="12" hidden="false" customHeight="false" outlineLevel="0" collapsed="false">
      <c r="A268" s="957"/>
    </row>
    <row r="269" customFormat="false" ht="12" hidden="false" customHeight="false" outlineLevel="0" collapsed="false">
      <c r="A269" s="957"/>
    </row>
    <row r="270" customFormat="false" ht="12" hidden="false" customHeight="false" outlineLevel="0" collapsed="false">
      <c r="A270" s="957"/>
    </row>
    <row r="271" customFormat="false" ht="12" hidden="false" customHeight="false" outlineLevel="0" collapsed="false">
      <c r="A271" s="957"/>
    </row>
    <row r="272" customFormat="false" ht="12" hidden="false" customHeight="false" outlineLevel="0" collapsed="false">
      <c r="A272" s="957"/>
    </row>
    <row r="273" customFormat="false" ht="12" hidden="false" customHeight="false" outlineLevel="0" collapsed="false">
      <c r="A273" s="957"/>
    </row>
    <row r="274" customFormat="false" ht="12" hidden="false" customHeight="false" outlineLevel="0" collapsed="false">
      <c r="A274" s="957"/>
    </row>
    <row r="275" customFormat="false" ht="12" hidden="false" customHeight="false" outlineLevel="0" collapsed="false">
      <c r="A275" s="957"/>
    </row>
    <row r="276" customFormat="false" ht="12" hidden="false" customHeight="false" outlineLevel="0" collapsed="false">
      <c r="A276" s="957"/>
    </row>
    <row r="277" customFormat="false" ht="12" hidden="false" customHeight="false" outlineLevel="0" collapsed="false">
      <c r="A277" s="957"/>
    </row>
    <row r="278" customFormat="false" ht="12" hidden="false" customHeight="false" outlineLevel="0" collapsed="false">
      <c r="A278" s="957"/>
    </row>
    <row r="279" customFormat="false" ht="12" hidden="false" customHeight="false" outlineLevel="0" collapsed="false">
      <c r="A279" s="957"/>
    </row>
    <row r="280" customFormat="false" ht="12" hidden="false" customHeight="false" outlineLevel="0" collapsed="false">
      <c r="A280" s="957"/>
    </row>
    <row r="281" customFormat="false" ht="12" hidden="false" customHeight="false" outlineLevel="0" collapsed="false">
      <c r="A281" s="957"/>
    </row>
    <row r="282" customFormat="false" ht="12" hidden="false" customHeight="false" outlineLevel="0" collapsed="false">
      <c r="A282" s="957"/>
    </row>
    <row r="283" customFormat="false" ht="12" hidden="false" customHeight="false" outlineLevel="0" collapsed="false">
      <c r="A283" s="957"/>
    </row>
    <row r="284" customFormat="false" ht="12" hidden="false" customHeight="false" outlineLevel="0" collapsed="false">
      <c r="A284" s="957"/>
    </row>
    <row r="285" customFormat="false" ht="12" hidden="false" customHeight="false" outlineLevel="0" collapsed="false">
      <c r="A285" s="957"/>
    </row>
    <row r="286" customFormat="false" ht="12" hidden="false" customHeight="false" outlineLevel="0" collapsed="false">
      <c r="A286" s="957"/>
    </row>
    <row r="287" customFormat="false" ht="12" hidden="false" customHeight="false" outlineLevel="0" collapsed="false">
      <c r="A287" s="957"/>
    </row>
    <row r="288" customFormat="false" ht="12" hidden="false" customHeight="false" outlineLevel="0" collapsed="false">
      <c r="A288" s="957"/>
    </row>
    <row r="289" customFormat="false" ht="12" hidden="false" customHeight="false" outlineLevel="0" collapsed="false">
      <c r="A289" s="957"/>
    </row>
    <row r="290" customFormat="false" ht="12" hidden="false" customHeight="false" outlineLevel="0" collapsed="false">
      <c r="A290" s="957"/>
    </row>
    <row r="291" customFormat="false" ht="12" hidden="false" customHeight="false" outlineLevel="0" collapsed="false">
      <c r="A291" s="957"/>
    </row>
    <row r="292" customFormat="false" ht="12" hidden="false" customHeight="false" outlineLevel="0" collapsed="false">
      <c r="A292" s="957"/>
    </row>
    <row r="293" customFormat="false" ht="12" hidden="false" customHeight="false" outlineLevel="0" collapsed="false">
      <c r="A293" s="957"/>
    </row>
    <row r="294" customFormat="false" ht="12" hidden="false" customHeight="false" outlineLevel="0" collapsed="false">
      <c r="A294" s="957"/>
    </row>
    <row r="295" customFormat="false" ht="12" hidden="false" customHeight="false" outlineLevel="0" collapsed="false">
      <c r="A295" s="957"/>
    </row>
    <row r="296" customFormat="false" ht="12" hidden="false" customHeight="false" outlineLevel="0" collapsed="false">
      <c r="A296" s="957"/>
    </row>
    <row r="297" customFormat="false" ht="12" hidden="false" customHeight="false" outlineLevel="0" collapsed="false">
      <c r="A297" s="957"/>
    </row>
    <row r="298" customFormat="false" ht="12" hidden="false" customHeight="false" outlineLevel="0" collapsed="false">
      <c r="A298" s="957"/>
    </row>
    <row r="299" customFormat="false" ht="12" hidden="false" customHeight="false" outlineLevel="0" collapsed="false">
      <c r="A299" s="957"/>
    </row>
    <row r="300" customFormat="false" ht="12" hidden="false" customHeight="false" outlineLevel="0" collapsed="false">
      <c r="A300" s="957"/>
    </row>
    <row r="301" customFormat="false" ht="12" hidden="false" customHeight="false" outlineLevel="0" collapsed="false">
      <c r="A301" s="957"/>
    </row>
    <row r="302" customFormat="false" ht="12" hidden="false" customHeight="false" outlineLevel="0" collapsed="false">
      <c r="A302" s="957"/>
    </row>
    <row r="303" customFormat="false" ht="12" hidden="false" customHeight="false" outlineLevel="0" collapsed="false">
      <c r="A303" s="957"/>
    </row>
    <row r="304" customFormat="false" ht="12" hidden="false" customHeight="false" outlineLevel="0" collapsed="false">
      <c r="A304" s="957"/>
    </row>
    <row r="305" customFormat="false" ht="12" hidden="false" customHeight="false" outlineLevel="0" collapsed="false">
      <c r="A305" s="957"/>
    </row>
    <row r="306" customFormat="false" ht="12" hidden="false" customHeight="false" outlineLevel="0" collapsed="false">
      <c r="A306" s="957"/>
    </row>
    <row r="307" customFormat="false" ht="12" hidden="false" customHeight="false" outlineLevel="0" collapsed="false">
      <c r="A307" s="957"/>
    </row>
    <row r="308" customFormat="false" ht="12" hidden="false" customHeight="false" outlineLevel="0" collapsed="false">
      <c r="A308" s="957"/>
    </row>
    <row r="309" customFormat="false" ht="12" hidden="false" customHeight="false" outlineLevel="0" collapsed="false">
      <c r="A309" s="957"/>
    </row>
    <row r="310" customFormat="false" ht="12" hidden="false" customHeight="false" outlineLevel="0" collapsed="false">
      <c r="A310" s="957"/>
    </row>
    <row r="311" customFormat="false" ht="12" hidden="false" customHeight="false" outlineLevel="0" collapsed="false">
      <c r="A311" s="957"/>
    </row>
    <row r="312" customFormat="false" ht="12" hidden="false" customHeight="false" outlineLevel="0" collapsed="false">
      <c r="A312" s="957"/>
    </row>
    <row r="313" customFormat="false" ht="12" hidden="false" customHeight="false" outlineLevel="0" collapsed="false">
      <c r="A313" s="957"/>
    </row>
    <row r="314" customFormat="false" ht="12" hidden="false" customHeight="false" outlineLevel="0" collapsed="false">
      <c r="A314" s="957"/>
    </row>
    <row r="315" customFormat="false" ht="12" hidden="false" customHeight="false" outlineLevel="0" collapsed="false">
      <c r="A315" s="957"/>
    </row>
    <row r="316" customFormat="false" ht="12" hidden="false" customHeight="false" outlineLevel="0" collapsed="false">
      <c r="A316" s="957"/>
    </row>
    <row r="317" customFormat="false" ht="12" hidden="false" customHeight="false" outlineLevel="0" collapsed="false">
      <c r="A317" s="957"/>
    </row>
    <row r="318" customFormat="false" ht="12" hidden="false" customHeight="false" outlineLevel="0" collapsed="false">
      <c r="A318" s="957"/>
    </row>
    <row r="319" customFormat="false" ht="12" hidden="false" customHeight="false" outlineLevel="0" collapsed="false">
      <c r="A319" s="957"/>
    </row>
    <row r="320" customFormat="false" ht="12" hidden="false" customHeight="false" outlineLevel="0" collapsed="false">
      <c r="A320" s="957"/>
    </row>
    <row r="321" customFormat="false" ht="12" hidden="false" customHeight="false" outlineLevel="0" collapsed="false">
      <c r="A321" s="957"/>
    </row>
    <row r="322" customFormat="false" ht="12" hidden="false" customHeight="false" outlineLevel="0" collapsed="false">
      <c r="A322" s="957"/>
    </row>
    <row r="323" customFormat="false" ht="12" hidden="false" customHeight="false" outlineLevel="0" collapsed="false">
      <c r="A323" s="957"/>
    </row>
    <row r="324" customFormat="false" ht="12" hidden="false" customHeight="false" outlineLevel="0" collapsed="false">
      <c r="A324" s="957"/>
    </row>
    <row r="325" customFormat="false" ht="12" hidden="false" customHeight="false" outlineLevel="0" collapsed="false">
      <c r="A325" s="957"/>
    </row>
    <row r="326" customFormat="false" ht="12" hidden="false" customHeight="false" outlineLevel="0" collapsed="false">
      <c r="A326" s="957"/>
    </row>
    <row r="327" customFormat="false" ht="12" hidden="false" customHeight="false" outlineLevel="0" collapsed="false">
      <c r="A327" s="957"/>
    </row>
    <row r="328" customFormat="false" ht="12" hidden="false" customHeight="false" outlineLevel="0" collapsed="false">
      <c r="A328" s="957"/>
    </row>
    <row r="329" customFormat="false" ht="12" hidden="false" customHeight="false" outlineLevel="0" collapsed="false">
      <c r="A329" s="957"/>
    </row>
    <row r="330" customFormat="false" ht="12" hidden="false" customHeight="false" outlineLevel="0" collapsed="false">
      <c r="A330" s="957"/>
    </row>
    <row r="331" customFormat="false" ht="12" hidden="false" customHeight="false" outlineLevel="0" collapsed="false">
      <c r="A331" s="957"/>
    </row>
    <row r="332" customFormat="false" ht="12" hidden="false" customHeight="false" outlineLevel="0" collapsed="false">
      <c r="A332" s="957"/>
    </row>
    <row r="333" customFormat="false" ht="12" hidden="false" customHeight="false" outlineLevel="0" collapsed="false">
      <c r="A333" s="957"/>
    </row>
    <row r="334" customFormat="false" ht="12" hidden="false" customHeight="false" outlineLevel="0" collapsed="false">
      <c r="A334" s="957"/>
    </row>
    <row r="335" customFormat="false" ht="12" hidden="false" customHeight="false" outlineLevel="0" collapsed="false">
      <c r="A335" s="957"/>
    </row>
    <row r="336" customFormat="false" ht="12" hidden="false" customHeight="false" outlineLevel="0" collapsed="false">
      <c r="A336" s="957"/>
    </row>
    <row r="337" customFormat="false" ht="12" hidden="false" customHeight="false" outlineLevel="0" collapsed="false">
      <c r="A337" s="957"/>
    </row>
    <row r="338" customFormat="false" ht="12" hidden="false" customHeight="false" outlineLevel="0" collapsed="false">
      <c r="A338" s="957"/>
    </row>
    <row r="339" customFormat="false" ht="12" hidden="false" customHeight="false" outlineLevel="0" collapsed="false">
      <c r="A339" s="957"/>
    </row>
    <row r="340" customFormat="false" ht="12" hidden="false" customHeight="false" outlineLevel="0" collapsed="false">
      <c r="A340" s="957"/>
    </row>
    <row r="341" customFormat="false" ht="12" hidden="false" customHeight="false" outlineLevel="0" collapsed="false">
      <c r="A341" s="957"/>
    </row>
    <row r="342" customFormat="false" ht="12" hidden="false" customHeight="false" outlineLevel="0" collapsed="false">
      <c r="A342" s="957"/>
    </row>
    <row r="343" customFormat="false" ht="12" hidden="false" customHeight="false" outlineLevel="0" collapsed="false">
      <c r="A343" s="957"/>
    </row>
    <row r="344" customFormat="false" ht="12" hidden="false" customHeight="false" outlineLevel="0" collapsed="false">
      <c r="A344" s="957"/>
    </row>
    <row r="345" customFormat="false" ht="12" hidden="false" customHeight="false" outlineLevel="0" collapsed="false">
      <c r="A345" s="957"/>
    </row>
    <row r="346" customFormat="false" ht="12" hidden="false" customHeight="false" outlineLevel="0" collapsed="false">
      <c r="A346" s="957"/>
    </row>
    <row r="347" customFormat="false" ht="12" hidden="false" customHeight="false" outlineLevel="0" collapsed="false">
      <c r="A347" s="957"/>
    </row>
    <row r="348" customFormat="false" ht="12" hidden="false" customHeight="false" outlineLevel="0" collapsed="false">
      <c r="A348" s="957"/>
    </row>
    <row r="349" customFormat="false" ht="12" hidden="false" customHeight="false" outlineLevel="0" collapsed="false">
      <c r="A349" s="957"/>
    </row>
    <row r="350" customFormat="false" ht="12" hidden="false" customHeight="false" outlineLevel="0" collapsed="false">
      <c r="A350" s="957"/>
    </row>
    <row r="351" customFormat="false" ht="12" hidden="false" customHeight="false" outlineLevel="0" collapsed="false">
      <c r="A351" s="957"/>
    </row>
    <row r="352" customFormat="false" ht="12" hidden="false" customHeight="false" outlineLevel="0" collapsed="false">
      <c r="A352" s="957"/>
    </row>
    <row r="353" customFormat="false" ht="12" hidden="false" customHeight="false" outlineLevel="0" collapsed="false">
      <c r="A353" s="957"/>
    </row>
    <row r="354" customFormat="false" ht="12" hidden="false" customHeight="false" outlineLevel="0" collapsed="false">
      <c r="A354" s="957"/>
    </row>
    <row r="355" customFormat="false" ht="12" hidden="false" customHeight="false" outlineLevel="0" collapsed="false">
      <c r="A355" s="957"/>
    </row>
    <row r="356" customFormat="false" ht="12" hidden="false" customHeight="false" outlineLevel="0" collapsed="false">
      <c r="A356" s="957"/>
    </row>
    <row r="357" customFormat="false" ht="12" hidden="false" customHeight="false" outlineLevel="0" collapsed="false">
      <c r="A357" s="957"/>
    </row>
    <row r="358" customFormat="false" ht="12" hidden="false" customHeight="false" outlineLevel="0" collapsed="false">
      <c r="A358" s="957"/>
    </row>
    <row r="359" customFormat="false" ht="12" hidden="false" customHeight="false" outlineLevel="0" collapsed="false">
      <c r="A359" s="957"/>
    </row>
    <row r="360" customFormat="false" ht="12" hidden="false" customHeight="false" outlineLevel="0" collapsed="false">
      <c r="A360" s="957"/>
    </row>
    <row r="361" customFormat="false" ht="12" hidden="false" customHeight="false" outlineLevel="0" collapsed="false">
      <c r="A361" s="957"/>
    </row>
    <row r="362" customFormat="false" ht="12" hidden="false" customHeight="false" outlineLevel="0" collapsed="false">
      <c r="A362" s="957"/>
    </row>
    <row r="363" customFormat="false" ht="12" hidden="false" customHeight="false" outlineLevel="0" collapsed="false">
      <c r="A363" s="957"/>
    </row>
    <row r="364" customFormat="false" ht="12" hidden="false" customHeight="false" outlineLevel="0" collapsed="false">
      <c r="A364" s="957"/>
    </row>
    <row r="365" customFormat="false" ht="12" hidden="false" customHeight="false" outlineLevel="0" collapsed="false">
      <c r="A365" s="957"/>
    </row>
    <row r="366" customFormat="false" ht="12" hidden="false" customHeight="false" outlineLevel="0" collapsed="false">
      <c r="A366" s="957"/>
    </row>
    <row r="367" customFormat="false" ht="12" hidden="false" customHeight="false" outlineLevel="0" collapsed="false">
      <c r="A367" s="957"/>
    </row>
    <row r="368" customFormat="false" ht="12" hidden="false" customHeight="false" outlineLevel="0" collapsed="false">
      <c r="A368" s="957"/>
    </row>
    <row r="369" customFormat="false" ht="12" hidden="false" customHeight="false" outlineLevel="0" collapsed="false">
      <c r="A369" s="957"/>
    </row>
    <row r="370" customFormat="false" ht="12" hidden="false" customHeight="false" outlineLevel="0" collapsed="false">
      <c r="A370" s="957"/>
    </row>
    <row r="371" customFormat="false" ht="12" hidden="false" customHeight="false" outlineLevel="0" collapsed="false">
      <c r="A371" s="957"/>
    </row>
    <row r="372" customFormat="false" ht="12" hidden="false" customHeight="false" outlineLevel="0" collapsed="false">
      <c r="A372" s="957"/>
    </row>
    <row r="373" customFormat="false" ht="12" hidden="false" customHeight="false" outlineLevel="0" collapsed="false">
      <c r="A373" s="957"/>
    </row>
    <row r="374" customFormat="false" ht="12" hidden="false" customHeight="false" outlineLevel="0" collapsed="false">
      <c r="A374" s="957"/>
    </row>
    <row r="375" customFormat="false" ht="12" hidden="false" customHeight="false" outlineLevel="0" collapsed="false">
      <c r="A375" s="957"/>
    </row>
    <row r="376" customFormat="false" ht="12" hidden="false" customHeight="false" outlineLevel="0" collapsed="false">
      <c r="A376" s="957"/>
    </row>
    <row r="377" customFormat="false" ht="12" hidden="false" customHeight="false" outlineLevel="0" collapsed="false">
      <c r="A377" s="957"/>
    </row>
    <row r="378" customFormat="false" ht="12" hidden="false" customHeight="false" outlineLevel="0" collapsed="false">
      <c r="A378" s="957"/>
    </row>
    <row r="379" customFormat="false" ht="12" hidden="false" customHeight="false" outlineLevel="0" collapsed="false">
      <c r="A379" s="957"/>
    </row>
    <row r="380" customFormat="false" ht="12" hidden="false" customHeight="false" outlineLevel="0" collapsed="false">
      <c r="A380" s="957"/>
    </row>
    <row r="381" customFormat="false" ht="12" hidden="false" customHeight="false" outlineLevel="0" collapsed="false">
      <c r="A381" s="957"/>
    </row>
    <row r="382" customFormat="false" ht="12" hidden="false" customHeight="false" outlineLevel="0" collapsed="false">
      <c r="A382" s="957"/>
    </row>
    <row r="383" customFormat="false" ht="12" hidden="false" customHeight="false" outlineLevel="0" collapsed="false">
      <c r="A383" s="957"/>
    </row>
    <row r="384" customFormat="false" ht="12" hidden="false" customHeight="false" outlineLevel="0" collapsed="false">
      <c r="A384" s="957"/>
    </row>
    <row r="385" customFormat="false" ht="12" hidden="false" customHeight="false" outlineLevel="0" collapsed="false">
      <c r="A385" s="957"/>
    </row>
    <row r="386" customFormat="false" ht="12" hidden="false" customHeight="false" outlineLevel="0" collapsed="false">
      <c r="A386" s="957"/>
    </row>
    <row r="387" customFormat="false" ht="12" hidden="false" customHeight="false" outlineLevel="0" collapsed="false">
      <c r="A387" s="957"/>
    </row>
    <row r="388" customFormat="false" ht="12" hidden="false" customHeight="false" outlineLevel="0" collapsed="false">
      <c r="A388" s="957"/>
    </row>
    <row r="389" customFormat="false" ht="12" hidden="false" customHeight="false" outlineLevel="0" collapsed="false">
      <c r="A389" s="957"/>
    </row>
    <row r="390" customFormat="false" ht="12" hidden="false" customHeight="false" outlineLevel="0" collapsed="false">
      <c r="A390" s="957"/>
    </row>
    <row r="391" customFormat="false" ht="12" hidden="false" customHeight="false" outlineLevel="0" collapsed="false">
      <c r="A391" s="957"/>
    </row>
    <row r="392" customFormat="false" ht="12" hidden="false" customHeight="false" outlineLevel="0" collapsed="false">
      <c r="A392" s="957"/>
    </row>
    <row r="393" customFormat="false" ht="12" hidden="false" customHeight="false" outlineLevel="0" collapsed="false">
      <c r="A393" s="957"/>
    </row>
    <row r="394" customFormat="false" ht="12" hidden="false" customHeight="false" outlineLevel="0" collapsed="false">
      <c r="A394" s="957"/>
    </row>
    <row r="395" customFormat="false" ht="12" hidden="false" customHeight="false" outlineLevel="0" collapsed="false">
      <c r="A395" s="957"/>
    </row>
    <row r="396" customFormat="false" ht="12" hidden="false" customHeight="false" outlineLevel="0" collapsed="false">
      <c r="A396" s="957"/>
    </row>
    <row r="397" customFormat="false" ht="12" hidden="false" customHeight="false" outlineLevel="0" collapsed="false">
      <c r="A397" s="957"/>
    </row>
    <row r="398" customFormat="false" ht="12" hidden="false" customHeight="false" outlineLevel="0" collapsed="false">
      <c r="A398" s="957"/>
    </row>
    <row r="399" customFormat="false" ht="12" hidden="false" customHeight="false" outlineLevel="0" collapsed="false">
      <c r="A399" s="957"/>
    </row>
    <row r="400" customFormat="false" ht="12" hidden="false" customHeight="false" outlineLevel="0" collapsed="false">
      <c r="A400" s="957"/>
    </row>
    <row r="401" customFormat="false" ht="12" hidden="false" customHeight="false" outlineLevel="0" collapsed="false">
      <c r="A401" s="957"/>
    </row>
    <row r="402" customFormat="false" ht="12" hidden="false" customHeight="false" outlineLevel="0" collapsed="false">
      <c r="A402" s="957"/>
    </row>
    <row r="403" customFormat="false" ht="12" hidden="false" customHeight="false" outlineLevel="0" collapsed="false">
      <c r="A403" s="957"/>
    </row>
    <row r="404" customFormat="false" ht="12" hidden="false" customHeight="false" outlineLevel="0" collapsed="false">
      <c r="A404" s="957"/>
    </row>
    <row r="405" customFormat="false" ht="12" hidden="false" customHeight="false" outlineLevel="0" collapsed="false">
      <c r="A405" s="957"/>
    </row>
    <row r="406" customFormat="false" ht="12" hidden="false" customHeight="false" outlineLevel="0" collapsed="false">
      <c r="A406" s="957"/>
    </row>
    <row r="407" customFormat="false" ht="12" hidden="false" customHeight="false" outlineLevel="0" collapsed="false">
      <c r="A407" s="957"/>
    </row>
    <row r="408" customFormat="false" ht="12" hidden="false" customHeight="false" outlineLevel="0" collapsed="false">
      <c r="A408" s="957"/>
    </row>
    <row r="409" customFormat="false" ht="12" hidden="false" customHeight="false" outlineLevel="0" collapsed="false">
      <c r="A409" s="957"/>
    </row>
    <row r="410" customFormat="false" ht="12" hidden="false" customHeight="false" outlineLevel="0" collapsed="false">
      <c r="A410" s="957"/>
    </row>
    <row r="411" customFormat="false" ht="12" hidden="false" customHeight="false" outlineLevel="0" collapsed="false">
      <c r="A411" s="957"/>
    </row>
    <row r="412" customFormat="false" ht="12" hidden="false" customHeight="false" outlineLevel="0" collapsed="false">
      <c r="A412" s="957"/>
    </row>
    <row r="413" customFormat="false" ht="12" hidden="false" customHeight="false" outlineLevel="0" collapsed="false">
      <c r="A413" s="957"/>
    </row>
    <row r="414" customFormat="false" ht="12" hidden="false" customHeight="false" outlineLevel="0" collapsed="false">
      <c r="A414" s="957"/>
    </row>
    <row r="415" customFormat="false" ht="12" hidden="false" customHeight="false" outlineLevel="0" collapsed="false">
      <c r="A415" s="957"/>
    </row>
    <row r="416" customFormat="false" ht="12" hidden="false" customHeight="false" outlineLevel="0" collapsed="false">
      <c r="A416" s="957"/>
    </row>
    <row r="417" customFormat="false" ht="12" hidden="false" customHeight="false" outlineLevel="0" collapsed="false">
      <c r="A417" s="957"/>
    </row>
    <row r="418" customFormat="false" ht="12" hidden="false" customHeight="false" outlineLevel="0" collapsed="false">
      <c r="A418" s="957"/>
    </row>
    <row r="419" customFormat="false" ht="12" hidden="false" customHeight="false" outlineLevel="0" collapsed="false">
      <c r="A419" s="957"/>
    </row>
    <row r="420" customFormat="false" ht="12" hidden="false" customHeight="false" outlineLevel="0" collapsed="false">
      <c r="A420" s="957"/>
    </row>
    <row r="421" customFormat="false" ht="12" hidden="false" customHeight="false" outlineLevel="0" collapsed="false">
      <c r="A421" s="957"/>
    </row>
    <row r="422" customFormat="false" ht="12" hidden="false" customHeight="false" outlineLevel="0" collapsed="false">
      <c r="A422" s="957"/>
    </row>
    <row r="423" customFormat="false" ht="12" hidden="false" customHeight="false" outlineLevel="0" collapsed="false">
      <c r="A423" s="957"/>
    </row>
    <row r="424" customFormat="false" ht="12" hidden="false" customHeight="false" outlineLevel="0" collapsed="false">
      <c r="A424" s="957"/>
    </row>
    <row r="425" customFormat="false" ht="12" hidden="false" customHeight="false" outlineLevel="0" collapsed="false">
      <c r="A425" s="957"/>
    </row>
    <row r="426" customFormat="false" ht="12" hidden="false" customHeight="false" outlineLevel="0" collapsed="false">
      <c r="A426" s="957"/>
    </row>
    <row r="427" customFormat="false" ht="12" hidden="false" customHeight="false" outlineLevel="0" collapsed="false">
      <c r="A427" s="957"/>
    </row>
    <row r="428" customFormat="false" ht="12" hidden="false" customHeight="false" outlineLevel="0" collapsed="false">
      <c r="A428" s="957"/>
    </row>
    <row r="429" customFormat="false" ht="12" hidden="false" customHeight="false" outlineLevel="0" collapsed="false">
      <c r="A429" s="957"/>
    </row>
    <row r="430" customFormat="false" ht="12" hidden="false" customHeight="false" outlineLevel="0" collapsed="false">
      <c r="A430" s="957"/>
    </row>
    <row r="431" customFormat="false" ht="12" hidden="false" customHeight="false" outlineLevel="0" collapsed="false">
      <c r="A431" s="957"/>
    </row>
    <row r="432" customFormat="false" ht="12" hidden="false" customHeight="false" outlineLevel="0" collapsed="false">
      <c r="A432" s="957"/>
    </row>
    <row r="433" customFormat="false" ht="12" hidden="false" customHeight="false" outlineLevel="0" collapsed="false">
      <c r="A433" s="957"/>
    </row>
    <row r="434" customFormat="false" ht="12" hidden="false" customHeight="false" outlineLevel="0" collapsed="false">
      <c r="A434" s="957"/>
    </row>
    <row r="435" customFormat="false" ht="12" hidden="false" customHeight="false" outlineLevel="0" collapsed="false">
      <c r="A435" s="957"/>
    </row>
    <row r="436" customFormat="false" ht="12" hidden="false" customHeight="false" outlineLevel="0" collapsed="false">
      <c r="A436" s="957"/>
    </row>
    <row r="437" customFormat="false" ht="12" hidden="false" customHeight="false" outlineLevel="0" collapsed="false">
      <c r="A437" s="957"/>
    </row>
    <row r="438" customFormat="false" ht="12" hidden="false" customHeight="false" outlineLevel="0" collapsed="false">
      <c r="A438" s="957"/>
    </row>
    <row r="439" customFormat="false" ht="12" hidden="false" customHeight="false" outlineLevel="0" collapsed="false">
      <c r="A439" s="957"/>
    </row>
    <row r="440" customFormat="false" ht="12" hidden="false" customHeight="false" outlineLevel="0" collapsed="false">
      <c r="A440" s="957"/>
    </row>
    <row r="441" customFormat="false" ht="12" hidden="false" customHeight="false" outlineLevel="0" collapsed="false">
      <c r="A441" s="957"/>
    </row>
    <row r="442" customFormat="false" ht="12" hidden="false" customHeight="false" outlineLevel="0" collapsed="false">
      <c r="A442" s="957"/>
    </row>
    <row r="443" customFormat="false" ht="12" hidden="false" customHeight="false" outlineLevel="0" collapsed="false">
      <c r="A443" s="957"/>
    </row>
    <row r="444" customFormat="false" ht="12" hidden="false" customHeight="false" outlineLevel="0" collapsed="false">
      <c r="A444" s="957"/>
    </row>
    <row r="445" customFormat="false" ht="12" hidden="false" customHeight="false" outlineLevel="0" collapsed="false">
      <c r="A445" s="957"/>
    </row>
    <row r="446" customFormat="false" ht="12" hidden="false" customHeight="false" outlineLevel="0" collapsed="false">
      <c r="A446" s="957"/>
    </row>
    <row r="447" customFormat="false" ht="12" hidden="false" customHeight="false" outlineLevel="0" collapsed="false">
      <c r="A447" s="957"/>
    </row>
    <row r="448" customFormat="false" ht="12" hidden="false" customHeight="false" outlineLevel="0" collapsed="false">
      <c r="A448" s="957"/>
    </row>
    <row r="449" customFormat="false" ht="12" hidden="false" customHeight="false" outlineLevel="0" collapsed="false">
      <c r="A449" s="957"/>
    </row>
    <row r="450" customFormat="false" ht="12" hidden="false" customHeight="false" outlineLevel="0" collapsed="false">
      <c r="A450" s="957"/>
    </row>
    <row r="451" customFormat="false" ht="12" hidden="false" customHeight="false" outlineLevel="0" collapsed="false">
      <c r="A451" s="957"/>
    </row>
    <row r="452" customFormat="false" ht="12" hidden="false" customHeight="false" outlineLevel="0" collapsed="false">
      <c r="A452" s="957"/>
    </row>
    <row r="453" customFormat="false" ht="12" hidden="false" customHeight="false" outlineLevel="0" collapsed="false">
      <c r="A453" s="957"/>
    </row>
    <row r="454" customFormat="false" ht="12" hidden="false" customHeight="false" outlineLevel="0" collapsed="false">
      <c r="A454" s="957"/>
    </row>
    <row r="455" customFormat="false" ht="12" hidden="false" customHeight="false" outlineLevel="0" collapsed="false">
      <c r="A455" s="957"/>
    </row>
    <row r="456" customFormat="false" ht="12" hidden="false" customHeight="false" outlineLevel="0" collapsed="false">
      <c r="A456" s="957"/>
    </row>
    <row r="457" customFormat="false" ht="12" hidden="false" customHeight="false" outlineLevel="0" collapsed="false">
      <c r="A457" s="957"/>
    </row>
    <row r="458" customFormat="false" ht="12" hidden="false" customHeight="false" outlineLevel="0" collapsed="false">
      <c r="A458" s="957"/>
    </row>
    <row r="459" customFormat="false" ht="12" hidden="false" customHeight="false" outlineLevel="0" collapsed="false">
      <c r="A459" s="957"/>
    </row>
    <row r="460" customFormat="false" ht="12" hidden="false" customHeight="false" outlineLevel="0" collapsed="false">
      <c r="A460" s="957"/>
    </row>
    <row r="461" customFormat="false" ht="12" hidden="false" customHeight="false" outlineLevel="0" collapsed="false">
      <c r="A461" s="957"/>
    </row>
    <row r="462" customFormat="false" ht="12" hidden="false" customHeight="false" outlineLevel="0" collapsed="false">
      <c r="A462" s="957"/>
    </row>
    <row r="463" customFormat="false" ht="12" hidden="false" customHeight="false" outlineLevel="0" collapsed="false">
      <c r="A463" s="957"/>
    </row>
    <row r="464" customFormat="false" ht="12" hidden="false" customHeight="false" outlineLevel="0" collapsed="false">
      <c r="A464" s="957"/>
    </row>
    <row r="465" customFormat="false" ht="12" hidden="false" customHeight="false" outlineLevel="0" collapsed="false">
      <c r="A465" s="957"/>
    </row>
    <row r="466" customFormat="false" ht="12" hidden="false" customHeight="false" outlineLevel="0" collapsed="false">
      <c r="A466" s="957"/>
    </row>
    <row r="467" customFormat="false" ht="12" hidden="false" customHeight="false" outlineLevel="0" collapsed="false">
      <c r="A467" s="957"/>
    </row>
    <row r="468" customFormat="false" ht="12" hidden="false" customHeight="false" outlineLevel="0" collapsed="false">
      <c r="A468" s="957"/>
    </row>
    <row r="469" customFormat="false" ht="12" hidden="false" customHeight="false" outlineLevel="0" collapsed="false">
      <c r="A469" s="957"/>
    </row>
    <row r="470" customFormat="false" ht="12" hidden="false" customHeight="false" outlineLevel="0" collapsed="false">
      <c r="A470" s="957"/>
    </row>
    <row r="471" customFormat="false" ht="12" hidden="false" customHeight="false" outlineLevel="0" collapsed="false">
      <c r="A471" s="957"/>
    </row>
    <row r="472" customFormat="false" ht="12" hidden="false" customHeight="false" outlineLevel="0" collapsed="false">
      <c r="A472" s="957"/>
    </row>
    <row r="473" customFormat="false" ht="12" hidden="false" customHeight="false" outlineLevel="0" collapsed="false">
      <c r="A473" s="957"/>
    </row>
    <row r="474" customFormat="false" ht="12" hidden="false" customHeight="false" outlineLevel="0" collapsed="false">
      <c r="A474" s="957"/>
    </row>
    <row r="475" customFormat="false" ht="12" hidden="false" customHeight="false" outlineLevel="0" collapsed="false">
      <c r="A475" s="957"/>
    </row>
    <row r="476" customFormat="false" ht="12" hidden="false" customHeight="false" outlineLevel="0" collapsed="false">
      <c r="A476" s="957"/>
    </row>
    <row r="477" customFormat="false" ht="12" hidden="false" customHeight="false" outlineLevel="0" collapsed="false">
      <c r="A477" s="957"/>
    </row>
    <row r="478" customFormat="false" ht="12" hidden="false" customHeight="false" outlineLevel="0" collapsed="false">
      <c r="A478" s="957"/>
    </row>
    <row r="479" customFormat="false" ht="12" hidden="false" customHeight="false" outlineLevel="0" collapsed="false">
      <c r="A479" s="957"/>
    </row>
    <row r="480" customFormat="false" ht="12" hidden="false" customHeight="false" outlineLevel="0" collapsed="false">
      <c r="A480" s="957"/>
    </row>
    <row r="481" customFormat="false" ht="12" hidden="false" customHeight="false" outlineLevel="0" collapsed="false">
      <c r="A481" s="957"/>
    </row>
    <row r="482" customFormat="false" ht="12" hidden="false" customHeight="false" outlineLevel="0" collapsed="false">
      <c r="A482" s="957"/>
    </row>
    <row r="483" customFormat="false" ht="12" hidden="false" customHeight="false" outlineLevel="0" collapsed="false">
      <c r="A483" s="957"/>
    </row>
    <row r="484" customFormat="false" ht="12" hidden="false" customHeight="false" outlineLevel="0" collapsed="false">
      <c r="A484" s="957"/>
    </row>
    <row r="485" customFormat="false" ht="12" hidden="false" customHeight="false" outlineLevel="0" collapsed="false">
      <c r="A485" s="957"/>
    </row>
    <row r="486" customFormat="false" ht="12" hidden="false" customHeight="false" outlineLevel="0" collapsed="false">
      <c r="A486" s="957"/>
    </row>
    <row r="487" customFormat="false" ht="12" hidden="false" customHeight="false" outlineLevel="0" collapsed="false">
      <c r="A487" s="957"/>
    </row>
    <row r="488" customFormat="false" ht="12" hidden="false" customHeight="false" outlineLevel="0" collapsed="false">
      <c r="A488" s="957"/>
    </row>
    <row r="489" customFormat="false" ht="12" hidden="false" customHeight="false" outlineLevel="0" collapsed="false">
      <c r="A489" s="957"/>
    </row>
    <row r="490" customFormat="false" ht="12" hidden="false" customHeight="false" outlineLevel="0" collapsed="false">
      <c r="A490" s="957"/>
    </row>
    <row r="491" customFormat="false" ht="12" hidden="false" customHeight="false" outlineLevel="0" collapsed="false">
      <c r="A491" s="957"/>
    </row>
    <row r="492" customFormat="false" ht="12" hidden="false" customHeight="false" outlineLevel="0" collapsed="false">
      <c r="A492" s="957"/>
    </row>
    <row r="493" customFormat="false" ht="12" hidden="false" customHeight="false" outlineLevel="0" collapsed="false">
      <c r="A493" s="957"/>
    </row>
    <row r="494" customFormat="false" ht="12" hidden="false" customHeight="false" outlineLevel="0" collapsed="false">
      <c r="A494" s="957"/>
    </row>
    <row r="495" customFormat="false" ht="12" hidden="false" customHeight="false" outlineLevel="0" collapsed="false">
      <c r="A495" s="957"/>
    </row>
    <row r="496" customFormat="false" ht="12" hidden="false" customHeight="false" outlineLevel="0" collapsed="false">
      <c r="A496" s="957"/>
    </row>
    <row r="497" customFormat="false" ht="12" hidden="false" customHeight="false" outlineLevel="0" collapsed="false">
      <c r="A497" s="957"/>
    </row>
    <row r="498" customFormat="false" ht="12" hidden="false" customHeight="false" outlineLevel="0" collapsed="false">
      <c r="A498" s="957"/>
    </row>
    <row r="499" customFormat="false" ht="12" hidden="false" customHeight="false" outlineLevel="0" collapsed="false">
      <c r="A499" s="957"/>
    </row>
    <row r="500" customFormat="false" ht="12" hidden="false" customHeight="false" outlineLevel="0" collapsed="false">
      <c r="A500" s="957"/>
    </row>
    <row r="501" customFormat="false" ht="12" hidden="false" customHeight="false" outlineLevel="0" collapsed="false">
      <c r="A501" s="957"/>
    </row>
    <row r="502" customFormat="false" ht="12" hidden="false" customHeight="false" outlineLevel="0" collapsed="false">
      <c r="A502" s="957"/>
    </row>
    <row r="503" customFormat="false" ht="12" hidden="false" customHeight="false" outlineLevel="0" collapsed="false">
      <c r="A503" s="957"/>
    </row>
    <row r="504" customFormat="false" ht="12" hidden="false" customHeight="false" outlineLevel="0" collapsed="false">
      <c r="A504" s="957"/>
    </row>
    <row r="505" customFormat="false" ht="12" hidden="false" customHeight="false" outlineLevel="0" collapsed="false">
      <c r="A505" s="957"/>
    </row>
    <row r="506" customFormat="false" ht="12" hidden="false" customHeight="false" outlineLevel="0" collapsed="false">
      <c r="A506" s="957"/>
    </row>
    <row r="507" customFormat="false" ht="12" hidden="false" customHeight="false" outlineLevel="0" collapsed="false">
      <c r="A507" s="957"/>
    </row>
    <row r="508" customFormat="false" ht="12" hidden="false" customHeight="false" outlineLevel="0" collapsed="false">
      <c r="A508" s="957"/>
    </row>
    <row r="509" customFormat="false" ht="12" hidden="false" customHeight="false" outlineLevel="0" collapsed="false">
      <c r="A509" s="957"/>
    </row>
    <row r="510" customFormat="false" ht="12" hidden="false" customHeight="false" outlineLevel="0" collapsed="false">
      <c r="A510" s="957"/>
    </row>
    <row r="511" customFormat="false" ht="12" hidden="false" customHeight="false" outlineLevel="0" collapsed="false">
      <c r="A511" s="957"/>
    </row>
    <row r="512" customFormat="false" ht="12" hidden="false" customHeight="false" outlineLevel="0" collapsed="false">
      <c r="A512" s="957"/>
    </row>
    <row r="513" customFormat="false" ht="12" hidden="false" customHeight="false" outlineLevel="0" collapsed="false">
      <c r="A513" s="957"/>
    </row>
    <row r="514" customFormat="false" ht="12" hidden="false" customHeight="false" outlineLevel="0" collapsed="false">
      <c r="A514" s="957"/>
    </row>
    <row r="515" customFormat="false" ht="12" hidden="false" customHeight="false" outlineLevel="0" collapsed="false">
      <c r="A515" s="957"/>
    </row>
    <row r="516" customFormat="false" ht="12" hidden="false" customHeight="false" outlineLevel="0" collapsed="false">
      <c r="A516" s="957"/>
    </row>
    <row r="517" customFormat="false" ht="12" hidden="false" customHeight="false" outlineLevel="0" collapsed="false">
      <c r="A517" s="957"/>
    </row>
    <row r="518" customFormat="false" ht="12" hidden="false" customHeight="false" outlineLevel="0" collapsed="false">
      <c r="A518" s="957"/>
    </row>
    <row r="519" customFormat="false" ht="12" hidden="false" customHeight="false" outlineLevel="0" collapsed="false">
      <c r="A519" s="957"/>
    </row>
    <row r="520" customFormat="false" ht="12" hidden="false" customHeight="false" outlineLevel="0" collapsed="false">
      <c r="A520" s="957"/>
    </row>
    <row r="521" customFormat="false" ht="12" hidden="false" customHeight="false" outlineLevel="0" collapsed="false">
      <c r="A521" s="957"/>
    </row>
    <row r="522" customFormat="false" ht="12" hidden="false" customHeight="false" outlineLevel="0" collapsed="false">
      <c r="A522" s="957"/>
    </row>
    <row r="523" customFormat="false" ht="12" hidden="false" customHeight="false" outlineLevel="0" collapsed="false">
      <c r="A523" s="957"/>
    </row>
    <row r="524" customFormat="false" ht="12" hidden="false" customHeight="false" outlineLevel="0" collapsed="false">
      <c r="A524" s="957"/>
    </row>
    <row r="525" customFormat="false" ht="12" hidden="false" customHeight="false" outlineLevel="0" collapsed="false">
      <c r="A525" s="957"/>
    </row>
    <row r="526" customFormat="false" ht="12" hidden="false" customHeight="false" outlineLevel="0" collapsed="false">
      <c r="A526" s="957"/>
    </row>
    <row r="527" customFormat="false" ht="12" hidden="false" customHeight="false" outlineLevel="0" collapsed="false">
      <c r="A527" s="957"/>
    </row>
    <row r="528" customFormat="false" ht="12" hidden="false" customHeight="false" outlineLevel="0" collapsed="false">
      <c r="A528" s="957"/>
    </row>
    <row r="529" customFormat="false" ht="12" hidden="false" customHeight="false" outlineLevel="0" collapsed="false">
      <c r="A529" s="957"/>
    </row>
    <row r="530" customFormat="false" ht="12" hidden="false" customHeight="false" outlineLevel="0" collapsed="false">
      <c r="A530" s="957"/>
    </row>
    <row r="531" customFormat="false" ht="12" hidden="false" customHeight="false" outlineLevel="0" collapsed="false">
      <c r="A531" s="957"/>
    </row>
    <row r="532" customFormat="false" ht="12" hidden="false" customHeight="false" outlineLevel="0" collapsed="false">
      <c r="A532" s="957"/>
    </row>
    <row r="533" customFormat="false" ht="12" hidden="false" customHeight="false" outlineLevel="0" collapsed="false">
      <c r="A533" s="957"/>
    </row>
    <row r="534" customFormat="false" ht="12" hidden="false" customHeight="false" outlineLevel="0" collapsed="false">
      <c r="A534" s="957"/>
    </row>
    <row r="535" customFormat="false" ht="12" hidden="false" customHeight="false" outlineLevel="0" collapsed="false">
      <c r="A535" s="957"/>
    </row>
    <row r="536" customFormat="false" ht="12" hidden="false" customHeight="false" outlineLevel="0" collapsed="false">
      <c r="A536" s="957"/>
    </row>
    <row r="537" customFormat="false" ht="12" hidden="false" customHeight="false" outlineLevel="0" collapsed="false">
      <c r="A537" s="957"/>
    </row>
    <row r="538" customFormat="false" ht="12" hidden="false" customHeight="false" outlineLevel="0" collapsed="false">
      <c r="A538" s="957"/>
    </row>
    <row r="539" customFormat="false" ht="12" hidden="false" customHeight="false" outlineLevel="0" collapsed="false">
      <c r="A539" s="957"/>
    </row>
    <row r="540" customFormat="false" ht="12" hidden="false" customHeight="false" outlineLevel="0" collapsed="false">
      <c r="A540" s="957"/>
    </row>
    <row r="541" customFormat="false" ht="12" hidden="false" customHeight="false" outlineLevel="0" collapsed="false">
      <c r="A541" s="957"/>
    </row>
    <row r="542" customFormat="false" ht="12" hidden="false" customHeight="false" outlineLevel="0" collapsed="false">
      <c r="A542" s="957"/>
    </row>
    <row r="543" customFormat="false" ht="12" hidden="false" customHeight="false" outlineLevel="0" collapsed="false">
      <c r="A543" s="957"/>
    </row>
    <row r="544" customFormat="false" ht="12" hidden="false" customHeight="false" outlineLevel="0" collapsed="false">
      <c r="A544" s="957"/>
    </row>
    <row r="545" customFormat="false" ht="12" hidden="false" customHeight="false" outlineLevel="0" collapsed="false">
      <c r="A545" s="957"/>
    </row>
    <row r="546" customFormat="false" ht="12" hidden="false" customHeight="false" outlineLevel="0" collapsed="false">
      <c r="A546" s="957"/>
    </row>
    <row r="547" customFormat="false" ht="12" hidden="false" customHeight="false" outlineLevel="0" collapsed="false">
      <c r="A547" s="957"/>
    </row>
    <row r="548" customFormat="false" ht="12" hidden="false" customHeight="false" outlineLevel="0" collapsed="false">
      <c r="A548" s="957"/>
    </row>
    <row r="549" customFormat="false" ht="12" hidden="false" customHeight="false" outlineLevel="0" collapsed="false">
      <c r="A549" s="957"/>
    </row>
    <row r="550" customFormat="false" ht="12" hidden="false" customHeight="false" outlineLevel="0" collapsed="false">
      <c r="A550" s="957"/>
    </row>
    <row r="551" customFormat="false" ht="12" hidden="false" customHeight="false" outlineLevel="0" collapsed="false">
      <c r="A551" s="957"/>
    </row>
    <row r="552" customFormat="false" ht="12" hidden="false" customHeight="false" outlineLevel="0" collapsed="false">
      <c r="A552" s="957"/>
    </row>
    <row r="553" customFormat="false" ht="12" hidden="false" customHeight="false" outlineLevel="0" collapsed="false">
      <c r="A553" s="957"/>
    </row>
    <row r="554" customFormat="false" ht="12" hidden="false" customHeight="false" outlineLevel="0" collapsed="false">
      <c r="A554" s="957"/>
    </row>
    <row r="555" customFormat="false" ht="12" hidden="false" customHeight="false" outlineLevel="0" collapsed="false">
      <c r="A555" s="957"/>
    </row>
    <row r="556" customFormat="false" ht="12" hidden="false" customHeight="false" outlineLevel="0" collapsed="false">
      <c r="A556" s="957"/>
    </row>
    <row r="557" customFormat="false" ht="12" hidden="false" customHeight="false" outlineLevel="0" collapsed="false">
      <c r="A557" s="957"/>
    </row>
    <row r="558" customFormat="false" ht="12" hidden="false" customHeight="false" outlineLevel="0" collapsed="false">
      <c r="A558" s="95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7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51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85" t="s">
        <v>80</v>
      </c>
      <c r="C9" s="635"/>
      <c r="D9" s="638"/>
      <c r="E9" s="638"/>
      <c r="F9" s="638"/>
      <c r="G9" s="684"/>
      <c r="H9" s="638"/>
      <c r="I9" s="638"/>
      <c r="J9" s="638"/>
      <c r="K9" s="638"/>
      <c r="L9" s="638"/>
      <c r="M9" s="684"/>
    </row>
    <row r="10" customFormat="false" ht="12" hidden="false" customHeight="false" outlineLevel="0" collapsed="false">
      <c r="A10" s="10"/>
      <c r="B10" s="685" t="s">
        <v>648</v>
      </c>
      <c r="C10" s="635"/>
      <c r="D10" s="638"/>
      <c r="E10" s="638"/>
      <c r="F10" s="638"/>
      <c r="G10" s="684"/>
      <c r="H10" s="638"/>
      <c r="I10" s="638"/>
      <c r="J10" s="638"/>
      <c r="K10" s="638"/>
      <c r="L10" s="638"/>
      <c r="M10" s="684"/>
    </row>
    <row r="11" customFormat="false" ht="12" hidden="false" customHeight="true" outlineLevel="0" collapsed="false">
      <c r="A11" s="10"/>
      <c r="B11" s="985" t="s">
        <v>439</v>
      </c>
      <c r="C11" s="74" t="n">
        <v>114</v>
      </c>
      <c r="D11" s="74" t="n">
        <v>65</v>
      </c>
      <c r="E11" s="74" t="n">
        <v>77</v>
      </c>
      <c r="F11" s="469" t="n">
        <v>77</v>
      </c>
      <c r="G11" s="75" t="n">
        <v>333</v>
      </c>
      <c r="H11" s="147"/>
      <c r="I11" s="74" t="n">
        <v>151</v>
      </c>
      <c r="J11" s="74" t="n">
        <v>120</v>
      </c>
      <c r="K11" s="74" t="n">
        <v>84</v>
      </c>
      <c r="L11" s="469"/>
      <c r="M11" s="75" t="n">
        <v>355</v>
      </c>
    </row>
    <row r="12" customFormat="false" ht="12" hidden="false" customHeight="true" outlineLevel="0" collapsed="false">
      <c r="A12" s="10"/>
      <c r="B12" s="985" t="s">
        <v>440</v>
      </c>
      <c r="C12" s="74" t="n">
        <v>12</v>
      </c>
      <c r="D12" s="74" t="n">
        <v>12</v>
      </c>
      <c r="E12" s="74" t="n">
        <v>12</v>
      </c>
      <c r="F12" s="469" t="n">
        <v>13</v>
      </c>
      <c r="G12" s="75" t="n">
        <v>49</v>
      </c>
      <c r="H12" s="147"/>
      <c r="I12" s="74" t="n">
        <v>11</v>
      </c>
      <c r="J12" s="74" t="n">
        <v>10</v>
      </c>
      <c r="K12" s="74" t="n">
        <v>10</v>
      </c>
      <c r="L12" s="469"/>
      <c r="M12" s="75" t="n">
        <v>31</v>
      </c>
    </row>
    <row r="13" customFormat="false" ht="12" hidden="false" customHeight="true" outlineLevel="0" collapsed="false">
      <c r="A13" s="10"/>
      <c r="B13" s="986" t="s">
        <v>83</v>
      </c>
      <c r="C13" s="171" t="n">
        <v>23.4</v>
      </c>
      <c r="D13" s="171" t="n">
        <v>18.5</v>
      </c>
      <c r="E13" s="171" t="n">
        <v>18.7</v>
      </c>
      <c r="F13" s="171" t="n">
        <v>20.7</v>
      </c>
      <c r="G13" s="597" t="n">
        <v>82.3</v>
      </c>
      <c r="H13" s="171"/>
      <c r="I13" s="171" t="n">
        <v>27.1</v>
      </c>
      <c r="J13" s="171" t="n">
        <v>21</v>
      </c>
      <c r="K13" s="171" t="n">
        <v>18.4</v>
      </c>
      <c r="L13" s="172"/>
      <c r="M13" s="597" t="n">
        <v>65.5</v>
      </c>
    </row>
    <row r="14" customFormat="false" ht="12" hidden="false" customHeight="true" outlineLevel="0" collapsed="false">
      <c r="A14" s="10"/>
      <c r="B14" s="987"/>
      <c r="C14" s="569"/>
      <c r="D14" s="208"/>
      <c r="E14" s="208"/>
      <c r="F14" s="208"/>
      <c r="G14" s="988"/>
      <c r="H14" s="208"/>
      <c r="I14" s="208"/>
      <c r="J14" s="208"/>
      <c r="K14" s="208"/>
      <c r="L14" s="446"/>
      <c r="M14" s="988"/>
    </row>
    <row r="15" customFormat="false" ht="12" hidden="false" customHeight="true" outlineLevel="0" collapsed="false">
      <c r="A15" s="10"/>
      <c r="B15" s="685" t="s">
        <v>652</v>
      </c>
      <c r="C15" s="66"/>
      <c r="D15" s="74"/>
      <c r="E15" s="74"/>
      <c r="F15" s="74"/>
      <c r="G15" s="75"/>
      <c r="H15" s="74"/>
      <c r="I15" s="74"/>
      <c r="J15" s="74"/>
      <c r="K15" s="74"/>
      <c r="L15" s="126"/>
      <c r="M15" s="75"/>
    </row>
    <row r="16" s="9" customFormat="true" ht="12" hidden="false" customHeight="true" outlineLevel="0" collapsed="false">
      <c r="A16" s="11"/>
      <c r="B16" s="987" t="s">
        <v>648</v>
      </c>
      <c r="C16" s="74" t="n">
        <v>450</v>
      </c>
      <c r="D16" s="74" t="n">
        <v>587</v>
      </c>
      <c r="E16" s="74" t="n">
        <v>978</v>
      </c>
      <c r="F16" s="989" t="n">
        <v>1017</v>
      </c>
      <c r="G16" s="75" t="n">
        <v>3032</v>
      </c>
      <c r="H16" s="169"/>
      <c r="I16" s="74" t="n">
        <v>683</v>
      </c>
      <c r="J16" s="74" t="n">
        <v>534</v>
      </c>
      <c r="K16" s="74" t="n">
        <v>416</v>
      </c>
      <c r="L16" s="126"/>
      <c r="M16" s="75" t="n">
        <v>1633</v>
      </c>
    </row>
    <row r="17" customFormat="false" ht="12" hidden="false" customHeight="true" outlineLevel="0" collapsed="false">
      <c r="A17" s="10"/>
      <c r="B17" s="987"/>
      <c r="C17" s="569"/>
      <c r="D17" s="208"/>
      <c r="E17" s="208"/>
      <c r="F17" s="208"/>
      <c r="G17" s="988"/>
      <c r="H17" s="208"/>
      <c r="I17" s="208"/>
      <c r="J17" s="208"/>
      <c r="K17" s="208"/>
      <c r="L17" s="446"/>
      <c r="M17" s="988"/>
    </row>
    <row r="18" customFormat="false" ht="12" hidden="false" customHeight="false" outlineLevel="0" collapsed="false">
      <c r="B18" s="77" t="s">
        <v>271</v>
      </c>
      <c r="C18" s="66"/>
      <c r="D18" s="74"/>
      <c r="E18" s="74"/>
      <c r="F18" s="74"/>
      <c r="G18" s="75"/>
      <c r="H18" s="74"/>
      <c r="I18" s="74"/>
      <c r="J18" s="74"/>
      <c r="K18" s="74"/>
      <c r="L18" s="126"/>
      <c r="M18" s="75"/>
    </row>
    <row r="19" customFormat="false" ht="12" hidden="false" customHeight="false" outlineLevel="0" collapsed="false">
      <c r="B19" s="96" t="s">
        <v>41</v>
      </c>
      <c r="C19" s="74" t="n">
        <v>35</v>
      </c>
      <c r="D19" s="74" t="n">
        <v>58</v>
      </c>
      <c r="E19" s="74" t="n">
        <v>53</v>
      </c>
      <c r="F19" s="74" t="n">
        <v>34</v>
      </c>
      <c r="G19" s="75" t="n">
        <v>180</v>
      </c>
      <c r="H19" s="169"/>
      <c r="I19" s="74" t="n">
        <v>39</v>
      </c>
      <c r="J19" s="74" t="n">
        <v>42</v>
      </c>
      <c r="K19" s="74" t="n">
        <v>51</v>
      </c>
      <c r="L19" s="126"/>
      <c r="M19" s="75" t="n">
        <v>132</v>
      </c>
    </row>
    <row r="20" customFormat="false" ht="12" hidden="false" customHeight="false" outlineLevel="0" collapsed="false">
      <c r="B20" s="96"/>
      <c r="C20" s="66"/>
      <c r="D20" s="74"/>
      <c r="E20" s="74"/>
      <c r="F20" s="74"/>
      <c r="G20" s="75"/>
      <c r="H20" s="74"/>
      <c r="I20" s="74"/>
      <c r="J20" s="74"/>
      <c r="K20" s="74"/>
      <c r="L20" s="126"/>
      <c r="M20" s="75"/>
    </row>
    <row r="21" customFormat="false" ht="12" hidden="false" customHeight="false" outlineLevel="0" collapsed="false">
      <c r="B21" s="77" t="s">
        <v>653</v>
      </c>
      <c r="C21" s="66"/>
      <c r="D21" s="74"/>
      <c r="E21" s="74"/>
      <c r="F21" s="74"/>
      <c r="G21" s="75"/>
      <c r="H21" s="74"/>
      <c r="I21" s="74"/>
      <c r="J21" s="74"/>
      <c r="K21" s="74"/>
      <c r="L21" s="126"/>
      <c r="M21" s="75"/>
    </row>
    <row r="22" customFormat="false" ht="12" hidden="false" customHeight="false" outlineLevel="0" collapsed="false">
      <c r="B22" s="99" t="s">
        <v>654</v>
      </c>
      <c r="C22" s="74" t="n">
        <v>5646</v>
      </c>
      <c r="D22" s="74" t="n">
        <v>5588</v>
      </c>
      <c r="E22" s="74" t="n">
        <v>5568</v>
      </c>
      <c r="F22" s="469" t="n">
        <v>5437</v>
      </c>
      <c r="G22" s="75" t="n">
        <v>5437</v>
      </c>
      <c r="H22" s="74"/>
      <c r="I22" s="469" t="n">
        <v>5528</v>
      </c>
      <c r="J22" s="74" t="n">
        <v>4643</v>
      </c>
      <c r="K22" s="74" t="n">
        <v>4654</v>
      </c>
      <c r="L22" s="126"/>
      <c r="M22" s="75" t="n">
        <v>4654</v>
      </c>
    </row>
    <row r="23" customFormat="false" ht="12" hidden="false" customHeight="false" outlineLevel="0" collapsed="false">
      <c r="B23" s="99" t="s">
        <v>655</v>
      </c>
      <c r="C23" s="74" t="n">
        <v>6898</v>
      </c>
      <c r="D23" s="74" t="n">
        <v>7507</v>
      </c>
      <c r="E23" s="74" t="n">
        <v>8138</v>
      </c>
      <c r="F23" s="469" t="n">
        <v>8403</v>
      </c>
      <c r="G23" s="75" t="n">
        <v>8403</v>
      </c>
      <c r="H23" s="74"/>
      <c r="I23" s="469" t="n">
        <v>8822</v>
      </c>
      <c r="J23" s="74" t="n">
        <v>8554</v>
      </c>
      <c r="K23" s="74" t="n">
        <v>8747</v>
      </c>
      <c r="L23" s="126"/>
      <c r="M23" s="75" t="n">
        <v>8747</v>
      </c>
    </row>
    <row r="24" customFormat="false" ht="12" hidden="false" customHeight="false" outlineLevel="0" collapsed="false">
      <c r="B24" s="694" t="s">
        <v>656</v>
      </c>
      <c r="C24" s="74" t="n">
        <v>4855</v>
      </c>
      <c r="D24" s="74" t="n">
        <v>4943</v>
      </c>
      <c r="E24" s="74" t="n">
        <v>5384</v>
      </c>
      <c r="F24" s="469" t="n">
        <v>5742</v>
      </c>
      <c r="G24" s="75" t="n">
        <v>5742</v>
      </c>
      <c r="H24" s="74"/>
      <c r="I24" s="469" t="n">
        <v>5953</v>
      </c>
      <c r="J24" s="74" t="n">
        <v>6004</v>
      </c>
      <c r="K24" s="74" t="n">
        <v>5864</v>
      </c>
      <c r="L24" s="126"/>
      <c r="M24" s="75" t="n">
        <v>5864</v>
      </c>
    </row>
    <row r="25" customFormat="false" ht="12" hidden="false" customHeight="false" outlineLevel="0" collapsed="false">
      <c r="B25" s="986" t="s">
        <v>657</v>
      </c>
      <c r="C25" s="171" t="n">
        <v>17399</v>
      </c>
      <c r="D25" s="171" t="n">
        <v>18038</v>
      </c>
      <c r="E25" s="171" t="n">
        <v>19090</v>
      </c>
      <c r="F25" s="171" t="n">
        <v>19582</v>
      </c>
      <c r="G25" s="597" t="n">
        <v>19582</v>
      </c>
      <c r="H25" s="171"/>
      <c r="I25" s="171" t="n">
        <v>20303</v>
      </c>
      <c r="J25" s="171" t="n">
        <v>19201</v>
      </c>
      <c r="K25" s="171" t="n">
        <v>19265</v>
      </c>
      <c r="L25" s="172"/>
      <c r="M25" s="597" t="n">
        <v>19265</v>
      </c>
    </row>
    <row r="26" customFormat="false" ht="12" hidden="false" customHeight="false" outlineLevel="0" collapsed="false">
      <c r="B26" s="77"/>
      <c r="C26" s="66"/>
      <c r="D26" s="74"/>
      <c r="E26" s="74"/>
      <c r="F26" s="74"/>
      <c r="G26" s="75"/>
      <c r="H26" s="74"/>
      <c r="I26" s="74"/>
      <c r="J26" s="74"/>
      <c r="K26" s="74"/>
      <c r="L26" s="126"/>
      <c r="M26" s="75"/>
    </row>
    <row r="27" customFormat="false" ht="12" hidden="false" customHeight="false" outlineLevel="0" collapsed="false">
      <c r="B27" s="687" t="s">
        <v>658</v>
      </c>
      <c r="C27" s="66"/>
      <c r="D27" s="74"/>
      <c r="E27" s="74"/>
      <c r="F27" s="74"/>
      <c r="G27" s="75"/>
      <c r="H27" s="74"/>
      <c r="I27" s="74"/>
      <c r="J27" s="74"/>
      <c r="K27" s="74"/>
      <c r="L27" s="126"/>
      <c r="M27" s="75"/>
    </row>
    <row r="28" customFormat="false" ht="12" hidden="false" customHeight="false" outlineLevel="0" collapsed="false">
      <c r="B28" s="96" t="s">
        <v>406</v>
      </c>
      <c r="C28" s="74" t="n">
        <v>5600</v>
      </c>
      <c r="D28" s="74" t="n">
        <v>5646</v>
      </c>
      <c r="E28" s="74" t="n">
        <v>5588</v>
      </c>
      <c r="F28" s="74" t="n">
        <v>5568</v>
      </c>
      <c r="G28" s="75" t="n">
        <v>5600</v>
      </c>
      <c r="H28" s="74"/>
      <c r="I28" s="74" t="n">
        <v>5437</v>
      </c>
      <c r="J28" s="74" t="n">
        <v>5528</v>
      </c>
      <c r="K28" s="74" t="n">
        <v>4643</v>
      </c>
      <c r="L28" s="695"/>
      <c r="M28" s="75" t="n">
        <v>5437</v>
      </c>
    </row>
    <row r="29" customFormat="false" ht="12" hidden="false" customHeight="false" outlineLevel="0" collapsed="false">
      <c r="B29" s="99" t="s">
        <v>659</v>
      </c>
      <c r="C29" s="74" t="n">
        <v>174</v>
      </c>
      <c r="D29" s="74" t="n">
        <v>119</v>
      </c>
      <c r="E29" s="74" t="n">
        <v>112</v>
      </c>
      <c r="F29" s="469" t="n">
        <v>137</v>
      </c>
      <c r="G29" s="75" t="n">
        <v>542</v>
      </c>
      <c r="H29" s="74"/>
      <c r="I29" s="74" t="n">
        <v>209</v>
      </c>
      <c r="J29" s="74" t="n">
        <v>158</v>
      </c>
      <c r="K29" s="74" t="n">
        <v>120</v>
      </c>
      <c r="L29" s="126"/>
      <c r="M29" s="75" t="n">
        <v>487</v>
      </c>
    </row>
    <row r="30" customFormat="false" ht="12" hidden="false" customHeight="false" outlineLevel="0" collapsed="false">
      <c r="B30" s="96" t="s">
        <v>660</v>
      </c>
      <c r="C30" s="74" t="n">
        <v>-167</v>
      </c>
      <c r="D30" s="74" t="n">
        <v>-165</v>
      </c>
      <c r="E30" s="74" t="n">
        <v>-156</v>
      </c>
      <c r="F30" s="469" t="n">
        <v>-244</v>
      </c>
      <c r="G30" s="75" t="n">
        <v>-732</v>
      </c>
      <c r="H30" s="74"/>
      <c r="I30" s="74" t="n">
        <v>-158</v>
      </c>
      <c r="J30" s="74" t="n">
        <v>-150</v>
      </c>
      <c r="K30" s="74" t="n">
        <v>-146</v>
      </c>
      <c r="L30" s="126"/>
      <c r="M30" s="75" t="n">
        <v>-454</v>
      </c>
    </row>
    <row r="31" customFormat="false" ht="12" hidden="false" customHeight="false" outlineLevel="0" collapsed="false">
      <c r="B31" s="102" t="s">
        <v>186</v>
      </c>
      <c r="C31" s="74" t="n">
        <v>39</v>
      </c>
      <c r="D31" s="74" t="n">
        <v>-12</v>
      </c>
      <c r="E31" s="74" t="n">
        <v>24</v>
      </c>
      <c r="F31" s="469" t="n">
        <v>-24</v>
      </c>
      <c r="G31" s="75" t="n">
        <v>27</v>
      </c>
      <c r="H31" s="168"/>
      <c r="I31" s="74" t="n">
        <v>40</v>
      </c>
      <c r="J31" s="168" t="n">
        <v>-893</v>
      </c>
      <c r="K31" s="168" t="n">
        <v>37</v>
      </c>
      <c r="L31" s="517"/>
      <c r="M31" s="75" t="n">
        <v>-816</v>
      </c>
    </row>
    <row r="32" customFormat="false" ht="12" hidden="false" customHeight="false" outlineLevel="0" collapsed="false">
      <c r="B32" s="986" t="s">
        <v>392</v>
      </c>
      <c r="C32" s="171" t="n">
        <v>5646</v>
      </c>
      <c r="D32" s="171" t="n">
        <v>5588</v>
      </c>
      <c r="E32" s="171" t="n">
        <v>5568</v>
      </c>
      <c r="F32" s="171" t="n">
        <v>5437</v>
      </c>
      <c r="G32" s="597" t="n">
        <v>5437</v>
      </c>
      <c r="H32" s="171"/>
      <c r="I32" s="171" t="n">
        <v>5528</v>
      </c>
      <c r="J32" s="171" t="n">
        <v>4643</v>
      </c>
      <c r="K32" s="171" t="n">
        <v>4654</v>
      </c>
      <c r="L32" s="172"/>
      <c r="M32" s="597" t="n">
        <v>4654</v>
      </c>
    </row>
    <row r="33" customFormat="false" ht="12" hidden="false" customHeight="false" outlineLevel="0" collapsed="false">
      <c r="B33" s="77"/>
      <c r="C33" s="66"/>
      <c r="D33" s="74"/>
      <c r="E33" s="74"/>
      <c r="F33" s="74"/>
      <c r="G33" s="75"/>
      <c r="H33" s="74"/>
      <c r="I33" s="74"/>
      <c r="J33" s="74"/>
      <c r="K33" s="74"/>
      <c r="L33" s="126"/>
      <c r="M33" s="75"/>
    </row>
    <row r="34" customFormat="false" ht="12" hidden="false" customHeight="false" outlineLevel="0" collapsed="false">
      <c r="B34" s="687" t="s">
        <v>661</v>
      </c>
      <c r="C34" s="66"/>
      <c r="D34" s="74"/>
      <c r="E34" s="74"/>
      <c r="F34" s="74"/>
      <c r="G34" s="75"/>
      <c r="H34" s="74"/>
      <c r="I34" s="74"/>
      <c r="J34" s="74"/>
      <c r="K34" s="74"/>
      <c r="L34" s="126"/>
      <c r="M34" s="75"/>
    </row>
    <row r="35" customFormat="false" ht="12" hidden="false" customHeight="false" outlineLevel="0" collapsed="false">
      <c r="B35" s="96" t="s">
        <v>406</v>
      </c>
      <c r="C35" s="74" t="n">
        <v>6757</v>
      </c>
      <c r="D35" s="74" t="n">
        <v>6898</v>
      </c>
      <c r="E35" s="74" t="n">
        <v>7507</v>
      </c>
      <c r="F35" s="74" t="n">
        <v>8138</v>
      </c>
      <c r="G35" s="990" t="n">
        <v>6757</v>
      </c>
      <c r="H35" s="66"/>
      <c r="I35" s="74" t="n">
        <v>8403</v>
      </c>
      <c r="J35" s="74" t="n">
        <v>8822</v>
      </c>
      <c r="K35" s="74" t="n">
        <v>8554</v>
      </c>
      <c r="L35" s="695"/>
      <c r="M35" s="75" t="n">
        <v>8403</v>
      </c>
    </row>
    <row r="36" customFormat="false" ht="12" hidden="false" customHeight="false" outlineLevel="0" collapsed="false">
      <c r="B36" s="99" t="s">
        <v>659</v>
      </c>
      <c r="C36" s="74" t="n">
        <v>176</v>
      </c>
      <c r="D36" s="74" t="n">
        <v>170</v>
      </c>
      <c r="E36" s="74" t="n">
        <v>175</v>
      </c>
      <c r="F36" s="469" t="n">
        <v>173</v>
      </c>
      <c r="G36" s="990" t="n">
        <v>694</v>
      </c>
      <c r="H36" s="66"/>
      <c r="I36" s="469" t="n">
        <v>163</v>
      </c>
      <c r="J36" s="74" t="n">
        <v>161</v>
      </c>
      <c r="K36" s="74" t="n">
        <v>151</v>
      </c>
      <c r="L36" s="695"/>
      <c r="M36" s="75" t="n">
        <v>475</v>
      </c>
    </row>
    <row r="37" customFormat="false" ht="12" hidden="false" customHeight="false" outlineLevel="0" collapsed="false">
      <c r="B37" s="96" t="s">
        <v>660</v>
      </c>
      <c r="C37" s="74" t="n">
        <v>-235</v>
      </c>
      <c r="D37" s="74" t="n">
        <v>-247</v>
      </c>
      <c r="E37" s="74" t="n">
        <v>-207</v>
      </c>
      <c r="F37" s="469" t="n">
        <v>-215</v>
      </c>
      <c r="G37" s="990" t="n">
        <v>-904</v>
      </c>
      <c r="H37" s="66"/>
      <c r="I37" s="469" t="n">
        <v>-216</v>
      </c>
      <c r="J37" s="74" t="n">
        <v>-294</v>
      </c>
      <c r="K37" s="74" t="n">
        <v>-165</v>
      </c>
      <c r="L37" s="126"/>
      <c r="M37" s="75" t="n">
        <v>-675</v>
      </c>
    </row>
    <row r="38" customFormat="false" ht="12" hidden="false" customHeight="false" outlineLevel="0" collapsed="false">
      <c r="B38" s="102" t="s">
        <v>186</v>
      </c>
      <c r="C38" s="74" t="n">
        <v>200</v>
      </c>
      <c r="D38" s="74" t="n">
        <v>686</v>
      </c>
      <c r="E38" s="74" t="n">
        <v>663</v>
      </c>
      <c r="F38" s="469" t="n">
        <v>307</v>
      </c>
      <c r="G38" s="990" t="n">
        <v>1856</v>
      </c>
      <c r="H38" s="991"/>
      <c r="I38" s="469" t="n">
        <v>472</v>
      </c>
      <c r="J38" s="168" t="n">
        <v>-135</v>
      </c>
      <c r="K38" s="168" t="n">
        <v>207</v>
      </c>
      <c r="L38" s="517"/>
      <c r="M38" s="75" t="n">
        <v>544</v>
      </c>
    </row>
    <row r="39" customFormat="false" ht="12" hidden="false" customHeight="false" outlineLevel="0" collapsed="false">
      <c r="B39" s="986" t="s">
        <v>392</v>
      </c>
      <c r="C39" s="171" t="n">
        <v>6898</v>
      </c>
      <c r="D39" s="171" t="n">
        <v>7507</v>
      </c>
      <c r="E39" s="171" t="n">
        <v>8138</v>
      </c>
      <c r="F39" s="171" t="n">
        <v>8403</v>
      </c>
      <c r="G39" s="597" t="n">
        <v>8403</v>
      </c>
      <c r="H39" s="171"/>
      <c r="I39" s="171" t="n">
        <v>8822</v>
      </c>
      <c r="J39" s="171" t="n">
        <v>8554</v>
      </c>
      <c r="K39" s="171" t="n">
        <v>8747</v>
      </c>
      <c r="L39" s="172"/>
      <c r="M39" s="597" t="n">
        <v>8747</v>
      </c>
    </row>
    <row r="40" customFormat="false" ht="12" hidden="false" customHeight="false" outlineLevel="0" collapsed="false">
      <c r="B40" s="77"/>
      <c r="C40" s="66"/>
      <c r="D40" s="66"/>
      <c r="E40" s="66"/>
      <c r="F40" s="66"/>
      <c r="G40" s="990"/>
      <c r="H40" s="66"/>
      <c r="I40" s="74"/>
      <c r="J40" s="74"/>
      <c r="K40" s="74"/>
      <c r="L40" s="126"/>
      <c r="M40" s="75"/>
    </row>
    <row r="41" customFormat="false" ht="12" hidden="false" customHeight="false" outlineLevel="0" collapsed="false">
      <c r="B41" s="62" t="s">
        <v>338</v>
      </c>
      <c r="C41" s="66"/>
      <c r="D41" s="66"/>
      <c r="E41" s="66"/>
      <c r="F41" s="66"/>
      <c r="G41" s="990"/>
      <c r="H41" s="66"/>
      <c r="I41" s="74"/>
      <c r="J41" s="74"/>
      <c r="K41" s="74"/>
      <c r="L41" s="126"/>
      <c r="M41" s="75"/>
    </row>
    <row r="42" customFormat="false" ht="12" hidden="false" customHeight="false" outlineLevel="0" collapsed="false">
      <c r="B42" s="63" t="s">
        <v>339</v>
      </c>
      <c r="C42" s="66" t="n">
        <v>449</v>
      </c>
      <c r="D42" s="66" t="n">
        <v>430</v>
      </c>
      <c r="E42" s="66" t="n">
        <v>411</v>
      </c>
      <c r="F42" s="66" t="n">
        <v>389</v>
      </c>
      <c r="G42" s="990" t="n">
        <v>449</v>
      </c>
      <c r="H42" s="66"/>
      <c r="I42" s="74" t="n">
        <v>369</v>
      </c>
      <c r="J42" s="74" t="n">
        <v>360</v>
      </c>
      <c r="K42" s="74" t="n">
        <v>276</v>
      </c>
      <c r="L42" s="695"/>
      <c r="M42" s="75" t="n">
        <v>369</v>
      </c>
    </row>
    <row r="43" customFormat="false" ht="12" hidden="false" customHeight="false" outlineLevel="0" collapsed="false">
      <c r="B43" s="63" t="s">
        <v>340</v>
      </c>
      <c r="C43" s="74" t="n">
        <v>4</v>
      </c>
      <c r="D43" s="74" t="n">
        <v>3</v>
      </c>
      <c r="E43" s="74" t="n">
        <v>2</v>
      </c>
      <c r="F43" s="469" t="n">
        <v>2</v>
      </c>
      <c r="G43" s="990" t="n">
        <v>11</v>
      </c>
      <c r="H43" s="66"/>
      <c r="I43" s="469" t="n">
        <v>3</v>
      </c>
      <c r="J43" s="74" t="n">
        <v>2</v>
      </c>
      <c r="K43" s="74" t="n">
        <v>2</v>
      </c>
      <c r="L43" s="126"/>
      <c r="M43" s="75" t="n">
        <v>7</v>
      </c>
    </row>
    <row r="44" customFormat="false" ht="12" hidden="false" customHeight="false" outlineLevel="0" collapsed="false">
      <c r="B44" s="63" t="s">
        <v>341</v>
      </c>
      <c r="C44" s="74" t="n">
        <v>-23</v>
      </c>
      <c r="D44" s="74" t="n">
        <v>-22</v>
      </c>
      <c r="E44" s="74" t="n">
        <v>-24</v>
      </c>
      <c r="F44" s="469" t="n">
        <v>-22</v>
      </c>
      <c r="G44" s="75" t="n">
        <v>-91</v>
      </c>
      <c r="H44" s="66"/>
      <c r="I44" s="469" t="n">
        <v>-20</v>
      </c>
      <c r="J44" s="74" t="n">
        <v>-17</v>
      </c>
      <c r="K44" s="74" t="n">
        <v>-15</v>
      </c>
      <c r="L44" s="126"/>
      <c r="M44" s="75" t="n">
        <v>-52</v>
      </c>
    </row>
    <row r="45" customFormat="false" ht="12" hidden="false" customHeight="false" outlineLevel="0" collapsed="false">
      <c r="B45" s="63" t="s">
        <v>186</v>
      </c>
      <c r="C45" s="74" t="n">
        <v>0</v>
      </c>
      <c r="D45" s="74" t="n">
        <v>0</v>
      </c>
      <c r="E45" s="74" t="n">
        <v>0</v>
      </c>
      <c r="F45" s="469" t="n">
        <v>0</v>
      </c>
      <c r="G45" s="468" t="n">
        <v>0</v>
      </c>
      <c r="H45" s="66"/>
      <c r="I45" s="74" t="n">
        <v>8</v>
      </c>
      <c r="J45" s="74" t="n">
        <v>-69</v>
      </c>
      <c r="K45" s="74" t="n">
        <v>0</v>
      </c>
      <c r="L45" s="126"/>
      <c r="M45" s="75" t="n">
        <v>-61</v>
      </c>
    </row>
    <row r="46" customFormat="false" ht="12" hidden="false" customHeight="false" outlineLevel="0" collapsed="false">
      <c r="B46" s="986" t="s">
        <v>343</v>
      </c>
      <c r="C46" s="171" t="n">
        <v>430</v>
      </c>
      <c r="D46" s="171" t="n">
        <v>411</v>
      </c>
      <c r="E46" s="171" t="n">
        <v>389</v>
      </c>
      <c r="F46" s="171" t="n">
        <v>369</v>
      </c>
      <c r="G46" s="597" t="n">
        <v>369</v>
      </c>
      <c r="H46" s="171"/>
      <c r="I46" s="171" t="n">
        <v>360</v>
      </c>
      <c r="J46" s="171" t="n">
        <v>276</v>
      </c>
      <c r="K46" s="171" t="n">
        <v>263</v>
      </c>
      <c r="L46" s="172"/>
      <c r="M46" s="597" t="n">
        <v>263</v>
      </c>
    </row>
    <row r="47" customFormat="false" ht="12" hidden="false" customHeight="false" outlineLevel="0" collapsed="false">
      <c r="E47" s="9"/>
      <c r="I47" s="9"/>
      <c r="J47" s="9"/>
      <c r="K47" s="9"/>
      <c r="L47" s="9"/>
      <c r="M47" s="9"/>
    </row>
    <row r="48" customFormat="false" ht="12" hidden="false" customHeight="false" outlineLevel="0" collapsed="false">
      <c r="B48" s="992"/>
      <c r="E48" s="9"/>
      <c r="I48" s="9"/>
      <c r="J48" s="9"/>
      <c r="K48" s="9"/>
      <c r="L48" s="9"/>
      <c r="M48" s="9"/>
    </row>
    <row r="49" customFormat="false" ht="12" hidden="false" customHeight="false" outlineLevel="0" collapsed="false">
      <c r="E49" s="9"/>
      <c r="I49" s="9"/>
      <c r="J49" s="9"/>
      <c r="K49" s="9"/>
      <c r="L49" s="9"/>
      <c r="M49" s="9"/>
    </row>
    <row r="50" customFormat="false" ht="12" hidden="false" customHeight="false" outlineLevel="0" collapsed="false">
      <c r="E50" s="9"/>
      <c r="I50" s="9"/>
      <c r="J50" s="9"/>
      <c r="K50" s="9"/>
      <c r="L50" s="9"/>
      <c r="M50" s="9"/>
    </row>
    <row r="51" customFormat="false" ht="12" hidden="false" customHeight="false" outlineLevel="0" collapsed="false">
      <c r="I51" s="9"/>
      <c r="J51" s="9"/>
      <c r="K51" s="9"/>
      <c r="L51" s="9"/>
      <c r="M51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7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2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9" customFormat="true" ht="12" hidden="false" customHeight="true" outlineLevel="0" collapsed="false">
      <c r="A9" s="33"/>
      <c r="B9" s="685" t="s">
        <v>80</v>
      </c>
      <c r="C9" s="41"/>
      <c r="D9" s="41"/>
      <c r="E9" s="41"/>
      <c r="F9" s="41"/>
      <c r="G9" s="46"/>
      <c r="H9" s="405"/>
      <c r="I9" s="41"/>
      <c r="J9" s="41"/>
      <c r="K9" s="41"/>
      <c r="L9" s="41"/>
      <c r="M9" s="46"/>
    </row>
    <row r="10" customFormat="false" ht="12" hidden="false" customHeight="true" outlineLevel="0" collapsed="false">
      <c r="A10" s="10"/>
      <c r="B10" s="685" t="s">
        <v>48</v>
      </c>
      <c r="C10" s="41"/>
      <c r="D10" s="41"/>
      <c r="E10" s="41"/>
      <c r="F10" s="41"/>
      <c r="G10" s="46"/>
      <c r="H10" s="405"/>
      <c r="I10" s="41"/>
      <c r="J10" s="41"/>
      <c r="K10" s="41"/>
      <c r="L10" s="41"/>
      <c r="M10" s="46"/>
    </row>
    <row r="11" customFormat="false" ht="12" hidden="false" customHeight="true" outlineLevel="0" collapsed="false">
      <c r="A11" s="10"/>
      <c r="B11" s="985" t="s">
        <v>439</v>
      </c>
      <c r="C11" s="74" t="n">
        <v>277</v>
      </c>
      <c r="D11" s="74" t="n">
        <v>80</v>
      </c>
      <c r="E11" s="74" t="n">
        <v>252</v>
      </c>
      <c r="F11" s="469" t="n">
        <v>560</v>
      </c>
      <c r="G11" s="75" t="n">
        <v>1169</v>
      </c>
      <c r="H11" s="147"/>
      <c r="I11" s="74" t="n">
        <v>246</v>
      </c>
      <c r="J11" s="74" t="n">
        <v>121</v>
      </c>
      <c r="K11" s="74" t="n">
        <v>92</v>
      </c>
      <c r="L11" s="469"/>
      <c r="M11" s="75" t="n">
        <v>459</v>
      </c>
    </row>
    <row r="12" customFormat="false" ht="12" hidden="false" customHeight="true" outlineLevel="0" collapsed="false">
      <c r="A12" s="10"/>
      <c r="B12" s="993" t="s">
        <v>440</v>
      </c>
      <c r="C12" s="74" t="n">
        <v>11</v>
      </c>
      <c r="D12" s="74" t="n">
        <v>5</v>
      </c>
      <c r="E12" s="74" t="n">
        <v>8</v>
      </c>
      <c r="F12" s="469" t="n">
        <v>16</v>
      </c>
      <c r="G12" s="75" t="n">
        <v>40</v>
      </c>
      <c r="H12" s="147"/>
      <c r="I12" s="74" t="n">
        <v>11</v>
      </c>
      <c r="J12" s="74" t="n">
        <v>8</v>
      </c>
      <c r="K12" s="74" t="n">
        <v>4</v>
      </c>
      <c r="L12" s="469"/>
      <c r="M12" s="75" t="n">
        <v>23</v>
      </c>
    </row>
    <row r="13" customFormat="false" ht="12" hidden="false" customHeight="true" outlineLevel="0" collapsed="false">
      <c r="A13" s="10"/>
      <c r="B13" s="986" t="s">
        <v>83</v>
      </c>
      <c r="C13" s="171" t="n">
        <v>38.7</v>
      </c>
      <c r="D13" s="171" t="n">
        <v>13</v>
      </c>
      <c r="E13" s="171" t="n">
        <v>33.2</v>
      </c>
      <c r="F13" s="171" t="n">
        <v>72</v>
      </c>
      <c r="G13" s="597" t="n">
        <v>156.9</v>
      </c>
      <c r="H13" s="171"/>
      <c r="I13" s="171" t="n">
        <v>34.6</v>
      </c>
      <c r="J13" s="171" t="n">
        <v>20.1</v>
      </c>
      <c r="K13" s="171" t="n">
        <v>14.2</v>
      </c>
      <c r="L13" s="172"/>
      <c r="M13" s="597" t="n">
        <v>68.9</v>
      </c>
    </row>
    <row r="14" customFormat="false" ht="12" hidden="false" customHeight="false" outlineLevel="0" collapsed="false">
      <c r="A14" s="10"/>
      <c r="B14" s="985"/>
      <c r="C14" s="994"/>
      <c r="D14" s="994"/>
      <c r="E14" s="994"/>
      <c r="F14" s="994"/>
      <c r="G14" s="995"/>
      <c r="H14" s="994"/>
      <c r="I14" s="994"/>
      <c r="J14" s="994"/>
      <c r="K14" s="994"/>
      <c r="L14" s="996"/>
      <c r="M14" s="995"/>
    </row>
    <row r="15" customFormat="false" ht="12" hidden="false" customHeight="true" outlineLevel="0" collapsed="false">
      <c r="A15" s="10"/>
      <c r="B15" s="685" t="s">
        <v>652</v>
      </c>
      <c r="C15" s="74"/>
      <c r="D15" s="74"/>
      <c r="E15" s="74"/>
      <c r="F15" s="74"/>
      <c r="G15" s="503"/>
      <c r="H15" s="147"/>
      <c r="I15" s="74"/>
      <c r="J15" s="74"/>
      <c r="K15" s="74"/>
      <c r="L15" s="126"/>
      <c r="M15" s="503"/>
    </row>
    <row r="16" s="9" customFormat="true" ht="12" hidden="false" customHeight="true" outlineLevel="0" collapsed="false">
      <c r="A16" s="11"/>
      <c r="B16" s="987" t="s">
        <v>48</v>
      </c>
      <c r="C16" s="74" t="n">
        <v>12</v>
      </c>
      <c r="D16" s="74" t="n">
        <v>133</v>
      </c>
      <c r="E16" s="74" t="n">
        <v>167</v>
      </c>
      <c r="F16" s="989" t="n">
        <v>90</v>
      </c>
      <c r="G16" s="75" t="n">
        <v>402</v>
      </c>
      <c r="H16" s="147"/>
      <c r="I16" s="74" t="n">
        <v>60</v>
      </c>
      <c r="J16" s="74" t="n">
        <v>90</v>
      </c>
      <c r="K16" s="74" t="n">
        <v>109</v>
      </c>
      <c r="L16" s="997"/>
      <c r="M16" s="75" t="n">
        <v>259</v>
      </c>
    </row>
    <row r="17" customFormat="false" ht="12" hidden="false" customHeight="true" outlineLevel="0" collapsed="false">
      <c r="A17" s="10"/>
      <c r="B17" s="998"/>
      <c r="C17" s="208"/>
      <c r="D17" s="208"/>
      <c r="E17" s="208"/>
      <c r="F17" s="208"/>
      <c r="G17" s="988"/>
      <c r="H17" s="208"/>
      <c r="I17" s="208"/>
      <c r="J17" s="208"/>
      <c r="K17" s="208"/>
      <c r="L17" s="446"/>
      <c r="M17" s="503"/>
    </row>
    <row r="18" customFormat="false" ht="12" hidden="false" customHeight="false" outlineLevel="0" collapsed="false">
      <c r="B18" s="77" t="s">
        <v>271</v>
      </c>
      <c r="C18" s="98"/>
      <c r="D18" s="98"/>
      <c r="E18" s="98"/>
      <c r="F18" s="98"/>
      <c r="G18" s="75"/>
      <c r="H18" s="98"/>
      <c r="I18" s="98"/>
      <c r="J18" s="98"/>
      <c r="K18" s="98"/>
      <c r="L18" s="999"/>
      <c r="M18" s="75"/>
    </row>
    <row r="19" customFormat="false" ht="12" hidden="false" customHeight="false" outlineLevel="0" collapsed="false">
      <c r="B19" s="96" t="s">
        <v>41</v>
      </c>
      <c r="C19" s="74" t="n">
        <v>26</v>
      </c>
      <c r="D19" s="74" t="n">
        <v>57</v>
      </c>
      <c r="E19" s="74" t="n">
        <v>38</v>
      </c>
      <c r="F19" s="74" t="n">
        <v>53</v>
      </c>
      <c r="G19" s="75" t="n">
        <v>174</v>
      </c>
      <c r="H19" s="169"/>
      <c r="I19" s="74" t="n">
        <v>47</v>
      </c>
      <c r="J19" s="74" t="n">
        <v>29</v>
      </c>
      <c r="K19" s="74" t="n">
        <v>42</v>
      </c>
      <c r="L19" s="695"/>
      <c r="M19" s="75" t="n">
        <v>118</v>
      </c>
    </row>
    <row r="20" customFormat="false" ht="12" hidden="false" customHeight="false" outlineLevel="0" collapsed="false">
      <c r="B20" s="96"/>
      <c r="C20" s="74"/>
      <c r="D20" s="74"/>
      <c r="E20" s="74"/>
      <c r="F20" s="74"/>
      <c r="G20" s="75"/>
      <c r="H20" s="74"/>
      <c r="I20" s="74"/>
      <c r="J20" s="74"/>
      <c r="K20" s="74"/>
      <c r="L20" s="126"/>
      <c r="M20" s="75"/>
    </row>
    <row r="21" customFormat="false" ht="12" hidden="false" customHeight="false" outlineLevel="0" collapsed="false">
      <c r="B21" s="77" t="s">
        <v>653</v>
      </c>
      <c r="C21" s="98"/>
      <c r="D21" s="98"/>
      <c r="E21" s="98"/>
      <c r="F21" s="98"/>
      <c r="G21" s="75"/>
      <c r="H21" s="98"/>
      <c r="I21" s="98"/>
      <c r="J21" s="98"/>
      <c r="K21" s="98"/>
      <c r="L21" s="999"/>
      <c r="M21" s="75"/>
    </row>
    <row r="22" customFormat="false" ht="12" hidden="false" customHeight="false" outlineLevel="0" collapsed="false">
      <c r="B22" s="99" t="s">
        <v>130</v>
      </c>
      <c r="C22" s="98" t="n">
        <v>16276</v>
      </c>
      <c r="D22" s="98" t="n">
        <v>14233</v>
      </c>
      <c r="E22" s="98" t="n">
        <v>14345</v>
      </c>
      <c r="F22" s="98" t="n">
        <v>14193</v>
      </c>
      <c r="G22" s="75" t="n">
        <v>14193</v>
      </c>
      <c r="H22" s="98"/>
      <c r="I22" s="98" t="n">
        <v>14641</v>
      </c>
      <c r="J22" s="98" t="n">
        <v>15532</v>
      </c>
      <c r="K22" s="98" t="n">
        <v>16431</v>
      </c>
      <c r="L22" s="999"/>
      <c r="M22" s="75" t="n">
        <v>16431</v>
      </c>
    </row>
    <row r="23" customFormat="false" ht="12" hidden="false" customHeight="false" outlineLevel="0" collapsed="false">
      <c r="B23" s="99" t="s">
        <v>131</v>
      </c>
      <c r="C23" s="74" t="n">
        <v>11993</v>
      </c>
      <c r="D23" s="74" t="n">
        <v>13239</v>
      </c>
      <c r="E23" s="74" t="n">
        <v>13623</v>
      </c>
      <c r="F23" s="74" t="n">
        <v>13915</v>
      </c>
      <c r="G23" s="75" t="n">
        <v>13915</v>
      </c>
      <c r="H23" s="74"/>
      <c r="I23" s="74" t="n">
        <v>15119</v>
      </c>
      <c r="J23" s="74" t="n">
        <v>15138</v>
      </c>
      <c r="K23" s="74" t="n">
        <v>15300</v>
      </c>
      <c r="L23" s="126"/>
      <c r="M23" s="75" t="n">
        <v>15300</v>
      </c>
    </row>
    <row r="24" customFormat="false" ht="12" hidden="false" customHeight="false" outlineLevel="0" collapsed="false">
      <c r="B24" s="694" t="s">
        <v>656</v>
      </c>
      <c r="C24" s="74" t="n">
        <v>553</v>
      </c>
      <c r="D24" s="74" t="n">
        <v>530</v>
      </c>
      <c r="E24" s="74" t="n">
        <v>532</v>
      </c>
      <c r="F24" s="74" t="n">
        <v>496</v>
      </c>
      <c r="G24" s="75" t="n">
        <v>496</v>
      </c>
      <c r="H24" s="74"/>
      <c r="I24" s="74" t="n">
        <v>485</v>
      </c>
      <c r="J24" s="74" t="n">
        <v>482</v>
      </c>
      <c r="K24" s="74" t="n">
        <v>472</v>
      </c>
      <c r="L24" s="126"/>
      <c r="M24" s="498" t="n">
        <v>472</v>
      </c>
    </row>
    <row r="25" customFormat="false" ht="12" hidden="false" customHeight="false" outlineLevel="0" collapsed="false">
      <c r="B25" s="986" t="s">
        <v>657</v>
      </c>
      <c r="C25" s="171" t="n">
        <v>28822</v>
      </c>
      <c r="D25" s="171" t="n">
        <v>28002</v>
      </c>
      <c r="E25" s="171" t="n">
        <v>28500</v>
      </c>
      <c r="F25" s="171" t="n">
        <v>28604</v>
      </c>
      <c r="G25" s="597" t="n">
        <v>28604</v>
      </c>
      <c r="H25" s="171"/>
      <c r="I25" s="171" t="n">
        <v>30245</v>
      </c>
      <c r="J25" s="171" t="n">
        <v>31152</v>
      </c>
      <c r="K25" s="171" t="n">
        <v>32203</v>
      </c>
      <c r="L25" s="172"/>
      <c r="M25" s="980" t="n">
        <v>32203</v>
      </c>
    </row>
    <row r="26" customFormat="false" ht="12" hidden="false" customHeight="false" outlineLevel="0" collapsed="false">
      <c r="B26" s="77"/>
      <c r="C26" s="98"/>
      <c r="D26" s="98"/>
      <c r="E26" s="98"/>
      <c r="F26" s="98"/>
      <c r="G26" s="75"/>
      <c r="H26" s="98"/>
      <c r="I26" s="98"/>
      <c r="J26" s="98"/>
      <c r="K26" s="98"/>
      <c r="L26" s="999"/>
      <c r="M26" s="75"/>
    </row>
    <row r="27" customFormat="false" ht="12" hidden="false" customHeight="false" outlineLevel="0" collapsed="false">
      <c r="B27" s="687" t="s">
        <v>663</v>
      </c>
      <c r="C27" s="98"/>
      <c r="D27" s="98"/>
      <c r="E27" s="98"/>
      <c r="F27" s="98"/>
      <c r="G27" s="75"/>
      <c r="H27" s="98"/>
      <c r="I27" s="98"/>
      <c r="J27" s="98"/>
      <c r="K27" s="98"/>
      <c r="L27" s="999"/>
      <c r="M27" s="75"/>
    </row>
    <row r="28" customFormat="false" ht="12" hidden="false" customHeight="false" outlineLevel="0" collapsed="false">
      <c r="B28" s="99" t="s">
        <v>406</v>
      </c>
      <c r="C28" s="74" t="n">
        <v>16741</v>
      </c>
      <c r="D28" s="74" t="n">
        <v>16276</v>
      </c>
      <c r="E28" s="74" t="n">
        <v>14233</v>
      </c>
      <c r="F28" s="74" t="n">
        <v>14345</v>
      </c>
      <c r="G28" s="75" t="n">
        <v>16741</v>
      </c>
      <c r="H28" s="98"/>
      <c r="I28" s="74" t="n">
        <v>14193</v>
      </c>
      <c r="J28" s="74" t="n">
        <v>14641</v>
      </c>
      <c r="K28" s="74" t="n">
        <v>15532</v>
      </c>
      <c r="L28" s="695"/>
      <c r="M28" s="75" t="n">
        <v>14193</v>
      </c>
    </row>
    <row r="29" customFormat="false" ht="12" hidden="false" customHeight="false" outlineLevel="0" collapsed="false">
      <c r="B29" s="99" t="s">
        <v>659</v>
      </c>
      <c r="C29" s="98" t="n">
        <v>342</v>
      </c>
      <c r="D29" s="98" t="n">
        <v>126</v>
      </c>
      <c r="E29" s="98" t="n">
        <v>87</v>
      </c>
      <c r="F29" s="98" t="n">
        <v>90</v>
      </c>
      <c r="G29" s="75" t="n">
        <v>645</v>
      </c>
      <c r="H29" s="98"/>
      <c r="I29" s="98" t="n">
        <v>316</v>
      </c>
      <c r="J29" s="98" t="n">
        <v>92</v>
      </c>
      <c r="K29" s="98" t="n">
        <v>82</v>
      </c>
      <c r="L29" s="999"/>
      <c r="M29" s="75" t="n">
        <v>490</v>
      </c>
    </row>
    <row r="30" customFormat="false" ht="12" hidden="false" customHeight="false" outlineLevel="0" collapsed="false">
      <c r="B30" s="99" t="s">
        <v>660</v>
      </c>
      <c r="C30" s="98" t="n">
        <v>-202</v>
      </c>
      <c r="D30" s="98" t="n">
        <v>-182</v>
      </c>
      <c r="E30" s="98" t="n">
        <v>-188</v>
      </c>
      <c r="F30" s="98" t="n">
        <v>-196</v>
      </c>
      <c r="G30" s="75" t="n">
        <v>-768</v>
      </c>
      <c r="H30" s="98"/>
      <c r="I30" s="98" t="n">
        <v>-204</v>
      </c>
      <c r="J30" s="98" t="n">
        <v>-217</v>
      </c>
      <c r="K30" s="98" t="n">
        <v>-181</v>
      </c>
      <c r="L30" s="999"/>
      <c r="M30" s="75" t="n">
        <v>-602</v>
      </c>
    </row>
    <row r="31" customFormat="false" ht="12" hidden="false" customHeight="false" outlineLevel="0" collapsed="false">
      <c r="B31" s="694" t="s">
        <v>186</v>
      </c>
      <c r="C31" s="168" t="n">
        <v>-605</v>
      </c>
      <c r="D31" s="168" t="n">
        <v>-1987</v>
      </c>
      <c r="E31" s="168" t="n">
        <v>213</v>
      </c>
      <c r="F31" s="168" t="n">
        <v>-46</v>
      </c>
      <c r="G31" s="75" t="n">
        <v>-2425</v>
      </c>
      <c r="H31" s="168"/>
      <c r="I31" s="168" t="n">
        <v>336</v>
      </c>
      <c r="J31" s="168" t="n">
        <v>1016</v>
      </c>
      <c r="K31" s="168" t="n">
        <v>998</v>
      </c>
      <c r="L31" s="517"/>
      <c r="M31" s="498" t="n">
        <v>2350</v>
      </c>
    </row>
    <row r="32" customFormat="false" ht="12" hidden="false" customHeight="false" outlineLevel="0" collapsed="false">
      <c r="B32" s="1000" t="s">
        <v>392</v>
      </c>
      <c r="C32" s="171" t="n">
        <v>16276</v>
      </c>
      <c r="D32" s="171" t="n">
        <v>14233</v>
      </c>
      <c r="E32" s="171" t="n">
        <v>14345</v>
      </c>
      <c r="F32" s="171" t="n">
        <v>14193</v>
      </c>
      <c r="G32" s="597" t="n">
        <v>14193</v>
      </c>
      <c r="H32" s="171"/>
      <c r="I32" s="171" t="n">
        <v>14641</v>
      </c>
      <c r="J32" s="171" t="n">
        <v>15532</v>
      </c>
      <c r="K32" s="171" t="n">
        <v>16431</v>
      </c>
      <c r="L32" s="172"/>
      <c r="M32" s="980" t="n">
        <v>16431</v>
      </c>
    </row>
    <row r="33" customFormat="false" ht="12" hidden="false" customHeight="false" outlineLevel="0" collapsed="false">
      <c r="B33" s="77"/>
      <c r="C33" s="98"/>
      <c r="D33" s="98"/>
      <c r="E33" s="98"/>
      <c r="F33" s="98"/>
      <c r="G33" s="75"/>
      <c r="H33" s="98"/>
      <c r="I33" s="98"/>
      <c r="J33" s="98"/>
      <c r="K33" s="98"/>
      <c r="L33" s="999"/>
      <c r="M33" s="75"/>
    </row>
    <row r="34" customFormat="false" ht="12" hidden="false" customHeight="false" outlineLevel="0" collapsed="false">
      <c r="B34" s="687" t="s">
        <v>664</v>
      </c>
      <c r="C34" s="98"/>
      <c r="D34" s="98"/>
      <c r="E34" s="98"/>
      <c r="F34" s="98"/>
      <c r="G34" s="75"/>
      <c r="H34" s="98"/>
      <c r="I34" s="98"/>
      <c r="J34" s="98"/>
      <c r="K34" s="98"/>
      <c r="L34" s="999"/>
      <c r="M34" s="75"/>
    </row>
    <row r="35" customFormat="false" ht="12" hidden="false" customHeight="false" outlineLevel="0" collapsed="false">
      <c r="B35" s="99" t="s">
        <v>406</v>
      </c>
      <c r="C35" s="74" t="n">
        <v>11806</v>
      </c>
      <c r="D35" s="74" t="n">
        <v>11993</v>
      </c>
      <c r="E35" s="74" t="n">
        <v>13239</v>
      </c>
      <c r="F35" s="74" t="n">
        <v>13623</v>
      </c>
      <c r="G35" s="75" t="n">
        <v>11806</v>
      </c>
      <c r="H35" s="98"/>
      <c r="I35" s="74" t="n">
        <v>13915</v>
      </c>
      <c r="J35" s="74" t="n">
        <v>15119</v>
      </c>
      <c r="K35" s="74" t="n">
        <v>15138</v>
      </c>
      <c r="L35" s="695"/>
      <c r="M35" s="75" t="n">
        <v>13915</v>
      </c>
    </row>
    <row r="36" customFormat="false" ht="12" hidden="false" customHeight="false" outlineLevel="0" collapsed="false">
      <c r="B36" s="99" t="s">
        <v>659</v>
      </c>
      <c r="C36" s="98" t="n">
        <v>867</v>
      </c>
      <c r="D36" s="98" t="n">
        <v>24</v>
      </c>
      <c r="E36" s="98" t="n">
        <v>119</v>
      </c>
      <c r="F36" s="98" t="n">
        <v>172</v>
      </c>
      <c r="G36" s="75" t="n">
        <v>1182</v>
      </c>
      <c r="H36" s="98"/>
      <c r="I36" s="98" t="n">
        <v>1062</v>
      </c>
      <c r="J36" s="98" t="n">
        <v>106</v>
      </c>
      <c r="K36" s="98" t="n">
        <v>47</v>
      </c>
      <c r="L36" s="999"/>
      <c r="M36" s="75" t="n">
        <v>1215</v>
      </c>
    </row>
    <row r="37" customFormat="false" ht="12" hidden="false" customHeight="false" outlineLevel="0" collapsed="false">
      <c r="B37" s="99" t="s">
        <v>660</v>
      </c>
      <c r="C37" s="98" t="n">
        <v>-175</v>
      </c>
      <c r="D37" s="98" t="n">
        <v>-94</v>
      </c>
      <c r="E37" s="98" t="n">
        <v>-164</v>
      </c>
      <c r="F37" s="98" t="n">
        <v>-331</v>
      </c>
      <c r="G37" s="75" t="n">
        <v>-764</v>
      </c>
      <c r="H37" s="98"/>
      <c r="I37" s="98" t="n">
        <v>-479</v>
      </c>
      <c r="J37" s="98" t="n">
        <v>-192</v>
      </c>
      <c r="K37" s="98" t="n">
        <v>-412</v>
      </c>
      <c r="L37" s="999"/>
      <c r="M37" s="75" t="n">
        <v>-1083</v>
      </c>
    </row>
    <row r="38" customFormat="false" ht="12" hidden="false" customHeight="false" outlineLevel="0" collapsed="false">
      <c r="B38" s="694" t="s">
        <v>186</v>
      </c>
      <c r="C38" s="98" t="n">
        <v>-505</v>
      </c>
      <c r="D38" s="98" t="n">
        <v>1316</v>
      </c>
      <c r="E38" s="98" t="n">
        <v>429</v>
      </c>
      <c r="F38" s="98" t="n">
        <v>451</v>
      </c>
      <c r="G38" s="75" t="n">
        <v>1691</v>
      </c>
      <c r="H38" s="168"/>
      <c r="I38" s="98" t="n">
        <v>621</v>
      </c>
      <c r="J38" s="168" t="n">
        <v>105</v>
      </c>
      <c r="K38" s="168" t="n">
        <v>527</v>
      </c>
      <c r="L38" s="517"/>
      <c r="M38" s="75" t="n">
        <v>1253</v>
      </c>
    </row>
    <row r="39" customFormat="false" ht="12" hidden="false" customHeight="false" outlineLevel="0" collapsed="false">
      <c r="B39" s="1000" t="s">
        <v>392</v>
      </c>
      <c r="C39" s="171" t="n">
        <v>11993</v>
      </c>
      <c r="D39" s="171" t="n">
        <v>13239</v>
      </c>
      <c r="E39" s="171" t="n">
        <v>13623</v>
      </c>
      <c r="F39" s="171" t="n">
        <v>13915</v>
      </c>
      <c r="G39" s="597" t="n">
        <v>13915</v>
      </c>
      <c r="H39" s="171"/>
      <c r="I39" s="171" t="n">
        <v>15119</v>
      </c>
      <c r="J39" s="171" t="n">
        <v>15138</v>
      </c>
      <c r="K39" s="171" t="n">
        <v>15300</v>
      </c>
      <c r="L39" s="172"/>
      <c r="M39" s="597" t="n">
        <v>15300</v>
      </c>
    </row>
    <row r="40" customFormat="false" ht="12" hidden="false" customHeight="false" outlineLevel="0" collapsed="false">
      <c r="B40" s="77"/>
      <c r="C40" s="98"/>
      <c r="D40" s="98"/>
      <c r="E40" s="98"/>
      <c r="F40" s="98"/>
      <c r="G40" s="75"/>
      <c r="H40" s="98"/>
      <c r="I40" s="98"/>
      <c r="J40" s="98"/>
      <c r="K40" s="98"/>
      <c r="L40" s="999"/>
      <c r="M40" s="75"/>
    </row>
    <row r="41" customFormat="false" ht="12" hidden="false" customHeight="false" outlineLevel="0" collapsed="false">
      <c r="B41" s="77" t="s">
        <v>338</v>
      </c>
      <c r="C41" s="98"/>
      <c r="D41" s="98"/>
      <c r="E41" s="98"/>
      <c r="F41" s="98"/>
      <c r="G41" s="75"/>
      <c r="H41" s="98"/>
      <c r="I41" s="98"/>
      <c r="J41" s="98"/>
      <c r="K41" s="98"/>
      <c r="L41" s="999"/>
      <c r="M41" s="75"/>
    </row>
    <row r="42" customFormat="false" ht="12" hidden="false" customHeight="false" outlineLevel="0" collapsed="false">
      <c r="B42" s="96" t="s">
        <v>339</v>
      </c>
      <c r="C42" s="74" t="n">
        <v>136</v>
      </c>
      <c r="D42" s="74" t="n">
        <v>132</v>
      </c>
      <c r="E42" s="74" t="n">
        <v>130</v>
      </c>
      <c r="F42" s="74" t="n">
        <v>126</v>
      </c>
      <c r="G42" s="75" t="n">
        <v>136</v>
      </c>
      <c r="H42" s="98"/>
      <c r="I42" s="74" t="n">
        <v>122</v>
      </c>
      <c r="J42" s="74" t="n">
        <v>110</v>
      </c>
      <c r="K42" s="74" t="n">
        <v>107</v>
      </c>
      <c r="L42" s="695"/>
      <c r="M42" s="75" t="n">
        <v>122</v>
      </c>
    </row>
    <row r="43" customFormat="false" ht="12" hidden="false" customHeight="false" outlineLevel="0" collapsed="false">
      <c r="B43" s="96" t="s">
        <v>340</v>
      </c>
      <c r="C43" s="98" t="n">
        <v>1</v>
      </c>
      <c r="D43" s="98" t="n">
        <v>2</v>
      </c>
      <c r="E43" s="98" t="n">
        <v>0</v>
      </c>
      <c r="F43" s="98" t="n">
        <v>1</v>
      </c>
      <c r="G43" s="75" t="n">
        <v>4</v>
      </c>
      <c r="H43" s="98"/>
      <c r="I43" s="98" t="n">
        <v>0</v>
      </c>
      <c r="J43" s="98" t="n">
        <v>2</v>
      </c>
      <c r="K43" s="1001" t="s">
        <v>100</v>
      </c>
      <c r="L43" s="999"/>
      <c r="M43" s="75" t="n">
        <v>2</v>
      </c>
    </row>
    <row r="44" customFormat="false" ht="12" hidden="false" customHeight="false" outlineLevel="0" collapsed="false">
      <c r="B44" s="96" t="s">
        <v>341</v>
      </c>
      <c r="C44" s="98" t="n">
        <v>-5</v>
      </c>
      <c r="D44" s="98" t="n">
        <v>-4</v>
      </c>
      <c r="E44" s="98" t="n">
        <v>-4</v>
      </c>
      <c r="F44" s="98" t="n">
        <v>-5</v>
      </c>
      <c r="G44" s="75" t="n">
        <v>-18</v>
      </c>
      <c r="H44" s="98"/>
      <c r="I44" s="98" t="n">
        <v>-4</v>
      </c>
      <c r="J44" s="98" t="n">
        <v>-5</v>
      </c>
      <c r="K44" s="98" t="n">
        <v>-4</v>
      </c>
      <c r="L44" s="999"/>
      <c r="M44" s="75" t="n">
        <v>-13</v>
      </c>
    </row>
    <row r="45" customFormat="false" ht="12" hidden="false" customHeight="false" outlineLevel="0" collapsed="false">
      <c r="B45" s="96" t="s">
        <v>186</v>
      </c>
      <c r="C45" s="98" t="n">
        <v>0</v>
      </c>
      <c r="D45" s="98" t="n">
        <v>0</v>
      </c>
      <c r="E45" s="98" t="n">
        <v>0</v>
      </c>
      <c r="F45" s="98" t="n">
        <v>0</v>
      </c>
      <c r="G45" s="75" t="n">
        <v>0</v>
      </c>
      <c r="H45" s="98"/>
      <c r="I45" s="98" t="n">
        <v>-8</v>
      </c>
      <c r="J45" s="98" t="n">
        <v>0</v>
      </c>
      <c r="K45" s="1001" t="s">
        <v>100</v>
      </c>
      <c r="L45" s="999"/>
      <c r="M45" s="75" t="n">
        <v>-8</v>
      </c>
    </row>
    <row r="46" customFormat="false" ht="12" hidden="false" customHeight="false" outlineLevel="0" collapsed="false">
      <c r="B46" s="986" t="s">
        <v>343</v>
      </c>
      <c r="C46" s="171" t="n">
        <v>132</v>
      </c>
      <c r="D46" s="171" t="n">
        <v>130</v>
      </c>
      <c r="E46" s="171" t="n">
        <v>126</v>
      </c>
      <c r="F46" s="171" t="n">
        <v>122</v>
      </c>
      <c r="G46" s="597" t="n">
        <v>122</v>
      </c>
      <c r="H46" s="171"/>
      <c r="I46" s="171" t="n">
        <v>110</v>
      </c>
      <c r="J46" s="171" t="n">
        <v>107</v>
      </c>
      <c r="K46" s="171" t="n">
        <v>103</v>
      </c>
      <c r="L46" s="172"/>
      <c r="M46" s="597" t="n">
        <v>103</v>
      </c>
    </row>
    <row r="47" customFormat="fals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7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85" t="s">
        <v>666</v>
      </c>
      <c r="C9" s="43"/>
      <c r="D9" s="41"/>
      <c r="E9" s="41"/>
      <c r="F9" s="41"/>
      <c r="G9" s="46"/>
      <c r="H9" s="405"/>
      <c r="I9" s="43"/>
      <c r="J9" s="41"/>
      <c r="K9" s="41"/>
      <c r="L9" s="41"/>
      <c r="M9" s="46"/>
    </row>
    <row r="10" customFormat="false" ht="12" hidden="false" customHeight="true" outlineLevel="0" collapsed="false">
      <c r="A10" s="10"/>
      <c r="B10" s="985" t="s">
        <v>298</v>
      </c>
      <c r="C10" s="74" t="n">
        <v>7</v>
      </c>
      <c r="D10" s="74" t="n">
        <v>3</v>
      </c>
      <c r="E10" s="74" t="n">
        <v>3</v>
      </c>
      <c r="F10" s="469" t="n">
        <v>4</v>
      </c>
      <c r="G10" s="75" t="n">
        <v>17</v>
      </c>
      <c r="H10" s="147"/>
      <c r="I10" s="73" t="n">
        <v>11</v>
      </c>
      <c r="J10" s="74" t="n">
        <v>4</v>
      </c>
      <c r="K10" s="74" t="n">
        <v>5</v>
      </c>
      <c r="L10" s="469"/>
      <c r="M10" s="75" t="n">
        <v>20</v>
      </c>
    </row>
    <row r="11" customFormat="false" ht="12" hidden="false" customHeight="true" outlineLevel="0" collapsed="false">
      <c r="A11" s="10"/>
      <c r="B11" s="987" t="s">
        <v>24</v>
      </c>
      <c r="C11" s="74" t="n">
        <v>7</v>
      </c>
      <c r="D11" s="74" t="n">
        <v>6</v>
      </c>
      <c r="E11" s="74" t="n">
        <v>6</v>
      </c>
      <c r="F11" s="469" t="n">
        <v>7</v>
      </c>
      <c r="G11" s="75" t="n">
        <v>26</v>
      </c>
      <c r="H11" s="147"/>
      <c r="I11" s="73" t="n">
        <v>8</v>
      </c>
      <c r="J11" s="74" t="n">
        <v>6</v>
      </c>
      <c r="K11" s="74" t="n">
        <v>6</v>
      </c>
      <c r="L11" s="469"/>
      <c r="M11" s="75" t="n">
        <v>20</v>
      </c>
    </row>
    <row r="12" customFormat="false" ht="12" hidden="false" customHeight="false" outlineLevel="0" collapsed="false">
      <c r="A12" s="10"/>
      <c r="B12" s="68" t="s">
        <v>667</v>
      </c>
      <c r="C12" s="171" t="n">
        <v>14</v>
      </c>
      <c r="D12" s="171" t="n">
        <v>9</v>
      </c>
      <c r="E12" s="171" t="n">
        <v>9</v>
      </c>
      <c r="F12" s="171" t="n">
        <v>11</v>
      </c>
      <c r="G12" s="597" t="n">
        <v>43</v>
      </c>
      <c r="H12" s="171"/>
      <c r="I12" s="171" t="n">
        <v>19</v>
      </c>
      <c r="J12" s="171" t="n">
        <v>10</v>
      </c>
      <c r="K12" s="171" t="n">
        <v>11</v>
      </c>
      <c r="L12" s="172"/>
      <c r="M12" s="597" t="n">
        <v>40</v>
      </c>
    </row>
    <row r="13" customFormat="false" ht="12" hidden="false" customHeight="false" outlineLevel="0" collapsed="false">
      <c r="B13" s="1002"/>
      <c r="C13" s="166"/>
      <c r="D13" s="166"/>
      <c r="E13" s="166"/>
      <c r="F13" s="166"/>
      <c r="G13" s="990"/>
      <c r="H13" s="166"/>
      <c r="I13" s="166"/>
      <c r="J13" s="98"/>
      <c r="K13" s="166"/>
      <c r="L13" s="166"/>
      <c r="M13" s="990"/>
    </row>
    <row r="14" customFormat="false" ht="12" hidden="false" customHeight="false" outlineLevel="0" collapsed="false">
      <c r="B14" s="77" t="s">
        <v>271</v>
      </c>
      <c r="C14" s="73"/>
      <c r="D14" s="73"/>
      <c r="E14" s="73"/>
      <c r="F14" s="73"/>
      <c r="G14" s="990"/>
      <c r="H14" s="66"/>
      <c r="I14" s="73"/>
      <c r="J14" s="74"/>
      <c r="K14" s="73"/>
      <c r="L14" s="73"/>
      <c r="M14" s="990"/>
    </row>
    <row r="15" customFormat="false" ht="12" hidden="false" customHeight="false" outlineLevel="0" collapsed="false">
      <c r="B15" s="96" t="s">
        <v>41</v>
      </c>
      <c r="C15" s="74" t="n">
        <v>2</v>
      </c>
      <c r="D15" s="74" t="n">
        <v>11</v>
      </c>
      <c r="E15" s="74" t="n">
        <v>7</v>
      </c>
      <c r="F15" s="74" t="n">
        <v>9</v>
      </c>
      <c r="G15" s="75" t="n">
        <v>29</v>
      </c>
      <c r="H15" s="66"/>
      <c r="I15" s="74" t="n">
        <v>7</v>
      </c>
      <c r="J15" s="74" t="n">
        <v>19</v>
      </c>
      <c r="K15" s="73" t="n">
        <v>3</v>
      </c>
      <c r="L15" s="73"/>
      <c r="M15" s="75" t="n">
        <v>29</v>
      </c>
    </row>
    <row r="16" customFormat="false" ht="12" hidden="false" customHeight="false" outlineLevel="0" collapsed="false">
      <c r="B16" s="55"/>
      <c r="C16" s="1003"/>
      <c r="D16" s="1003"/>
      <c r="E16" s="1003"/>
      <c r="F16" s="1003"/>
      <c r="G16" s="1004"/>
      <c r="H16" s="1005"/>
      <c r="I16" s="1003"/>
      <c r="J16" s="1006"/>
      <c r="K16" s="1003"/>
      <c r="L16" s="1003"/>
      <c r="M16" s="1004"/>
    </row>
    <row r="17" s="59" customFormat="true" ht="12" hidden="false" customHeight="false" outlineLevel="0" collapsed="false">
      <c r="A17" s="33"/>
      <c r="B17" s="687" t="s">
        <v>668</v>
      </c>
      <c r="C17" s="1003"/>
      <c r="D17" s="1003"/>
      <c r="E17" s="1003"/>
      <c r="F17" s="1003"/>
      <c r="G17" s="1004"/>
      <c r="H17" s="1005"/>
      <c r="I17" s="1003"/>
      <c r="J17" s="1006"/>
      <c r="K17" s="1003"/>
      <c r="L17" s="1003"/>
      <c r="M17" s="1004"/>
      <c r="N17" s="54"/>
      <c r="O17" s="54"/>
    </row>
    <row r="18" customFormat="false" ht="12" hidden="false" customHeight="false" outlineLevel="0" collapsed="false">
      <c r="B18" s="63" t="s">
        <v>669</v>
      </c>
      <c r="C18" s="1006" t="n">
        <v>0.61</v>
      </c>
      <c r="D18" s="1006" t="n">
        <v>0.65</v>
      </c>
      <c r="E18" s="1006" t="n">
        <v>0.67</v>
      </c>
      <c r="F18" s="1006" t="n">
        <v>0.57</v>
      </c>
      <c r="G18" s="1004"/>
      <c r="H18" s="1005"/>
      <c r="I18" s="1006" t="n">
        <v>0.65</v>
      </c>
      <c r="J18" s="1006" t="n">
        <v>0.58</v>
      </c>
      <c r="K18" s="1003" t="n">
        <v>0.67</v>
      </c>
      <c r="L18" s="1003"/>
      <c r="M18" s="1004"/>
    </row>
    <row r="19" customFormat="false" ht="12" hidden="false" customHeight="false" outlineLevel="0" collapsed="false">
      <c r="B19" s="63" t="s">
        <v>670</v>
      </c>
      <c r="C19" s="1006" t="n">
        <v>0.29</v>
      </c>
      <c r="D19" s="1006" t="n">
        <v>0.29</v>
      </c>
      <c r="E19" s="1006" t="n">
        <v>0.3</v>
      </c>
      <c r="F19" s="1006" t="n">
        <v>0.3</v>
      </c>
      <c r="G19" s="1004"/>
      <c r="H19" s="1005"/>
      <c r="I19" s="1006" t="n">
        <v>0.29</v>
      </c>
      <c r="J19" s="1006" t="n">
        <v>0.29</v>
      </c>
      <c r="K19" s="1003" t="n">
        <v>0.29</v>
      </c>
      <c r="L19" s="1003"/>
      <c r="M19" s="1004"/>
    </row>
    <row r="20" customFormat="false" ht="12" hidden="false" customHeight="false" outlineLevel="0" collapsed="false">
      <c r="B20" s="521" t="s">
        <v>671</v>
      </c>
      <c r="C20" s="1007" t="n">
        <v>0.9</v>
      </c>
      <c r="D20" s="1007" t="n">
        <v>0.94</v>
      </c>
      <c r="E20" s="1007" t="n">
        <v>0.97</v>
      </c>
      <c r="F20" s="1007" t="n">
        <v>0.87</v>
      </c>
      <c r="G20" s="1008"/>
      <c r="H20" s="1009"/>
      <c r="I20" s="1007" t="n">
        <v>0.94</v>
      </c>
      <c r="J20" s="1007" t="n">
        <v>0.87</v>
      </c>
      <c r="K20" s="1010" t="n">
        <v>0.96</v>
      </c>
      <c r="L20" s="1010"/>
      <c r="M20" s="1008"/>
    </row>
    <row r="21" customFormat="false" ht="12" hidden="false" customHeight="false" outlineLevel="0" collapsed="false">
      <c r="J21" s="9"/>
    </row>
    <row r="22" customFormat="false" ht="12" hidden="false" customHeight="false" outlineLevel="0" collapsed="false">
      <c r="J22" s="9"/>
    </row>
    <row r="23" customFormat="false" ht="12" hidden="false" customHeight="false" outlineLevel="0" collapsed="false">
      <c r="C23" s="1011"/>
      <c r="D23" s="1011"/>
      <c r="E23" s="1011"/>
      <c r="F23" s="1011"/>
      <c r="G23" s="1011"/>
      <c r="H23" s="1011"/>
      <c r="I23" s="1011"/>
      <c r="J23" s="1011"/>
      <c r="K23" s="1011"/>
      <c r="L23" s="1011"/>
      <c r="M23" s="1011"/>
      <c r="N23" s="1011"/>
    </row>
    <row r="24" customFormat="false" ht="12" hidden="false" customHeight="false" outlineLevel="0" collapsed="false">
      <c r="C24" s="10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" hidden="false" customHeight="false" outlineLevel="0" collapsed="false">
      <c r="E25" s="9"/>
      <c r="K25" s="9"/>
    </row>
    <row r="26" customFormat="false" ht="12" hidden="false" customHeight="false" outlineLevel="0" collapsed="false">
      <c r="E26" s="9"/>
      <c r="K26" s="9"/>
    </row>
    <row r="27" customFormat="false" ht="12" hidden="false" customHeight="false" outlineLevel="0" collapsed="false">
      <c r="E27" s="9"/>
      <c r="K27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true" hidden="false" outlineLevel="0" max="14" min="14" style="8" width="2.13"/>
    <col collapsed="false" customWidth="true" hidden="false" outlineLevel="0" max="17" min="15" style="8" width="11.28"/>
    <col collapsed="false" customWidth="false" hidden="false" outlineLevel="0" max="257" min="18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2" t="s">
        <v>647</v>
      </c>
      <c r="C2" s="13"/>
      <c r="D2" s="13"/>
      <c r="E2" s="13"/>
      <c r="F2" s="13"/>
      <c r="G2" s="327"/>
      <c r="H2" s="327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7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19"/>
      <c r="H4" s="19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8</v>
      </c>
      <c r="D6" s="25"/>
      <c r="E6" s="25"/>
      <c r="F6" s="25"/>
      <c r="G6" s="25"/>
      <c r="H6" s="81"/>
      <c r="I6" s="25" t="n">
        <v>2009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138" t="s">
        <v>16</v>
      </c>
      <c r="H8" s="26"/>
      <c r="I8" s="28" t="s">
        <v>15</v>
      </c>
      <c r="J8" s="28" t="s">
        <v>15</v>
      </c>
      <c r="K8" s="28" t="s">
        <v>15</v>
      </c>
      <c r="L8" s="28" t="s">
        <v>15</v>
      </c>
      <c r="M8" s="138" t="s">
        <v>16</v>
      </c>
    </row>
    <row r="9" customFormat="false" ht="12" hidden="false" customHeight="false" outlineLevel="0" collapsed="false">
      <c r="A9" s="1013"/>
      <c r="B9" s="62" t="s">
        <v>673</v>
      </c>
      <c r="C9" s="10"/>
      <c r="D9" s="10"/>
      <c r="E9" s="10"/>
      <c r="F9" s="10"/>
      <c r="G9" s="702"/>
      <c r="H9" s="10"/>
      <c r="I9" s="10"/>
      <c r="J9" s="10"/>
      <c r="K9" s="11"/>
      <c r="L9" s="10"/>
      <c r="M9" s="702"/>
    </row>
    <row r="10" customFormat="false" ht="12" hidden="false" customHeight="false" outlineLevel="0" collapsed="false">
      <c r="B10" s="63" t="s">
        <v>674</v>
      </c>
      <c r="C10" s="56" t="n">
        <v>612</v>
      </c>
      <c r="D10" s="56" t="n">
        <f aca="false">C13</f>
        <v>593</v>
      </c>
      <c r="E10" s="56" t="n">
        <f aca="false">D13</f>
        <v>570</v>
      </c>
      <c r="F10" s="855" t="n">
        <f aca="false">E13</f>
        <v>546</v>
      </c>
      <c r="G10" s="1014" t="n">
        <f aca="false">C10</f>
        <v>612</v>
      </c>
      <c r="H10" s="56"/>
      <c r="I10" s="672" t="n">
        <f aca="false">G13</f>
        <v>521</v>
      </c>
      <c r="J10" s="56" t="n">
        <f aca="false">I13</f>
        <v>499</v>
      </c>
      <c r="K10" s="56" t="n">
        <f aca="false">J13</f>
        <v>479</v>
      </c>
      <c r="L10" s="855"/>
      <c r="M10" s="1014"/>
    </row>
    <row r="11" customFormat="false" ht="12" hidden="false" customHeight="false" outlineLevel="0" collapsed="false">
      <c r="B11" s="63" t="s">
        <v>340</v>
      </c>
      <c r="C11" s="56" t="n">
        <v>9</v>
      </c>
      <c r="D11" s="56" t="n">
        <v>5</v>
      </c>
      <c r="E11" s="56" t="n">
        <v>3</v>
      </c>
      <c r="F11" s="855" t="n">
        <v>4</v>
      </c>
      <c r="G11" s="1014" t="n">
        <f aca="false">SUM(C11:F11)</f>
        <v>21</v>
      </c>
      <c r="H11" s="56"/>
      <c r="I11" s="672" t="n">
        <v>4</v>
      </c>
      <c r="J11" s="56" t="n">
        <v>5</v>
      </c>
      <c r="K11" s="56" t="n">
        <v>2</v>
      </c>
      <c r="L11" s="855"/>
      <c r="M11" s="1014"/>
    </row>
    <row r="12" customFormat="false" ht="12" hidden="false" customHeight="false" outlineLevel="0" collapsed="false">
      <c r="B12" s="229" t="s">
        <v>341</v>
      </c>
      <c r="C12" s="617" t="n">
        <v>-28</v>
      </c>
      <c r="D12" s="617" t="n">
        <v>-28</v>
      </c>
      <c r="E12" s="617" t="n">
        <v>-27</v>
      </c>
      <c r="F12" s="877" t="n">
        <v>-29</v>
      </c>
      <c r="G12" s="1015" t="n">
        <f aca="false">SUM(C12:F12)</f>
        <v>-112</v>
      </c>
      <c r="H12" s="617"/>
      <c r="I12" s="1016" t="n">
        <v>-26</v>
      </c>
      <c r="J12" s="617" t="n">
        <v>-25</v>
      </c>
      <c r="K12" s="617" t="n">
        <f aca="false">-27-1</f>
        <v>-28</v>
      </c>
      <c r="L12" s="877"/>
      <c r="M12" s="1015"/>
    </row>
    <row r="13" customFormat="false" ht="12" hidden="false" customHeight="false" outlineLevel="0" collapsed="false">
      <c r="B13" s="62" t="s">
        <v>675</v>
      </c>
      <c r="C13" s="623" t="n">
        <f aca="false">SUM(C10:C12)</f>
        <v>593</v>
      </c>
      <c r="D13" s="623" t="n">
        <f aca="false">SUM(D10:D12)</f>
        <v>570</v>
      </c>
      <c r="E13" s="623" t="n">
        <f aca="false">SUM(E10:E12)</f>
        <v>546</v>
      </c>
      <c r="F13" s="623" t="n">
        <f aca="false">SUM(F10:F12)</f>
        <v>521</v>
      </c>
      <c r="G13" s="1017" t="n">
        <f aca="false">SUM(G10:G12)</f>
        <v>521</v>
      </c>
      <c r="H13" s="623"/>
      <c r="I13" s="1018" t="n">
        <f aca="false">SUM(I10:I12)</f>
        <v>499</v>
      </c>
      <c r="J13" s="623" t="n">
        <f aca="false">SUM(J10:J12)</f>
        <v>479</v>
      </c>
      <c r="K13" s="623" t="n">
        <f aca="false">SUM(K10:K12)</f>
        <v>453</v>
      </c>
      <c r="L13" s="623"/>
      <c r="M13" s="1017"/>
    </row>
    <row r="14" customFormat="false" ht="12" hidden="false" customHeight="false" outlineLevel="0" collapsed="false">
      <c r="B14" s="63"/>
      <c r="C14" s="10"/>
      <c r="D14" s="10"/>
      <c r="E14" s="10"/>
      <c r="F14" s="10"/>
      <c r="G14" s="702"/>
      <c r="H14" s="10"/>
      <c r="I14" s="1012"/>
      <c r="J14" s="11"/>
      <c r="K14" s="11"/>
      <c r="L14" s="10"/>
      <c r="M14" s="702"/>
    </row>
    <row r="15" customFormat="false" ht="12" hidden="true" customHeight="false" outlineLevel="0" collapsed="false">
      <c r="B15" s="1019" t="s">
        <v>668</v>
      </c>
      <c r="C15" s="1020"/>
      <c r="D15" s="1020"/>
      <c r="E15" s="1020"/>
      <c r="F15" s="1020"/>
      <c r="G15" s="1021"/>
      <c r="H15" s="1020"/>
      <c r="I15" s="1022"/>
      <c r="J15" s="1023"/>
      <c r="K15" s="1023"/>
      <c r="L15" s="1020"/>
      <c r="M15" s="1021"/>
    </row>
    <row r="16" customFormat="false" ht="12" hidden="true" customHeight="false" outlineLevel="0" collapsed="false">
      <c r="B16" s="1024" t="s">
        <v>669</v>
      </c>
      <c r="C16" s="1025" t="n">
        <v>0.57</v>
      </c>
      <c r="D16" s="1025" t="n">
        <v>0.59</v>
      </c>
      <c r="E16" s="1025" t="n">
        <v>0.59</v>
      </c>
      <c r="F16" s="1026" t="n">
        <v>0.75</v>
      </c>
      <c r="G16" s="1027"/>
      <c r="H16" s="1020"/>
      <c r="I16" s="1028" t="n">
        <v>0.61</v>
      </c>
      <c r="J16" s="1025" t="n">
        <v>0.65</v>
      </c>
      <c r="K16" s="1025" t="n">
        <v>0.67</v>
      </c>
      <c r="L16" s="1026"/>
      <c r="M16" s="1027"/>
    </row>
    <row r="17" customFormat="false" ht="12" hidden="true" customHeight="false" outlineLevel="0" collapsed="false">
      <c r="B17" s="1024" t="s">
        <v>670</v>
      </c>
      <c r="C17" s="1025" t="n">
        <v>0.3</v>
      </c>
      <c r="D17" s="1025" t="n">
        <v>0.3</v>
      </c>
      <c r="E17" s="1025" t="n">
        <v>0.3</v>
      </c>
      <c r="F17" s="1026" t="n">
        <v>0.31</v>
      </c>
      <c r="G17" s="1027"/>
      <c r="H17" s="1020"/>
      <c r="I17" s="1028" t="n">
        <v>0.29</v>
      </c>
      <c r="J17" s="1025" t="n">
        <v>0.29</v>
      </c>
      <c r="K17" s="1025" t="n">
        <v>0.3</v>
      </c>
      <c r="L17" s="1026"/>
      <c r="M17" s="1027"/>
    </row>
    <row r="18" s="59" customFormat="true" ht="12" hidden="true" customHeight="false" outlineLevel="0" collapsed="false">
      <c r="A18" s="33"/>
      <c r="B18" s="1029" t="s">
        <v>671</v>
      </c>
      <c r="C18" s="1030" t="n">
        <f aca="false">SUM(C16:C17)</f>
        <v>0.87</v>
      </c>
      <c r="D18" s="1030" t="n">
        <f aca="false">SUM(D16:D17)</f>
        <v>0.89</v>
      </c>
      <c r="E18" s="1030" t="n">
        <f aca="false">SUM(E16:E17)</f>
        <v>0.89</v>
      </c>
      <c r="F18" s="1031" t="n">
        <f aca="false">SUM(F16:F17)</f>
        <v>1.06</v>
      </c>
      <c r="G18" s="1032"/>
      <c r="H18" s="1033"/>
      <c r="I18" s="1034" t="n">
        <f aca="false">SUM(I16:I17)</f>
        <v>0.9</v>
      </c>
      <c r="J18" s="1035" t="n">
        <f aca="false">SUM(J16:J17)</f>
        <v>0.94</v>
      </c>
      <c r="K18" s="1035" t="n">
        <f aca="false">SUM(K16:K17)</f>
        <v>0.97</v>
      </c>
      <c r="L18" s="1031"/>
      <c r="M18" s="1032"/>
      <c r="N18" s="9"/>
      <c r="O18" s="54"/>
      <c r="P18" s="54"/>
      <c r="Q18" s="54"/>
      <c r="R18" s="54"/>
      <c r="S18" s="54"/>
      <c r="T18" s="54"/>
      <c r="U18" s="54"/>
      <c r="V18" s="54"/>
    </row>
    <row r="19" customFormat="false" ht="12" hidden="true" customHeight="false" outlineLevel="0" collapsed="false">
      <c r="A19" s="10"/>
      <c r="B19" s="63"/>
      <c r="C19" s="10"/>
      <c r="D19" s="10"/>
      <c r="E19" s="10"/>
      <c r="F19" s="10"/>
      <c r="G19" s="702"/>
      <c r="H19" s="10"/>
      <c r="I19" s="1012"/>
      <c r="J19" s="11"/>
      <c r="K19" s="11"/>
      <c r="L19" s="10"/>
      <c r="M19" s="702"/>
    </row>
    <row r="20" customFormat="false" ht="12" hidden="false" customHeight="false" outlineLevel="0" collapsed="false">
      <c r="A20" s="10"/>
      <c r="B20" s="77" t="s">
        <v>676</v>
      </c>
      <c r="C20" s="10"/>
      <c r="D20" s="10"/>
      <c r="E20" s="10"/>
      <c r="F20" s="10"/>
      <c r="G20" s="702"/>
      <c r="H20" s="10"/>
      <c r="I20" s="1012"/>
      <c r="J20" s="11"/>
      <c r="K20" s="11"/>
      <c r="L20" s="10"/>
      <c r="M20" s="702"/>
    </row>
    <row r="21" customFormat="false" ht="12" hidden="false" customHeight="false" outlineLevel="0" collapsed="false">
      <c r="A21" s="10"/>
      <c r="B21" s="63" t="s">
        <v>677</v>
      </c>
      <c r="C21" s="1036" t="n">
        <v>3</v>
      </c>
      <c r="D21" s="1036" t="n">
        <v>10</v>
      </c>
      <c r="E21" s="1036" t="n">
        <v>-12</v>
      </c>
      <c r="F21" s="1037" t="n">
        <v>20</v>
      </c>
      <c r="G21" s="682" t="n">
        <f aca="false">SUM(C21:F21)</f>
        <v>21</v>
      </c>
      <c r="H21" s="42"/>
      <c r="I21" s="1038" t="n">
        <v>55</v>
      </c>
      <c r="J21" s="1036" t="n">
        <v>-6</v>
      </c>
      <c r="K21" s="1036" t="n">
        <v>3</v>
      </c>
      <c r="L21" s="1037"/>
      <c r="M21" s="682"/>
    </row>
    <row r="22" customFormat="false" ht="12" hidden="false" customHeight="false" outlineLevel="0" collapsed="false">
      <c r="A22" s="10"/>
      <c r="B22" s="63" t="s">
        <v>678</v>
      </c>
      <c r="C22" s="1036" t="n">
        <v>-10</v>
      </c>
      <c r="D22" s="1036" t="n">
        <v>-18</v>
      </c>
      <c r="E22" s="1036" t="n">
        <v>-16</v>
      </c>
      <c r="F22" s="1037" t="n">
        <v>77</v>
      </c>
      <c r="G22" s="682" t="n">
        <f aca="false">SUM(C22:F22)</f>
        <v>33</v>
      </c>
      <c r="H22" s="42"/>
      <c r="I22" s="1038" t="n">
        <v>84</v>
      </c>
      <c r="J22" s="1036" t="n">
        <f aca="false">-22+13+1</f>
        <v>-8</v>
      </c>
      <c r="K22" s="1036" t="n">
        <v>47</v>
      </c>
      <c r="L22" s="1037"/>
      <c r="M22" s="682"/>
    </row>
    <row r="23" customFormat="false" ht="12" hidden="false" customHeight="false" outlineLevel="0" collapsed="false">
      <c r="A23" s="10"/>
      <c r="B23" s="63" t="s">
        <v>679</v>
      </c>
      <c r="C23" s="1036" t="n">
        <v>0</v>
      </c>
      <c r="D23" s="1036" t="n">
        <v>3</v>
      </c>
      <c r="E23" s="1036" t="n">
        <v>-1</v>
      </c>
      <c r="F23" s="1037" t="n">
        <v>-7</v>
      </c>
      <c r="G23" s="682" t="n">
        <f aca="false">SUM(C23:F23)</f>
        <v>-5</v>
      </c>
      <c r="H23" s="42"/>
      <c r="I23" s="1038" t="n">
        <v>0</v>
      </c>
      <c r="J23" s="1036" t="n">
        <v>0</v>
      </c>
      <c r="K23" s="1036" t="n">
        <v>0</v>
      </c>
      <c r="L23" s="1037"/>
      <c r="M23" s="682"/>
    </row>
    <row r="24" customFormat="false" ht="12" hidden="false" customHeight="false" outlineLevel="0" collapsed="false">
      <c r="A24" s="10"/>
      <c r="B24" s="63" t="s">
        <v>680</v>
      </c>
      <c r="C24" s="1036" t="n">
        <v>20</v>
      </c>
      <c r="D24" s="1036" t="n">
        <v>37</v>
      </c>
      <c r="E24" s="1036" t="n">
        <v>-1</v>
      </c>
      <c r="F24" s="1037" t="n">
        <v>-59</v>
      </c>
      <c r="G24" s="682" t="n">
        <f aca="false">SUM(C24:F24)</f>
        <v>-3</v>
      </c>
      <c r="H24" s="42"/>
      <c r="I24" s="1038" t="n">
        <v>-4</v>
      </c>
      <c r="J24" s="1036" t="n">
        <v>-29</v>
      </c>
      <c r="K24" s="1036" t="n">
        <v>-103</v>
      </c>
      <c r="L24" s="1037"/>
      <c r="M24" s="682"/>
    </row>
    <row r="25" customFormat="false" ht="12" hidden="false" customHeight="false" outlineLevel="0" collapsed="false">
      <c r="A25" s="10"/>
      <c r="B25" s="229" t="s">
        <v>681</v>
      </c>
      <c r="C25" s="1039" t="n">
        <f aca="false">-62+125</f>
        <v>63</v>
      </c>
      <c r="D25" s="1039" t="n">
        <f aca="false">-161+14</f>
        <v>-147</v>
      </c>
      <c r="E25" s="1039" t="n">
        <f aca="false">-67+72</f>
        <v>5</v>
      </c>
      <c r="F25" s="1040" t="n">
        <v>53</v>
      </c>
      <c r="G25" s="880" t="n">
        <f aca="false">SUM(C25:F25)</f>
        <v>-26</v>
      </c>
      <c r="H25" s="1041"/>
      <c r="I25" s="1042" t="n">
        <v>-23</v>
      </c>
      <c r="J25" s="1039" t="n">
        <v>1</v>
      </c>
      <c r="K25" s="1039" t="n">
        <v>19</v>
      </c>
      <c r="L25" s="1040"/>
      <c r="M25" s="880"/>
    </row>
    <row r="26" customFormat="false" ht="12" hidden="false" customHeight="false" outlineLevel="0" collapsed="false">
      <c r="A26" s="10"/>
      <c r="B26" s="78" t="s">
        <v>682</v>
      </c>
      <c r="C26" s="57" t="n">
        <f aca="false">SUM(C21:C25)</f>
        <v>76</v>
      </c>
      <c r="D26" s="57" t="n">
        <f aca="false">SUM(D21:D25)</f>
        <v>-115</v>
      </c>
      <c r="E26" s="57" t="n">
        <f aca="false">SUM(E21:E25)</f>
        <v>-25</v>
      </c>
      <c r="F26" s="57" t="n">
        <f aca="false">SUM(F21:F25)</f>
        <v>84</v>
      </c>
      <c r="G26" s="1043" t="n">
        <f aca="false">SUM(G21:G25)</f>
        <v>20</v>
      </c>
      <c r="H26" s="57"/>
      <c r="I26" s="52" t="n">
        <f aca="false">SUM(I21:I25)</f>
        <v>112</v>
      </c>
      <c r="J26" s="50" t="n">
        <f aca="false">SUM(J21:J25)</f>
        <v>-42</v>
      </c>
      <c r="K26" s="50" t="n">
        <f aca="false">SUM(K21:K25)</f>
        <v>-34</v>
      </c>
      <c r="L26" s="57"/>
      <c r="M26" s="1043"/>
      <c r="N26" s="1013"/>
    </row>
    <row r="27" customFormat="false" ht="12" hidden="true" customHeight="false" outlineLevel="0" collapsed="false">
      <c r="A27" s="10"/>
      <c r="B27" s="30"/>
      <c r="C27" s="42"/>
      <c r="D27" s="42"/>
      <c r="E27" s="42"/>
      <c r="F27" s="42"/>
      <c r="G27" s="39"/>
      <c r="H27" s="42"/>
      <c r="I27" s="43"/>
      <c r="J27" s="41"/>
      <c r="K27" s="41"/>
      <c r="L27" s="42"/>
      <c r="M27" s="39"/>
    </row>
    <row r="28" customFormat="false" ht="12" hidden="true" customHeight="false" outlineLevel="0" collapsed="false">
      <c r="A28" s="10"/>
      <c r="B28" s="34" t="s">
        <v>212</v>
      </c>
      <c r="C28" s="42"/>
      <c r="D28" s="41"/>
      <c r="E28" s="42"/>
      <c r="F28" s="42"/>
      <c r="G28" s="39"/>
      <c r="H28" s="42"/>
      <c r="I28" s="43"/>
      <c r="J28" s="41"/>
      <c r="K28" s="41"/>
      <c r="L28" s="42"/>
      <c r="M28" s="39"/>
    </row>
    <row r="29" customFormat="false" ht="12" hidden="true" customHeight="false" outlineLevel="0" collapsed="false">
      <c r="A29" s="10"/>
      <c r="B29" s="55" t="s">
        <v>213</v>
      </c>
      <c r="C29" s="1036" t="n">
        <v>230</v>
      </c>
      <c r="D29" s="1036" t="n">
        <v>244</v>
      </c>
      <c r="E29" s="1036" t="n">
        <v>179</v>
      </c>
      <c r="F29" s="1037" t="n">
        <v>55</v>
      </c>
      <c r="G29" s="682" t="n">
        <f aca="false">F29</f>
        <v>55</v>
      </c>
      <c r="H29" s="42"/>
      <c r="I29" s="1038" t="n">
        <v>-4</v>
      </c>
      <c r="J29" s="1036" t="n">
        <v>40</v>
      </c>
      <c r="K29" s="1036" t="n">
        <v>86</v>
      </c>
      <c r="L29" s="1037"/>
      <c r="M29" s="682"/>
    </row>
    <row r="30" customFormat="false" ht="12" hidden="true" customHeight="false" outlineLevel="0" collapsed="false">
      <c r="A30" s="10"/>
      <c r="B30" s="55" t="s">
        <v>214</v>
      </c>
      <c r="C30" s="1036" t="n">
        <v>-347</v>
      </c>
      <c r="D30" s="1036" t="n">
        <v>-993</v>
      </c>
      <c r="E30" s="1036" t="n">
        <v>-916</v>
      </c>
      <c r="F30" s="1037" t="n">
        <v>-410</v>
      </c>
      <c r="G30" s="682" t="n">
        <f aca="false">F30</f>
        <v>-410</v>
      </c>
      <c r="H30" s="42"/>
      <c r="I30" s="1038" t="n">
        <v>-1045</v>
      </c>
      <c r="J30" s="1036" t="n">
        <v>-630</v>
      </c>
      <c r="K30" s="1036" t="n">
        <v>206</v>
      </c>
      <c r="L30" s="1037"/>
      <c r="M30" s="682"/>
    </row>
    <row r="31" customFormat="false" ht="12" hidden="true" customHeight="false" outlineLevel="0" collapsed="false">
      <c r="A31" s="10"/>
      <c r="B31" s="55" t="s">
        <v>215</v>
      </c>
      <c r="C31" s="1036" t="n">
        <v>2</v>
      </c>
      <c r="D31" s="1036" t="n">
        <v>1</v>
      </c>
      <c r="E31" s="1036" t="n">
        <v>-5</v>
      </c>
      <c r="F31" s="1037" t="n">
        <v>-11</v>
      </c>
      <c r="G31" s="682" t="n">
        <f aca="false">F31</f>
        <v>-11</v>
      </c>
      <c r="H31" s="42"/>
      <c r="I31" s="1038" t="n">
        <v>-41</v>
      </c>
      <c r="J31" s="1036" t="n">
        <v>-32</v>
      </c>
      <c r="K31" s="1036" t="n">
        <v>-26</v>
      </c>
      <c r="L31" s="1037"/>
      <c r="M31" s="682"/>
    </row>
    <row r="32" customFormat="false" ht="12" hidden="true" customHeight="false" outlineLevel="0" collapsed="false">
      <c r="A32" s="10"/>
      <c r="B32" s="1044" t="s">
        <v>217</v>
      </c>
      <c r="C32" s="1039" t="n">
        <v>6</v>
      </c>
      <c r="D32" s="1039" t="n">
        <v>5</v>
      </c>
      <c r="E32" s="1039" t="n">
        <v>5</v>
      </c>
      <c r="F32" s="1040" t="n">
        <v>4</v>
      </c>
      <c r="G32" s="880" t="n">
        <f aca="false">F32</f>
        <v>4</v>
      </c>
      <c r="H32" s="1041"/>
      <c r="I32" s="1042" t="n">
        <v>4</v>
      </c>
      <c r="J32" s="1039" t="n">
        <v>4</v>
      </c>
      <c r="K32" s="1039" t="n">
        <v>4</v>
      </c>
      <c r="L32" s="1040"/>
      <c r="M32" s="880"/>
    </row>
    <row r="33" customFormat="false" ht="12" hidden="true" customHeight="false" outlineLevel="0" collapsed="false">
      <c r="A33" s="10"/>
      <c r="B33" s="30" t="s">
        <v>683</v>
      </c>
      <c r="C33" s="1045" t="n">
        <f aca="false">SUM(C29:C32)</f>
        <v>-109</v>
      </c>
      <c r="D33" s="1045" t="n">
        <f aca="false">SUM(D29:D32)</f>
        <v>-743</v>
      </c>
      <c r="E33" s="1045" t="n">
        <f aca="false">SUM(E29:E32)</f>
        <v>-737</v>
      </c>
      <c r="F33" s="1045" t="n">
        <f aca="false">SUM(F29:F32)</f>
        <v>-362</v>
      </c>
      <c r="G33" s="1046" t="n">
        <f aca="false">SUM(G29:G32)</f>
        <v>-362</v>
      </c>
      <c r="H33" s="1047"/>
      <c r="I33" s="1048" t="n">
        <f aca="false">SUM(I29:I32)</f>
        <v>-1086</v>
      </c>
      <c r="J33" s="1045" t="n">
        <f aca="false">SUM(J29:J32)</f>
        <v>-618</v>
      </c>
      <c r="K33" s="1045" t="n">
        <f aca="false">SUM(K29:K32)</f>
        <v>270</v>
      </c>
      <c r="L33" s="1045"/>
      <c r="M33" s="1046"/>
    </row>
    <row r="34" customFormat="false" ht="12" hidden="true" customHeight="false" outlineLevel="0" collapsed="false">
      <c r="A34" s="10"/>
      <c r="B34" s="1044" t="s">
        <v>684</v>
      </c>
      <c r="C34" s="1039" t="n">
        <v>63</v>
      </c>
      <c r="D34" s="1039" t="n">
        <v>213</v>
      </c>
      <c r="E34" s="1039" t="n">
        <v>223</v>
      </c>
      <c r="F34" s="1040" t="n">
        <v>138</v>
      </c>
      <c r="G34" s="880" t="n">
        <f aca="false">F34</f>
        <v>138</v>
      </c>
      <c r="H34" s="879"/>
      <c r="I34" s="1042" t="n">
        <v>295</v>
      </c>
      <c r="J34" s="1039" t="n">
        <v>185</v>
      </c>
      <c r="K34" s="1039" t="n">
        <v>-36</v>
      </c>
      <c r="L34" s="1040"/>
      <c r="M34" s="880"/>
    </row>
    <row r="35" customFormat="false" ht="12" hidden="true" customHeight="false" outlineLevel="0" collapsed="false">
      <c r="A35" s="10"/>
      <c r="B35" s="1049" t="s">
        <v>219</v>
      </c>
      <c r="C35" s="1050" t="n">
        <f aca="false">SUM(C33:C34)</f>
        <v>-46</v>
      </c>
      <c r="D35" s="1050" t="n">
        <f aca="false">SUM(D33:D34)</f>
        <v>-530</v>
      </c>
      <c r="E35" s="1050" t="n">
        <f aca="false">SUM(E33:E34)</f>
        <v>-514</v>
      </c>
      <c r="F35" s="1050" t="n">
        <f aca="false">SUM(F33:F34)</f>
        <v>-224</v>
      </c>
      <c r="G35" s="1051" t="n">
        <f aca="false">SUM(G33:G34)</f>
        <v>-224</v>
      </c>
      <c r="H35" s="1052"/>
      <c r="I35" s="1053" t="n">
        <f aca="false">SUM(I33:I34)</f>
        <v>-791</v>
      </c>
      <c r="J35" s="1050" t="n">
        <f aca="false">SUM(J33:J34)</f>
        <v>-433</v>
      </c>
      <c r="K35" s="1050" t="n">
        <f aca="false">SUM(K33:K34)</f>
        <v>234</v>
      </c>
      <c r="L35" s="1050"/>
      <c r="M35" s="1051"/>
    </row>
    <row r="36" customFormat="false" ht="9" hidden="false" customHeight="true" outlineLevel="0" collapsed="false">
      <c r="J36" s="9"/>
      <c r="K36" s="9"/>
    </row>
    <row r="37" customFormat="false" ht="12" hidden="false" customHeight="false" outlineLevel="0" collapsed="false">
      <c r="J37" s="9"/>
      <c r="K37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4" width="2.13"/>
    <col collapsed="false" customWidth="true" hidden="false" outlineLevel="0" max="2" min="2" style="1054" width="52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18" min="14" style="1054" width="9.14"/>
    <col collapsed="false" customWidth="false" hidden="false" outlineLevel="0" max="257" min="19" style="1055" width="9.14"/>
  </cols>
  <sheetData>
    <row r="1" s="1054" customFormat="true" ht="9" hidden="false" customHeight="true" outlineLevel="0" collapsed="false"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s="1054" customFormat="true" ht="15.75" hidden="false" customHeight="false" outlineLevel="0" collapsed="false">
      <c r="B2" s="12" t="s">
        <v>647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54" customFormat="true" ht="15.75" hidden="false" customHeight="false" outlineLevel="0" collapsed="false">
      <c r="B3" s="15" t="s">
        <v>68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54" customFormat="true" ht="12" hidden="false" customHeight="tru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54" customFormat="true" ht="12" hidden="false" customHeight="true" outlineLevel="0" collapsed="false"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1054" customFormat="true" ht="12" hidden="false" customHeight="false" outlineLevel="0" collapsed="false"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1054" customFormat="true" ht="12" hidden="false" customHeight="false" outlineLevel="0" collapsed="false">
      <c r="B7" s="1056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54" customFormat="true" ht="12" hidden="false" customHeight="false" outlineLevel="0" collapsed="false">
      <c r="B8" s="1056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  <c r="N8" s="9"/>
    </row>
    <row r="9" s="1054" customFormat="true" ht="12" hidden="false" customHeight="false" outlineLevel="0" collapsed="false">
      <c r="B9" s="1057" t="s">
        <v>271</v>
      </c>
      <c r="C9" s="43"/>
      <c r="D9" s="41"/>
      <c r="E9" s="41"/>
      <c r="F9" s="41"/>
      <c r="G9" s="46"/>
      <c r="H9" s="405"/>
      <c r="I9" s="43"/>
      <c r="J9" s="41"/>
      <c r="K9" s="41"/>
      <c r="L9" s="41"/>
      <c r="M9" s="46"/>
      <c r="N9" s="9"/>
    </row>
    <row r="10" s="1054" customFormat="true" ht="12" hidden="false" customHeight="false" outlineLevel="0" collapsed="false">
      <c r="B10" s="1058" t="s">
        <v>41</v>
      </c>
      <c r="C10" s="73" t="n">
        <v>9</v>
      </c>
      <c r="D10" s="73" t="n">
        <v>3</v>
      </c>
      <c r="E10" s="73" t="n">
        <v>3</v>
      </c>
      <c r="F10" s="73" t="n">
        <v>1</v>
      </c>
      <c r="G10" s="75" t="n">
        <v>16</v>
      </c>
      <c r="H10" s="147"/>
      <c r="I10" s="73" t="n">
        <v>11</v>
      </c>
      <c r="J10" s="74" t="n">
        <v>6</v>
      </c>
      <c r="K10" s="74" t="n">
        <v>2</v>
      </c>
      <c r="L10" s="74"/>
      <c r="M10" s="75" t="n">
        <v>19</v>
      </c>
      <c r="N10" s="9"/>
    </row>
    <row r="11" s="1054" customFormat="true" ht="12" hidden="false" customHeight="false" outlineLevel="0" collapsed="false">
      <c r="B11" s="1056"/>
      <c r="C11" s="73"/>
      <c r="D11" s="74"/>
      <c r="E11" s="74"/>
      <c r="F11" s="74"/>
      <c r="G11" s="75"/>
      <c r="H11" s="147"/>
      <c r="I11" s="73"/>
      <c r="J11" s="74"/>
      <c r="K11" s="74"/>
      <c r="L11" s="74"/>
      <c r="M11" s="75"/>
      <c r="N11" s="9"/>
    </row>
    <row r="12" s="1054" customFormat="true" ht="12" hidden="false" customHeight="false" outlineLevel="0" collapsed="false">
      <c r="B12" s="1057" t="s">
        <v>338</v>
      </c>
      <c r="C12" s="73"/>
      <c r="D12" s="74"/>
      <c r="E12" s="74"/>
      <c r="F12" s="74"/>
      <c r="G12" s="75"/>
      <c r="H12" s="147"/>
      <c r="I12" s="73"/>
      <c r="J12" s="74"/>
      <c r="K12" s="74"/>
      <c r="L12" s="74"/>
      <c r="M12" s="75"/>
      <c r="N12" s="9"/>
    </row>
    <row r="13" s="1054" customFormat="true" ht="12" hidden="false" customHeight="false" outlineLevel="0" collapsed="false">
      <c r="B13" s="1058" t="s">
        <v>339</v>
      </c>
      <c r="C13" s="73" t="n">
        <v>109</v>
      </c>
      <c r="D13" s="74" t="n">
        <v>105</v>
      </c>
      <c r="E13" s="74" t="n">
        <v>101</v>
      </c>
      <c r="F13" s="74" t="n">
        <v>97</v>
      </c>
      <c r="G13" s="75" t="n">
        <v>109</v>
      </c>
      <c r="H13" s="147"/>
      <c r="I13" s="74" t="n">
        <v>95</v>
      </c>
      <c r="J13" s="74" t="n">
        <v>92</v>
      </c>
      <c r="K13" s="74" t="n">
        <v>88</v>
      </c>
      <c r="L13" s="126"/>
      <c r="M13" s="75" t="n">
        <v>95</v>
      </c>
      <c r="N13" s="9"/>
    </row>
    <row r="14" s="1054" customFormat="true" ht="12" hidden="false" customHeight="false" outlineLevel="0" collapsed="false">
      <c r="B14" s="1058" t="s">
        <v>340</v>
      </c>
      <c r="C14" s="98" t="n">
        <v>0</v>
      </c>
      <c r="D14" s="98" t="n">
        <v>0</v>
      </c>
      <c r="E14" s="98" t="n">
        <v>0</v>
      </c>
      <c r="F14" s="98" t="n">
        <v>2</v>
      </c>
      <c r="G14" s="75" t="n">
        <v>2</v>
      </c>
      <c r="H14" s="147"/>
      <c r="I14" s="98" t="n">
        <v>0</v>
      </c>
      <c r="J14" s="74" t="n">
        <v>0</v>
      </c>
      <c r="K14" s="74" t="n">
        <v>0</v>
      </c>
      <c r="L14" s="717"/>
      <c r="M14" s="75" t="n">
        <v>0</v>
      </c>
      <c r="N14" s="9"/>
    </row>
    <row r="15" s="1054" customFormat="true" ht="12" hidden="false" customHeight="false" outlineLevel="0" collapsed="false">
      <c r="B15" s="1058" t="s">
        <v>341</v>
      </c>
      <c r="C15" s="73" t="n">
        <v>-4</v>
      </c>
      <c r="D15" s="74" t="n">
        <v>-4</v>
      </c>
      <c r="E15" s="74" t="n">
        <v>-4</v>
      </c>
      <c r="F15" s="469" t="n">
        <v>-4</v>
      </c>
      <c r="G15" s="75" t="n">
        <v>-16</v>
      </c>
      <c r="H15" s="147"/>
      <c r="I15" s="469" t="n">
        <v>-3</v>
      </c>
      <c r="J15" s="74" t="n">
        <v>-4</v>
      </c>
      <c r="K15" s="74" t="n">
        <v>-4</v>
      </c>
      <c r="L15" s="717"/>
      <c r="M15" s="75" t="n">
        <v>-11</v>
      </c>
      <c r="N15" s="9"/>
    </row>
    <row r="16" s="1054" customFormat="true" ht="12" hidden="false" customHeight="false" outlineLevel="0" collapsed="false">
      <c r="B16" s="1059" t="s">
        <v>343</v>
      </c>
      <c r="C16" s="171" t="n">
        <v>105</v>
      </c>
      <c r="D16" s="171" t="n">
        <v>101</v>
      </c>
      <c r="E16" s="171" t="n">
        <v>97</v>
      </c>
      <c r="F16" s="171" t="n">
        <v>95</v>
      </c>
      <c r="G16" s="597" t="n">
        <v>95</v>
      </c>
      <c r="H16" s="171"/>
      <c r="I16" s="171" t="n">
        <v>92</v>
      </c>
      <c r="J16" s="171" t="n">
        <v>88</v>
      </c>
      <c r="K16" s="171" t="n">
        <v>84</v>
      </c>
      <c r="L16" s="172"/>
      <c r="M16" s="597" t="n">
        <v>84</v>
      </c>
      <c r="N16" s="9"/>
    </row>
    <row r="17" customFormat="false" ht="12.75" hidden="false" customHeight="false" outlineLevel="0" collapsed="false">
      <c r="C17" s="1054"/>
      <c r="D17" s="1054"/>
      <c r="E17" s="1054"/>
      <c r="F17" s="1054"/>
      <c r="G17" s="1054"/>
      <c r="H17" s="1054"/>
      <c r="I17" s="1054"/>
      <c r="J17" s="9"/>
      <c r="K17" s="9"/>
      <c r="L17" s="9"/>
      <c r="M17" s="9"/>
      <c r="N17" s="9"/>
    </row>
    <row r="18" customFormat="false" ht="12.75" hidden="false" customHeight="false" outlineLevel="0" collapsed="false">
      <c r="C18" s="1054"/>
      <c r="D18" s="1054"/>
      <c r="E18" s="1054"/>
      <c r="F18" s="1054"/>
      <c r="G18" s="1054"/>
      <c r="H18" s="1054"/>
      <c r="I18" s="1054"/>
      <c r="J18" s="9"/>
      <c r="K18" s="9"/>
      <c r="L18" s="9"/>
      <c r="M18" s="9"/>
      <c r="N18" s="9"/>
    </row>
    <row r="19" customFormat="false" ht="12.75" hidden="false" customHeight="false" outlineLevel="0" collapsed="false">
      <c r="C19" s="1054"/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</row>
    <row r="20" customFormat="false" ht="12.75" hidden="false" customHeight="false" outlineLevel="0" collapsed="false"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</row>
    <row r="21" customFormat="false" ht="12.75" hidden="false" customHeight="false" outlineLevel="0" collapsed="false">
      <c r="C21" s="1054"/>
      <c r="D21" s="1054"/>
      <c r="E21" s="1054"/>
      <c r="F21" s="1054"/>
      <c r="G21" s="1054"/>
      <c r="H21" s="1054"/>
      <c r="I21" s="1054"/>
      <c r="J21" s="1054"/>
      <c r="K21" s="1054"/>
      <c r="L21" s="1054"/>
      <c r="M21" s="1054"/>
    </row>
    <row r="22" customFormat="false" ht="12.75" hidden="false" customHeight="false" outlineLevel="0" collapsed="false">
      <c r="C22" s="1054"/>
      <c r="D22" s="1054"/>
      <c r="E22" s="1054"/>
      <c r="F22" s="1054"/>
      <c r="G22" s="1054"/>
      <c r="H22" s="1054"/>
      <c r="I22" s="1054"/>
      <c r="J22" s="1054"/>
      <c r="K22" s="1054"/>
      <c r="L22" s="1054"/>
      <c r="M22" s="1054"/>
    </row>
    <row r="23" customFormat="false" ht="12.75" hidden="false" customHeight="false" outlineLevel="0" collapsed="false">
      <c r="C23" s="1054"/>
      <c r="D23" s="1054"/>
      <c r="E23" s="1054"/>
      <c r="F23" s="1054"/>
      <c r="G23" s="1054"/>
      <c r="H23" s="1054"/>
      <c r="I23" s="1054"/>
      <c r="J23" s="1054"/>
      <c r="K23" s="1054"/>
      <c r="L23" s="1054"/>
      <c r="M23" s="1054"/>
    </row>
    <row r="24" customFormat="false" ht="12.75" hidden="false" customHeight="false" outlineLevel="0" collapsed="false">
      <c r="C24" s="1054"/>
      <c r="D24" s="1054"/>
      <c r="E24" s="1054"/>
      <c r="F24" s="1054"/>
      <c r="G24" s="1054"/>
      <c r="H24" s="1054"/>
      <c r="I24" s="1054"/>
      <c r="J24" s="1054"/>
      <c r="K24" s="1054"/>
      <c r="L24" s="1054"/>
      <c r="M24" s="1054"/>
    </row>
    <row r="25" customFormat="false" ht="12.75" hidden="false" customHeight="false" outlineLevel="0" collapsed="false">
      <c r="C25" s="1054"/>
      <c r="D25" s="1054"/>
      <c r="E25" s="1054"/>
      <c r="F25" s="1054"/>
      <c r="G25" s="1054"/>
      <c r="H25" s="1054"/>
      <c r="I25" s="1054"/>
      <c r="J25" s="1054"/>
      <c r="K25" s="1054"/>
      <c r="L25" s="1054"/>
      <c r="M25" s="1054"/>
    </row>
    <row r="27" customFormat="false" ht="12.75" hidden="false" customHeight="false" outlineLevel="0" collapsed="false">
      <c r="C27" s="1011"/>
      <c r="D27" s="1011"/>
      <c r="E27" s="1011"/>
      <c r="F27" s="1011"/>
      <c r="G27" s="1011"/>
      <c r="H27" s="1011"/>
      <c r="I27" s="1011"/>
      <c r="J27" s="1011"/>
      <c r="K27" s="1011"/>
      <c r="L27" s="1011"/>
      <c r="M27" s="1011"/>
    </row>
    <row r="28" customFormat="false" ht="12.75" hidden="false" customHeight="false" outlineLevel="0" collapsed="false">
      <c r="C28" s="1012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E29" s="9"/>
      <c r="K29" s="9"/>
    </row>
    <row r="30" customFormat="false" ht="12.75" hidden="false" customHeight="false" outlineLevel="0" collapsed="false">
      <c r="E30" s="9"/>
      <c r="K30" s="9"/>
    </row>
    <row r="31" customFormat="false" ht="12.75" hidden="false" customHeight="false" outlineLevel="0" collapsed="false">
      <c r="E31" s="9"/>
      <c r="K31" s="9"/>
    </row>
    <row r="32" customFormat="false" ht="12.75" hidden="false" customHeight="false" outlineLevel="0" collapsed="false">
      <c r="B32" s="1060"/>
    </row>
  </sheetData>
  <mergeCells count="2"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84" t="s">
        <v>647</v>
      </c>
      <c r="C2" s="14" t="s">
        <v>6</v>
      </c>
      <c r="F2" s="14"/>
      <c r="G2" s="14"/>
      <c r="H2" s="14"/>
      <c r="I2" s="244" t="s">
        <v>8</v>
      </c>
    </row>
    <row r="3" customFormat="false" ht="15.75" hidden="false" customHeight="false" outlineLevel="0" collapsed="false">
      <c r="A3" s="10"/>
      <c r="B3" s="15" t="s">
        <v>155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6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722" t="s">
        <v>9</v>
      </c>
      <c r="F5" s="22" t="s">
        <v>9</v>
      </c>
      <c r="G5" s="22"/>
      <c r="H5" s="22"/>
      <c r="I5" s="22"/>
    </row>
    <row r="6" s="9" customFormat="true" ht="12" hidden="false" customHeight="true" outlineLevel="0" collapsed="false">
      <c r="A6" s="11"/>
      <c r="B6" s="179"/>
      <c r="C6" s="723" t="s">
        <v>466</v>
      </c>
      <c r="F6" s="246" t="s">
        <v>686</v>
      </c>
      <c r="G6" s="247" t="s">
        <v>158</v>
      </c>
      <c r="H6" s="247" t="s">
        <v>159</v>
      </c>
      <c r="I6" s="248" t="s">
        <v>160</v>
      </c>
      <c r="L6" s="8"/>
    </row>
    <row r="7" s="9" customFormat="true" ht="12" hidden="false" customHeight="true" outlineLevel="0" collapsed="false">
      <c r="A7" s="11"/>
      <c r="B7" s="24"/>
      <c r="C7" s="25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725"/>
      <c r="D8" s="9"/>
      <c r="E8" s="9"/>
      <c r="F8" s="29"/>
      <c r="G8" s="29"/>
      <c r="H8" s="29"/>
      <c r="I8" s="29"/>
    </row>
    <row r="9" customFormat="false" ht="12" hidden="false" customHeight="false" outlineLevel="0" collapsed="false">
      <c r="A9" s="10"/>
      <c r="B9" s="96" t="s">
        <v>170</v>
      </c>
      <c r="C9" s="65" t="n">
        <v>11414</v>
      </c>
      <c r="D9" s="95"/>
      <c r="E9" s="9"/>
      <c r="F9" s="65" t="n">
        <v>10074</v>
      </c>
      <c r="G9" s="65" t="n">
        <v>10952</v>
      </c>
      <c r="H9" s="65" t="n">
        <v>10861</v>
      </c>
      <c r="I9" s="65" t="n">
        <v>12659</v>
      </c>
    </row>
    <row r="10" customFormat="false" ht="12" hidden="false" customHeight="false" outlineLevel="0" collapsed="false">
      <c r="A10" s="10"/>
      <c r="B10" s="96" t="s">
        <v>171</v>
      </c>
      <c r="C10" s="65" t="n">
        <v>5278</v>
      </c>
      <c r="D10" s="97"/>
      <c r="E10" s="9"/>
      <c r="F10" s="65" t="n">
        <v>5022</v>
      </c>
      <c r="G10" s="65" t="n">
        <v>5033</v>
      </c>
      <c r="H10" s="65" t="n">
        <v>5776</v>
      </c>
      <c r="I10" s="65" t="n">
        <v>4513</v>
      </c>
    </row>
    <row r="11" customFormat="false" ht="12" hidden="false" customHeight="false" outlineLevel="0" collapsed="false">
      <c r="A11" s="10"/>
      <c r="B11" s="96" t="s">
        <v>172</v>
      </c>
      <c r="C11" s="65" t="n">
        <v>140</v>
      </c>
      <c r="D11" s="97"/>
      <c r="E11" s="9"/>
      <c r="F11" s="65" t="n">
        <v>313</v>
      </c>
      <c r="G11" s="65" t="n">
        <v>506</v>
      </c>
      <c r="H11" s="65" t="n">
        <v>434</v>
      </c>
      <c r="I11" s="65" t="n">
        <v>457</v>
      </c>
    </row>
    <row r="12" customFormat="false" ht="12" hidden="false" customHeight="false" outlineLevel="0" collapsed="false">
      <c r="A12" s="10"/>
      <c r="B12" s="96" t="s">
        <v>173</v>
      </c>
      <c r="C12" s="65" t="n">
        <v>56</v>
      </c>
      <c r="D12" s="97"/>
      <c r="E12" s="9"/>
      <c r="F12" s="65" t="n">
        <v>266</v>
      </c>
      <c r="G12" s="65" t="n">
        <v>343</v>
      </c>
      <c r="H12" s="65" t="n">
        <v>383</v>
      </c>
      <c r="I12" s="65" t="n">
        <v>363</v>
      </c>
    </row>
    <row r="13" customFormat="false" ht="12" hidden="false" customHeight="false" outlineLevel="0" collapsed="false">
      <c r="A13" s="10"/>
      <c r="B13" s="96" t="s">
        <v>174</v>
      </c>
      <c r="C13" s="65" t="n">
        <v>2</v>
      </c>
      <c r="D13" s="97"/>
      <c r="E13" s="9"/>
      <c r="F13" s="65" t="n">
        <v>22</v>
      </c>
      <c r="G13" s="65" t="n">
        <v>22</v>
      </c>
      <c r="H13" s="65" t="n">
        <v>21</v>
      </c>
      <c r="I13" s="65" t="n">
        <v>17</v>
      </c>
    </row>
    <row r="14" customFormat="false" ht="12" hidden="false" customHeight="false" outlineLevel="0" collapsed="false">
      <c r="A14" s="10"/>
      <c r="B14" s="96" t="s">
        <v>175</v>
      </c>
      <c r="C14" s="65" t="n">
        <v>1356</v>
      </c>
      <c r="D14" s="97"/>
      <c r="E14" s="9"/>
      <c r="F14" s="65" t="n">
        <v>1402</v>
      </c>
      <c r="G14" s="65" t="n">
        <v>1804</v>
      </c>
      <c r="H14" s="65" t="n">
        <v>1642</v>
      </c>
      <c r="I14" s="65" t="n">
        <v>1393</v>
      </c>
    </row>
    <row r="15" s="11" customFormat="true" ht="12" hidden="false" customHeight="false" outlineLevel="0" collapsed="false">
      <c r="A15" s="48"/>
      <c r="B15" s="96" t="s">
        <v>176</v>
      </c>
      <c r="C15" s="249" t="n">
        <v>1188</v>
      </c>
      <c r="D15" s="47"/>
      <c r="F15" s="249" t="n">
        <v>1233</v>
      </c>
      <c r="G15" s="249" t="n">
        <v>1342</v>
      </c>
      <c r="H15" s="249" t="n">
        <v>1266</v>
      </c>
      <c r="I15" s="249" t="n">
        <v>1182</v>
      </c>
    </row>
    <row r="16" s="54" customFormat="true" ht="12" hidden="false" customHeight="false" outlineLevel="0" collapsed="false">
      <c r="A16" s="10"/>
      <c r="B16" s="250" t="s">
        <v>177</v>
      </c>
      <c r="C16" s="111" t="n">
        <v>19434</v>
      </c>
      <c r="D16" s="53"/>
      <c r="F16" s="111" t="n">
        <v>18332</v>
      </c>
      <c r="G16" s="111" t="n">
        <v>20002</v>
      </c>
      <c r="H16" s="111" t="n">
        <v>20383</v>
      </c>
      <c r="I16" s="111" t="n">
        <v>20584</v>
      </c>
      <c r="K16" s="251"/>
    </row>
    <row r="17" customFormat="false" ht="12" hidden="false" customHeight="false" outlineLevel="0" collapsed="false">
      <c r="A17" s="10"/>
      <c r="B17" s="77"/>
      <c r="C17" s="65"/>
      <c r="D17" s="97"/>
      <c r="E17" s="9"/>
      <c r="F17" s="65"/>
      <c r="G17" s="65"/>
      <c r="H17" s="65"/>
      <c r="I17" s="65"/>
    </row>
    <row r="18" customFormat="false" ht="12" hidden="false" customHeight="false" outlineLevel="0" collapsed="false">
      <c r="A18" s="10"/>
      <c r="B18" s="96" t="s">
        <v>178</v>
      </c>
      <c r="C18" s="65" t="n">
        <v>13470</v>
      </c>
      <c r="D18" s="97"/>
      <c r="E18" s="9"/>
      <c r="F18" s="65" t="n">
        <v>12480</v>
      </c>
      <c r="G18" s="65" t="n">
        <v>11900</v>
      </c>
      <c r="H18" s="65" t="n">
        <v>11181</v>
      </c>
      <c r="I18" s="65" t="n">
        <v>10383</v>
      </c>
    </row>
    <row r="19" customFormat="false" ht="12" hidden="false" customHeight="false" outlineLevel="0" collapsed="false">
      <c r="A19" s="10"/>
      <c r="B19" s="96" t="s">
        <v>179</v>
      </c>
      <c r="C19" s="249" t="n">
        <v>54</v>
      </c>
      <c r="D19" s="97"/>
      <c r="E19" s="9"/>
      <c r="F19" s="249" t="n">
        <v>50</v>
      </c>
      <c r="G19" s="249" t="n">
        <v>48</v>
      </c>
      <c r="H19" s="249" t="n">
        <v>101</v>
      </c>
      <c r="I19" s="249" t="n">
        <v>105</v>
      </c>
    </row>
    <row r="20" s="59" customFormat="true" ht="12" hidden="false" customHeight="false" outlineLevel="0" collapsed="false">
      <c r="A20" s="10"/>
      <c r="B20" s="250" t="s">
        <v>180</v>
      </c>
      <c r="C20" s="111" t="n">
        <v>13524</v>
      </c>
      <c r="D20" s="53"/>
      <c r="E20" s="53"/>
      <c r="F20" s="111" t="n">
        <v>12530</v>
      </c>
      <c r="G20" s="111" t="n">
        <v>11948</v>
      </c>
      <c r="H20" s="111" t="n">
        <v>11282</v>
      </c>
      <c r="I20" s="111" t="n">
        <v>10488</v>
      </c>
    </row>
    <row r="21" customFormat="false" ht="12" hidden="false" customHeight="false" outlineLevel="0" collapsed="false">
      <c r="A21" s="10"/>
      <c r="B21" s="77"/>
      <c r="C21" s="65"/>
      <c r="D21" s="9"/>
      <c r="E21" s="9"/>
      <c r="F21" s="65"/>
      <c r="G21" s="65"/>
      <c r="H21" s="65"/>
      <c r="I21" s="65"/>
    </row>
    <row r="22" customFormat="false" ht="12" hidden="false" customHeight="false" outlineLevel="0" collapsed="false">
      <c r="A22" s="10"/>
      <c r="B22" s="96" t="s">
        <v>181</v>
      </c>
      <c r="C22" s="65" t="n">
        <v>16</v>
      </c>
      <c r="D22" s="9"/>
      <c r="E22" s="9"/>
      <c r="F22" s="65" t="n">
        <v>17</v>
      </c>
      <c r="G22" s="65" t="n">
        <v>18</v>
      </c>
      <c r="H22" s="65" t="n">
        <v>14</v>
      </c>
      <c r="I22" s="65" t="n">
        <v>15</v>
      </c>
    </row>
    <row r="23" customFormat="false" ht="12" hidden="false" customHeight="false" outlineLevel="0" collapsed="false">
      <c r="A23" s="10"/>
      <c r="B23" s="96" t="s">
        <v>182</v>
      </c>
      <c r="C23" s="65" t="n">
        <v>465</v>
      </c>
      <c r="D23" s="9"/>
      <c r="E23" s="9"/>
      <c r="F23" s="65" t="n">
        <v>454</v>
      </c>
      <c r="G23" s="65" t="n">
        <v>400</v>
      </c>
      <c r="H23" s="65" t="n">
        <v>315</v>
      </c>
      <c r="I23" s="65" t="n">
        <v>298</v>
      </c>
    </row>
    <row r="24" customFormat="false" ht="12" hidden="false" customHeight="false" outlineLevel="0" collapsed="false">
      <c r="A24" s="10"/>
      <c r="B24" s="96" t="s">
        <v>183</v>
      </c>
      <c r="C24" s="249" t="n">
        <v>410</v>
      </c>
      <c r="D24" s="9"/>
      <c r="E24" s="9"/>
      <c r="F24" s="249" t="n">
        <v>411</v>
      </c>
      <c r="G24" s="249" t="n">
        <v>375</v>
      </c>
      <c r="H24" s="249" t="n">
        <v>332</v>
      </c>
      <c r="I24" s="249" t="n">
        <v>328</v>
      </c>
    </row>
    <row r="25" customFormat="false" ht="12" hidden="false" customHeight="false" outlineLevel="0" collapsed="false">
      <c r="A25" s="10"/>
      <c r="B25" s="250" t="s">
        <v>184</v>
      </c>
      <c r="C25" s="111" t="n">
        <v>891</v>
      </c>
      <c r="D25" s="9"/>
      <c r="E25" s="9"/>
      <c r="F25" s="111" t="n">
        <v>882</v>
      </c>
      <c r="G25" s="111" t="n">
        <v>793</v>
      </c>
      <c r="H25" s="111" t="n">
        <v>661</v>
      </c>
      <c r="I25" s="111" t="n">
        <v>641</v>
      </c>
    </row>
    <row r="26" customFormat="false" ht="12" hidden="false" customHeight="false" outlineLevel="0" collapsed="false">
      <c r="A26" s="10"/>
      <c r="B26" s="96" t="s">
        <v>185</v>
      </c>
      <c r="C26" s="65" t="n">
        <v>2038</v>
      </c>
      <c r="D26" s="9"/>
      <c r="E26" s="9"/>
      <c r="F26" s="65" t="n">
        <v>2035</v>
      </c>
      <c r="G26" s="65" t="n">
        <v>2082</v>
      </c>
      <c r="H26" s="65" t="n">
        <v>2084</v>
      </c>
      <c r="I26" s="65" t="n">
        <v>1990</v>
      </c>
    </row>
    <row r="27" customFormat="false" ht="12" hidden="false" customHeight="false" outlineLevel="0" collapsed="false">
      <c r="A27" s="10"/>
      <c r="B27" s="96" t="s">
        <v>186</v>
      </c>
      <c r="C27" s="249" t="n">
        <v>1553</v>
      </c>
      <c r="D27" s="9"/>
      <c r="E27" s="9"/>
      <c r="F27" s="249" t="n">
        <v>1405</v>
      </c>
      <c r="G27" s="249" t="n">
        <v>1449</v>
      </c>
      <c r="H27" s="249" t="n">
        <v>1712</v>
      </c>
      <c r="I27" s="249" t="n">
        <v>1770</v>
      </c>
    </row>
    <row r="28" s="59" customFormat="true" ht="12" hidden="false" customHeight="false" outlineLevel="0" collapsed="false">
      <c r="A28" s="10"/>
      <c r="B28" s="250" t="s">
        <v>187</v>
      </c>
      <c r="C28" s="111" t="n">
        <v>37440</v>
      </c>
      <c r="D28" s="53"/>
      <c r="E28" s="53"/>
      <c r="F28" s="111" t="n">
        <v>35184</v>
      </c>
      <c r="G28" s="111" t="n">
        <v>36274</v>
      </c>
      <c r="H28" s="111" t="n">
        <v>36122</v>
      </c>
      <c r="I28" s="111" t="n">
        <v>35473</v>
      </c>
    </row>
    <row r="29" s="59" customFormat="true" ht="12" hidden="false" customHeight="false" outlineLevel="0" collapsed="false">
      <c r="A29" s="10"/>
      <c r="B29" s="77"/>
      <c r="C29" s="111"/>
      <c r="D29" s="53"/>
      <c r="E29" s="53"/>
      <c r="F29" s="111"/>
      <c r="G29" s="111"/>
      <c r="H29" s="111"/>
      <c r="I29" s="111"/>
    </row>
    <row r="30" customFormat="false" ht="12" hidden="false" customHeight="false" outlineLevel="0" collapsed="false">
      <c r="A30" s="33"/>
      <c r="B30" s="96" t="s">
        <v>188</v>
      </c>
      <c r="C30" s="249" t="n">
        <v>17</v>
      </c>
      <c r="D30" s="9"/>
      <c r="E30" s="9"/>
      <c r="F30" s="249" t="n">
        <v>19</v>
      </c>
      <c r="G30" s="249" t="n">
        <v>20</v>
      </c>
      <c r="H30" s="249" t="n">
        <v>22</v>
      </c>
      <c r="I30" s="249" t="n">
        <v>23</v>
      </c>
    </row>
    <row r="31" s="59" customFormat="true" ht="12" hidden="false" customHeight="false" outlineLevel="0" collapsed="false">
      <c r="A31" s="8"/>
      <c r="B31" s="68" t="s">
        <v>130</v>
      </c>
      <c r="C31" s="70" t="n">
        <v>37457</v>
      </c>
      <c r="D31" s="53"/>
      <c r="E31" s="53"/>
      <c r="F31" s="70" t="n">
        <v>35203</v>
      </c>
      <c r="G31" s="70" t="n">
        <v>36294</v>
      </c>
      <c r="H31" s="70" t="n">
        <v>36144</v>
      </c>
      <c r="I31" s="70" t="n">
        <v>35496</v>
      </c>
    </row>
    <row r="32" customFormat="false" ht="12" hidden="false" customHeight="false" outlineLevel="0" collapsed="false">
      <c r="A32" s="59"/>
      <c r="B32" s="96"/>
      <c r="C32" s="75"/>
      <c r="D32" s="9"/>
      <c r="E32" s="9"/>
      <c r="F32" s="9"/>
      <c r="G32" s="9"/>
      <c r="H32" s="9"/>
      <c r="I32" s="9"/>
    </row>
    <row r="33" s="59" customFormat="true" ht="12" hidden="false" customHeight="false" outlineLevel="0" collapsed="false">
      <c r="A33" s="8"/>
      <c r="B33" s="253" t="s">
        <v>189</v>
      </c>
      <c r="C33" s="726" t="n">
        <v>1</v>
      </c>
      <c r="D33" s="256"/>
      <c r="E33" s="54"/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C34" s="9"/>
    </row>
    <row r="35" customFormat="false" ht="12" hidden="false" customHeight="true" outlineLevel="0" collapsed="false"/>
    <row r="36" customFormat="false" ht="15.75" hidden="false" customHeight="false" outlineLevel="0" collapsed="false">
      <c r="A36" s="10"/>
      <c r="B36" s="12" t="s">
        <v>647</v>
      </c>
      <c r="C36" s="13"/>
      <c r="D36" s="13"/>
      <c r="E36" s="13"/>
      <c r="F36" s="13"/>
      <c r="G36" s="13"/>
      <c r="H36" s="13"/>
      <c r="I36" s="727"/>
    </row>
    <row r="37" customFormat="false" ht="15.75" hidden="false" customHeight="false" outlineLevel="0" collapsed="false">
      <c r="A37" s="10"/>
      <c r="B37" s="15" t="s">
        <v>190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9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58"/>
      <c r="C40" s="245" t="s">
        <v>3</v>
      </c>
      <c r="D40" s="245"/>
      <c r="E40" s="245"/>
      <c r="F40" s="245"/>
      <c r="G40" s="245"/>
      <c r="H40" s="245"/>
      <c r="I40" s="245"/>
    </row>
    <row r="41" customFormat="false" ht="12" hidden="false" customHeight="true" outlineLevel="0" collapsed="false">
      <c r="B41" s="55"/>
      <c r="C41" s="487"/>
      <c r="D41" s="487"/>
      <c r="E41" s="487"/>
      <c r="F41" s="487"/>
      <c r="G41" s="487"/>
      <c r="H41" s="487"/>
      <c r="I41" s="27"/>
    </row>
    <row r="42" customFormat="false" ht="12" hidden="false" customHeight="true" outlineLevel="0" collapsed="false">
      <c r="B42" s="24"/>
      <c r="C42" s="26" t="s">
        <v>191</v>
      </c>
      <c r="D42" s="26" t="s">
        <v>192</v>
      </c>
      <c r="E42" s="26" t="s">
        <v>193</v>
      </c>
      <c r="F42" s="26" t="s">
        <v>194</v>
      </c>
      <c r="G42" s="26" t="s">
        <v>195</v>
      </c>
      <c r="H42" s="26" t="s">
        <v>196</v>
      </c>
      <c r="I42" s="138" t="s">
        <v>78</v>
      </c>
    </row>
    <row r="43" customFormat="false" ht="12" hidden="false" customHeight="true" outlineLevel="0" collapsed="false">
      <c r="B43" s="77" t="s">
        <v>197</v>
      </c>
      <c r="C43" s="26"/>
      <c r="D43" s="26"/>
      <c r="E43" s="26"/>
      <c r="F43" s="26"/>
      <c r="G43" s="26"/>
      <c r="H43" s="26"/>
      <c r="I43" s="138"/>
    </row>
    <row r="44" customFormat="false" ht="12" hidden="false" customHeight="true" outlineLevel="0" collapsed="false">
      <c r="B44" s="96" t="s">
        <v>174</v>
      </c>
      <c r="C44" s="1061" t="n">
        <v>1</v>
      </c>
      <c r="D44" s="1061" t="n">
        <v>1</v>
      </c>
      <c r="E44" s="1061" t="n">
        <v>0</v>
      </c>
      <c r="F44" s="1061" t="n">
        <v>0</v>
      </c>
      <c r="G44" s="1061" t="n">
        <v>0</v>
      </c>
      <c r="H44" s="74" t="n">
        <v>0</v>
      </c>
      <c r="I44" s="65" t="n">
        <v>2</v>
      </c>
    </row>
    <row r="45" customFormat="false" ht="12" hidden="false" customHeight="true" outlineLevel="0" collapsed="false">
      <c r="B45" s="96" t="s">
        <v>175</v>
      </c>
      <c r="C45" s="1061" t="n">
        <v>1279</v>
      </c>
      <c r="D45" s="1061" t="n">
        <v>70</v>
      </c>
      <c r="E45" s="1061" t="n">
        <v>7</v>
      </c>
      <c r="F45" s="1061" t="n">
        <v>0</v>
      </c>
      <c r="G45" s="1061" t="n">
        <v>0</v>
      </c>
      <c r="H45" s="74" t="n">
        <v>0</v>
      </c>
      <c r="I45" s="65" t="n">
        <v>1356</v>
      </c>
    </row>
    <row r="46" customFormat="false" ht="12" hidden="false" customHeight="true" outlineLevel="0" collapsed="false">
      <c r="B46" s="102" t="s">
        <v>176</v>
      </c>
      <c r="C46" s="1061" t="n">
        <v>507</v>
      </c>
      <c r="D46" s="1061" t="n">
        <v>345</v>
      </c>
      <c r="E46" s="1061" t="n">
        <v>161</v>
      </c>
      <c r="F46" s="1061" t="n">
        <v>83</v>
      </c>
      <c r="G46" s="1061" t="n">
        <v>92</v>
      </c>
      <c r="H46" s="74" t="n">
        <v>0</v>
      </c>
      <c r="I46" s="65" t="n">
        <v>1188</v>
      </c>
    </row>
    <row r="47" s="59" customFormat="true" ht="12" hidden="false" customHeight="true" outlineLevel="0" collapsed="false">
      <c r="B47" s="253" t="s">
        <v>78</v>
      </c>
      <c r="C47" s="69" t="n">
        <v>1787</v>
      </c>
      <c r="D47" s="69" t="n">
        <v>416</v>
      </c>
      <c r="E47" s="69" t="n">
        <v>168</v>
      </c>
      <c r="F47" s="69" t="n">
        <v>83</v>
      </c>
      <c r="G47" s="69" t="n">
        <v>92</v>
      </c>
      <c r="H47" s="69" t="n">
        <v>0</v>
      </c>
      <c r="I47" s="70" t="n">
        <v>2546</v>
      </c>
      <c r="K47" s="8"/>
      <c r="L47" s="8"/>
      <c r="M47" s="8"/>
      <c r="N47" s="8"/>
    </row>
    <row r="48" customFormat="false" ht="12" hidden="false" customHeight="true" outlineLevel="0" collapsed="false">
      <c r="B48" s="107"/>
      <c r="C48" s="64"/>
      <c r="D48" s="108"/>
      <c r="E48" s="108"/>
      <c r="F48" s="108"/>
      <c r="G48" s="108"/>
      <c r="H48" s="108"/>
      <c r="I48" s="100"/>
    </row>
    <row r="49" customFormat="false" ht="12" hidden="false" customHeight="true" outlineLevel="0" collapsed="false">
      <c r="B49" s="77" t="s">
        <v>198</v>
      </c>
      <c r="C49" s="64"/>
      <c r="D49" s="64"/>
      <c r="E49" s="64"/>
      <c r="F49" s="64"/>
      <c r="G49" s="64"/>
      <c r="H49" s="64"/>
      <c r="I49" s="65"/>
    </row>
    <row r="50" customFormat="false" ht="12" hidden="false" customHeight="true" outlineLevel="0" collapsed="false">
      <c r="B50" s="96" t="s">
        <v>199</v>
      </c>
      <c r="C50" s="1061" t="n">
        <v>544</v>
      </c>
      <c r="D50" s="1061" t="n">
        <v>764</v>
      </c>
      <c r="E50" s="1061" t="n">
        <v>2924</v>
      </c>
      <c r="F50" s="1061" t="n">
        <v>1046</v>
      </c>
      <c r="G50" s="74" t="n">
        <v>0</v>
      </c>
      <c r="H50" s="74" t="n">
        <v>0</v>
      </c>
      <c r="I50" s="65" t="n">
        <v>5278</v>
      </c>
      <c r="J50" s="9"/>
      <c r="K50" s="9"/>
      <c r="L50" s="9"/>
    </row>
    <row r="51" customFormat="false" ht="12" hidden="false" customHeight="true" outlineLevel="0" collapsed="false">
      <c r="B51" s="96" t="s">
        <v>200</v>
      </c>
      <c r="C51" s="1061" t="n">
        <v>0</v>
      </c>
      <c r="D51" s="1061" t="n">
        <v>0</v>
      </c>
      <c r="E51" s="1061" t="n">
        <v>0</v>
      </c>
      <c r="F51" s="1061" t="n">
        <v>0</v>
      </c>
      <c r="G51" s="74" t="n">
        <v>140</v>
      </c>
      <c r="H51" s="74" t="n">
        <v>0</v>
      </c>
      <c r="I51" s="65" t="n">
        <v>140</v>
      </c>
      <c r="J51" s="9"/>
      <c r="K51" s="9"/>
      <c r="L51" s="9"/>
    </row>
    <row r="52" customFormat="false" ht="12" hidden="false" customHeight="true" outlineLevel="0" collapsed="false">
      <c r="B52" s="102" t="s">
        <v>201</v>
      </c>
      <c r="C52" s="1061" t="n">
        <v>1</v>
      </c>
      <c r="D52" s="1061" t="n">
        <v>0</v>
      </c>
      <c r="E52" s="1061" t="n">
        <v>1</v>
      </c>
      <c r="F52" s="1061" t="n">
        <v>21</v>
      </c>
      <c r="G52" s="74" t="n">
        <v>33</v>
      </c>
      <c r="H52" s="74" t="n">
        <v>0</v>
      </c>
      <c r="I52" s="65" t="n">
        <v>56</v>
      </c>
      <c r="J52" s="9"/>
      <c r="K52" s="9"/>
      <c r="L52" s="9"/>
    </row>
    <row r="53" customFormat="false" ht="12" hidden="false" customHeight="true" outlineLevel="0" collapsed="false">
      <c r="B53" s="253" t="s">
        <v>78</v>
      </c>
      <c r="C53" s="69" t="n">
        <v>545</v>
      </c>
      <c r="D53" s="69" t="n">
        <v>764</v>
      </c>
      <c r="E53" s="69" t="n">
        <v>2925</v>
      </c>
      <c r="F53" s="69" t="n">
        <v>1067</v>
      </c>
      <c r="G53" s="69" t="n">
        <v>173</v>
      </c>
      <c r="H53" s="69" t="n">
        <v>0</v>
      </c>
      <c r="I53" s="70" t="n">
        <v>5474</v>
      </c>
      <c r="J53" s="9"/>
      <c r="K53" s="9"/>
      <c r="L53" s="9"/>
    </row>
    <row r="54" customFormat="false" ht="12" hidden="false" customHeight="true" outlineLevel="0" collapsed="false">
      <c r="B54" s="96"/>
      <c r="C54" s="74"/>
      <c r="D54" s="74"/>
      <c r="E54" s="74"/>
      <c r="F54" s="74"/>
      <c r="G54" s="74"/>
      <c r="H54" s="74"/>
      <c r="I54" s="75"/>
      <c r="J54" s="9"/>
      <c r="K54" s="9"/>
      <c r="L54" s="9"/>
    </row>
    <row r="55" s="59" customFormat="true" ht="12" hidden="false" customHeight="true" outlineLevel="0" collapsed="false">
      <c r="B55" s="1062" t="s">
        <v>170</v>
      </c>
      <c r="C55" s="74"/>
      <c r="D55" s="74"/>
      <c r="E55" s="74"/>
      <c r="F55" s="74"/>
      <c r="G55" s="74"/>
      <c r="H55" s="74"/>
      <c r="I55" s="65" t="n">
        <v>11414</v>
      </c>
      <c r="J55" s="54"/>
      <c r="K55" s="9"/>
      <c r="L55" s="9"/>
      <c r="M55" s="8"/>
      <c r="N55" s="8"/>
    </row>
    <row r="56" customFormat="false" ht="12" hidden="false" customHeight="true" outlineLevel="0" collapsed="false">
      <c r="B56" s="1063" t="s">
        <v>78</v>
      </c>
      <c r="C56" s="69" t="n">
        <v>2332</v>
      </c>
      <c r="D56" s="69" t="n">
        <v>1180</v>
      </c>
      <c r="E56" s="69" t="n">
        <v>3093</v>
      </c>
      <c r="F56" s="69" t="n">
        <v>1150</v>
      </c>
      <c r="G56" s="69" t="n">
        <v>265</v>
      </c>
      <c r="H56" s="69" t="n">
        <v>0</v>
      </c>
      <c r="I56" s="70" t="n">
        <v>19434</v>
      </c>
      <c r="J56" s="9"/>
      <c r="K56" s="9"/>
      <c r="L56" s="9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" hidden="false" customHeight="true" outlineLevel="0" collapsed="false">
      <c r="F59" s="9"/>
      <c r="H59" s="9"/>
      <c r="I59" s="9"/>
      <c r="J59" s="9"/>
      <c r="K59" s="9"/>
      <c r="L59" s="9"/>
    </row>
    <row r="60" customFormat="false" ht="12" hidden="false" customHeight="true" outlineLevel="0" collapsed="false">
      <c r="F60" s="9"/>
      <c r="H60" s="9"/>
      <c r="I60" s="9"/>
      <c r="J60" s="9"/>
      <c r="K60" s="9"/>
      <c r="L60" s="9"/>
    </row>
    <row r="61" customFormat="false" ht="12" hidden="false" customHeight="true" outlineLevel="0" collapsed="false">
      <c r="F61" s="9"/>
      <c r="H61" s="9"/>
      <c r="I61" s="9"/>
      <c r="J61" s="9"/>
      <c r="K61" s="9"/>
      <c r="L61" s="9"/>
    </row>
    <row r="62" customFormat="false" ht="12" hidden="false" customHeight="true" outlineLevel="0" collapsed="false">
      <c r="F62" s="9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1.42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true" hidden="false" outlineLevel="0" max="12" min="12" style="8" width="2.13"/>
    <col collapsed="false" customWidth="false" hidden="false" outlineLevel="0" max="257" min="13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2" t="s">
        <v>647</v>
      </c>
      <c r="C2" s="13"/>
      <c r="D2" s="13"/>
      <c r="E2" s="13"/>
      <c r="F2" s="327"/>
      <c r="G2" s="327"/>
      <c r="H2" s="13"/>
      <c r="I2" s="13"/>
      <c r="J2" s="13"/>
      <c r="K2" s="14" t="s">
        <v>6</v>
      </c>
    </row>
    <row r="3" customFormat="false" ht="15.75" hidden="false" customHeight="false" outlineLevel="0" collapsed="false">
      <c r="A3" s="10"/>
      <c r="B3" s="15" t="s">
        <v>687</v>
      </c>
      <c r="C3" s="16"/>
      <c r="D3" s="16"/>
      <c r="E3" s="16"/>
      <c r="F3" s="16"/>
      <c r="G3" s="16"/>
      <c r="H3" s="16"/>
      <c r="I3" s="16"/>
      <c r="J3" s="16"/>
      <c r="K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19"/>
      <c r="H4" s="16"/>
      <c r="I4" s="16"/>
      <c r="J4" s="16"/>
      <c r="K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 t="s">
        <v>9</v>
      </c>
      <c r="I5" s="22"/>
      <c r="J5" s="22"/>
      <c r="K5" s="23"/>
    </row>
    <row r="6" customFormat="false" ht="12" hidden="false" customHeight="false" outlineLevel="0" collapsed="false">
      <c r="A6" s="9"/>
      <c r="B6" s="24"/>
      <c r="C6" s="219" t="n">
        <v>2008</v>
      </c>
      <c r="D6" s="219"/>
      <c r="E6" s="219"/>
      <c r="F6" s="219"/>
      <c r="G6" s="822"/>
      <c r="H6" s="219" t="n">
        <v>2009</v>
      </c>
      <c r="I6" s="219"/>
      <c r="J6" s="219"/>
      <c r="K6" s="219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137" t="s">
        <v>13</v>
      </c>
      <c r="G7" s="1064"/>
      <c r="H7" s="26" t="s">
        <v>10</v>
      </c>
      <c r="I7" s="26" t="s">
        <v>11</v>
      </c>
      <c r="J7" s="26" t="s">
        <v>12</v>
      </c>
      <c r="K7" s="137" t="s">
        <v>13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139" t="s">
        <v>15</v>
      </c>
      <c r="G8" s="1065"/>
      <c r="H8" s="28" t="s">
        <v>15</v>
      </c>
      <c r="I8" s="28" t="s">
        <v>15</v>
      </c>
      <c r="J8" s="28" t="s">
        <v>15</v>
      </c>
      <c r="K8" s="139" t="s">
        <v>15</v>
      </c>
    </row>
    <row r="9" customFormat="false" ht="17.25" hidden="false" customHeight="true" outlineLevel="0" collapsed="false">
      <c r="A9" s="1013"/>
      <c r="B9" s="1066" t="s">
        <v>130</v>
      </c>
      <c r="C9" s="1067"/>
      <c r="D9" s="1067"/>
      <c r="E9" s="1067"/>
      <c r="F9" s="1068"/>
      <c r="G9" s="1069"/>
      <c r="H9" s="1067"/>
      <c r="I9" s="1070"/>
      <c r="J9" s="1070"/>
      <c r="K9" s="1068"/>
      <c r="L9" s="1013"/>
    </row>
    <row r="10" customFormat="false" ht="12" hidden="false" customHeight="false" outlineLevel="0" collapsed="false">
      <c r="A10" s="1013"/>
      <c r="B10" s="1069" t="s">
        <v>339</v>
      </c>
      <c r="C10" s="42" t="n">
        <v>30813</v>
      </c>
      <c r="D10" s="41" t="n">
        <v>31460</v>
      </c>
      <c r="E10" s="42" t="n">
        <f aca="false">D13</f>
        <v>31977</v>
      </c>
      <c r="F10" s="1071" t="n">
        <f aca="false">E13</f>
        <v>31455</v>
      </c>
      <c r="G10" s="1072"/>
      <c r="H10" s="43" t="n">
        <f aca="false">F13</f>
        <v>32163</v>
      </c>
      <c r="I10" s="41" t="n">
        <f aca="false">H13</f>
        <v>32875</v>
      </c>
      <c r="J10" s="41" t="n">
        <f aca="false">I13</f>
        <v>33907</v>
      </c>
      <c r="K10" s="1071"/>
      <c r="L10" s="1013"/>
    </row>
    <row r="11" customFormat="false" ht="12" hidden="false" customHeight="false" outlineLevel="0" collapsed="false">
      <c r="A11" s="1013"/>
      <c r="B11" s="1069" t="s">
        <v>688</v>
      </c>
      <c r="C11" s="42" t="n">
        <f aca="false">867</f>
        <v>867</v>
      </c>
      <c r="D11" s="41" t="n">
        <v>1030</v>
      </c>
      <c r="E11" s="42" t="n">
        <v>-385</v>
      </c>
      <c r="F11" s="490" t="n">
        <v>524</v>
      </c>
      <c r="G11" s="289"/>
      <c r="H11" s="43" t="n">
        <v>1391</v>
      </c>
      <c r="I11" s="41" t="n">
        <v>665</v>
      </c>
      <c r="J11" s="41" t="n">
        <v>751</v>
      </c>
      <c r="K11" s="490"/>
      <c r="L11" s="1013"/>
    </row>
    <row r="12" customFormat="false" ht="12" hidden="false" customHeight="false" outlineLevel="0" collapsed="false">
      <c r="A12" s="1013"/>
      <c r="B12" s="1073" t="s">
        <v>689</v>
      </c>
      <c r="C12" s="879" t="n">
        <v>-220</v>
      </c>
      <c r="D12" s="749" t="n">
        <v>-513</v>
      </c>
      <c r="E12" s="879" t="n">
        <v>-137</v>
      </c>
      <c r="F12" s="1074" t="n">
        <v>184</v>
      </c>
      <c r="G12" s="1075"/>
      <c r="H12" s="872" t="n">
        <v>-679</v>
      </c>
      <c r="I12" s="749" t="n">
        <v>367</v>
      </c>
      <c r="J12" s="749" t="n">
        <v>838</v>
      </c>
      <c r="K12" s="1074"/>
      <c r="L12" s="1013"/>
    </row>
    <row r="13" s="59" customFormat="true" ht="12" hidden="false" customHeight="false" outlineLevel="0" collapsed="false">
      <c r="A13" s="1076"/>
      <c r="B13" s="1066" t="s">
        <v>343</v>
      </c>
      <c r="C13" s="1047" t="n">
        <f aca="false">SUM(C10:C12)</f>
        <v>31460</v>
      </c>
      <c r="D13" s="82" t="n">
        <f aca="false">SUM(D10:D12)</f>
        <v>31977</v>
      </c>
      <c r="E13" s="82" t="n">
        <f aca="false">SUM(E10:E12)</f>
        <v>31455</v>
      </c>
      <c r="F13" s="1077" t="n">
        <f aca="false">SUM(F10:F12)</f>
        <v>32163</v>
      </c>
      <c r="G13" s="1078"/>
      <c r="H13" s="671" t="n">
        <f aca="false">SUM(H10:H12)</f>
        <v>32875</v>
      </c>
      <c r="I13" s="82" t="n">
        <f aca="false">SUM(I10:I12)</f>
        <v>33907</v>
      </c>
      <c r="J13" s="82" t="n">
        <f aca="false">SUM(J10:J12)</f>
        <v>35496</v>
      </c>
      <c r="K13" s="1077"/>
      <c r="L13" s="1076"/>
    </row>
    <row r="14" customFormat="false" ht="18" hidden="false" customHeight="true" outlineLevel="0" collapsed="false">
      <c r="A14" s="1013"/>
      <c r="B14" s="1066" t="s">
        <v>690</v>
      </c>
      <c r="C14" s="42"/>
      <c r="D14" s="42"/>
      <c r="E14" s="42"/>
      <c r="F14" s="1079"/>
      <c r="G14" s="1072"/>
      <c r="H14" s="43"/>
      <c r="I14" s="41"/>
      <c r="J14" s="41"/>
      <c r="K14" s="1079"/>
      <c r="L14" s="1013"/>
    </row>
    <row r="15" customFormat="false" ht="12" hidden="false" customHeight="true" outlineLevel="0" collapsed="false">
      <c r="A15" s="1013"/>
      <c r="B15" s="1069" t="s">
        <v>339</v>
      </c>
      <c r="C15" s="42" t="n">
        <v>21354</v>
      </c>
      <c r="D15" s="42" t="n">
        <v>20649</v>
      </c>
      <c r="E15" s="42" t="n">
        <f aca="false">D18</f>
        <v>20032</v>
      </c>
      <c r="F15" s="1071" t="n">
        <f aca="false">E18</f>
        <v>19566</v>
      </c>
      <c r="G15" s="1072"/>
      <c r="H15" s="43" t="n">
        <f aca="false">F18</f>
        <v>19133</v>
      </c>
      <c r="I15" s="41" t="n">
        <f aca="false">H18</f>
        <v>19357</v>
      </c>
      <c r="J15" s="41" t="n">
        <f aca="false">I18</f>
        <v>20065</v>
      </c>
      <c r="K15" s="1071"/>
      <c r="L15" s="1013"/>
    </row>
    <row r="16" customFormat="false" ht="12" hidden="false" customHeight="false" outlineLevel="0" collapsed="false">
      <c r="A16" s="1013"/>
      <c r="B16" s="1069" t="s">
        <v>688</v>
      </c>
      <c r="C16" s="42" t="n">
        <v>703</v>
      </c>
      <c r="D16" s="42" t="n">
        <f aca="false">739-703</f>
        <v>36</v>
      </c>
      <c r="E16" s="42" t="n">
        <v>443</v>
      </c>
      <c r="F16" s="1071" t="n">
        <v>689</v>
      </c>
      <c r="G16" s="1072"/>
      <c r="H16" s="43" t="n">
        <v>942</v>
      </c>
      <c r="I16" s="41" t="n">
        <v>-416</v>
      </c>
      <c r="J16" s="41" t="n">
        <v>-454</v>
      </c>
      <c r="K16" s="1071"/>
      <c r="L16" s="1013"/>
    </row>
    <row r="17" customFormat="false" ht="12" hidden="false" customHeight="false" outlineLevel="0" collapsed="false">
      <c r="A17" s="1013"/>
      <c r="B17" s="1073" t="s">
        <v>689</v>
      </c>
      <c r="C17" s="879" t="n">
        <v>-1408</v>
      </c>
      <c r="D17" s="879" t="n">
        <f aca="false">-2071+1408+10</f>
        <v>-653</v>
      </c>
      <c r="E17" s="879" t="n">
        <v>-909</v>
      </c>
      <c r="F17" s="1080" t="n">
        <v>-1122</v>
      </c>
      <c r="G17" s="1081"/>
      <c r="H17" s="872" t="n">
        <v>-718</v>
      </c>
      <c r="I17" s="749" t="n">
        <v>1124</v>
      </c>
      <c r="J17" s="749" t="n">
        <v>1433</v>
      </c>
      <c r="K17" s="1080"/>
      <c r="L17" s="1013"/>
    </row>
    <row r="18" s="59" customFormat="true" ht="12" hidden="false" customHeight="false" outlineLevel="0" collapsed="false">
      <c r="A18" s="1076"/>
      <c r="B18" s="1066" t="s">
        <v>343</v>
      </c>
      <c r="C18" s="1047" t="n">
        <f aca="false">SUM(C15:C17)</f>
        <v>20649</v>
      </c>
      <c r="D18" s="1047" t="n">
        <f aca="false">SUM(D15:D17)</f>
        <v>20032</v>
      </c>
      <c r="E18" s="1047" t="n">
        <f aca="false">SUM(E15:E17)</f>
        <v>19566</v>
      </c>
      <c r="F18" s="1077" t="n">
        <f aca="false">SUM(F15:F17)</f>
        <v>19133</v>
      </c>
      <c r="G18" s="1078"/>
      <c r="H18" s="671" t="n">
        <f aca="false">SUM(H15:H17)</f>
        <v>19357</v>
      </c>
      <c r="I18" s="82" t="n">
        <f aca="false">SUM(I15:I17)</f>
        <v>20065</v>
      </c>
      <c r="J18" s="82" t="n">
        <f aca="false">SUM(J15:J17)</f>
        <v>21044</v>
      </c>
      <c r="K18" s="1077"/>
      <c r="L18" s="1076"/>
    </row>
    <row r="19" customFormat="false" ht="12" hidden="false" customHeight="false" outlineLevel="0" collapsed="false">
      <c r="A19" s="1013"/>
      <c r="B19" s="1069"/>
      <c r="C19" s="42"/>
      <c r="D19" s="42"/>
      <c r="E19" s="42"/>
      <c r="F19" s="1079"/>
      <c r="G19" s="1072"/>
      <c r="H19" s="43"/>
      <c r="I19" s="41"/>
      <c r="J19" s="41"/>
      <c r="K19" s="1079"/>
      <c r="L19" s="1013"/>
    </row>
    <row r="20" customFormat="false" ht="13.5" hidden="false" customHeight="true" outlineLevel="0" collapsed="false">
      <c r="A20" s="1013"/>
      <c r="B20" s="1066" t="s">
        <v>691</v>
      </c>
      <c r="C20" s="42"/>
      <c r="D20" s="42"/>
      <c r="E20" s="42"/>
      <c r="F20" s="1079"/>
      <c r="G20" s="1072"/>
      <c r="H20" s="43"/>
      <c r="I20" s="41"/>
      <c r="J20" s="41"/>
      <c r="K20" s="1079"/>
      <c r="L20" s="1013"/>
    </row>
    <row r="21" customFormat="false" ht="12" hidden="false" customHeight="false" outlineLevel="0" collapsed="false">
      <c r="A21" s="1013"/>
      <c r="B21" s="1066" t="s">
        <v>692</v>
      </c>
      <c r="C21" s="42"/>
      <c r="D21" s="42"/>
      <c r="E21" s="42"/>
      <c r="F21" s="1079"/>
      <c r="G21" s="1072"/>
      <c r="H21" s="43"/>
      <c r="I21" s="41"/>
      <c r="J21" s="41"/>
      <c r="K21" s="1079"/>
      <c r="L21" s="1013"/>
    </row>
    <row r="22" customFormat="false" ht="12" hidden="false" customHeight="false" outlineLevel="0" collapsed="false">
      <c r="A22" s="1013"/>
      <c r="B22" s="1069" t="s">
        <v>339</v>
      </c>
      <c r="C22" s="42" t="n">
        <v>13476</v>
      </c>
      <c r="D22" s="41" t="n">
        <v>12856</v>
      </c>
      <c r="E22" s="42" t="n">
        <f aca="false">D25</f>
        <v>12805</v>
      </c>
      <c r="F22" s="1071" t="n">
        <f aca="false">E25</f>
        <v>12289</v>
      </c>
      <c r="G22" s="1072"/>
      <c r="H22" s="43" t="n">
        <f aca="false">F25</f>
        <v>11783</v>
      </c>
      <c r="I22" s="41" t="n">
        <f aca="false">H25</f>
        <v>11195</v>
      </c>
      <c r="J22" s="41" t="n">
        <f aca="false">I25</f>
        <v>11800</v>
      </c>
      <c r="K22" s="1071"/>
      <c r="L22" s="1013"/>
    </row>
    <row r="23" customFormat="false" ht="12" hidden="false" customHeight="false" outlineLevel="0" collapsed="false">
      <c r="A23" s="1013"/>
      <c r="B23" s="1069" t="s">
        <v>688</v>
      </c>
      <c r="C23" s="42" t="n">
        <v>36</v>
      </c>
      <c r="D23" s="41" t="n">
        <f aca="false">104-36</f>
        <v>68</v>
      </c>
      <c r="E23" s="42" t="n">
        <v>-157</v>
      </c>
      <c r="F23" s="1071" t="n">
        <v>14</v>
      </c>
      <c r="G23" s="1072"/>
      <c r="H23" s="43" t="n">
        <v>-112</v>
      </c>
      <c r="I23" s="41" t="n">
        <v>-74</v>
      </c>
      <c r="J23" s="41" t="n">
        <v>211</v>
      </c>
      <c r="K23" s="1071"/>
      <c r="L23" s="1013"/>
    </row>
    <row r="24" customFormat="false" ht="12" hidden="false" customHeight="false" outlineLevel="0" collapsed="false">
      <c r="A24" s="1013"/>
      <c r="B24" s="1073" t="s">
        <v>689</v>
      </c>
      <c r="C24" s="879" t="n">
        <v>-656</v>
      </c>
      <c r="D24" s="749" t="n">
        <f aca="false">-775+656</f>
        <v>-119</v>
      </c>
      <c r="E24" s="879" t="n">
        <v>-359</v>
      </c>
      <c r="F24" s="1080" t="n">
        <v>-520</v>
      </c>
      <c r="G24" s="1081"/>
      <c r="H24" s="872" t="n">
        <v>-476</v>
      </c>
      <c r="I24" s="749" t="n">
        <v>679</v>
      </c>
      <c r="J24" s="749" t="n">
        <v>1105</v>
      </c>
      <c r="K24" s="1080"/>
      <c r="L24" s="1013"/>
    </row>
    <row r="25" s="59" customFormat="true" ht="12" hidden="false" customHeight="false" outlineLevel="0" collapsed="false">
      <c r="A25" s="1076"/>
      <c r="B25" s="1066" t="s">
        <v>343</v>
      </c>
      <c r="C25" s="1047" t="n">
        <f aca="false">SUM(C22:C24)</f>
        <v>12856</v>
      </c>
      <c r="D25" s="82" t="n">
        <f aca="false">SUM(D22:D24)</f>
        <v>12805</v>
      </c>
      <c r="E25" s="82" t="n">
        <f aca="false">SUM(E22:E24)</f>
        <v>12289</v>
      </c>
      <c r="F25" s="1077" t="n">
        <f aca="false">SUM(F22:F24)</f>
        <v>11783</v>
      </c>
      <c r="G25" s="1078"/>
      <c r="H25" s="671" t="n">
        <f aca="false">SUM(H22:H24)</f>
        <v>11195</v>
      </c>
      <c r="I25" s="82" t="n">
        <f aca="false">SUM(I22:I24)</f>
        <v>11800</v>
      </c>
      <c r="J25" s="82" t="n">
        <f aca="false">SUM(J22:J24)</f>
        <v>13116</v>
      </c>
      <c r="K25" s="1077"/>
      <c r="L25" s="1076"/>
    </row>
    <row r="26" customFormat="false" ht="12" hidden="false" customHeight="false" outlineLevel="0" collapsed="false">
      <c r="A26" s="1013"/>
      <c r="B26" s="1069"/>
      <c r="C26" s="1067"/>
      <c r="D26" s="1067"/>
      <c r="E26" s="1067"/>
      <c r="F26" s="1068"/>
      <c r="G26" s="1069"/>
      <c r="H26" s="1082"/>
      <c r="I26" s="1070"/>
      <c r="J26" s="1070"/>
      <c r="K26" s="1068"/>
      <c r="L26" s="1013"/>
    </row>
    <row r="27" customFormat="false" ht="12" hidden="false" customHeight="false" outlineLevel="0" collapsed="false">
      <c r="A27" s="1013"/>
      <c r="B27" s="1083" t="s">
        <v>693</v>
      </c>
      <c r="C27" s="1067"/>
      <c r="D27" s="1067"/>
      <c r="E27" s="1067"/>
      <c r="F27" s="1068"/>
      <c r="G27" s="1069"/>
      <c r="H27" s="1082"/>
      <c r="I27" s="1070"/>
      <c r="J27" s="1070"/>
      <c r="K27" s="1068"/>
      <c r="L27" s="1013"/>
    </row>
    <row r="28" customFormat="false" ht="12" hidden="false" customHeight="false" outlineLevel="0" collapsed="false">
      <c r="A28" s="1013"/>
      <c r="B28" s="1084" t="s">
        <v>694</v>
      </c>
      <c r="C28" s="41" t="n">
        <v>219</v>
      </c>
      <c r="D28" s="41" t="n">
        <v>207</v>
      </c>
      <c r="E28" s="41" t="n">
        <v>211</v>
      </c>
      <c r="F28" s="490" t="n">
        <v>297</v>
      </c>
      <c r="G28" s="289"/>
      <c r="H28" s="43" t="n">
        <v>217</v>
      </c>
      <c r="I28" s="41" t="n">
        <v>192</v>
      </c>
      <c r="J28" s="41" t="n">
        <f aca="false">615-217-192</f>
        <v>206</v>
      </c>
      <c r="K28" s="490"/>
      <c r="L28" s="1013"/>
    </row>
    <row r="29" customFormat="false" ht="12" hidden="false" customHeight="false" outlineLevel="0" collapsed="false">
      <c r="A29" s="1013"/>
      <c r="B29" s="1084" t="s">
        <v>695</v>
      </c>
      <c r="C29" s="41" t="n">
        <v>-4</v>
      </c>
      <c r="D29" s="41" t="n">
        <v>-3</v>
      </c>
      <c r="E29" s="41" t="n">
        <v>-3</v>
      </c>
      <c r="F29" s="490" t="n">
        <v>-3</v>
      </c>
      <c r="G29" s="289"/>
      <c r="H29" s="43" t="n">
        <v>-4</v>
      </c>
      <c r="I29" s="41" t="n">
        <v>-4</v>
      </c>
      <c r="J29" s="41" t="n">
        <v>-2</v>
      </c>
      <c r="K29" s="490"/>
      <c r="L29" s="1013"/>
    </row>
    <row r="30" customFormat="false" ht="12" hidden="false" customHeight="false" outlineLevel="0" collapsed="false">
      <c r="A30" s="1013"/>
      <c r="B30" s="1085" t="s">
        <v>696</v>
      </c>
      <c r="C30" s="749" t="n">
        <v>12</v>
      </c>
      <c r="D30" s="749" t="n">
        <v>14</v>
      </c>
      <c r="E30" s="749" t="n">
        <v>12</v>
      </c>
      <c r="F30" s="1074" t="n">
        <v>14</v>
      </c>
      <c r="G30" s="1075"/>
      <c r="H30" s="872" t="n">
        <v>12</v>
      </c>
      <c r="I30" s="749" t="n">
        <v>12</v>
      </c>
      <c r="J30" s="749" t="n">
        <v>12</v>
      </c>
      <c r="K30" s="1074"/>
      <c r="L30" s="1013"/>
    </row>
    <row r="31" s="59" customFormat="true" ht="12" hidden="false" customHeight="false" outlineLevel="0" collapsed="false">
      <c r="A31" s="1076"/>
      <c r="B31" s="1086" t="s">
        <v>697</v>
      </c>
      <c r="C31" s="82" t="n">
        <f aca="false">SUM(C28:C30)</f>
        <v>227</v>
      </c>
      <c r="D31" s="82" t="n">
        <f aca="false">SUM(D28:D30)</f>
        <v>218</v>
      </c>
      <c r="E31" s="82" t="n">
        <f aca="false">SUM(E28:E30)</f>
        <v>220</v>
      </c>
      <c r="F31" s="1087" t="n">
        <f aca="false">SUM(F28:F30)</f>
        <v>308</v>
      </c>
      <c r="G31" s="1088"/>
      <c r="H31" s="671" t="n">
        <f aca="false">SUM(H28:H30)</f>
        <v>225</v>
      </c>
      <c r="I31" s="82" t="n">
        <f aca="false">SUM(I28:I30)</f>
        <v>200</v>
      </c>
      <c r="J31" s="82" t="n">
        <f aca="false">SUM(J28:J30)</f>
        <v>216</v>
      </c>
      <c r="K31" s="1087"/>
      <c r="L31" s="1076"/>
    </row>
    <row r="32" customFormat="false" ht="12" hidden="false" customHeight="false" outlineLevel="0" collapsed="false">
      <c r="A32" s="1013"/>
      <c r="B32" s="1084"/>
      <c r="C32" s="1067"/>
      <c r="D32" s="1067"/>
      <c r="E32" s="1067"/>
      <c r="F32" s="1068"/>
      <c r="G32" s="1069"/>
      <c r="H32" s="1082"/>
      <c r="I32" s="1070"/>
      <c r="J32" s="1070"/>
      <c r="K32" s="1068"/>
      <c r="L32" s="1013"/>
    </row>
    <row r="33" customFormat="false" ht="12" hidden="false" customHeight="false" outlineLevel="0" collapsed="false">
      <c r="A33" s="1013"/>
      <c r="B33" s="1084" t="s">
        <v>698</v>
      </c>
      <c r="C33" s="41" t="n">
        <v>68</v>
      </c>
      <c r="D33" s="41" t="n">
        <v>63</v>
      </c>
      <c r="E33" s="41" t="n">
        <v>44</v>
      </c>
      <c r="F33" s="490" t="n">
        <v>48</v>
      </c>
      <c r="G33" s="289"/>
      <c r="H33" s="43" t="n">
        <v>63</v>
      </c>
      <c r="I33" s="41" t="n">
        <v>56</v>
      </c>
      <c r="J33" s="41" t="n">
        <f aca="false">162-63-56</f>
        <v>43</v>
      </c>
      <c r="K33" s="490"/>
      <c r="L33" s="1013"/>
    </row>
    <row r="34" customFormat="false" ht="12" hidden="false" customHeight="false" outlineLevel="0" collapsed="false">
      <c r="A34" s="1013"/>
      <c r="B34" s="1084" t="s">
        <v>699</v>
      </c>
      <c r="C34" s="41" t="n">
        <v>-6</v>
      </c>
      <c r="D34" s="41" t="n">
        <v>-2</v>
      </c>
      <c r="E34" s="41" t="n">
        <v>0</v>
      </c>
      <c r="F34" s="490" t="n">
        <v>0</v>
      </c>
      <c r="G34" s="289"/>
      <c r="H34" s="43" t="n">
        <v>0</v>
      </c>
      <c r="I34" s="41" t="n">
        <v>-1</v>
      </c>
      <c r="J34" s="41" t="n">
        <v>0</v>
      </c>
      <c r="K34" s="490"/>
      <c r="L34" s="1013"/>
    </row>
    <row r="35" customFormat="false" ht="12" hidden="false" customHeight="false" outlineLevel="0" collapsed="false">
      <c r="A35" s="1067"/>
      <c r="B35" s="1085" t="s">
        <v>700</v>
      </c>
      <c r="C35" s="749" t="n">
        <v>21</v>
      </c>
      <c r="D35" s="749" t="n">
        <v>20</v>
      </c>
      <c r="E35" s="749" t="n">
        <v>20</v>
      </c>
      <c r="F35" s="1074" t="n">
        <v>20</v>
      </c>
      <c r="G35" s="1075"/>
      <c r="H35" s="872" t="n">
        <v>19</v>
      </c>
      <c r="I35" s="749" t="n">
        <v>19</v>
      </c>
      <c r="J35" s="749" t="n">
        <v>20</v>
      </c>
      <c r="K35" s="1074"/>
      <c r="L35" s="1013"/>
    </row>
    <row r="36" s="59" customFormat="true" ht="12" hidden="false" customHeight="false" outlineLevel="0" collapsed="false">
      <c r="A36" s="1089"/>
      <c r="B36" s="1086" t="s">
        <v>701</v>
      </c>
      <c r="C36" s="82" t="n">
        <f aca="false">SUM(C33:C35)</f>
        <v>83</v>
      </c>
      <c r="D36" s="82" t="n">
        <f aca="false">SUM(D33:D35)</f>
        <v>81</v>
      </c>
      <c r="E36" s="82" t="n">
        <f aca="false">SUM(E33:E35)</f>
        <v>64</v>
      </c>
      <c r="F36" s="1087" t="n">
        <f aca="false">SUM(F33:F35)</f>
        <v>68</v>
      </c>
      <c r="G36" s="1088"/>
      <c r="H36" s="671" t="n">
        <f aca="false">SUM(H33:H35)</f>
        <v>82</v>
      </c>
      <c r="I36" s="82" t="n">
        <f aca="false">SUM(I33:I35)</f>
        <v>74</v>
      </c>
      <c r="J36" s="82" t="n">
        <f aca="false">SUM(J33:J35)</f>
        <v>63</v>
      </c>
      <c r="K36" s="1087"/>
      <c r="L36" s="1076"/>
    </row>
    <row r="37" customFormat="false" ht="12" hidden="false" customHeight="false" outlineLevel="0" collapsed="false">
      <c r="A37" s="1013"/>
      <c r="B37" s="1084"/>
      <c r="C37" s="1067"/>
      <c r="D37" s="1067"/>
      <c r="E37" s="1067"/>
      <c r="F37" s="1068"/>
      <c r="G37" s="1069"/>
      <c r="H37" s="1082"/>
      <c r="I37" s="1070"/>
      <c r="J37" s="1070"/>
      <c r="K37" s="1068"/>
      <c r="L37" s="1013"/>
    </row>
    <row r="38" s="59" customFormat="true" ht="12" hidden="false" customHeight="false" outlineLevel="0" collapsed="false">
      <c r="A38" s="1076"/>
      <c r="B38" s="1090" t="s">
        <v>702</v>
      </c>
      <c r="C38" s="893" t="n">
        <f aca="false">C31+C36</f>
        <v>310</v>
      </c>
      <c r="D38" s="893" t="n">
        <f aca="false">D31+D36</f>
        <v>299</v>
      </c>
      <c r="E38" s="893" t="n">
        <f aca="false">E31+E36</f>
        <v>284</v>
      </c>
      <c r="F38" s="1091" t="n">
        <f aca="false">F31+F36</f>
        <v>376</v>
      </c>
      <c r="G38" s="1092"/>
      <c r="H38" s="1093" t="n">
        <f aca="false">H31+H36</f>
        <v>307</v>
      </c>
      <c r="I38" s="893" t="n">
        <f aca="false">I31+I36</f>
        <v>274</v>
      </c>
      <c r="J38" s="893" t="n">
        <f aca="false">J31+J36</f>
        <v>279</v>
      </c>
      <c r="K38" s="1091"/>
      <c r="L38" s="1076"/>
    </row>
    <row r="39" customFormat="false" ht="9" hidden="false" customHeight="true" outlineLevel="0" collapsed="false">
      <c r="I39" s="9"/>
      <c r="J39" s="9"/>
    </row>
    <row r="40" customFormat="false" ht="12" hidden="false" customHeight="false" outlineLevel="0" collapsed="false">
      <c r="C40" s="1013"/>
      <c r="D40" s="1013"/>
      <c r="E40" s="1013"/>
      <c r="F40" s="1013"/>
      <c r="G40" s="1013"/>
      <c r="H40" s="1013"/>
      <c r="I40" s="1094"/>
      <c r="J40" s="1094"/>
      <c r="K40" s="1013"/>
    </row>
    <row r="41" customFormat="false" ht="12" hidden="false" customHeight="false" outlineLevel="0" collapsed="false">
      <c r="J41" s="9"/>
    </row>
    <row r="42" customFormat="false" ht="12" hidden="false" customHeight="false" outlineLevel="0" collapsed="false">
      <c r="J42" s="9"/>
    </row>
    <row r="43" customFormat="false" ht="12" hidden="false" customHeight="false" outlineLevel="0" collapsed="false">
      <c r="J43" s="9"/>
    </row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62.85"/>
    <col collapsed="false" customWidth="true" hidden="false" outlineLevel="0" max="7" min="3" style="8" width="11.28"/>
    <col collapsed="false" customWidth="true" hidden="false" outlineLevel="0" max="8" min="8" style="90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4"/>
      <c r="H2" s="14"/>
      <c r="I2" s="13"/>
      <c r="J2" s="13"/>
      <c r="K2" s="13"/>
      <c r="L2" s="14"/>
      <c r="M2" s="14" t="s">
        <v>6</v>
      </c>
    </row>
    <row r="3" customFormat="false" ht="15.75" hidden="false" customHeight="false" outlineLevel="0" collapsed="false">
      <c r="A3" s="10"/>
      <c r="B3" s="15" t="s">
        <v>79</v>
      </c>
      <c r="C3" s="16"/>
      <c r="D3" s="16"/>
      <c r="E3" s="16"/>
      <c r="F3" s="20"/>
      <c r="G3" s="20"/>
      <c r="H3" s="14"/>
      <c r="I3" s="16"/>
      <c r="J3" s="16"/>
      <c r="K3" s="16"/>
      <c r="L3" s="20"/>
      <c r="M3" s="20" t="s">
        <v>8</v>
      </c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20"/>
      <c r="H4" s="14"/>
      <c r="I4" s="16"/>
      <c r="J4" s="16"/>
      <c r="K4" s="16"/>
      <c r="L4" s="20"/>
      <c r="M4" s="20"/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14"/>
      <c r="I5" s="22" t="s">
        <v>9</v>
      </c>
      <c r="J5" s="22"/>
      <c r="K5" s="22"/>
      <c r="L5" s="23"/>
      <c r="M5" s="22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91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137" t="s">
        <v>13</v>
      </c>
      <c r="G7" s="27" t="s">
        <v>14</v>
      </c>
      <c r="H7" s="91"/>
      <c r="I7" s="26" t="s">
        <v>10</v>
      </c>
      <c r="J7" s="26" t="s">
        <v>11</v>
      </c>
      <c r="K7" s="26" t="s">
        <v>12</v>
      </c>
      <c r="L7" s="137" t="s">
        <v>13</v>
      </c>
      <c r="M7" s="138" t="s">
        <v>40</v>
      </c>
    </row>
    <row r="8" s="9" customFormat="true" ht="12" hidden="false" customHeight="false" outlineLevel="0" collapsed="false">
      <c r="A8" s="11"/>
      <c r="B8" s="34"/>
      <c r="C8" s="28" t="s">
        <v>15</v>
      </c>
      <c r="D8" s="28" t="s">
        <v>15</v>
      </c>
      <c r="E8" s="28" t="s">
        <v>15</v>
      </c>
      <c r="F8" s="139" t="s">
        <v>15</v>
      </c>
      <c r="G8" s="29" t="s">
        <v>16</v>
      </c>
      <c r="H8" s="91"/>
      <c r="I8" s="28" t="s">
        <v>15</v>
      </c>
      <c r="J8" s="28" t="s">
        <v>15</v>
      </c>
      <c r="K8" s="28" t="s">
        <v>15</v>
      </c>
      <c r="L8" s="139" t="s">
        <v>15</v>
      </c>
      <c r="M8" s="92"/>
    </row>
    <row r="9" s="9" customFormat="true" ht="12" hidden="false" customHeight="false" outlineLevel="0" collapsed="false">
      <c r="A9" s="11"/>
      <c r="B9" s="34"/>
      <c r="C9" s="28"/>
      <c r="D9" s="28"/>
      <c r="E9" s="28"/>
      <c r="F9" s="139"/>
      <c r="G9" s="29"/>
      <c r="H9" s="91"/>
      <c r="I9" s="28"/>
      <c r="J9" s="28"/>
      <c r="K9" s="28"/>
      <c r="L9" s="139"/>
      <c r="M9" s="29"/>
    </row>
    <row r="10" s="140" customFormat="true" ht="12" hidden="false" customHeight="false" outlineLevel="0" collapsed="false">
      <c r="B10" s="141" t="s">
        <v>80</v>
      </c>
      <c r="C10" s="142"/>
      <c r="D10" s="142"/>
      <c r="E10" s="142"/>
      <c r="F10" s="143"/>
      <c r="G10" s="144"/>
      <c r="H10" s="91"/>
      <c r="I10" s="142"/>
      <c r="J10" s="142"/>
      <c r="K10" s="142"/>
      <c r="L10" s="143"/>
      <c r="M10" s="144"/>
    </row>
    <row r="11" s="145" customFormat="true" ht="12" hidden="false" customHeight="false" outlineLevel="0" collapsed="false">
      <c r="B11" s="146" t="s">
        <v>47</v>
      </c>
      <c r="C11" s="147" t="n">
        <v>242</v>
      </c>
      <c r="D11" s="147" t="n">
        <v>209</v>
      </c>
      <c r="E11" s="147" t="n">
        <v>208</v>
      </c>
      <c r="F11" s="147" t="n">
        <v>209</v>
      </c>
      <c r="G11" s="65" t="n">
        <v>868</v>
      </c>
      <c r="H11" s="148"/>
      <c r="I11" s="64" t="n">
        <v>207</v>
      </c>
      <c r="J11" s="64" t="n">
        <v>233</v>
      </c>
      <c r="K11" s="64" t="n">
        <v>213</v>
      </c>
      <c r="L11" s="67"/>
      <c r="M11" s="65" t="n">
        <v>653</v>
      </c>
    </row>
    <row r="12" s="145" customFormat="true" ht="12" hidden="false" customHeight="false" outlineLevel="0" collapsed="false">
      <c r="B12" s="146" t="s">
        <v>81</v>
      </c>
      <c r="C12" s="147" t="n">
        <v>0</v>
      </c>
      <c r="D12" s="147" t="n">
        <v>0</v>
      </c>
      <c r="E12" s="147" t="n">
        <v>1</v>
      </c>
      <c r="F12" s="147" t="n">
        <v>0</v>
      </c>
      <c r="G12" s="65" t="n">
        <v>1</v>
      </c>
      <c r="H12" s="148"/>
      <c r="I12" s="64" t="n">
        <v>0</v>
      </c>
      <c r="J12" s="64" t="n">
        <v>0</v>
      </c>
      <c r="K12" s="64" t="n">
        <v>0</v>
      </c>
      <c r="L12" s="67"/>
      <c r="M12" s="65" t="n">
        <v>0</v>
      </c>
    </row>
    <row r="13" s="145" customFormat="true" ht="12" hidden="false" customHeight="false" outlineLevel="0" collapsed="false">
      <c r="B13" s="146" t="s">
        <v>48</v>
      </c>
      <c r="C13" s="147" t="n">
        <v>248</v>
      </c>
      <c r="D13" s="147" t="n">
        <v>210</v>
      </c>
      <c r="E13" s="147" t="n">
        <v>235</v>
      </c>
      <c r="F13" s="147" t="n">
        <v>289</v>
      </c>
      <c r="G13" s="65" t="n">
        <v>982</v>
      </c>
      <c r="H13" s="148"/>
      <c r="I13" s="64" t="n">
        <v>277</v>
      </c>
      <c r="J13" s="64" t="n">
        <v>304</v>
      </c>
      <c r="K13" s="64" t="n">
        <v>262</v>
      </c>
      <c r="L13" s="67"/>
      <c r="M13" s="65" t="n">
        <v>843</v>
      </c>
    </row>
    <row r="14" s="145" customFormat="true" ht="12" hidden="false" customHeight="false" outlineLevel="0" collapsed="false">
      <c r="B14" s="146" t="s">
        <v>22</v>
      </c>
      <c r="C14" s="147" t="n">
        <v>40</v>
      </c>
      <c r="D14" s="147" t="n">
        <v>34</v>
      </c>
      <c r="E14" s="147" t="n">
        <v>34</v>
      </c>
      <c r="F14" s="147" t="n">
        <v>38</v>
      </c>
      <c r="G14" s="65" t="n">
        <v>146</v>
      </c>
      <c r="H14" s="148"/>
      <c r="I14" s="64" t="n">
        <v>34</v>
      </c>
      <c r="J14" s="64" t="n">
        <v>36</v>
      </c>
      <c r="K14" s="64" t="n">
        <v>32</v>
      </c>
      <c r="L14" s="67"/>
      <c r="M14" s="65" t="n">
        <v>102</v>
      </c>
    </row>
    <row r="15" s="145" customFormat="true" ht="12" hidden="false" customHeight="false" outlineLevel="0" collapsed="false">
      <c r="B15" s="146" t="s">
        <v>82</v>
      </c>
      <c r="C15" s="147" t="n">
        <v>37</v>
      </c>
      <c r="D15" s="147" t="n">
        <v>31</v>
      </c>
      <c r="E15" s="147" t="n">
        <v>14</v>
      </c>
      <c r="F15" s="147" t="n">
        <v>21</v>
      </c>
      <c r="G15" s="65" t="n">
        <v>103</v>
      </c>
      <c r="H15" s="64"/>
      <c r="I15" s="64" t="n">
        <v>20</v>
      </c>
      <c r="J15" s="64" t="n">
        <v>17</v>
      </c>
      <c r="K15" s="64" t="n">
        <v>20</v>
      </c>
      <c r="L15" s="67"/>
      <c r="M15" s="65" t="n">
        <v>57</v>
      </c>
    </row>
    <row r="16" s="152" customFormat="true" ht="12" hidden="false" customHeight="false" outlineLevel="0" collapsed="false">
      <c r="A16" s="149"/>
      <c r="B16" s="150" t="s">
        <v>83</v>
      </c>
      <c r="C16" s="151" t="n">
        <v>567</v>
      </c>
      <c r="D16" s="151" t="n">
        <v>484</v>
      </c>
      <c r="E16" s="151" t="n">
        <v>492</v>
      </c>
      <c r="F16" s="151" t="n">
        <v>557</v>
      </c>
      <c r="G16" s="104" t="n">
        <v>2100</v>
      </c>
      <c r="H16" s="103"/>
      <c r="I16" s="151" t="n">
        <v>538</v>
      </c>
      <c r="J16" s="151" t="n">
        <v>590</v>
      </c>
      <c r="K16" s="151" t="n">
        <v>527</v>
      </c>
      <c r="L16" s="105"/>
      <c r="M16" s="104" t="n">
        <v>1655</v>
      </c>
    </row>
    <row r="17" s="140" customFormat="true" ht="12" hidden="false" customHeight="false" outlineLevel="0" collapsed="false">
      <c r="B17" s="153"/>
      <c r="C17" s="154"/>
      <c r="D17" s="154"/>
      <c r="E17" s="154"/>
      <c r="F17" s="154"/>
      <c r="G17" s="155"/>
      <c r="H17" s="64"/>
      <c r="I17" s="64"/>
      <c r="J17" s="64"/>
      <c r="K17" s="64"/>
      <c r="L17" s="156"/>
      <c r="M17" s="155"/>
    </row>
    <row r="18" s="140" customFormat="true" ht="12" hidden="false" customHeight="false" outlineLevel="0" collapsed="false">
      <c r="B18" s="153" t="s">
        <v>84</v>
      </c>
      <c r="C18" s="154" t="n">
        <v>164</v>
      </c>
      <c r="D18" s="154" t="n">
        <v>146</v>
      </c>
      <c r="E18" s="154" t="n">
        <v>126</v>
      </c>
      <c r="F18" s="154" t="n">
        <v>125</v>
      </c>
      <c r="G18" s="155" t="n">
        <v>561</v>
      </c>
      <c r="H18" s="64"/>
      <c r="I18" s="64" t="n">
        <v>148</v>
      </c>
      <c r="J18" s="64" t="n">
        <v>148</v>
      </c>
      <c r="K18" s="64" t="n">
        <v>146</v>
      </c>
      <c r="L18" s="156"/>
      <c r="M18" s="155" t="n">
        <v>442</v>
      </c>
    </row>
    <row r="19" s="140" customFormat="true" ht="12" hidden="false" customHeight="false" outlineLevel="0" collapsed="false">
      <c r="B19" s="157" t="s">
        <v>85</v>
      </c>
      <c r="C19" s="158" t="n">
        <v>12</v>
      </c>
      <c r="D19" s="158" t="n">
        <v>11</v>
      </c>
      <c r="E19" s="158" t="n">
        <v>12</v>
      </c>
      <c r="F19" s="158" t="n">
        <v>21</v>
      </c>
      <c r="G19" s="159" t="n">
        <v>56</v>
      </c>
      <c r="H19" s="115"/>
      <c r="I19" s="115" t="n">
        <v>14</v>
      </c>
      <c r="J19" s="115" t="n">
        <v>15</v>
      </c>
      <c r="K19" s="115" t="n">
        <v>14</v>
      </c>
      <c r="L19" s="160"/>
      <c r="M19" s="159" t="n">
        <v>43</v>
      </c>
    </row>
    <row r="20" s="140" customFormat="true" ht="12" hidden="false" customHeight="false" outlineLevel="0" collapsed="false">
      <c r="B20" s="153"/>
      <c r="C20" s="154"/>
      <c r="D20" s="154"/>
      <c r="E20" s="154"/>
      <c r="F20" s="154"/>
      <c r="G20" s="155"/>
      <c r="H20" s="118"/>
      <c r="I20" s="118"/>
      <c r="J20" s="118"/>
      <c r="K20" s="118"/>
      <c r="L20" s="161"/>
      <c r="M20" s="155"/>
    </row>
    <row r="21" s="140" customFormat="true" ht="12" hidden="false" customHeight="false" outlineLevel="0" collapsed="false">
      <c r="B21" s="162" t="s">
        <v>86</v>
      </c>
      <c r="C21" s="154"/>
      <c r="D21" s="154"/>
      <c r="E21" s="154"/>
      <c r="F21" s="154"/>
      <c r="G21" s="155"/>
      <c r="H21" s="64"/>
      <c r="I21" s="64"/>
      <c r="J21" s="64"/>
      <c r="K21" s="64"/>
      <c r="L21" s="156"/>
      <c r="M21" s="155"/>
      <c r="N21" s="145"/>
    </row>
    <row r="22" s="145" customFormat="true" ht="12" hidden="false" customHeight="false" outlineLevel="0" collapsed="false">
      <c r="B22" s="163" t="s">
        <v>47</v>
      </c>
      <c r="C22" s="147" t="n">
        <v>545</v>
      </c>
      <c r="D22" s="147" t="n">
        <v>676</v>
      </c>
      <c r="E22" s="147" t="n">
        <v>1085</v>
      </c>
      <c r="F22" s="147" t="n">
        <v>1170</v>
      </c>
      <c r="G22" s="65" t="n">
        <v>3476</v>
      </c>
      <c r="H22" s="64"/>
      <c r="I22" s="147" t="n">
        <v>878</v>
      </c>
      <c r="J22" s="147" t="n">
        <v>682</v>
      </c>
      <c r="K22" s="147" t="n">
        <v>558</v>
      </c>
      <c r="L22" s="164"/>
      <c r="M22" s="65" t="n">
        <v>2118</v>
      </c>
    </row>
    <row r="23" s="145" customFormat="true" ht="12" hidden="false" customHeight="false" outlineLevel="0" collapsed="false">
      <c r="B23" s="163" t="s">
        <v>81</v>
      </c>
      <c r="C23" s="147" t="n">
        <v>2579</v>
      </c>
      <c r="D23" s="147" t="n">
        <v>2256</v>
      </c>
      <c r="E23" s="147" t="n">
        <v>1648</v>
      </c>
      <c r="F23" s="147" t="n">
        <v>1676</v>
      </c>
      <c r="G23" s="65" t="n">
        <v>8159</v>
      </c>
      <c r="H23" s="64"/>
      <c r="I23" s="147" t="n">
        <v>1728</v>
      </c>
      <c r="J23" s="147" t="n">
        <v>1811</v>
      </c>
      <c r="K23" s="147" t="n">
        <v>1670</v>
      </c>
      <c r="L23" s="164"/>
      <c r="M23" s="65" t="n">
        <v>5209</v>
      </c>
    </row>
    <row r="24" s="145" customFormat="true" ht="12" hidden="false" customHeight="false" outlineLevel="0" collapsed="false">
      <c r="B24" s="163" t="s">
        <v>48</v>
      </c>
      <c r="C24" s="147" t="n">
        <v>3657</v>
      </c>
      <c r="D24" s="147" t="n">
        <v>2934</v>
      </c>
      <c r="E24" s="147" t="n">
        <v>2918</v>
      </c>
      <c r="F24" s="147" t="n">
        <v>3116</v>
      </c>
      <c r="G24" s="65" t="n">
        <v>12625</v>
      </c>
      <c r="H24" s="64"/>
      <c r="I24" s="147" t="n">
        <v>4056</v>
      </c>
      <c r="J24" s="147" t="n">
        <v>3744</v>
      </c>
      <c r="K24" s="147" t="n">
        <v>3441</v>
      </c>
      <c r="L24" s="164"/>
      <c r="M24" s="65" t="n">
        <v>11241</v>
      </c>
    </row>
    <row r="25" s="145" customFormat="true" ht="12" hidden="false" customHeight="false" outlineLevel="0" collapsed="false">
      <c r="B25" s="163" t="s">
        <v>22</v>
      </c>
      <c r="C25" s="147" t="n">
        <v>0</v>
      </c>
      <c r="D25" s="147" t="n">
        <v>1</v>
      </c>
      <c r="E25" s="147" t="n">
        <v>0</v>
      </c>
      <c r="F25" s="147" t="n">
        <v>1</v>
      </c>
      <c r="G25" s="65" t="n">
        <v>2</v>
      </c>
      <c r="H25" s="64"/>
      <c r="I25" s="147" t="n">
        <v>1</v>
      </c>
      <c r="J25" s="147" t="n">
        <v>0</v>
      </c>
      <c r="K25" s="147" t="n">
        <v>1</v>
      </c>
      <c r="L25" s="164"/>
      <c r="M25" s="65" t="n">
        <v>2</v>
      </c>
    </row>
    <row r="26" s="166" customFormat="true" ht="12" hidden="false" customHeight="false" outlineLevel="0" collapsed="false">
      <c r="A26" s="66"/>
      <c r="B26" s="165" t="s">
        <v>87</v>
      </c>
      <c r="C26" s="64" t="n">
        <v>745</v>
      </c>
      <c r="D26" s="64" t="n">
        <v>652</v>
      </c>
      <c r="E26" s="64" t="n">
        <v>1182</v>
      </c>
      <c r="F26" s="64" t="n">
        <v>750</v>
      </c>
      <c r="G26" s="65" t="n">
        <v>3329</v>
      </c>
      <c r="H26" s="64"/>
      <c r="I26" s="64" t="n">
        <v>1110</v>
      </c>
      <c r="J26" s="64" t="n">
        <v>1341</v>
      </c>
      <c r="K26" s="64" t="n">
        <v>3734</v>
      </c>
      <c r="L26" s="67"/>
      <c r="M26" s="65" t="n">
        <v>6185</v>
      </c>
    </row>
    <row r="27" s="145" customFormat="true" ht="12" hidden="false" customHeight="false" outlineLevel="0" collapsed="false">
      <c r="B27" s="163" t="s">
        <v>88</v>
      </c>
      <c r="C27" s="147" t="n">
        <v>6</v>
      </c>
      <c r="D27" s="147" t="n">
        <v>4</v>
      </c>
      <c r="E27" s="147" t="n">
        <v>5</v>
      </c>
      <c r="F27" s="147" t="n">
        <v>10</v>
      </c>
      <c r="G27" s="65" t="n">
        <v>25</v>
      </c>
      <c r="H27" s="64"/>
      <c r="I27" s="147" t="n">
        <v>2</v>
      </c>
      <c r="J27" s="147" t="n">
        <v>6</v>
      </c>
      <c r="K27" s="147" t="n">
        <v>4</v>
      </c>
      <c r="L27" s="164"/>
      <c r="M27" s="65" t="n">
        <v>12</v>
      </c>
    </row>
    <row r="28" s="152" customFormat="true" ht="12" hidden="false" customHeight="false" outlineLevel="0" collapsed="false">
      <c r="A28" s="149"/>
      <c r="B28" s="150" t="s">
        <v>89</v>
      </c>
      <c r="C28" s="151" t="n">
        <v>7532</v>
      </c>
      <c r="D28" s="151" t="n">
        <v>6523</v>
      </c>
      <c r="E28" s="151" t="n">
        <v>6838</v>
      </c>
      <c r="F28" s="151" t="n">
        <v>6723</v>
      </c>
      <c r="G28" s="104" t="n">
        <v>27616</v>
      </c>
      <c r="H28" s="103"/>
      <c r="I28" s="151" t="n">
        <v>7775</v>
      </c>
      <c r="J28" s="151" t="n">
        <v>7584</v>
      </c>
      <c r="K28" s="151" t="n">
        <v>9408</v>
      </c>
      <c r="L28" s="167"/>
      <c r="M28" s="104" t="n">
        <v>24767</v>
      </c>
    </row>
    <row r="29" s="166" customFormat="true" ht="12" hidden="false" customHeight="false" outlineLevel="0" collapsed="false">
      <c r="A29" s="66"/>
      <c r="B29" s="165" t="s">
        <v>57</v>
      </c>
      <c r="C29" s="64" t="n">
        <v>674</v>
      </c>
      <c r="D29" s="64" t="n">
        <v>209</v>
      </c>
      <c r="E29" s="64" t="n">
        <v>51</v>
      </c>
      <c r="F29" s="64" t="n">
        <v>-4</v>
      </c>
      <c r="G29" s="65" t="n">
        <v>930</v>
      </c>
      <c r="H29" s="168"/>
      <c r="I29" s="64" t="n">
        <v>0</v>
      </c>
      <c r="J29" s="64" t="n">
        <v>0</v>
      </c>
      <c r="K29" s="64" t="n">
        <v>0</v>
      </c>
      <c r="L29" s="67"/>
      <c r="M29" s="65" t="n">
        <v>0</v>
      </c>
    </row>
    <row r="30" s="152" customFormat="true" ht="12" hidden="false" customHeight="false" outlineLevel="0" collapsed="false">
      <c r="A30" s="169"/>
      <c r="B30" s="170" t="s">
        <v>90</v>
      </c>
      <c r="C30" s="171" t="n">
        <v>8206</v>
      </c>
      <c r="D30" s="171" t="n">
        <v>6732</v>
      </c>
      <c r="E30" s="171" t="n">
        <v>6889</v>
      </c>
      <c r="F30" s="171" t="n">
        <v>6719</v>
      </c>
      <c r="G30" s="70" t="n">
        <v>28546</v>
      </c>
      <c r="H30" s="115"/>
      <c r="I30" s="171" t="n">
        <v>7775</v>
      </c>
      <c r="J30" s="171" t="n">
        <v>7584</v>
      </c>
      <c r="K30" s="171" t="n">
        <v>9408</v>
      </c>
      <c r="L30" s="172"/>
      <c r="M30" s="70" t="n">
        <v>24767</v>
      </c>
    </row>
    <row r="31" s="140" customFormat="true" ht="12" hidden="false" customHeight="false" outlineLevel="0" collapsed="false">
      <c r="B31" s="153"/>
      <c r="C31" s="154"/>
      <c r="D31" s="154"/>
      <c r="E31" s="154"/>
      <c r="F31" s="154"/>
      <c r="G31" s="155"/>
      <c r="H31" s="64"/>
      <c r="I31" s="64"/>
      <c r="J31" s="120"/>
      <c r="K31" s="120"/>
      <c r="L31" s="173"/>
      <c r="M31" s="155"/>
    </row>
    <row r="32" s="140" customFormat="true" ht="12" hidden="false" customHeight="false" outlineLevel="0" collapsed="false">
      <c r="B32" s="162" t="s">
        <v>91</v>
      </c>
      <c r="C32" s="154"/>
      <c r="D32" s="154"/>
      <c r="E32" s="154"/>
      <c r="F32" s="154"/>
      <c r="G32" s="155"/>
      <c r="H32" s="64"/>
      <c r="I32" s="64"/>
      <c r="J32" s="120"/>
      <c r="K32" s="120"/>
      <c r="L32" s="173"/>
      <c r="M32" s="155"/>
    </row>
    <row r="33" s="145" customFormat="true" ht="12" hidden="false" customHeight="false" outlineLevel="0" collapsed="false">
      <c r="B33" s="163" t="s">
        <v>47</v>
      </c>
      <c r="C33" s="147" t="n">
        <v>-102</v>
      </c>
      <c r="D33" s="147" t="n">
        <v>-9</v>
      </c>
      <c r="E33" s="147" t="n">
        <v>420</v>
      </c>
      <c r="F33" s="147" t="n">
        <v>420</v>
      </c>
      <c r="G33" s="65" t="n">
        <v>729</v>
      </c>
      <c r="H33" s="64"/>
      <c r="I33" s="147" t="n">
        <v>151</v>
      </c>
      <c r="J33" s="147" t="n">
        <v>57</v>
      </c>
      <c r="K33" s="147" t="n">
        <v>-105</v>
      </c>
      <c r="L33" s="164"/>
      <c r="M33" s="65" t="n">
        <v>103</v>
      </c>
    </row>
    <row r="34" s="145" customFormat="true" ht="12" hidden="false" customHeight="false" outlineLevel="0" collapsed="false">
      <c r="B34" s="163" t="s">
        <v>81</v>
      </c>
      <c r="C34" s="147" t="n">
        <v>700</v>
      </c>
      <c r="D34" s="147" t="n">
        <v>751</v>
      </c>
      <c r="E34" s="147" t="n">
        <v>221</v>
      </c>
      <c r="F34" s="147" t="n">
        <v>145</v>
      </c>
      <c r="G34" s="65" t="n">
        <v>1817</v>
      </c>
      <c r="H34" s="64"/>
      <c r="I34" s="147" t="n">
        <v>-372</v>
      </c>
      <c r="J34" s="147" t="n">
        <v>-178</v>
      </c>
      <c r="K34" s="147" t="n">
        <v>-213</v>
      </c>
      <c r="L34" s="164"/>
      <c r="M34" s="65" t="n">
        <v>-763</v>
      </c>
    </row>
    <row r="35" s="145" customFormat="true" ht="12" hidden="false" customHeight="false" outlineLevel="0" collapsed="false">
      <c r="B35" s="163" t="s">
        <v>48</v>
      </c>
      <c r="C35" s="147" t="n">
        <v>1658</v>
      </c>
      <c r="D35" s="147" t="n">
        <v>485</v>
      </c>
      <c r="E35" s="147" t="n">
        <v>408</v>
      </c>
      <c r="F35" s="147" t="n">
        <v>622</v>
      </c>
      <c r="G35" s="65" t="n">
        <v>3173</v>
      </c>
      <c r="H35" s="64"/>
      <c r="I35" s="147" t="n">
        <v>1056</v>
      </c>
      <c r="J35" s="147" t="n">
        <v>1147</v>
      </c>
      <c r="K35" s="147" t="n">
        <v>1013</v>
      </c>
      <c r="L35" s="164"/>
      <c r="M35" s="65" t="n">
        <v>3216</v>
      </c>
    </row>
    <row r="36" s="145" customFormat="true" ht="12" hidden="false" customHeight="false" outlineLevel="0" collapsed="false">
      <c r="B36" s="163" t="s">
        <v>22</v>
      </c>
      <c r="C36" s="147" t="n">
        <v>-15</v>
      </c>
      <c r="D36" s="147" t="n">
        <v>-13</v>
      </c>
      <c r="E36" s="147" t="n">
        <v>-12</v>
      </c>
      <c r="F36" s="147" t="n">
        <v>-11</v>
      </c>
      <c r="G36" s="65" t="n">
        <v>-51</v>
      </c>
      <c r="H36" s="64"/>
      <c r="I36" s="147" t="n">
        <v>-11</v>
      </c>
      <c r="J36" s="147" t="n">
        <v>-12</v>
      </c>
      <c r="K36" s="147" t="n">
        <v>-10</v>
      </c>
      <c r="L36" s="164"/>
      <c r="M36" s="65" t="n">
        <v>-33</v>
      </c>
    </row>
    <row r="37" s="166" customFormat="true" ht="12" hidden="false" customHeight="false" outlineLevel="0" collapsed="false">
      <c r="A37" s="66"/>
      <c r="B37" s="165" t="s">
        <v>87</v>
      </c>
      <c r="C37" s="64" t="n">
        <v>-443</v>
      </c>
      <c r="D37" s="64" t="n">
        <v>-333</v>
      </c>
      <c r="E37" s="64" t="n">
        <v>647</v>
      </c>
      <c r="F37" s="64" t="n">
        <v>-128</v>
      </c>
      <c r="G37" s="65" t="n">
        <v>-257</v>
      </c>
      <c r="H37" s="148"/>
      <c r="I37" s="64" t="n">
        <v>-77</v>
      </c>
      <c r="J37" s="64" t="n">
        <v>-22</v>
      </c>
      <c r="K37" s="64" t="n">
        <v>3071</v>
      </c>
      <c r="L37" s="67"/>
      <c r="M37" s="65" t="n">
        <v>2972</v>
      </c>
    </row>
    <row r="38" s="145" customFormat="true" ht="12" hidden="false" customHeight="false" outlineLevel="0" collapsed="false">
      <c r="B38" s="163" t="s">
        <v>92</v>
      </c>
      <c r="C38" s="147" t="n">
        <v>-4</v>
      </c>
      <c r="D38" s="147" t="n">
        <v>-3</v>
      </c>
      <c r="E38" s="147" t="n">
        <v>-2</v>
      </c>
      <c r="F38" s="147" t="n">
        <v>3</v>
      </c>
      <c r="G38" s="65" t="n">
        <v>-6</v>
      </c>
      <c r="H38" s="64"/>
      <c r="I38" s="147" t="n">
        <v>-6</v>
      </c>
      <c r="J38" s="147" t="n">
        <v>6</v>
      </c>
      <c r="K38" s="147" t="n">
        <v>-9</v>
      </c>
      <c r="L38" s="164"/>
      <c r="M38" s="65" t="n">
        <v>-9</v>
      </c>
    </row>
    <row r="39" s="152" customFormat="true" ht="12" hidden="false" customHeight="false" outlineLevel="0" collapsed="false">
      <c r="A39" s="149"/>
      <c r="B39" s="150" t="s">
        <v>93</v>
      </c>
      <c r="C39" s="151" t="n">
        <v>1794</v>
      </c>
      <c r="D39" s="151" t="n">
        <v>878</v>
      </c>
      <c r="E39" s="151" t="n">
        <v>1682</v>
      </c>
      <c r="F39" s="151" t="n">
        <v>1051</v>
      </c>
      <c r="G39" s="104" t="n">
        <v>5405</v>
      </c>
      <c r="H39" s="103"/>
      <c r="I39" s="151" t="n">
        <v>741</v>
      </c>
      <c r="J39" s="151" t="n">
        <v>998</v>
      </c>
      <c r="K39" s="151" t="n">
        <v>3747</v>
      </c>
      <c r="L39" s="167"/>
      <c r="M39" s="104" t="n">
        <v>5486</v>
      </c>
    </row>
    <row r="40" s="166" customFormat="true" ht="12" hidden="false" customHeight="false" outlineLevel="0" collapsed="false">
      <c r="A40" s="66"/>
      <c r="B40" s="165" t="s">
        <v>57</v>
      </c>
      <c r="C40" s="64" t="n">
        <v>-2954</v>
      </c>
      <c r="D40" s="64" t="n">
        <v>-1372</v>
      </c>
      <c r="E40" s="64" t="n">
        <v>-3272</v>
      </c>
      <c r="F40" s="64" t="n">
        <v>-6513</v>
      </c>
      <c r="G40" s="65" t="n">
        <v>-14111</v>
      </c>
      <c r="H40" s="168"/>
      <c r="I40" s="64" t="n">
        <v>-2199</v>
      </c>
      <c r="J40" s="64" t="n">
        <v>-1837</v>
      </c>
      <c r="K40" s="64" t="n">
        <v>-1081</v>
      </c>
      <c r="L40" s="67"/>
      <c r="M40" s="65" t="n">
        <v>-5117</v>
      </c>
    </row>
    <row r="41" s="152" customFormat="true" ht="12" hidden="false" customHeight="false" outlineLevel="0" collapsed="false">
      <c r="A41" s="169"/>
      <c r="B41" s="170" t="s">
        <v>94</v>
      </c>
      <c r="C41" s="171" t="n">
        <v>-1160</v>
      </c>
      <c r="D41" s="171" t="n">
        <v>-494</v>
      </c>
      <c r="E41" s="171" t="n">
        <v>-1590</v>
      </c>
      <c r="F41" s="171" t="n">
        <v>-5462</v>
      </c>
      <c r="G41" s="70" t="n">
        <v>-8706</v>
      </c>
      <c r="H41" s="115"/>
      <c r="I41" s="171" t="n">
        <v>-1458</v>
      </c>
      <c r="J41" s="171" t="n">
        <v>-839</v>
      </c>
      <c r="K41" s="171" t="n">
        <v>2666</v>
      </c>
      <c r="L41" s="172"/>
      <c r="M41" s="70" t="n">
        <v>369</v>
      </c>
    </row>
    <row r="42" customFormat="false" ht="12" hidden="false" customHeight="false" outlineLevel="0" collapsed="false">
      <c r="C42" s="9"/>
      <c r="D42" s="9"/>
      <c r="E42" s="9"/>
      <c r="F42" s="9"/>
      <c r="G42" s="9"/>
      <c r="I42" s="9"/>
      <c r="J42" s="9"/>
      <c r="K42" s="9"/>
      <c r="L42" s="9"/>
      <c r="M42" s="9"/>
    </row>
    <row r="43" customFormat="false" ht="12" hidden="false" customHeight="false" outlineLevel="0" collapsed="false">
      <c r="C43" s="174"/>
      <c r="D43" s="174"/>
      <c r="E43" s="174"/>
      <c r="F43" s="174"/>
      <c r="G43" s="174"/>
      <c r="H43" s="133"/>
      <c r="I43" s="174"/>
      <c r="J43" s="175"/>
      <c r="K43" s="174"/>
      <c r="L43" s="174"/>
      <c r="M43" s="174"/>
    </row>
    <row r="44" customFormat="false" ht="12" hidden="false" customHeight="false" outlineLevel="0" collapsed="false">
      <c r="A44" s="10"/>
      <c r="B44" s="10"/>
      <c r="C44" s="176"/>
      <c r="D44" s="176"/>
      <c r="E44" s="176"/>
      <c r="F44" s="176"/>
      <c r="G44" s="176"/>
      <c r="H44" s="133"/>
      <c r="I44" s="176"/>
      <c r="J44" s="177"/>
      <c r="K44" s="176"/>
      <c r="L44" s="176"/>
      <c r="M44" s="176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</row>
    <row r="45" customFormat="false" ht="12" hidden="false" customHeight="false" outlineLevel="0" collapsed="false">
      <c r="A45" s="10"/>
      <c r="B45" s="33"/>
      <c r="C45" s="131"/>
      <c r="D45" s="178"/>
      <c r="E45" s="178"/>
      <c r="F45" s="178"/>
      <c r="G45" s="131"/>
      <c r="H45" s="133"/>
      <c r="I45" s="131"/>
      <c r="J45" s="132"/>
      <c r="K45" s="178"/>
      <c r="L45" s="178"/>
      <c r="M45" s="13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</row>
    <row r="46" customFormat="false" ht="12" hidden="false" customHeight="false" outlineLevel="0" collapsed="false">
      <c r="A46" s="10"/>
      <c r="B46" s="33"/>
      <c r="C46" s="10"/>
      <c r="D46" s="10"/>
      <c r="E46" s="10"/>
      <c r="F46" s="10"/>
      <c r="G46" s="10"/>
      <c r="H46" s="133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</row>
    <row r="47" customFormat="false" ht="12" hidden="false" customHeight="false" outlineLevel="0" collapsed="false">
      <c r="A47" s="10"/>
      <c r="B47" s="33"/>
      <c r="C47" s="10"/>
      <c r="D47" s="10"/>
      <c r="E47" s="10"/>
      <c r="F47" s="10"/>
      <c r="G47" s="10"/>
      <c r="H47" s="133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</row>
    <row r="48" customFormat="false" ht="12" hidden="false" customHeight="false" outlineLevel="0" collapsed="false">
      <c r="A48" s="10"/>
      <c r="B48" s="33"/>
      <c r="C48" s="11"/>
      <c r="D48" s="11"/>
      <c r="E48" s="11"/>
      <c r="F48" s="11"/>
      <c r="G48" s="11"/>
      <c r="H48" s="133"/>
      <c r="I48" s="11"/>
      <c r="J48" s="11"/>
      <c r="K48" s="11"/>
      <c r="L48" s="11"/>
      <c r="M48" s="1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</row>
    <row r="49" customFormat="false" ht="12" hidden="false" customHeight="false" outlineLevel="0" collapsed="false">
      <c r="A49" s="10"/>
      <c r="B49" s="10"/>
      <c r="C49" s="11"/>
      <c r="D49" s="11"/>
      <c r="E49" s="11"/>
      <c r="F49" s="11"/>
      <c r="G49" s="11"/>
      <c r="H49" s="133"/>
      <c r="I49" s="11"/>
      <c r="J49" s="11"/>
      <c r="K49" s="11"/>
      <c r="L49" s="11"/>
      <c r="M49" s="1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</row>
    <row r="50" customFormat="false" ht="12" hidden="false" customHeight="false" outlineLevel="0" collapsed="false">
      <c r="A50" s="10"/>
      <c r="B50" s="33"/>
      <c r="C50" s="11"/>
      <c r="D50" s="11"/>
      <c r="E50" s="11"/>
      <c r="F50" s="11"/>
      <c r="G50" s="11"/>
      <c r="H50" s="133"/>
      <c r="I50" s="11"/>
      <c r="J50" s="11"/>
      <c r="K50" s="11"/>
      <c r="L50" s="11"/>
      <c r="M50" s="11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</row>
    <row r="51" customFormat="false" ht="12" hidden="false" customHeight="false" outlineLevel="0" collapsed="false">
      <c r="A51" s="10"/>
      <c r="B51" s="10"/>
      <c r="C51" s="134"/>
      <c r="D51" s="134"/>
      <c r="E51" s="134"/>
      <c r="F51" s="134"/>
      <c r="G51" s="134"/>
      <c r="H51" s="133"/>
      <c r="I51" s="134"/>
      <c r="J51" s="134"/>
      <c r="K51" s="134"/>
      <c r="L51" s="134"/>
      <c r="M51" s="13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33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33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</row>
    <row r="54" customFormat="false" ht="12" hidden="false" customHeight="false" outlineLevel="0" collapsed="false">
      <c r="A54" s="10"/>
      <c r="B54" s="10"/>
      <c r="C54" s="135"/>
      <c r="D54" s="135"/>
      <c r="E54" s="135"/>
      <c r="F54" s="135"/>
      <c r="G54" s="135"/>
      <c r="H54" s="133"/>
      <c r="I54" s="135"/>
      <c r="J54" s="135"/>
      <c r="K54" s="135"/>
      <c r="L54" s="135"/>
      <c r="M54" s="135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</row>
    <row r="55" customFormat="false" ht="12" hidden="false" customHeight="false" outlineLevel="0" collapsed="false">
      <c r="A55" s="10"/>
      <c r="B55" s="10"/>
      <c r="C55" s="135"/>
      <c r="D55" s="135"/>
      <c r="E55" s="135"/>
      <c r="F55" s="135"/>
      <c r="G55" s="135"/>
      <c r="H55" s="133"/>
      <c r="I55" s="135"/>
      <c r="J55" s="135"/>
      <c r="K55" s="135"/>
      <c r="L55" s="135"/>
      <c r="M55" s="135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</row>
    <row r="56" customFormat="false" ht="12" hidden="false" customHeight="false" outlineLevel="0" collapsed="false">
      <c r="A56" s="10"/>
      <c r="B56" s="33"/>
      <c r="C56" s="135"/>
      <c r="D56" s="135"/>
      <c r="E56" s="135"/>
      <c r="F56" s="135"/>
      <c r="G56" s="135"/>
      <c r="H56" s="133"/>
      <c r="I56" s="135"/>
      <c r="J56" s="135"/>
      <c r="K56" s="135"/>
      <c r="L56" s="135"/>
      <c r="M56" s="135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</row>
    <row r="57" customFormat="false" ht="12" hidden="false" customHeight="false" outlineLevel="0" collapsed="false">
      <c r="A57" s="10"/>
      <c r="B57" s="10"/>
      <c r="C57" s="136"/>
      <c r="D57" s="136"/>
      <c r="E57" s="136"/>
      <c r="F57" s="136"/>
      <c r="G57" s="136"/>
      <c r="H57" s="133"/>
      <c r="I57" s="136"/>
      <c r="J57" s="136"/>
      <c r="K57" s="136"/>
      <c r="L57" s="136"/>
      <c r="M57" s="136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3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33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</row>
    <row r="60" customFormat="false" ht="12" hidden="false" customHeight="false" outlineLevel="0" collapsed="false">
      <c r="A60" s="10"/>
      <c r="B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</row>
    <row r="61" customFormat="false" ht="12" hidden="false" customHeight="false" outlineLevel="0" collapsed="false">
      <c r="A61" s="10"/>
      <c r="B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</row>
    <row r="62" customFormat="false" ht="12" hidden="false" customHeight="false" outlineLevel="0" collapsed="false">
      <c r="A62" s="10"/>
      <c r="B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</row>
  </sheetData>
  <mergeCells count="2"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.13"/>
    <col collapsed="false" customWidth="true" hidden="false" outlineLevel="0" max="2" min="2" style="182" width="49.7"/>
    <col collapsed="false" customWidth="true" hidden="false" outlineLevel="0" max="7" min="3" style="182" width="11.28"/>
    <col collapsed="false" customWidth="true" hidden="false" outlineLevel="0" max="8" min="8" style="182" width="2.42"/>
    <col collapsed="false" customWidth="true" hidden="false" outlineLevel="0" max="13" min="9" style="182" width="11.28"/>
    <col collapsed="false" customWidth="true" hidden="false" outlineLevel="0" max="14" min="14" style="182" width="2.13"/>
    <col collapsed="false" customWidth="false" hidden="false" outlineLevel="0" max="257" min="15" style="182" width="9.14"/>
  </cols>
  <sheetData>
    <row r="1" customFormat="false" ht="9" hidden="false" customHeight="true" outlineLevel="0" collapsed="false">
      <c r="B1" s="183"/>
    </row>
    <row r="2" customFormat="false" ht="15.75" hidden="false" customHeight="false" outlineLevel="0" collapsed="false">
      <c r="B2" s="12" t="s">
        <v>647</v>
      </c>
      <c r="C2" s="185"/>
      <c r="D2" s="185"/>
      <c r="E2" s="186"/>
      <c r="F2" s="185"/>
      <c r="G2" s="186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B3" s="15" t="s">
        <v>703</v>
      </c>
      <c r="C3" s="188"/>
      <c r="D3" s="188"/>
      <c r="E3" s="189"/>
      <c r="F3" s="188"/>
      <c r="G3" s="189"/>
      <c r="H3" s="189"/>
      <c r="I3" s="188"/>
      <c r="J3" s="188"/>
      <c r="K3" s="189"/>
      <c r="L3" s="189"/>
      <c r="M3" s="190"/>
    </row>
    <row r="4" customFormat="false" ht="10.5" hidden="false" customHeight="true" outlineLevel="0" collapsed="false">
      <c r="B4" s="191"/>
      <c r="C4" s="188"/>
      <c r="D4" s="188"/>
      <c r="E4" s="189"/>
      <c r="F4" s="188"/>
      <c r="G4" s="189"/>
      <c r="H4" s="189"/>
      <c r="I4" s="188"/>
      <c r="J4" s="188"/>
      <c r="K4" s="189"/>
      <c r="L4" s="189"/>
      <c r="M4" s="192" t="s">
        <v>8</v>
      </c>
    </row>
    <row r="5" customFormat="false" ht="12" hidden="false" customHeight="false" outlineLevel="0" collapsed="false">
      <c r="B5" s="194"/>
      <c r="C5" s="1095" t="s">
        <v>9</v>
      </c>
      <c r="D5" s="1095"/>
      <c r="E5" s="195"/>
      <c r="F5" s="1095"/>
      <c r="G5" s="195"/>
      <c r="H5" s="195"/>
      <c r="I5" s="1095" t="str">
        <f aca="false">+C5</f>
        <v>EUR</v>
      </c>
      <c r="J5" s="1095"/>
      <c r="K5" s="195"/>
      <c r="L5" s="195"/>
      <c r="M5" s="196"/>
    </row>
    <row r="6" customFormat="false" ht="12" hidden="false" customHeight="false" outlineLevel="0" collapsed="false">
      <c r="B6" s="197"/>
      <c r="C6" s="1096" t="n">
        <v>2008</v>
      </c>
      <c r="D6" s="1096"/>
      <c r="E6" s="1096"/>
      <c r="F6" s="1096"/>
      <c r="G6" s="1096"/>
      <c r="H6" s="1097"/>
      <c r="I6" s="1096" t="n">
        <v>2009</v>
      </c>
      <c r="J6" s="1096"/>
      <c r="K6" s="1096"/>
      <c r="L6" s="1096"/>
      <c r="M6" s="1096"/>
      <c r="N6" s="204"/>
    </row>
    <row r="7" customFormat="false" ht="12" hidden="false" customHeight="false" outlineLevel="0" collapsed="false">
      <c r="B7" s="198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200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14</v>
      </c>
      <c r="N7" s="204"/>
    </row>
    <row r="8" customFormat="false" ht="12" hidden="false" customHeight="false" outlineLevel="0" collapsed="false">
      <c r="B8" s="197"/>
      <c r="C8" s="199" t="s">
        <v>15</v>
      </c>
      <c r="D8" s="199" t="s">
        <v>15</v>
      </c>
      <c r="E8" s="199" t="s">
        <v>15</v>
      </c>
      <c r="F8" s="199" t="s">
        <v>15</v>
      </c>
      <c r="G8" s="202" t="s">
        <v>16</v>
      </c>
      <c r="H8" s="200"/>
      <c r="I8" s="199" t="s">
        <v>15</v>
      </c>
      <c r="J8" s="199" t="s">
        <v>15</v>
      </c>
      <c r="K8" s="199" t="s">
        <v>15</v>
      </c>
      <c r="L8" s="199" t="s">
        <v>15</v>
      </c>
      <c r="M8" s="202" t="s">
        <v>16</v>
      </c>
      <c r="N8" s="204"/>
    </row>
    <row r="9" customFormat="false" ht="5.1" hidden="false" customHeight="true" outlineLevel="0" collapsed="false">
      <c r="B9" s="203"/>
      <c r="C9" s="204"/>
      <c r="D9" s="204"/>
      <c r="E9" s="204"/>
      <c r="F9" s="204"/>
      <c r="G9" s="205"/>
      <c r="H9" s="204"/>
      <c r="I9" s="204"/>
      <c r="J9" s="204"/>
      <c r="K9" s="204"/>
      <c r="L9" s="204"/>
      <c r="M9" s="205"/>
      <c r="N9" s="204"/>
    </row>
    <row r="10" s="8" customFormat="true" ht="27" hidden="false" customHeight="true" outlineLevel="0" collapsed="false">
      <c r="B10" s="1098" t="s">
        <v>41</v>
      </c>
      <c r="C10" s="638" t="e">
        <f aca="false">#REF!</f>
        <v>#REF!</v>
      </c>
      <c r="D10" s="638" t="e">
        <f aca="false">#REF!</f>
        <v>#REF!</v>
      </c>
      <c r="E10" s="638" t="e">
        <f aca="false">#REF!</f>
        <v>#REF!</v>
      </c>
      <c r="F10" s="1099" t="e">
        <f aca="false">#REF!</f>
        <v>#REF!</v>
      </c>
      <c r="G10" s="639" t="e">
        <f aca="false">SUM(C10:F10)</f>
        <v>#REF!</v>
      </c>
      <c r="H10" s="638"/>
      <c r="I10" s="635" t="n">
        <f aca="false">'NL earnings'!C20</f>
        <v>72</v>
      </c>
      <c r="J10" s="638" t="n">
        <f aca="false">'NL earnings'!D20</f>
        <v>129</v>
      </c>
      <c r="K10" s="638" t="n">
        <f aca="false">'NL earnings'!E20</f>
        <v>102</v>
      </c>
      <c r="L10" s="1099"/>
      <c r="M10" s="639"/>
    </row>
    <row r="11" s="8" customFormat="true" ht="12" hidden="false" customHeight="false" outlineLevel="0" collapsed="false">
      <c r="B11" s="434" t="s">
        <v>53</v>
      </c>
      <c r="C11" s="405" t="e">
        <f aca="false">C24</f>
        <v>#REF!</v>
      </c>
      <c r="D11" s="405" t="e">
        <f aca="false">D24</f>
        <v>#REF!</v>
      </c>
      <c r="E11" s="405" t="e">
        <f aca="false">E24</f>
        <v>#REF!</v>
      </c>
      <c r="F11" s="852" t="e">
        <f aca="false">F24</f>
        <v>#REF!</v>
      </c>
      <c r="G11" s="533" t="e">
        <f aca="false">SUM(C11:F11)</f>
        <v>#REF!</v>
      </c>
      <c r="H11" s="42"/>
      <c r="I11" s="489" t="e">
        <f aca="false">I24</f>
        <v>#REF!</v>
      </c>
      <c r="J11" s="405" t="e">
        <f aca="false">J24</f>
        <v>#REF!</v>
      </c>
      <c r="K11" s="405" t="e">
        <f aca="false">K24</f>
        <v>#REF!</v>
      </c>
      <c r="L11" s="852"/>
      <c r="M11" s="533"/>
    </row>
    <row r="12" s="8" customFormat="true" ht="12" hidden="true" customHeight="false" outlineLevel="0" collapsed="false">
      <c r="B12" s="1100" t="s">
        <v>27</v>
      </c>
      <c r="C12" s="632" t="e">
        <f aca="false">SUM(C10:C11)</f>
        <v>#REF!</v>
      </c>
      <c r="D12" s="632" t="e">
        <f aca="false">SUM(D10:D11)</f>
        <v>#REF!</v>
      </c>
      <c r="E12" s="632" t="e">
        <f aca="false">SUM(E10:E11)</f>
        <v>#REF!</v>
      </c>
      <c r="F12" s="632" t="e">
        <f aca="false">SUM(F10:F11)</f>
        <v>#REF!</v>
      </c>
      <c r="G12" s="633" t="e">
        <f aca="false">SUM(G10:G11)</f>
        <v>#REF!</v>
      </c>
      <c r="H12" s="1101"/>
      <c r="I12" s="629" t="e">
        <f aca="false">SUM(I10:I11)</f>
        <v>#REF!</v>
      </c>
      <c r="J12" s="632" t="e">
        <f aca="false">SUM(J10:J11)</f>
        <v>#REF!</v>
      </c>
      <c r="K12" s="632" t="e">
        <f aca="false">SUM(K10:K11)</f>
        <v>#REF!</v>
      </c>
      <c r="L12" s="632"/>
      <c r="M12" s="633"/>
    </row>
    <row r="13" s="8" customFormat="true" ht="12" hidden="false" customHeight="false" outlineLevel="0" collapsed="false">
      <c r="B13" s="1102"/>
      <c r="C13" s="638"/>
      <c r="D13" s="638"/>
      <c r="E13" s="638"/>
      <c r="F13" s="638"/>
      <c r="G13" s="684"/>
      <c r="H13" s="42"/>
      <c r="I13" s="635"/>
      <c r="J13" s="638"/>
      <c r="K13" s="638"/>
      <c r="L13" s="638"/>
      <c r="M13" s="684"/>
      <c r="Q13" s="10"/>
    </row>
    <row r="14" s="8" customFormat="true" ht="12" hidden="true" customHeight="false" outlineLevel="0" collapsed="false">
      <c r="B14" s="212" t="s">
        <v>704</v>
      </c>
      <c r="C14" s="405"/>
      <c r="D14" s="42"/>
      <c r="E14" s="42"/>
      <c r="F14" s="42"/>
      <c r="G14" s="1103"/>
      <c r="H14" s="38"/>
      <c r="I14" s="489"/>
      <c r="J14" s="405"/>
      <c r="K14" s="405"/>
      <c r="L14" s="42"/>
      <c r="M14" s="1103"/>
      <c r="Q14" s="10"/>
    </row>
    <row r="15" s="8" customFormat="true" ht="12" hidden="true" customHeight="false" outlineLevel="0" collapsed="false">
      <c r="B15" s="1104" t="s">
        <v>18</v>
      </c>
      <c r="C15" s="492" t="n">
        <v>-19</v>
      </c>
      <c r="D15" s="492" t="n">
        <v>-2</v>
      </c>
      <c r="E15" s="492" t="n">
        <v>-10</v>
      </c>
      <c r="F15" s="492" t="n">
        <v>63</v>
      </c>
      <c r="G15" s="46" t="n">
        <f aca="false">SUM(C15:F15)</f>
        <v>32</v>
      </c>
      <c r="H15" s="38"/>
      <c r="I15" s="875" t="n">
        <v>-26</v>
      </c>
      <c r="J15" s="492" t="n">
        <v>-4</v>
      </c>
      <c r="K15" s="492" t="n">
        <v>6</v>
      </c>
      <c r="L15" s="492"/>
      <c r="M15" s="46"/>
      <c r="Q15" s="10"/>
    </row>
    <row r="16" s="8" customFormat="true" ht="12" hidden="true" customHeight="false" outlineLevel="0" collapsed="false">
      <c r="B16" s="1104" t="s">
        <v>20</v>
      </c>
      <c r="C16" s="492" t="n">
        <v>-131</v>
      </c>
      <c r="D16" s="492" t="n">
        <v>-31</v>
      </c>
      <c r="E16" s="492" t="n">
        <v>-112</v>
      </c>
      <c r="F16" s="492" t="n">
        <v>99</v>
      </c>
      <c r="G16" s="46" t="n">
        <f aca="false">SUM(C16:F16)</f>
        <v>-175</v>
      </c>
      <c r="H16" s="38"/>
      <c r="I16" s="875" t="n">
        <v>-154</v>
      </c>
      <c r="J16" s="492" t="n">
        <v>-45</v>
      </c>
      <c r="K16" s="492" t="n">
        <v>37</v>
      </c>
      <c r="L16" s="492"/>
      <c r="M16" s="46"/>
      <c r="Q16" s="10"/>
    </row>
    <row r="17" s="8" customFormat="true" ht="12" hidden="true" customHeight="true" outlineLevel="0" collapsed="false">
      <c r="B17" s="209" t="s">
        <v>26</v>
      </c>
      <c r="C17" s="41"/>
      <c r="D17" s="41"/>
      <c r="E17" s="41"/>
      <c r="F17" s="41"/>
      <c r="G17" s="46"/>
      <c r="H17" s="38"/>
      <c r="I17" s="43"/>
      <c r="J17" s="41"/>
      <c r="K17" s="41"/>
      <c r="L17" s="41"/>
      <c r="M17" s="46"/>
      <c r="Q17" s="10"/>
    </row>
    <row r="18" s="8" customFormat="true" ht="12" hidden="true" customHeight="false" outlineLevel="0" collapsed="false">
      <c r="B18" s="1100" t="s">
        <v>705</v>
      </c>
      <c r="C18" s="662" t="n">
        <f aca="false">SUM(C15:C16)</f>
        <v>-150</v>
      </c>
      <c r="D18" s="662" t="n">
        <f aca="false">SUM(D15:D16)</f>
        <v>-33</v>
      </c>
      <c r="E18" s="662" t="n">
        <f aca="false">SUM(E15:E16)</f>
        <v>-122</v>
      </c>
      <c r="F18" s="662" t="n">
        <f aca="false">SUM(F15:F16)</f>
        <v>162</v>
      </c>
      <c r="G18" s="1105" t="n">
        <f aca="false">SUM(C18:F18)</f>
        <v>-143</v>
      </c>
      <c r="H18" s="632"/>
      <c r="I18" s="659" t="n">
        <f aca="false">SUM(I15:I16)</f>
        <v>-180</v>
      </c>
      <c r="J18" s="662" t="n">
        <f aca="false">SUM(J15:J16)</f>
        <v>-49</v>
      </c>
      <c r="K18" s="662" t="n">
        <f aca="false">SUM(K15:K16)</f>
        <v>43</v>
      </c>
      <c r="L18" s="662"/>
      <c r="M18" s="1105"/>
    </row>
    <row r="19" s="8" customFormat="true" ht="12" hidden="true" customHeight="false" outlineLevel="0" collapsed="false">
      <c r="B19" s="1102"/>
      <c r="C19" s="638"/>
      <c r="D19" s="638"/>
      <c r="E19" s="638"/>
      <c r="F19" s="638"/>
      <c r="G19" s="684"/>
      <c r="H19" s="41"/>
      <c r="I19" s="635"/>
      <c r="J19" s="638"/>
      <c r="K19" s="638"/>
      <c r="L19" s="638"/>
      <c r="M19" s="684"/>
      <c r="Q19" s="10"/>
    </row>
    <row r="20" s="8" customFormat="true" ht="12" hidden="false" customHeight="false" outlineLevel="0" collapsed="false">
      <c r="B20" s="212" t="s">
        <v>706</v>
      </c>
      <c r="C20" s="405"/>
      <c r="D20" s="41"/>
      <c r="E20" s="41"/>
      <c r="F20" s="41"/>
      <c r="G20" s="1103"/>
      <c r="H20" s="38"/>
      <c r="I20" s="489"/>
      <c r="J20" s="405"/>
      <c r="K20" s="405"/>
      <c r="L20" s="41"/>
      <c r="M20" s="1103"/>
      <c r="Q20" s="10"/>
    </row>
    <row r="21" s="8" customFormat="true" ht="12" hidden="false" customHeight="false" outlineLevel="0" collapsed="false">
      <c r="B21" s="1104" t="s">
        <v>47</v>
      </c>
      <c r="C21" s="41" t="e">
        <f aca="false">#REF!+#REF!-#REF!-#REF!</f>
        <v>#REF!</v>
      </c>
      <c r="D21" s="41" t="e">
        <f aca="false">#REF!+#REF!-#REF!-#REF!</f>
        <v>#REF!</v>
      </c>
      <c r="E21" s="41" t="e">
        <f aca="false">#REF!+#REF!-#REF!-#REF!</f>
        <v>#REF!</v>
      </c>
      <c r="F21" s="492" t="e">
        <f aca="false">#REF!+#REF!-#REF!-#REF!</f>
        <v>#REF!</v>
      </c>
      <c r="G21" s="491" t="e">
        <f aca="false">SUM(C21:F21)</f>
        <v>#REF!</v>
      </c>
      <c r="H21" s="38"/>
      <c r="I21" s="43" t="e">
        <f aca="false">#REF!+#REF!-'NL earnings'!C11-#REF!</f>
        <v>#REF!</v>
      </c>
      <c r="J21" s="41" t="e">
        <f aca="false">#REF!+#REF!-'NL earnings'!D11-#REF!</f>
        <v>#REF!</v>
      </c>
      <c r="K21" s="41" t="e">
        <f aca="false">#REF!+#REF!-'NL earnings'!E11-#REF!</f>
        <v>#REF!</v>
      </c>
      <c r="L21" s="492"/>
      <c r="M21" s="491"/>
      <c r="Q21" s="10"/>
    </row>
    <row r="22" s="8" customFormat="true" ht="12" hidden="false" customHeight="false" outlineLevel="0" collapsed="false">
      <c r="B22" s="1104" t="s">
        <v>48</v>
      </c>
      <c r="C22" s="41" t="e">
        <f aca="false">#REF!-#REF!</f>
        <v>#REF!</v>
      </c>
      <c r="D22" s="41" t="e">
        <f aca="false">#REF!-#REF!</f>
        <v>#REF!</v>
      </c>
      <c r="E22" s="41" t="e">
        <f aca="false">#REF!-#REF!</f>
        <v>#REF!</v>
      </c>
      <c r="F22" s="492" t="e">
        <f aca="false">#REF!-#REF!</f>
        <v>#REF!</v>
      </c>
      <c r="G22" s="491" t="e">
        <f aca="false">SUM(C22:F22)</f>
        <v>#REF!</v>
      </c>
      <c r="H22" s="38"/>
      <c r="I22" s="43" t="e">
        <f aca="false">#REF!-'NL earnings'!C13</f>
        <v>#REF!</v>
      </c>
      <c r="J22" s="41" t="e">
        <f aca="false">#REF!-'NL earnings'!D13</f>
        <v>#REF!</v>
      </c>
      <c r="K22" s="41" t="e">
        <f aca="false">#REF!-'NL earnings'!E13</f>
        <v>#REF!</v>
      </c>
      <c r="L22" s="492"/>
      <c r="M22" s="491"/>
      <c r="Q22" s="10"/>
    </row>
    <row r="23" s="8" customFormat="true" ht="12" hidden="true" customHeight="true" outlineLevel="0" collapsed="false">
      <c r="B23" s="209" t="s">
        <v>26</v>
      </c>
      <c r="C23" s="41"/>
      <c r="D23" s="41"/>
      <c r="E23" s="41"/>
      <c r="F23" s="41"/>
      <c r="G23" s="491"/>
      <c r="H23" s="38"/>
      <c r="I23" s="43"/>
      <c r="J23" s="41"/>
      <c r="K23" s="41"/>
      <c r="L23" s="41"/>
      <c r="M23" s="491"/>
      <c r="Q23" s="10"/>
    </row>
    <row r="24" s="8" customFormat="true" ht="12" hidden="false" customHeight="false" outlineLevel="0" collapsed="false">
      <c r="B24" s="1100" t="s">
        <v>707</v>
      </c>
      <c r="C24" s="662" t="e">
        <f aca="false">SUM(C21:C22)</f>
        <v>#REF!</v>
      </c>
      <c r="D24" s="662" t="e">
        <f aca="false">SUM(D21:D22)</f>
        <v>#REF!</v>
      </c>
      <c r="E24" s="662" t="e">
        <f aca="false">SUM(E21:E22)</f>
        <v>#REF!</v>
      </c>
      <c r="F24" s="662" t="e">
        <f aca="false">SUM(F21:F22)</f>
        <v>#REF!</v>
      </c>
      <c r="G24" s="633" t="e">
        <f aca="false">SUM(G21:G22)</f>
        <v>#REF!</v>
      </c>
      <c r="H24" s="632"/>
      <c r="I24" s="659" t="e">
        <f aca="false">SUM(I21:I22)</f>
        <v>#REF!</v>
      </c>
      <c r="J24" s="662" t="e">
        <f aca="false">SUM(J21:J22)</f>
        <v>#REF!</v>
      </c>
      <c r="K24" s="662" t="e">
        <f aca="false">SUM(K21:K22)</f>
        <v>#REF!</v>
      </c>
      <c r="L24" s="662"/>
      <c r="M24" s="633"/>
    </row>
    <row r="25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0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13"/>
    <col collapsed="false" customWidth="true" hidden="false" outlineLevel="0" max="2" min="2" style="416" width="49.7"/>
    <col collapsed="false" customWidth="true" hidden="false" outlineLevel="0" max="7" min="3" style="416" width="11.28"/>
    <col collapsed="false" customWidth="true" hidden="false" outlineLevel="0" max="8" min="8" style="416" width="2.42"/>
    <col collapsed="false" customWidth="true" hidden="false" outlineLevel="0" max="13" min="9" style="416" width="11.28"/>
    <col collapsed="false" customWidth="false" hidden="false" outlineLevel="0" max="257" min="14" style="41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708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6.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1.25" hidden="false" customHeight="true" outlineLevel="0" collapsed="false">
      <c r="B4" s="419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420"/>
      <c r="C5" s="1106" t="s">
        <v>709</v>
      </c>
      <c r="D5" s="1106"/>
      <c r="E5" s="421"/>
      <c r="F5" s="421"/>
      <c r="G5" s="422"/>
      <c r="H5" s="421"/>
      <c r="I5" s="1106" t="s">
        <v>709</v>
      </c>
      <c r="J5" s="1106"/>
      <c r="K5" s="421"/>
      <c r="L5" s="421"/>
      <c r="M5" s="422"/>
    </row>
    <row r="6" customFormat="false" ht="12.75" hidden="false" customHeight="false" outlineLevel="0" collapsed="false">
      <c r="B6" s="42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23"/>
      <c r="C7" s="1107" t="s">
        <v>10</v>
      </c>
      <c r="D7" s="1107" t="s">
        <v>11</v>
      </c>
      <c r="E7" s="1107" t="s">
        <v>12</v>
      </c>
      <c r="F7" s="1107" t="s">
        <v>13</v>
      </c>
      <c r="G7" s="1108" t="s">
        <v>14</v>
      </c>
      <c r="H7" s="1109"/>
      <c r="I7" s="1107" t="s">
        <v>10</v>
      </c>
      <c r="J7" s="1107" t="s">
        <v>11</v>
      </c>
      <c r="K7" s="1107" t="s">
        <v>12</v>
      </c>
      <c r="L7" s="1107" t="s">
        <v>13</v>
      </c>
      <c r="M7" s="1108" t="s">
        <v>40</v>
      </c>
    </row>
    <row r="8" customFormat="false" ht="12.75" hidden="false" customHeight="false" outlineLevel="0" collapsed="false">
      <c r="B8" s="423"/>
      <c r="C8" s="1107" t="s">
        <v>287</v>
      </c>
      <c r="D8" s="1107" t="s">
        <v>287</v>
      </c>
      <c r="E8" s="1107" t="s">
        <v>287</v>
      </c>
      <c r="F8" s="1107" t="s">
        <v>287</v>
      </c>
      <c r="G8" s="1110" t="s">
        <v>288</v>
      </c>
      <c r="H8" s="1109"/>
      <c r="I8" s="1107" t="s">
        <v>287</v>
      </c>
      <c r="J8" s="1107" t="s">
        <v>287</v>
      </c>
      <c r="K8" s="1107" t="s">
        <v>287</v>
      </c>
      <c r="L8" s="1107" t="s">
        <v>287</v>
      </c>
      <c r="M8" s="1110"/>
    </row>
    <row r="9" customFormat="false" ht="12" hidden="false" customHeight="false" outlineLevel="0" collapsed="false">
      <c r="A9" s="416"/>
      <c r="B9" s="425" t="s">
        <v>289</v>
      </c>
      <c r="C9" s="1107"/>
      <c r="D9" s="1107"/>
      <c r="E9" s="1107"/>
      <c r="F9" s="1107"/>
      <c r="G9" s="1110"/>
      <c r="H9" s="1109"/>
      <c r="I9" s="1107"/>
      <c r="J9" s="1107"/>
      <c r="K9" s="1107"/>
      <c r="L9" s="1107"/>
      <c r="M9" s="1110"/>
    </row>
    <row r="10" customFormat="false" ht="12" hidden="false" customHeight="false" outlineLevel="0" collapsed="false">
      <c r="A10" s="416"/>
      <c r="B10" s="427"/>
      <c r="C10" s="1111"/>
      <c r="D10" s="1111"/>
      <c r="E10" s="1111"/>
      <c r="F10" s="1111"/>
      <c r="G10" s="1112"/>
      <c r="H10" s="1111"/>
      <c r="I10" s="1111"/>
      <c r="J10" s="1111"/>
      <c r="K10" s="1111"/>
      <c r="L10" s="1111"/>
      <c r="M10" s="1112"/>
    </row>
    <row r="11" s="441" customFormat="true" ht="12" hidden="false" customHeight="true" outlineLevel="0" collapsed="false">
      <c r="B11" s="96" t="s">
        <v>47</v>
      </c>
      <c r="C11" s="64" t="n">
        <v>7</v>
      </c>
      <c r="D11" s="64" t="n">
        <v>11</v>
      </c>
      <c r="E11" s="64" t="n">
        <v>10</v>
      </c>
      <c r="F11" s="64" t="n">
        <v>10</v>
      </c>
      <c r="G11" s="75" t="n">
        <v>38</v>
      </c>
      <c r="H11" s="73"/>
      <c r="I11" s="708" t="n">
        <v>18</v>
      </c>
      <c r="J11" s="64" t="n">
        <v>15</v>
      </c>
      <c r="K11" s="708" t="n">
        <v>23</v>
      </c>
      <c r="L11" s="708"/>
      <c r="M11" s="75" t="n">
        <v>56</v>
      </c>
    </row>
    <row r="12" s="441" customFormat="true" ht="12" hidden="false" customHeight="false" outlineLevel="0" collapsed="false">
      <c r="B12" s="96"/>
      <c r="C12" s="110"/>
      <c r="D12" s="110"/>
      <c r="E12" s="110"/>
      <c r="F12" s="110"/>
      <c r="G12" s="969"/>
      <c r="H12" s="470"/>
      <c r="I12" s="711"/>
      <c r="J12" s="110"/>
      <c r="K12" s="711"/>
      <c r="L12" s="711"/>
      <c r="M12" s="969"/>
    </row>
    <row r="13" s="441" customFormat="true" ht="12" hidden="false" customHeight="false" outlineLevel="0" collapsed="false">
      <c r="B13" s="96" t="s">
        <v>48</v>
      </c>
      <c r="C13" s="64" t="n">
        <v>5</v>
      </c>
      <c r="D13" s="64" t="n">
        <v>7</v>
      </c>
      <c r="E13" s="64" t="n">
        <v>-14</v>
      </c>
      <c r="F13" s="64" t="n">
        <v>27</v>
      </c>
      <c r="G13" s="75" t="n">
        <v>25</v>
      </c>
      <c r="H13" s="73"/>
      <c r="I13" s="708" t="n">
        <v>9</v>
      </c>
      <c r="J13" s="64" t="n">
        <v>5</v>
      </c>
      <c r="K13" s="708" t="n">
        <v>0</v>
      </c>
      <c r="L13" s="708"/>
      <c r="M13" s="75" t="n">
        <v>14</v>
      </c>
    </row>
    <row r="14" s="441" customFormat="true" ht="12" hidden="false" customHeight="false" outlineLevel="0" collapsed="false">
      <c r="B14" s="438"/>
      <c r="C14" s="64"/>
      <c r="D14" s="64"/>
      <c r="E14" s="64"/>
      <c r="F14" s="64"/>
      <c r="G14" s="969"/>
      <c r="H14" s="73"/>
      <c r="I14" s="708"/>
      <c r="J14" s="64"/>
      <c r="K14" s="708"/>
      <c r="L14" s="708"/>
      <c r="M14" s="969"/>
    </row>
    <row r="15" s="441" customFormat="true" ht="12" hidden="false" customHeight="false" outlineLevel="0" collapsed="false">
      <c r="B15" s="63" t="s">
        <v>23</v>
      </c>
      <c r="C15" s="64" t="n">
        <v>-3</v>
      </c>
      <c r="D15" s="64" t="n">
        <v>-2</v>
      </c>
      <c r="E15" s="64" t="n">
        <v>-3</v>
      </c>
      <c r="F15" s="64" t="n">
        <v>-8</v>
      </c>
      <c r="G15" s="75" t="n">
        <v>-16</v>
      </c>
      <c r="H15" s="73"/>
      <c r="I15" s="708" t="n">
        <v>-2</v>
      </c>
      <c r="J15" s="64" t="n">
        <v>-2</v>
      </c>
      <c r="K15" s="64" t="n">
        <v>1</v>
      </c>
      <c r="L15" s="708"/>
      <c r="M15" s="75" t="n">
        <v>-3</v>
      </c>
    </row>
    <row r="16" customFormat="false" ht="12" hidden="false" customHeight="false" outlineLevel="0" collapsed="false">
      <c r="A16" s="416"/>
      <c r="B16" s="78" t="s">
        <v>41</v>
      </c>
      <c r="C16" s="171" t="n">
        <v>9</v>
      </c>
      <c r="D16" s="171" t="n">
        <v>16</v>
      </c>
      <c r="E16" s="171" t="n">
        <v>-7</v>
      </c>
      <c r="F16" s="171" t="n">
        <v>29</v>
      </c>
      <c r="G16" s="597" t="n">
        <v>47</v>
      </c>
      <c r="H16" s="171"/>
      <c r="I16" s="171" t="n">
        <v>25</v>
      </c>
      <c r="J16" s="171" t="n">
        <v>18</v>
      </c>
      <c r="K16" s="171" t="n">
        <v>24</v>
      </c>
      <c r="L16" s="172"/>
      <c r="M16" s="597" t="n">
        <v>67</v>
      </c>
    </row>
    <row r="17" customFormat="false" ht="12" hidden="false" customHeight="false" outlineLevel="0" collapsed="false">
      <c r="A17" s="416"/>
      <c r="B17" s="438"/>
      <c r="C17" s="1113"/>
      <c r="D17" s="1113"/>
      <c r="E17" s="1113"/>
      <c r="F17" s="1113"/>
      <c r="G17" s="1114"/>
      <c r="H17" s="1113"/>
      <c r="I17" s="1113"/>
      <c r="J17" s="1113"/>
      <c r="K17" s="1113"/>
      <c r="L17" s="1115"/>
      <c r="M17" s="1114"/>
    </row>
    <row r="18" s="59" customFormat="true" ht="12" hidden="false" customHeight="false" outlineLevel="0" collapsed="false">
      <c r="A18" s="33"/>
      <c r="B18" s="101" t="s">
        <v>53</v>
      </c>
      <c r="C18" s="64" t="n">
        <v>1</v>
      </c>
      <c r="D18" s="64" t="n">
        <v>13</v>
      </c>
      <c r="E18" s="64" t="n">
        <v>5</v>
      </c>
      <c r="F18" s="64" t="n">
        <v>6</v>
      </c>
      <c r="G18" s="75" t="n">
        <v>25</v>
      </c>
      <c r="H18" s="64"/>
      <c r="I18" s="64" t="n">
        <v>2</v>
      </c>
      <c r="J18" s="64" t="n">
        <v>-11</v>
      </c>
      <c r="K18" s="64" t="n">
        <v>1</v>
      </c>
      <c r="L18" s="67"/>
      <c r="M18" s="75" t="n">
        <v>-8</v>
      </c>
    </row>
    <row r="19" s="59" customFormat="true" ht="12" hidden="false" customHeight="false" outlineLevel="0" collapsed="false">
      <c r="A19" s="33"/>
      <c r="B19" s="63" t="s">
        <v>54</v>
      </c>
      <c r="C19" s="64" t="n">
        <v>6</v>
      </c>
      <c r="D19" s="64" t="n">
        <v>13</v>
      </c>
      <c r="E19" s="64" t="n">
        <v>27</v>
      </c>
      <c r="F19" s="64" t="n">
        <v>24</v>
      </c>
      <c r="G19" s="75" t="n">
        <v>70</v>
      </c>
      <c r="H19" s="64"/>
      <c r="I19" s="64" t="n">
        <v>2</v>
      </c>
      <c r="J19" s="64" t="n">
        <v>3</v>
      </c>
      <c r="K19" s="64" t="n">
        <v>0</v>
      </c>
      <c r="L19" s="67"/>
      <c r="M19" s="75" t="n">
        <v>5</v>
      </c>
    </row>
    <row r="20" s="59" customFormat="true" ht="12" hidden="false" customHeight="false" outlineLevel="0" collapsed="false">
      <c r="B20" s="63" t="s">
        <v>55</v>
      </c>
      <c r="C20" s="64" t="n">
        <v>-13</v>
      </c>
      <c r="D20" s="64" t="n">
        <v>-30</v>
      </c>
      <c r="E20" s="64" t="n">
        <v>-71</v>
      </c>
      <c r="F20" s="64" t="n">
        <v>-49</v>
      </c>
      <c r="G20" s="75" t="n">
        <v>-163</v>
      </c>
      <c r="H20" s="64"/>
      <c r="I20" s="64" t="n">
        <v>-7</v>
      </c>
      <c r="J20" s="64" t="n">
        <v>-1</v>
      </c>
      <c r="K20" s="64" t="n">
        <v>-2</v>
      </c>
      <c r="L20" s="67"/>
      <c r="M20" s="75" t="n">
        <v>-10</v>
      </c>
    </row>
    <row r="21" s="59" customFormat="true" ht="12" hidden="false" customHeight="false" outlineLevel="0" collapsed="false">
      <c r="B21" s="229" t="s">
        <v>56</v>
      </c>
      <c r="C21" s="221" t="n">
        <v>-22</v>
      </c>
      <c r="D21" s="221" t="n">
        <v>30</v>
      </c>
      <c r="E21" s="221" t="n">
        <v>43</v>
      </c>
      <c r="F21" s="221" t="n">
        <v>8</v>
      </c>
      <c r="G21" s="75" t="n">
        <v>59</v>
      </c>
      <c r="H21" s="64"/>
      <c r="I21" s="64" t="n">
        <v>21</v>
      </c>
      <c r="J21" s="64" t="n">
        <v>19</v>
      </c>
      <c r="K21" s="64" t="n">
        <v>12</v>
      </c>
      <c r="L21" s="67"/>
      <c r="M21" s="75" t="n">
        <v>52</v>
      </c>
    </row>
    <row r="22" s="59" customFormat="true" ht="12" hidden="false" customHeight="false" outlineLevel="0" collapsed="false">
      <c r="B22" s="62" t="s">
        <v>58</v>
      </c>
      <c r="C22" s="151" t="n">
        <v>-19</v>
      </c>
      <c r="D22" s="151" t="n">
        <v>42</v>
      </c>
      <c r="E22" s="151" t="n">
        <v>-3</v>
      </c>
      <c r="F22" s="151" t="n">
        <v>18</v>
      </c>
      <c r="G22" s="1116" t="n">
        <v>38</v>
      </c>
      <c r="H22" s="151"/>
      <c r="I22" s="151" t="n">
        <v>43</v>
      </c>
      <c r="J22" s="151" t="n">
        <v>28</v>
      </c>
      <c r="K22" s="151" t="n">
        <v>35</v>
      </c>
      <c r="L22" s="167"/>
      <c r="M22" s="1116" t="n">
        <v>106</v>
      </c>
    </row>
    <row r="23" s="59" customFormat="true" ht="12" hidden="false" customHeight="false" outlineLevel="0" collapsed="false">
      <c r="B23" s="229" t="s">
        <v>710</v>
      </c>
      <c r="C23" s="64" t="n">
        <v>22</v>
      </c>
      <c r="D23" s="64" t="n">
        <v>-29</v>
      </c>
      <c r="E23" s="64" t="n">
        <v>-44</v>
      </c>
      <c r="F23" s="64" t="n">
        <v>-8</v>
      </c>
      <c r="G23" s="75" t="n">
        <v>-59</v>
      </c>
      <c r="H23" s="64"/>
      <c r="I23" s="64" t="n">
        <v>-21</v>
      </c>
      <c r="J23" s="64" t="n">
        <v>-19</v>
      </c>
      <c r="K23" s="64" t="n">
        <v>-23</v>
      </c>
      <c r="L23" s="67"/>
      <c r="M23" s="75" t="n">
        <v>-63</v>
      </c>
    </row>
    <row r="24" s="59" customFormat="true" ht="12" hidden="false" customHeight="false" outlineLevel="0" collapsed="false">
      <c r="B24" s="62" t="s">
        <v>711</v>
      </c>
      <c r="C24" s="151" t="n">
        <v>3</v>
      </c>
      <c r="D24" s="151" t="n">
        <v>13</v>
      </c>
      <c r="E24" s="151" t="n">
        <v>-47</v>
      </c>
      <c r="F24" s="151" t="n">
        <v>10</v>
      </c>
      <c r="G24" s="1116" t="n">
        <v>-21</v>
      </c>
      <c r="H24" s="151"/>
      <c r="I24" s="151" t="n">
        <v>22</v>
      </c>
      <c r="J24" s="151" t="n">
        <v>9</v>
      </c>
      <c r="K24" s="151" t="n">
        <v>12</v>
      </c>
      <c r="L24" s="167"/>
      <c r="M24" s="1116" t="n">
        <v>43</v>
      </c>
    </row>
    <row r="25" s="59" customFormat="true" ht="12" hidden="false" customHeight="false" outlineLevel="0" collapsed="false">
      <c r="B25" s="229" t="s">
        <v>712</v>
      </c>
      <c r="C25" s="64" t="n">
        <v>5</v>
      </c>
      <c r="D25" s="64" t="n">
        <v>4</v>
      </c>
      <c r="E25" s="64" t="n">
        <v>17</v>
      </c>
      <c r="F25" s="64" t="n">
        <v>3</v>
      </c>
      <c r="G25" s="498" t="n">
        <v>29</v>
      </c>
      <c r="H25" s="64"/>
      <c r="I25" s="64" t="n">
        <v>-2</v>
      </c>
      <c r="J25" s="64" t="n">
        <v>15</v>
      </c>
      <c r="K25" s="64" t="n">
        <v>32</v>
      </c>
      <c r="L25" s="67"/>
      <c r="M25" s="498" t="n">
        <v>45</v>
      </c>
    </row>
    <row r="26" customFormat="false" ht="12" hidden="false" customHeight="false" outlineLevel="0" collapsed="false">
      <c r="A26" s="1117"/>
      <c r="B26" s="78" t="s">
        <v>38</v>
      </c>
      <c r="C26" s="171" t="n">
        <v>8</v>
      </c>
      <c r="D26" s="171" t="n">
        <v>17</v>
      </c>
      <c r="E26" s="171" t="n">
        <v>-30</v>
      </c>
      <c r="F26" s="171" t="n">
        <v>13</v>
      </c>
      <c r="G26" s="597" t="n">
        <v>8</v>
      </c>
      <c r="H26" s="171"/>
      <c r="I26" s="171" t="n">
        <v>20</v>
      </c>
      <c r="J26" s="171" t="n">
        <v>24</v>
      </c>
      <c r="K26" s="171" t="n">
        <v>44</v>
      </c>
      <c r="L26" s="172"/>
      <c r="M26" s="597" t="n">
        <v>88</v>
      </c>
      <c r="N26" s="59"/>
    </row>
    <row r="27" customFormat="false" ht="12" hidden="false" customHeight="true" outlineLevel="0" collapsed="false">
      <c r="A27" s="416"/>
      <c r="B27" s="447"/>
      <c r="C27" s="108"/>
      <c r="D27" s="108"/>
      <c r="E27" s="108"/>
      <c r="F27" s="108"/>
      <c r="G27" s="100"/>
      <c r="H27" s="108"/>
      <c r="I27" s="108"/>
      <c r="J27" s="108"/>
      <c r="K27" s="108"/>
      <c r="L27" s="109"/>
      <c r="M27" s="100"/>
      <c r="N27" s="59"/>
    </row>
    <row r="28" customFormat="false" ht="12" hidden="false" customHeight="true" outlineLevel="0" collapsed="false">
      <c r="A28" s="416"/>
      <c r="B28" s="1118" t="s">
        <v>43</v>
      </c>
      <c r="C28" s="1119" t="n">
        <v>11</v>
      </c>
      <c r="D28" s="1119" t="n">
        <v>21</v>
      </c>
      <c r="E28" s="1119" t="n">
        <v>-2</v>
      </c>
      <c r="F28" s="1119" t="n">
        <v>29</v>
      </c>
      <c r="G28" s="980" t="n">
        <v>59</v>
      </c>
      <c r="H28" s="1120"/>
      <c r="I28" s="1121" t="n">
        <v>22</v>
      </c>
      <c r="J28" s="1121" t="n">
        <v>31</v>
      </c>
      <c r="K28" s="1121" t="n">
        <v>52</v>
      </c>
      <c r="L28" s="1122"/>
      <c r="M28" s="980" t="n">
        <v>105</v>
      </c>
    </row>
    <row r="29" customFormat="false" ht="12" hidden="false" customHeight="false" outlineLevel="0" collapsed="false">
      <c r="A29" s="416"/>
      <c r="B29" s="457"/>
      <c r="C29" s="1113"/>
      <c r="D29" s="1113"/>
      <c r="E29" s="1113"/>
      <c r="F29" s="1113"/>
      <c r="G29" s="155"/>
      <c r="H29" s="154"/>
      <c r="I29" s="1113"/>
      <c r="J29" s="1113"/>
      <c r="K29" s="1113"/>
      <c r="L29" s="1115"/>
      <c r="M29" s="155"/>
    </row>
    <row r="30" customFormat="false" ht="12" hidden="false" customHeight="false" outlineLevel="0" collapsed="false">
      <c r="A30" s="416"/>
      <c r="B30" s="425" t="s">
        <v>296</v>
      </c>
      <c r="C30" s="1113"/>
      <c r="D30" s="1113"/>
      <c r="E30" s="1113"/>
      <c r="F30" s="1113"/>
      <c r="G30" s="155"/>
      <c r="H30" s="154"/>
      <c r="I30" s="1113"/>
      <c r="J30" s="1113"/>
      <c r="K30" s="1113"/>
      <c r="L30" s="1115"/>
      <c r="M30" s="155"/>
    </row>
    <row r="31" s="8" customFormat="true" ht="12" hidden="false" customHeight="true" outlineLevel="0" collapsed="false">
      <c r="A31" s="10"/>
      <c r="B31" s="457"/>
      <c r="C31" s="1113"/>
      <c r="D31" s="1113"/>
      <c r="E31" s="1113"/>
      <c r="F31" s="1113"/>
      <c r="G31" s="155"/>
      <c r="H31" s="154"/>
      <c r="I31" s="1113"/>
      <c r="J31" s="1113"/>
      <c r="K31" s="1113"/>
      <c r="L31" s="1115"/>
      <c r="M31" s="155"/>
      <c r="N31" s="416"/>
    </row>
    <row r="32" s="8" customFormat="true" ht="12" hidden="false" customHeight="true" outlineLevel="0" collapsed="false">
      <c r="A32" s="10"/>
      <c r="B32" s="457" t="s">
        <v>713</v>
      </c>
      <c r="C32" s="1123" t="n">
        <v>1650</v>
      </c>
      <c r="D32" s="1123" t="n">
        <v>1576</v>
      </c>
      <c r="E32" s="1123" t="n">
        <v>1516</v>
      </c>
      <c r="F32" s="1123" t="n">
        <v>1503</v>
      </c>
      <c r="G32" s="155" t="n">
        <v>6245</v>
      </c>
      <c r="H32" s="154"/>
      <c r="I32" s="1113" t="n">
        <v>1726</v>
      </c>
      <c r="J32" s="1113" t="n">
        <v>1713</v>
      </c>
      <c r="K32" s="1113" t="n">
        <v>1491</v>
      </c>
      <c r="L32" s="1115"/>
      <c r="M32" s="75" t="n">
        <v>4930</v>
      </c>
      <c r="N32" s="416"/>
    </row>
    <row r="33" customFormat="false" ht="12" hidden="false" customHeight="false" outlineLevel="0" collapsed="false">
      <c r="A33" s="416"/>
      <c r="B33" s="457" t="s">
        <v>97</v>
      </c>
      <c r="C33" s="1123" t="n">
        <v>463</v>
      </c>
      <c r="D33" s="1123" t="n">
        <v>492</v>
      </c>
      <c r="E33" s="1123" t="n">
        <v>600</v>
      </c>
      <c r="F33" s="1123" t="n">
        <v>490</v>
      </c>
      <c r="G33" s="75" t="n">
        <v>2045</v>
      </c>
      <c r="H33" s="432"/>
      <c r="I33" s="1124" t="n">
        <v>495</v>
      </c>
      <c r="J33" s="1124" t="n">
        <v>511</v>
      </c>
      <c r="K33" s="1124" t="n">
        <v>596</v>
      </c>
      <c r="L33" s="1125"/>
      <c r="M33" s="75" t="n">
        <v>1602</v>
      </c>
    </row>
    <row r="34" customFormat="false" ht="12" hidden="false" customHeight="false" outlineLevel="0" collapsed="false">
      <c r="A34" s="416"/>
      <c r="B34" s="457" t="s">
        <v>98</v>
      </c>
      <c r="C34" s="74" t="n">
        <v>35</v>
      </c>
      <c r="D34" s="74" t="n">
        <v>32</v>
      </c>
      <c r="E34" s="74" t="n">
        <v>44</v>
      </c>
      <c r="F34" s="74" t="n">
        <v>44</v>
      </c>
      <c r="G34" s="75" t="n">
        <v>155</v>
      </c>
      <c r="H34" s="147"/>
      <c r="I34" s="74" t="n">
        <v>34</v>
      </c>
      <c r="J34" s="73" t="n">
        <v>34</v>
      </c>
      <c r="K34" s="73" t="n">
        <v>36</v>
      </c>
      <c r="L34" s="443"/>
      <c r="M34" s="75" t="n">
        <v>104</v>
      </c>
      <c r="N34" s="8"/>
    </row>
    <row r="35" customFormat="false" ht="12" hidden="false" customHeight="false" outlineLevel="0" collapsed="false">
      <c r="A35" s="416"/>
      <c r="B35" s="458" t="s">
        <v>101</v>
      </c>
      <c r="C35" s="171" t="n">
        <v>2148</v>
      </c>
      <c r="D35" s="171" t="n">
        <v>2100</v>
      </c>
      <c r="E35" s="171" t="n">
        <v>2160</v>
      </c>
      <c r="F35" s="171" t="n">
        <v>2037</v>
      </c>
      <c r="G35" s="597" t="n">
        <v>8445</v>
      </c>
      <c r="H35" s="171"/>
      <c r="I35" s="171" t="n">
        <v>2255</v>
      </c>
      <c r="J35" s="171" t="n">
        <v>2258</v>
      </c>
      <c r="K35" s="171" t="n">
        <v>2123</v>
      </c>
      <c r="L35" s="172"/>
      <c r="M35" s="597" t="n">
        <v>6636</v>
      </c>
      <c r="N35" s="8"/>
    </row>
    <row r="36" customFormat="false" ht="12" hidden="false" customHeight="false" outlineLevel="0" collapsed="false">
      <c r="A36" s="416"/>
      <c r="B36" s="1126"/>
      <c r="C36" s="1127"/>
      <c r="D36" s="1127"/>
      <c r="E36" s="1127"/>
      <c r="F36" s="1127"/>
      <c r="G36" s="1127"/>
      <c r="H36" s="1127"/>
      <c r="I36" s="1127"/>
      <c r="J36" s="1127"/>
      <c r="K36" s="1127"/>
      <c r="L36" s="1127"/>
      <c r="M36" s="1127"/>
      <c r="N36" s="1127"/>
    </row>
    <row r="37" customFormat="false" ht="12" hidden="false" customHeight="false" outlineLevel="0" collapsed="false">
      <c r="A37" s="416"/>
      <c r="B37" s="1128"/>
      <c r="C37" s="1127"/>
      <c r="D37" s="1127"/>
      <c r="E37" s="1127"/>
      <c r="F37" s="1127"/>
      <c r="G37" s="1127"/>
      <c r="H37" s="1127"/>
      <c r="I37" s="1127"/>
      <c r="J37" s="1127"/>
      <c r="K37" s="1127"/>
      <c r="L37" s="1127"/>
      <c r="M37" s="1127"/>
      <c r="N37" s="1127"/>
    </row>
    <row r="38" customFormat="false" ht="12" hidden="false" customHeight="false" outlineLevel="0" collapsed="false">
      <c r="A38" s="416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" hidden="false" customHeight="false" outlineLevel="0" collapsed="false">
      <c r="A39" s="416"/>
      <c r="C39" s="1129"/>
      <c r="D39" s="1130"/>
      <c r="E39" s="1130"/>
      <c r="F39" s="1130"/>
      <c r="G39" s="1130"/>
      <c r="H39" s="1130"/>
      <c r="I39" s="1130"/>
      <c r="J39" s="1130"/>
      <c r="K39" s="1130"/>
      <c r="L39" s="1130"/>
      <c r="M39" s="1130"/>
      <c r="N39" s="1130"/>
    </row>
    <row r="40" customFormat="false" ht="12" hidden="false" customHeight="false" outlineLevel="0" collapsed="false">
      <c r="A40" s="416"/>
      <c r="C40" s="1126"/>
      <c r="E40" s="672"/>
      <c r="F40" s="1126"/>
      <c r="G40" s="1126"/>
      <c r="H40" s="1111"/>
      <c r="I40" s="1126"/>
      <c r="K40" s="672"/>
      <c r="L40" s="1126"/>
      <c r="M40" s="1126"/>
    </row>
    <row r="41" customFormat="false" ht="12" hidden="false" customHeight="false" outlineLevel="0" collapsed="false">
      <c r="A41" s="416"/>
      <c r="E41" s="672"/>
      <c r="K41" s="672"/>
    </row>
    <row r="42" customFormat="false" ht="12" hidden="false" customHeight="false" outlineLevel="0" collapsed="false">
      <c r="A42" s="416"/>
      <c r="E42" s="672"/>
      <c r="K42" s="672"/>
    </row>
    <row r="43" customFormat="false" ht="12" hidden="false" customHeight="false" outlineLevel="0" collapsed="false">
      <c r="A43" s="416"/>
    </row>
    <row r="44" customFormat="false" ht="12" hidden="false" customHeight="false" outlineLevel="0" collapsed="false">
      <c r="A44" s="416"/>
    </row>
    <row r="45" customFormat="false" ht="12" hidden="false" customHeight="false" outlineLevel="0" collapsed="false">
      <c r="A45" s="416"/>
    </row>
    <row r="46" customFormat="false" ht="12" hidden="false" customHeight="false" outlineLevel="0" collapsed="false">
      <c r="A46" s="416"/>
    </row>
    <row r="47" customFormat="false" ht="12" hidden="false" customHeight="false" outlineLevel="0" collapsed="false">
      <c r="A47" s="416"/>
    </row>
    <row r="48" customFormat="false" ht="12" hidden="false" customHeight="false" outlineLevel="0" collapsed="false">
      <c r="A48" s="416"/>
    </row>
    <row r="49" customFormat="false" ht="12" hidden="false" customHeight="false" outlineLevel="0" collapsed="false">
      <c r="A49" s="416"/>
    </row>
    <row r="50" customFormat="false" ht="12" hidden="false" customHeight="false" outlineLevel="0" collapsed="false">
      <c r="A50" s="416"/>
    </row>
    <row r="51" customFormat="false" ht="12" hidden="false" customHeight="false" outlineLevel="0" collapsed="false">
      <c r="A51" s="416"/>
    </row>
    <row r="52" customFormat="false" ht="12" hidden="false" customHeight="false" outlineLevel="0" collapsed="false">
      <c r="A52" s="416"/>
    </row>
    <row r="53" customFormat="false" ht="12" hidden="false" customHeight="false" outlineLevel="0" collapsed="false">
      <c r="A53" s="416"/>
    </row>
    <row r="54" customFormat="false" ht="12" hidden="false" customHeight="false" outlineLevel="0" collapsed="false">
      <c r="A54" s="416"/>
    </row>
    <row r="55" customFormat="false" ht="12" hidden="false" customHeight="false" outlineLevel="0" collapsed="false">
      <c r="A55" s="416"/>
    </row>
    <row r="56" customFormat="false" ht="12" hidden="false" customHeight="false" outlineLevel="0" collapsed="false">
      <c r="A56" s="416"/>
    </row>
    <row r="57" customFormat="false" ht="12" hidden="false" customHeight="false" outlineLevel="0" collapsed="false">
      <c r="A57" s="416"/>
    </row>
    <row r="58" customFormat="false" ht="12" hidden="false" customHeight="false" outlineLevel="0" collapsed="false">
      <c r="A58" s="416"/>
    </row>
    <row r="59" customFormat="false" ht="12" hidden="false" customHeight="false" outlineLevel="0" collapsed="false">
      <c r="A59" s="416"/>
    </row>
    <row r="60" customFormat="false" ht="12" hidden="false" customHeight="false" outlineLevel="0" collapsed="false">
      <c r="A60" s="416"/>
    </row>
    <row r="61" customFormat="false" ht="12" hidden="false" customHeight="false" outlineLevel="0" collapsed="false">
      <c r="A61" s="416"/>
    </row>
    <row r="62" customFormat="false" ht="12" hidden="false" customHeight="false" outlineLevel="0" collapsed="false">
      <c r="A62" s="416"/>
    </row>
    <row r="63" customFormat="false" ht="12" hidden="false" customHeight="false" outlineLevel="0" collapsed="false">
      <c r="A63" s="416"/>
    </row>
    <row r="64" customFormat="false" ht="12" hidden="false" customHeight="false" outlineLevel="0" collapsed="false">
      <c r="A64" s="416"/>
    </row>
    <row r="65" customFormat="false" ht="12" hidden="false" customHeight="false" outlineLevel="0" collapsed="false">
      <c r="A65" s="416"/>
    </row>
    <row r="66" customFormat="false" ht="12" hidden="false" customHeight="false" outlineLevel="0" collapsed="false">
      <c r="A66" s="416"/>
    </row>
    <row r="67" customFormat="false" ht="12" hidden="false" customHeight="false" outlineLevel="0" collapsed="false">
      <c r="A67" s="416"/>
    </row>
    <row r="68" customFormat="false" ht="12" hidden="false" customHeight="false" outlineLevel="0" collapsed="false">
      <c r="A68" s="416"/>
    </row>
    <row r="69" customFormat="false" ht="12" hidden="false" customHeight="false" outlineLevel="0" collapsed="false">
      <c r="A69" s="416"/>
    </row>
    <row r="70" customFormat="false" ht="12" hidden="false" customHeight="false" outlineLevel="0" collapsed="false">
      <c r="A70" s="416"/>
    </row>
    <row r="71" customFormat="false" ht="12" hidden="false" customHeight="false" outlineLevel="0" collapsed="false">
      <c r="A71" s="416"/>
    </row>
    <row r="72" customFormat="false" ht="12" hidden="false" customHeight="false" outlineLevel="0" collapsed="false">
      <c r="A72" s="416"/>
    </row>
    <row r="73" customFormat="false" ht="12" hidden="false" customHeight="false" outlineLevel="0" collapsed="false">
      <c r="A73" s="416"/>
    </row>
    <row r="74" customFormat="false" ht="12" hidden="false" customHeight="false" outlineLevel="0" collapsed="false">
      <c r="A74" s="416"/>
    </row>
    <row r="75" customFormat="false" ht="12" hidden="false" customHeight="false" outlineLevel="0" collapsed="false">
      <c r="A75" s="416"/>
    </row>
    <row r="76" customFormat="false" ht="12" hidden="false" customHeight="false" outlineLevel="0" collapsed="false">
      <c r="A76" s="416"/>
    </row>
    <row r="77" customFormat="false" ht="12" hidden="false" customHeight="false" outlineLevel="0" collapsed="false">
      <c r="A77" s="416"/>
    </row>
    <row r="78" customFormat="false" ht="12" hidden="false" customHeight="false" outlineLevel="0" collapsed="false">
      <c r="A78" s="416"/>
    </row>
    <row r="79" customFormat="false" ht="12" hidden="false" customHeight="false" outlineLevel="0" collapsed="false">
      <c r="A79" s="416"/>
    </row>
    <row r="80" customFormat="false" ht="12" hidden="false" customHeight="false" outlineLevel="0" collapsed="false">
      <c r="A80" s="416"/>
    </row>
    <row r="81" customFormat="false" ht="12" hidden="false" customHeight="false" outlineLevel="0" collapsed="false">
      <c r="A81" s="416"/>
    </row>
    <row r="82" customFormat="false" ht="12" hidden="false" customHeight="false" outlineLevel="0" collapsed="false">
      <c r="A82" s="416"/>
    </row>
    <row r="83" customFormat="false" ht="12" hidden="false" customHeight="false" outlineLevel="0" collapsed="false">
      <c r="A83" s="416"/>
    </row>
    <row r="84" customFormat="false" ht="12" hidden="false" customHeight="false" outlineLevel="0" collapsed="false">
      <c r="A84" s="416"/>
    </row>
    <row r="85" customFormat="false" ht="12" hidden="false" customHeight="false" outlineLevel="0" collapsed="false">
      <c r="A85" s="416"/>
    </row>
    <row r="86" customFormat="false" ht="12" hidden="false" customHeight="false" outlineLevel="0" collapsed="false">
      <c r="A86" s="416"/>
    </row>
    <row r="87" customFormat="false" ht="12" hidden="false" customHeight="false" outlineLevel="0" collapsed="false">
      <c r="A87" s="416"/>
    </row>
    <row r="88" customFormat="false" ht="12" hidden="false" customHeight="false" outlineLevel="0" collapsed="false">
      <c r="A88" s="416"/>
    </row>
    <row r="89" customFormat="false" ht="12" hidden="false" customHeight="false" outlineLevel="0" collapsed="false">
      <c r="A89" s="416"/>
    </row>
    <row r="90" customFormat="false" ht="12" hidden="false" customHeight="false" outlineLevel="0" collapsed="false">
      <c r="A90" s="416"/>
    </row>
    <row r="91" customFormat="false" ht="12" hidden="false" customHeight="false" outlineLevel="0" collapsed="false">
      <c r="A91" s="416"/>
    </row>
    <row r="92" customFormat="false" ht="12" hidden="false" customHeight="false" outlineLevel="0" collapsed="false">
      <c r="A92" s="416"/>
    </row>
    <row r="93" customFormat="false" ht="12" hidden="false" customHeight="false" outlineLevel="0" collapsed="false">
      <c r="A93" s="416"/>
    </row>
    <row r="94" customFormat="false" ht="12" hidden="false" customHeight="false" outlineLevel="0" collapsed="false">
      <c r="A94" s="416"/>
    </row>
    <row r="95" customFormat="false" ht="12" hidden="false" customHeight="false" outlineLevel="0" collapsed="false">
      <c r="A95" s="416"/>
    </row>
    <row r="96" customFormat="false" ht="12" hidden="false" customHeight="false" outlineLevel="0" collapsed="false">
      <c r="A96" s="416"/>
    </row>
    <row r="97" customFormat="false" ht="12" hidden="false" customHeight="false" outlineLevel="0" collapsed="false">
      <c r="A97" s="416"/>
    </row>
    <row r="98" customFormat="false" ht="12" hidden="false" customHeight="false" outlineLevel="0" collapsed="false">
      <c r="A98" s="416"/>
    </row>
    <row r="99" customFormat="false" ht="12" hidden="false" customHeight="false" outlineLevel="0" collapsed="false">
      <c r="A99" s="416"/>
    </row>
    <row r="100" customFormat="false" ht="12" hidden="false" customHeight="false" outlineLevel="0" collapsed="false">
      <c r="A100" s="416"/>
    </row>
    <row r="101" customFormat="false" ht="12" hidden="false" customHeight="false" outlineLevel="0" collapsed="false">
      <c r="A101" s="416"/>
    </row>
    <row r="102" customFormat="false" ht="12" hidden="false" customHeight="false" outlineLevel="0" collapsed="false">
      <c r="A102" s="416"/>
    </row>
    <row r="103" customFormat="false" ht="12" hidden="false" customHeight="false" outlineLevel="0" collapsed="false">
      <c r="A103" s="416"/>
    </row>
    <row r="104" customFormat="false" ht="12" hidden="false" customHeight="false" outlineLevel="0" collapsed="false">
      <c r="A104" s="416"/>
    </row>
    <row r="105" customFormat="false" ht="12" hidden="false" customHeight="false" outlineLevel="0" collapsed="false">
      <c r="A105" s="416"/>
    </row>
    <row r="106" customFormat="false" ht="12" hidden="false" customHeight="false" outlineLevel="0" collapsed="false">
      <c r="A106" s="416"/>
    </row>
    <row r="107" customFormat="false" ht="12" hidden="false" customHeight="false" outlineLevel="0" collapsed="false">
      <c r="A107" s="416"/>
    </row>
    <row r="108" customFormat="false" ht="12" hidden="false" customHeight="false" outlineLevel="0" collapsed="false">
      <c r="A108" s="416"/>
    </row>
    <row r="109" customFormat="false" ht="12" hidden="false" customHeight="false" outlineLevel="0" collapsed="false">
      <c r="A109" s="416"/>
    </row>
    <row r="110" customFormat="false" ht="12" hidden="false" customHeight="false" outlineLevel="0" collapsed="false">
      <c r="A110" s="416"/>
    </row>
    <row r="111" customFormat="false" ht="12" hidden="false" customHeight="false" outlineLevel="0" collapsed="false">
      <c r="A111" s="416"/>
    </row>
    <row r="112" customFormat="false" ht="12" hidden="false" customHeight="false" outlineLevel="0" collapsed="false">
      <c r="A112" s="416"/>
    </row>
    <row r="113" customFormat="false" ht="12" hidden="false" customHeight="false" outlineLevel="0" collapsed="false">
      <c r="A113" s="416"/>
    </row>
    <row r="114" customFormat="false" ht="12" hidden="false" customHeight="false" outlineLevel="0" collapsed="false">
      <c r="A114" s="416"/>
    </row>
    <row r="115" customFormat="false" ht="12" hidden="false" customHeight="false" outlineLevel="0" collapsed="false">
      <c r="A115" s="416"/>
    </row>
    <row r="116" customFormat="false" ht="12" hidden="false" customHeight="false" outlineLevel="0" collapsed="false">
      <c r="A116" s="416"/>
    </row>
    <row r="117" customFormat="false" ht="12" hidden="false" customHeight="false" outlineLevel="0" collapsed="false">
      <c r="A117" s="416"/>
    </row>
    <row r="118" customFormat="false" ht="12" hidden="false" customHeight="false" outlineLevel="0" collapsed="false">
      <c r="A118" s="416"/>
    </row>
    <row r="119" customFormat="false" ht="12" hidden="false" customHeight="false" outlineLevel="0" collapsed="false">
      <c r="A119" s="416"/>
    </row>
    <row r="120" customFormat="false" ht="12" hidden="false" customHeight="false" outlineLevel="0" collapsed="false">
      <c r="A120" s="416"/>
    </row>
    <row r="121" customFormat="false" ht="12" hidden="false" customHeight="false" outlineLevel="0" collapsed="false">
      <c r="A121" s="416"/>
    </row>
    <row r="122" customFormat="false" ht="12" hidden="false" customHeight="false" outlineLevel="0" collapsed="false">
      <c r="A122" s="416"/>
    </row>
    <row r="123" customFormat="false" ht="12" hidden="false" customHeight="false" outlineLevel="0" collapsed="false">
      <c r="A123" s="416"/>
    </row>
    <row r="124" customFormat="false" ht="12" hidden="false" customHeight="false" outlineLevel="0" collapsed="false">
      <c r="A124" s="416"/>
    </row>
    <row r="125" customFormat="false" ht="12" hidden="false" customHeight="false" outlineLevel="0" collapsed="false">
      <c r="A125" s="416"/>
    </row>
    <row r="126" customFormat="false" ht="12" hidden="false" customHeight="false" outlineLevel="0" collapsed="false">
      <c r="A126" s="416"/>
    </row>
    <row r="127" customFormat="false" ht="12" hidden="false" customHeight="false" outlineLevel="0" collapsed="false">
      <c r="A127" s="416"/>
    </row>
    <row r="128" customFormat="false" ht="12" hidden="false" customHeight="false" outlineLevel="0" collapsed="false">
      <c r="A128" s="416"/>
    </row>
    <row r="129" customFormat="false" ht="12" hidden="false" customHeight="false" outlineLevel="0" collapsed="false">
      <c r="A129" s="416"/>
    </row>
    <row r="130" customFormat="false" ht="12" hidden="false" customHeight="false" outlineLevel="0" collapsed="false">
      <c r="A130" s="416"/>
    </row>
    <row r="131" customFormat="false" ht="12" hidden="false" customHeight="false" outlineLevel="0" collapsed="false">
      <c r="A131" s="416"/>
    </row>
    <row r="132" customFormat="false" ht="12" hidden="false" customHeight="false" outlineLevel="0" collapsed="false">
      <c r="A132" s="416"/>
    </row>
    <row r="133" customFormat="false" ht="12" hidden="false" customHeight="false" outlineLevel="0" collapsed="false">
      <c r="A133" s="416"/>
    </row>
    <row r="134" customFormat="false" ht="12" hidden="false" customHeight="false" outlineLevel="0" collapsed="false">
      <c r="A134" s="416"/>
    </row>
    <row r="135" customFormat="false" ht="12" hidden="false" customHeight="false" outlineLevel="0" collapsed="false">
      <c r="A135" s="416"/>
    </row>
    <row r="136" customFormat="false" ht="12" hidden="false" customHeight="false" outlineLevel="0" collapsed="false">
      <c r="A136" s="416"/>
    </row>
    <row r="137" customFormat="false" ht="12" hidden="false" customHeight="false" outlineLevel="0" collapsed="false">
      <c r="A137" s="416"/>
    </row>
    <row r="138" customFormat="false" ht="12" hidden="false" customHeight="false" outlineLevel="0" collapsed="false">
      <c r="A138" s="416"/>
    </row>
    <row r="139" customFormat="false" ht="12" hidden="false" customHeight="false" outlineLevel="0" collapsed="false">
      <c r="A139" s="416"/>
    </row>
    <row r="140" customFormat="false" ht="12" hidden="false" customHeight="false" outlineLevel="0" collapsed="false">
      <c r="A140" s="416"/>
    </row>
    <row r="141" customFormat="false" ht="12" hidden="false" customHeight="false" outlineLevel="0" collapsed="false">
      <c r="A141" s="416"/>
    </row>
    <row r="142" customFormat="false" ht="12" hidden="false" customHeight="false" outlineLevel="0" collapsed="false">
      <c r="A142" s="416"/>
    </row>
    <row r="143" customFormat="false" ht="12" hidden="false" customHeight="false" outlineLevel="0" collapsed="false">
      <c r="A143" s="416"/>
    </row>
    <row r="144" customFormat="false" ht="12" hidden="false" customHeight="false" outlineLevel="0" collapsed="false">
      <c r="A144" s="416"/>
    </row>
    <row r="145" customFormat="false" ht="12" hidden="false" customHeight="false" outlineLevel="0" collapsed="false">
      <c r="A145" s="416"/>
    </row>
    <row r="146" customFormat="false" ht="12" hidden="false" customHeight="false" outlineLevel="0" collapsed="false">
      <c r="A146" s="416"/>
    </row>
    <row r="147" customFormat="false" ht="12" hidden="false" customHeight="false" outlineLevel="0" collapsed="false">
      <c r="A147" s="416"/>
    </row>
    <row r="148" customFormat="false" ht="12" hidden="false" customHeight="false" outlineLevel="0" collapsed="false">
      <c r="A148" s="416"/>
    </row>
    <row r="149" customFormat="false" ht="12" hidden="false" customHeight="false" outlineLevel="0" collapsed="false">
      <c r="A149" s="416"/>
    </row>
    <row r="150" customFormat="false" ht="12" hidden="false" customHeight="false" outlineLevel="0" collapsed="false">
      <c r="A150" s="416"/>
    </row>
    <row r="151" customFormat="false" ht="12" hidden="false" customHeight="false" outlineLevel="0" collapsed="false">
      <c r="A151" s="416"/>
    </row>
    <row r="152" customFormat="false" ht="12" hidden="false" customHeight="false" outlineLevel="0" collapsed="false">
      <c r="A152" s="416"/>
    </row>
    <row r="153" customFormat="false" ht="12" hidden="false" customHeight="false" outlineLevel="0" collapsed="false">
      <c r="A153" s="416"/>
    </row>
    <row r="154" customFormat="false" ht="12" hidden="false" customHeight="false" outlineLevel="0" collapsed="false">
      <c r="A154" s="416"/>
    </row>
    <row r="155" customFormat="false" ht="12" hidden="false" customHeight="false" outlineLevel="0" collapsed="false">
      <c r="A155" s="416"/>
    </row>
    <row r="156" customFormat="false" ht="12" hidden="false" customHeight="false" outlineLevel="0" collapsed="false">
      <c r="A156" s="416"/>
    </row>
    <row r="157" customFormat="false" ht="12" hidden="false" customHeight="false" outlineLevel="0" collapsed="false">
      <c r="A157" s="416"/>
    </row>
    <row r="158" customFormat="false" ht="12" hidden="false" customHeight="false" outlineLevel="0" collapsed="false">
      <c r="A158" s="416"/>
    </row>
    <row r="159" customFormat="false" ht="12" hidden="false" customHeight="false" outlineLevel="0" collapsed="false">
      <c r="A159" s="416"/>
    </row>
    <row r="160" customFormat="false" ht="12" hidden="false" customHeight="false" outlineLevel="0" collapsed="false">
      <c r="A160" s="416"/>
    </row>
    <row r="161" customFormat="false" ht="12" hidden="false" customHeight="false" outlineLevel="0" collapsed="false">
      <c r="A161" s="416"/>
    </row>
    <row r="162" customFormat="false" ht="12" hidden="false" customHeight="false" outlineLevel="0" collapsed="false">
      <c r="A162" s="416"/>
    </row>
    <row r="163" customFormat="false" ht="12" hidden="false" customHeight="false" outlineLevel="0" collapsed="false">
      <c r="A163" s="416"/>
    </row>
    <row r="164" customFormat="false" ht="12" hidden="false" customHeight="false" outlineLevel="0" collapsed="false">
      <c r="A164" s="416"/>
    </row>
    <row r="165" customFormat="false" ht="12" hidden="false" customHeight="false" outlineLevel="0" collapsed="false">
      <c r="A165" s="416"/>
    </row>
    <row r="166" customFormat="false" ht="12" hidden="false" customHeight="false" outlineLevel="0" collapsed="false">
      <c r="A166" s="416"/>
    </row>
    <row r="167" customFormat="false" ht="12" hidden="false" customHeight="false" outlineLevel="0" collapsed="false">
      <c r="A167" s="416"/>
    </row>
    <row r="168" customFormat="false" ht="12" hidden="false" customHeight="false" outlineLevel="0" collapsed="false">
      <c r="A168" s="416"/>
    </row>
    <row r="169" customFormat="false" ht="12" hidden="false" customHeight="false" outlineLevel="0" collapsed="false">
      <c r="A169" s="416"/>
    </row>
    <row r="170" customFormat="false" ht="12" hidden="false" customHeight="false" outlineLevel="0" collapsed="false">
      <c r="A170" s="416"/>
    </row>
    <row r="171" customFormat="false" ht="12" hidden="false" customHeight="false" outlineLevel="0" collapsed="false">
      <c r="A171" s="416"/>
    </row>
    <row r="172" customFormat="false" ht="12" hidden="false" customHeight="false" outlineLevel="0" collapsed="false">
      <c r="A172" s="416"/>
    </row>
    <row r="173" customFormat="false" ht="12" hidden="false" customHeight="false" outlineLevel="0" collapsed="false">
      <c r="A173" s="416"/>
    </row>
    <row r="174" customFormat="false" ht="12" hidden="false" customHeight="false" outlineLevel="0" collapsed="false">
      <c r="A174" s="416"/>
    </row>
    <row r="175" customFormat="false" ht="12" hidden="false" customHeight="false" outlineLevel="0" collapsed="false">
      <c r="A175" s="416"/>
    </row>
    <row r="176" customFormat="false" ht="12" hidden="false" customHeight="false" outlineLevel="0" collapsed="false">
      <c r="A176" s="416"/>
    </row>
    <row r="177" customFormat="false" ht="12" hidden="false" customHeight="false" outlineLevel="0" collapsed="false">
      <c r="A177" s="416"/>
    </row>
    <row r="178" customFormat="false" ht="12" hidden="false" customHeight="false" outlineLevel="0" collapsed="false">
      <c r="A178" s="416"/>
    </row>
    <row r="179" customFormat="false" ht="12" hidden="false" customHeight="false" outlineLevel="0" collapsed="false">
      <c r="A179" s="416"/>
    </row>
    <row r="180" customFormat="false" ht="12" hidden="false" customHeight="false" outlineLevel="0" collapsed="false">
      <c r="A180" s="416"/>
    </row>
    <row r="181" customFormat="false" ht="12" hidden="false" customHeight="false" outlineLevel="0" collapsed="false">
      <c r="A181" s="416"/>
    </row>
    <row r="182" customFormat="false" ht="12" hidden="false" customHeight="false" outlineLevel="0" collapsed="false">
      <c r="A182" s="416"/>
    </row>
    <row r="183" customFormat="false" ht="12" hidden="false" customHeight="false" outlineLevel="0" collapsed="false">
      <c r="A183" s="416"/>
    </row>
    <row r="184" customFormat="false" ht="12" hidden="false" customHeight="false" outlineLevel="0" collapsed="false">
      <c r="A184" s="416"/>
    </row>
    <row r="185" customFormat="false" ht="12" hidden="false" customHeight="false" outlineLevel="0" collapsed="false">
      <c r="A185" s="416"/>
    </row>
    <row r="186" customFormat="false" ht="12" hidden="false" customHeight="false" outlineLevel="0" collapsed="false">
      <c r="A186" s="416"/>
    </row>
    <row r="187" customFormat="false" ht="12" hidden="false" customHeight="false" outlineLevel="0" collapsed="false">
      <c r="A187" s="416"/>
    </row>
    <row r="188" customFormat="false" ht="12" hidden="false" customHeight="false" outlineLevel="0" collapsed="false">
      <c r="A188" s="416"/>
    </row>
    <row r="189" customFormat="false" ht="12" hidden="false" customHeight="false" outlineLevel="0" collapsed="false">
      <c r="A189" s="416"/>
    </row>
    <row r="190" customFormat="false" ht="12" hidden="false" customHeight="false" outlineLevel="0" collapsed="false">
      <c r="A190" s="416"/>
    </row>
    <row r="191" customFormat="false" ht="12" hidden="false" customHeight="false" outlineLevel="0" collapsed="false">
      <c r="A191" s="416"/>
    </row>
    <row r="192" customFormat="false" ht="12" hidden="false" customHeight="false" outlineLevel="0" collapsed="false">
      <c r="A192" s="416"/>
    </row>
    <row r="193" customFormat="false" ht="12" hidden="false" customHeight="false" outlineLevel="0" collapsed="false">
      <c r="A193" s="416"/>
    </row>
    <row r="194" customFormat="false" ht="12" hidden="false" customHeight="false" outlineLevel="0" collapsed="false">
      <c r="A194" s="416"/>
    </row>
    <row r="195" customFormat="false" ht="12" hidden="false" customHeight="false" outlineLevel="0" collapsed="false">
      <c r="A195" s="416"/>
    </row>
    <row r="196" customFormat="false" ht="12" hidden="false" customHeight="false" outlineLevel="0" collapsed="false">
      <c r="A196" s="416"/>
    </row>
    <row r="197" customFormat="false" ht="12" hidden="false" customHeight="false" outlineLevel="0" collapsed="false">
      <c r="A197" s="416"/>
    </row>
    <row r="198" customFormat="false" ht="12" hidden="false" customHeight="false" outlineLevel="0" collapsed="false">
      <c r="A198" s="416"/>
    </row>
    <row r="199" customFormat="false" ht="12" hidden="false" customHeight="false" outlineLevel="0" collapsed="false">
      <c r="A199" s="416"/>
    </row>
    <row r="200" customFormat="false" ht="12" hidden="false" customHeight="false" outlineLevel="0" collapsed="false">
      <c r="A200" s="416"/>
    </row>
    <row r="201" customFormat="false" ht="12" hidden="false" customHeight="false" outlineLevel="0" collapsed="false">
      <c r="A201" s="416"/>
    </row>
    <row r="202" customFormat="false" ht="12" hidden="false" customHeight="false" outlineLevel="0" collapsed="false">
      <c r="A202" s="416"/>
    </row>
    <row r="203" customFormat="false" ht="12" hidden="false" customHeight="false" outlineLevel="0" collapsed="false">
      <c r="A203" s="416"/>
    </row>
    <row r="204" customFormat="false" ht="12" hidden="false" customHeight="false" outlineLevel="0" collapsed="false">
      <c r="A204" s="416"/>
    </row>
    <row r="205" customFormat="false" ht="12" hidden="false" customHeight="false" outlineLevel="0" collapsed="false">
      <c r="A205" s="416"/>
    </row>
    <row r="206" customFormat="false" ht="12" hidden="false" customHeight="false" outlineLevel="0" collapsed="false">
      <c r="A206" s="416"/>
    </row>
    <row r="207" customFormat="false" ht="12" hidden="false" customHeight="false" outlineLevel="0" collapsed="false">
      <c r="A207" s="416"/>
    </row>
    <row r="208" customFormat="false" ht="12" hidden="false" customHeight="false" outlineLevel="0" collapsed="false">
      <c r="A208" s="416"/>
    </row>
    <row r="209" customFormat="false" ht="12" hidden="false" customHeight="false" outlineLevel="0" collapsed="false">
      <c r="A209" s="416"/>
    </row>
    <row r="210" customFormat="false" ht="12" hidden="false" customHeight="false" outlineLevel="0" collapsed="false">
      <c r="A210" s="416"/>
    </row>
    <row r="211" customFormat="false" ht="12" hidden="false" customHeight="false" outlineLevel="0" collapsed="false">
      <c r="A211" s="416"/>
    </row>
    <row r="212" customFormat="false" ht="12" hidden="false" customHeight="false" outlineLevel="0" collapsed="false">
      <c r="A212" s="416"/>
    </row>
    <row r="213" customFormat="false" ht="12" hidden="false" customHeight="false" outlineLevel="0" collapsed="false">
      <c r="A213" s="416"/>
    </row>
    <row r="214" customFormat="false" ht="12" hidden="false" customHeight="false" outlineLevel="0" collapsed="false">
      <c r="A214" s="416"/>
    </row>
    <row r="215" customFormat="false" ht="12" hidden="false" customHeight="false" outlineLevel="0" collapsed="false">
      <c r="A215" s="416"/>
    </row>
    <row r="216" customFormat="false" ht="12" hidden="false" customHeight="false" outlineLevel="0" collapsed="false">
      <c r="A216" s="416"/>
    </row>
    <row r="217" customFormat="false" ht="12" hidden="false" customHeight="false" outlineLevel="0" collapsed="false">
      <c r="A217" s="416"/>
    </row>
    <row r="218" customFormat="false" ht="12" hidden="false" customHeight="false" outlineLevel="0" collapsed="false">
      <c r="A218" s="416"/>
    </row>
    <row r="219" customFormat="false" ht="12" hidden="false" customHeight="false" outlineLevel="0" collapsed="false">
      <c r="A219" s="416"/>
    </row>
    <row r="220" customFormat="false" ht="12" hidden="false" customHeight="false" outlineLevel="0" collapsed="false">
      <c r="A220" s="416"/>
    </row>
    <row r="221" customFormat="false" ht="12" hidden="false" customHeight="false" outlineLevel="0" collapsed="false">
      <c r="A221" s="416"/>
    </row>
    <row r="222" customFormat="false" ht="12" hidden="false" customHeight="false" outlineLevel="0" collapsed="false">
      <c r="A222" s="416"/>
    </row>
    <row r="223" customFormat="false" ht="12" hidden="false" customHeight="false" outlineLevel="0" collapsed="false">
      <c r="A223" s="416"/>
    </row>
    <row r="224" customFormat="false" ht="12" hidden="false" customHeight="false" outlineLevel="0" collapsed="false">
      <c r="A224" s="416"/>
    </row>
    <row r="225" customFormat="false" ht="12" hidden="false" customHeight="false" outlineLevel="0" collapsed="false">
      <c r="A225" s="416"/>
    </row>
    <row r="226" customFormat="false" ht="12" hidden="false" customHeight="false" outlineLevel="0" collapsed="false">
      <c r="A226" s="416"/>
    </row>
    <row r="227" customFormat="false" ht="12" hidden="false" customHeight="false" outlineLevel="0" collapsed="false">
      <c r="A227" s="416"/>
    </row>
    <row r="228" customFormat="false" ht="12" hidden="false" customHeight="false" outlineLevel="0" collapsed="false">
      <c r="A228" s="416"/>
    </row>
    <row r="229" customFormat="false" ht="12" hidden="false" customHeight="false" outlineLevel="0" collapsed="false">
      <c r="A229" s="416"/>
    </row>
    <row r="230" customFormat="false" ht="12" hidden="false" customHeight="false" outlineLevel="0" collapsed="false">
      <c r="A230" s="416"/>
    </row>
    <row r="231" customFormat="false" ht="12" hidden="false" customHeight="false" outlineLevel="0" collapsed="false">
      <c r="A231" s="416"/>
    </row>
    <row r="232" customFormat="false" ht="12" hidden="false" customHeight="false" outlineLevel="0" collapsed="false">
      <c r="A232" s="416"/>
    </row>
    <row r="233" customFormat="false" ht="12" hidden="false" customHeight="false" outlineLevel="0" collapsed="false">
      <c r="A233" s="416"/>
    </row>
    <row r="234" customFormat="false" ht="12" hidden="false" customHeight="false" outlineLevel="0" collapsed="false">
      <c r="A234" s="416"/>
    </row>
    <row r="235" customFormat="false" ht="12" hidden="false" customHeight="false" outlineLevel="0" collapsed="false">
      <c r="A235" s="416"/>
    </row>
    <row r="236" customFormat="false" ht="12" hidden="false" customHeight="false" outlineLevel="0" collapsed="false">
      <c r="A236" s="416"/>
    </row>
    <row r="237" customFormat="false" ht="12" hidden="false" customHeight="false" outlineLevel="0" collapsed="false">
      <c r="A237" s="416"/>
    </row>
    <row r="238" customFormat="false" ht="12" hidden="false" customHeight="false" outlineLevel="0" collapsed="false">
      <c r="A238" s="416"/>
    </row>
    <row r="239" customFormat="false" ht="12" hidden="false" customHeight="false" outlineLevel="0" collapsed="false">
      <c r="A239" s="416"/>
    </row>
    <row r="240" customFormat="false" ht="12" hidden="false" customHeight="false" outlineLevel="0" collapsed="false">
      <c r="A240" s="416"/>
    </row>
    <row r="241" customFormat="false" ht="12" hidden="false" customHeight="false" outlineLevel="0" collapsed="false">
      <c r="A241" s="416"/>
    </row>
    <row r="242" customFormat="false" ht="12" hidden="false" customHeight="false" outlineLevel="0" collapsed="false">
      <c r="A242" s="416"/>
    </row>
    <row r="243" customFormat="false" ht="12" hidden="false" customHeight="false" outlineLevel="0" collapsed="false">
      <c r="A243" s="416"/>
    </row>
    <row r="244" customFormat="false" ht="12" hidden="false" customHeight="false" outlineLevel="0" collapsed="false">
      <c r="A244" s="416"/>
    </row>
    <row r="245" customFormat="false" ht="12" hidden="false" customHeight="false" outlineLevel="0" collapsed="false">
      <c r="A245" s="416"/>
    </row>
    <row r="246" customFormat="false" ht="12" hidden="false" customHeight="false" outlineLevel="0" collapsed="false">
      <c r="A246" s="416"/>
    </row>
    <row r="247" customFormat="false" ht="12" hidden="false" customHeight="false" outlineLevel="0" collapsed="false">
      <c r="A247" s="416"/>
    </row>
    <row r="248" customFormat="false" ht="12" hidden="false" customHeight="false" outlineLevel="0" collapsed="false">
      <c r="A248" s="416"/>
    </row>
    <row r="249" customFormat="false" ht="12" hidden="false" customHeight="false" outlineLevel="0" collapsed="false">
      <c r="A249" s="416"/>
    </row>
    <row r="250" customFormat="false" ht="12" hidden="false" customHeight="false" outlineLevel="0" collapsed="false">
      <c r="A250" s="416"/>
    </row>
    <row r="251" customFormat="false" ht="12" hidden="false" customHeight="false" outlineLevel="0" collapsed="false">
      <c r="A251" s="416"/>
    </row>
    <row r="252" customFormat="false" ht="12" hidden="false" customHeight="false" outlineLevel="0" collapsed="false">
      <c r="A252" s="416"/>
    </row>
    <row r="253" customFormat="false" ht="12" hidden="false" customHeight="false" outlineLevel="0" collapsed="false">
      <c r="A253" s="416"/>
    </row>
    <row r="254" customFormat="false" ht="12" hidden="false" customHeight="false" outlineLevel="0" collapsed="false">
      <c r="A254" s="416"/>
    </row>
    <row r="255" customFormat="false" ht="12" hidden="false" customHeight="false" outlineLevel="0" collapsed="false">
      <c r="A255" s="416"/>
    </row>
    <row r="256" customFormat="false" ht="12" hidden="false" customHeight="false" outlineLevel="0" collapsed="false">
      <c r="A256" s="416"/>
    </row>
    <row r="257" customFormat="false" ht="12" hidden="false" customHeight="false" outlineLevel="0" collapsed="false">
      <c r="A257" s="416"/>
    </row>
    <row r="258" customFormat="false" ht="12" hidden="false" customHeight="false" outlineLevel="0" collapsed="false">
      <c r="A258" s="416"/>
    </row>
    <row r="259" customFormat="false" ht="12" hidden="false" customHeight="false" outlineLevel="0" collapsed="false">
      <c r="A259" s="416"/>
    </row>
    <row r="260" customFormat="false" ht="12" hidden="false" customHeight="false" outlineLevel="0" collapsed="false">
      <c r="A260" s="416"/>
    </row>
    <row r="261" customFormat="false" ht="12" hidden="false" customHeight="false" outlineLevel="0" collapsed="false">
      <c r="A261" s="416"/>
    </row>
    <row r="262" customFormat="false" ht="12" hidden="false" customHeight="false" outlineLevel="0" collapsed="false">
      <c r="A262" s="416"/>
    </row>
    <row r="263" customFormat="false" ht="12" hidden="false" customHeight="false" outlineLevel="0" collapsed="false">
      <c r="A263" s="416"/>
    </row>
    <row r="264" customFormat="false" ht="12" hidden="false" customHeight="false" outlineLevel="0" collapsed="false">
      <c r="A264" s="416"/>
    </row>
    <row r="265" customFormat="false" ht="12" hidden="false" customHeight="false" outlineLevel="0" collapsed="false">
      <c r="A265" s="416"/>
    </row>
    <row r="266" customFormat="false" ht="12" hidden="false" customHeight="false" outlineLevel="0" collapsed="false">
      <c r="A266" s="416"/>
    </row>
    <row r="267" customFormat="false" ht="12" hidden="false" customHeight="false" outlineLevel="0" collapsed="false">
      <c r="A267" s="416"/>
    </row>
    <row r="268" customFormat="false" ht="12" hidden="false" customHeight="false" outlineLevel="0" collapsed="false">
      <c r="A268" s="416"/>
    </row>
    <row r="269" customFormat="false" ht="12" hidden="false" customHeight="false" outlineLevel="0" collapsed="false">
      <c r="A269" s="416"/>
    </row>
    <row r="270" customFormat="false" ht="12" hidden="false" customHeight="false" outlineLevel="0" collapsed="false">
      <c r="A270" s="416"/>
    </row>
    <row r="271" customFormat="false" ht="12" hidden="false" customHeight="false" outlineLevel="0" collapsed="false">
      <c r="A271" s="416"/>
    </row>
    <row r="272" customFormat="false" ht="12" hidden="false" customHeight="false" outlineLevel="0" collapsed="false">
      <c r="A272" s="416"/>
    </row>
    <row r="273" customFormat="false" ht="12" hidden="false" customHeight="false" outlineLevel="0" collapsed="false">
      <c r="A273" s="416"/>
    </row>
    <row r="274" customFormat="false" ht="12" hidden="false" customHeight="false" outlineLevel="0" collapsed="false">
      <c r="A274" s="416"/>
    </row>
    <row r="275" customFormat="false" ht="12" hidden="false" customHeight="false" outlineLevel="0" collapsed="false">
      <c r="A275" s="416"/>
    </row>
    <row r="276" customFormat="false" ht="12" hidden="false" customHeight="false" outlineLevel="0" collapsed="false">
      <c r="A276" s="416"/>
    </row>
    <row r="277" customFormat="false" ht="12" hidden="false" customHeight="false" outlineLevel="0" collapsed="false">
      <c r="A277" s="416"/>
    </row>
    <row r="278" customFormat="false" ht="12" hidden="false" customHeight="false" outlineLevel="0" collapsed="false">
      <c r="A278" s="416"/>
    </row>
    <row r="279" customFormat="false" ht="12" hidden="false" customHeight="false" outlineLevel="0" collapsed="false">
      <c r="A279" s="416"/>
    </row>
    <row r="280" customFormat="false" ht="12" hidden="false" customHeight="false" outlineLevel="0" collapsed="false">
      <c r="A280" s="416"/>
    </row>
    <row r="281" customFormat="false" ht="12" hidden="false" customHeight="false" outlineLevel="0" collapsed="false">
      <c r="A281" s="416"/>
    </row>
    <row r="282" customFormat="false" ht="12" hidden="false" customHeight="false" outlineLevel="0" collapsed="false">
      <c r="A282" s="416"/>
    </row>
    <row r="283" customFormat="false" ht="12" hidden="false" customHeight="false" outlineLevel="0" collapsed="false">
      <c r="A283" s="416"/>
    </row>
    <row r="284" customFormat="false" ht="12" hidden="false" customHeight="false" outlineLevel="0" collapsed="false">
      <c r="A284" s="416"/>
    </row>
    <row r="285" customFormat="false" ht="12" hidden="false" customHeight="false" outlineLevel="0" collapsed="false">
      <c r="A285" s="416"/>
    </row>
    <row r="286" customFormat="false" ht="12" hidden="false" customHeight="false" outlineLevel="0" collapsed="false">
      <c r="A286" s="416"/>
    </row>
    <row r="287" customFormat="false" ht="12" hidden="false" customHeight="false" outlineLevel="0" collapsed="false">
      <c r="A287" s="416"/>
    </row>
    <row r="288" customFormat="false" ht="12" hidden="false" customHeight="false" outlineLevel="0" collapsed="false">
      <c r="A288" s="416"/>
    </row>
    <row r="289" customFormat="false" ht="12" hidden="false" customHeight="false" outlineLevel="0" collapsed="false">
      <c r="A289" s="416"/>
    </row>
    <row r="290" customFormat="false" ht="12" hidden="false" customHeight="false" outlineLevel="0" collapsed="false">
      <c r="A290" s="416"/>
    </row>
    <row r="291" customFormat="false" ht="12" hidden="false" customHeight="false" outlineLevel="0" collapsed="false">
      <c r="A291" s="416"/>
    </row>
    <row r="292" customFormat="false" ht="12" hidden="false" customHeight="false" outlineLevel="0" collapsed="false">
      <c r="A292" s="416"/>
    </row>
    <row r="293" customFormat="false" ht="12" hidden="false" customHeight="false" outlineLevel="0" collapsed="false">
      <c r="A293" s="416"/>
    </row>
    <row r="294" customFormat="false" ht="12" hidden="false" customHeight="false" outlineLevel="0" collapsed="false">
      <c r="A294" s="416"/>
    </row>
    <row r="295" customFormat="false" ht="12" hidden="false" customHeight="false" outlineLevel="0" collapsed="false">
      <c r="A295" s="416"/>
    </row>
    <row r="296" customFormat="false" ht="12" hidden="false" customHeight="false" outlineLevel="0" collapsed="false">
      <c r="A296" s="416"/>
    </row>
    <row r="297" customFormat="false" ht="12" hidden="false" customHeight="false" outlineLevel="0" collapsed="false">
      <c r="A297" s="416"/>
    </row>
    <row r="298" customFormat="false" ht="12" hidden="false" customHeight="false" outlineLevel="0" collapsed="false">
      <c r="A298" s="416"/>
    </row>
    <row r="299" customFormat="false" ht="12" hidden="false" customHeight="false" outlineLevel="0" collapsed="false">
      <c r="A299" s="416"/>
    </row>
    <row r="300" customFormat="false" ht="12" hidden="false" customHeight="false" outlineLevel="0" collapsed="false">
      <c r="A300" s="416"/>
    </row>
    <row r="301" customFormat="false" ht="12" hidden="false" customHeight="false" outlineLevel="0" collapsed="false">
      <c r="A301" s="416"/>
    </row>
    <row r="302" customFormat="false" ht="12" hidden="false" customHeight="false" outlineLevel="0" collapsed="false">
      <c r="A302" s="416"/>
    </row>
    <row r="303" customFormat="false" ht="12" hidden="false" customHeight="false" outlineLevel="0" collapsed="false">
      <c r="A303" s="416"/>
    </row>
    <row r="304" customFormat="false" ht="12" hidden="false" customHeight="false" outlineLevel="0" collapsed="false">
      <c r="A304" s="416"/>
    </row>
    <row r="305" customFormat="false" ht="12" hidden="false" customHeight="false" outlineLevel="0" collapsed="false">
      <c r="A305" s="416"/>
    </row>
    <row r="306" customFormat="false" ht="12" hidden="false" customHeight="false" outlineLevel="0" collapsed="false">
      <c r="A306" s="416"/>
    </row>
    <row r="307" customFormat="false" ht="12" hidden="false" customHeight="false" outlineLevel="0" collapsed="false">
      <c r="A307" s="416"/>
    </row>
    <row r="308" customFormat="false" ht="12" hidden="false" customHeight="false" outlineLevel="0" collapsed="false">
      <c r="A308" s="416"/>
    </row>
    <row r="309" customFormat="false" ht="12" hidden="false" customHeight="false" outlineLevel="0" collapsed="false">
      <c r="A309" s="416"/>
    </row>
    <row r="310" customFormat="false" ht="12" hidden="false" customHeight="false" outlineLevel="0" collapsed="false">
      <c r="A310" s="416"/>
    </row>
    <row r="311" customFormat="false" ht="12" hidden="false" customHeight="false" outlineLevel="0" collapsed="false">
      <c r="A311" s="416"/>
    </row>
    <row r="312" customFormat="false" ht="12" hidden="false" customHeight="false" outlineLevel="0" collapsed="false">
      <c r="A312" s="416"/>
    </row>
    <row r="313" customFormat="false" ht="12" hidden="false" customHeight="false" outlineLevel="0" collapsed="false">
      <c r="A313" s="416"/>
    </row>
    <row r="314" customFormat="false" ht="12" hidden="false" customHeight="false" outlineLevel="0" collapsed="false">
      <c r="A314" s="416"/>
    </row>
    <row r="315" customFormat="false" ht="12" hidden="false" customHeight="false" outlineLevel="0" collapsed="false">
      <c r="A315" s="416"/>
    </row>
    <row r="316" customFormat="false" ht="12" hidden="false" customHeight="false" outlineLevel="0" collapsed="false">
      <c r="A316" s="416"/>
    </row>
    <row r="317" customFormat="false" ht="12" hidden="false" customHeight="false" outlineLevel="0" collapsed="false">
      <c r="A317" s="416"/>
    </row>
    <row r="318" customFormat="false" ht="12" hidden="false" customHeight="false" outlineLevel="0" collapsed="false">
      <c r="A318" s="416"/>
    </row>
    <row r="319" customFormat="false" ht="12" hidden="false" customHeight="false" outlineLevel="0" collapsed="false">
      <c r="A319" s="416"/>
    </row>
    <row r="320" customFormat="false" ht="12" hidden="false" customHeight="false" outlineLevel="0" collapsed="false">
      <c r="A320" s="416"/>
    </row>
    <row r="321" customFormat="false" ht="12" hidden="false" customHeight="false" outlineLevel="0" collapsed="false">
      <c r="A321" s="416"/>
    </row>
    <row r="322" customFormat="false" ht="12" hidden="false" customHeight="false" outlineLevel="0" collapsed="false">
      <c r="A322" s="416"/>
    </row>
    <row r="323" customFormat="false" ht="12" hidden="false" customHeight="false" outlineLevel="0" collapsed="false">
      <c r="A323" s="416"/>
    </row>
    <row r="324" customFormat="false" ht="12" hidden="false" customHeight="false" outlineLevel="0" collapsed="false">
      <c r="A324" s="416"/>
    </row>
    <row r="325" customFormat="false" ht="12" hidden="false" customHeight="false" outlineLevel="0" collapsed="false">
      <c r="A325" s="416"/>
    </row>
    <row r="326" customFormat="false" ht="12" hidden="false" customHeight="false" outlineLevel="0" collapsed="false">
      <c r="A326" s="416"/>
    </row>
    <row r="327" customFormat="false" ht="12" hidden="false" customHeight="false" outlineLevel="0" collapsed="false">
      <c r="A327" s="416"/>
    </row>
    <row r="328" customFormat="false" ht="12" hidden="false" customHeight="false" outlineLevel="0" collapsed="false">
      <c r="A328" s="416"/>
    </row>
    <row r="329" customFormat="false" ht="12" hidden="false" customHeight="false" outlineLevel="0" collapsed="false">
      <c r="A329" s="416"/>
    </row>
    <row r="330" customFormat="false" ht="12" hidden="false" customHeight="false" outlineLevel="0" collapsed="false">
      <c r="A330" s="416"/>
    </row>
    <row r="331" customFormat="false" ht="12" hidden="false" customHeight="false" outlineLevel="0" collapsed="false">
      <c r="A331" s="416"/>
    </row>
    <row r="332" customFormat="false" ht="12" hidden="false" customHeight="false" outlineLevel="0" collapsed="false">
      <c r="A332" s="416"/>
    </row>
    <row r="333" customFormat="false" ht="12" hidden="false" customHeight="false" outlineLevel="0" collapsed="false">
      <c r="A333" s="416"/>
    </row>
    <row r="334" customFormat="false" ht="12" hidden="false" customHeight="false" outlineLevel="0" collapsed="false">
      <c r="A334" s="416"/>
    </row>
    <row r="335" customFormat="false" ht="12" hidden="false" customHeight="false" outlineLevel="0" collapsed="false">
      <c r="A335" s="416"/>
    </row>
    <row r="336" customFormat="false" ht="12" hidden="false" customHeight="false" outlineLevel="0" collapsed="false">
      <c r="A336" s="416"/>
    </row>
    <row r="337" customFormat="false" ht="12" hidden="false" customHeight="false" outlineLevel="0" collapsed="false">
      <c r="A337" s="416"/>
    </row>
    <row r="338" customFormat="false" ht="12" hidden="false" customHeight="false" outlineLevel="0" collapsed="false">
      <c r="A338" s="416"/>
    </row>
    <row r="339" customFormat="false" ht="12" hidden="false" customHeight="false" outlineLevel="0" collapsed="false">
      <c r="A339" s="416"/>
    </row>
    <row r="340" customFormat="false" ht="12" hidden="false" customHeight="false" outlineLevel="0" collapsed="false">
      <c r="A340" s="416"/>
    </row>
    <row r="341" customFormat="false" ht="12" hidden="false" customHeight="false" outlineLevel="0" collapsed="false">
      <c r="A341" s="416"/>
    </row>
    <row r="342" customFormat="false" ht="12" hidden="false" customHeight="false" outlineLevel="0" collapsed="false">
      <c r="A342" s="416"/>
    </row>
    <row r="343" customFormat="false" ht="12" hidden="false" customHeight="false" outlineLevel="0" collapsed="false">
      <c r="A343" s="416"/>
    </row>
    <row r="344" customFormat="false" ht="12" hidden="false" customHeight="false" outlineLevel="0" collapsed="false">
      <c r="A344" s="416"/>
    </row>
    <row r="345" customFormat="false" ht="12" hidden="false" customHeight="false" outlineLevel="0" collapsed="false">
      <c r="A345" s="416"/>
    </row>
    <row r="346" customFormat="false" ht="12" hidden="false" customHeight="false" outlineLevel="0" collapsed="false">
      <c r="A346" s="416"/>
    </row>
    <row r="347" customFormat="false" ht="12" hidden="false" customHeight="false" outlineLevel="0" collapsed="false">
      <c r="A347" s="416"/>
    </row>
    <row r="348" customFormat="false" ht="12" hidden="false" customHeight="false" outlineLevel="0" collapsed="false">
      <c r="A348" s="416"/>
    </row>
    <row r="349" customFormat="false" ht="12" hidden="false" customHeight="false" outlineLevel="0" collapsed="false">
      <c r="A349" s="416"/>
    </row>
    <row r="350" customFormat="false" ht="12" hidden="false" customHeight="false" outlineLevel="0" collapsed="false">
      <c r="A350" s="416"/>
    </row>
    <row r="351" customFormat="false" ht="12" hidden="false" customHeight="false" outlineLevel="0" collapsed="false">
      <c r="A351" s="416"/>
    </row>
    <row r="352" customFormat="false" ht="12" hidden="false" customHeight="false" outlineLevel="0" collapsed="false">
      <c r="A352" s="416"/>
    </row>
    <row r="353" customFormat="false" ht="12" hidden="false" customHeight="false" outlineLevel="0" collapsed="false">
      <c r="A353" s="416"/>
    </row>
    <row r="354" customFormat="false" ht="12" hidden="false" customHeight="false" outlineLevel="0" collapsed="false">
      <c r="A354" s="416"/>
    </row>
    <row r="355" customFormat="false" ht="12" hidden="false" customHeight="false" outlineLevel="0" collapsed="false">
      <c r="A355" s="416"/>
    </row>
    <row r="356" customFormat="false" ht="12" hidden="false" customHeight="false" outlineLevel="0" collapsed="false">
      <c r="A356" s="416"/>
    </row>
    <row r="357" customFormat="false" ht="12" hidden="false" customHeight="false" outlineLevel="0" collapsed="false">
      <c r="A357" s="416"/>
    </row>
    <row r="358" customFormat="false" ht="12" hidden="false" customHeight="false" outlineLevel="0" collapsed="false">
      <c r="A358" s="416"/>
    </row>
    <row r="359" customFormat="false" ht="12" hidden="false" customHeight="false" outlineLevel="0" collapsed="false">
      <c r="A359" s="416"/>
    </row>
    <row r="360" customFormat="false" ht="12" hidden="false" customHeight="false" outlineLevel="0" collapsed="false">
      <c r="A360" s="416"/>
    </row>
    <row r="361" customFormat="false" ht="12" hidden="false" customHeight="false" outlineLevel="0" collapsed="false">
      <c r="A361" s="416"/>
    </row>
    <row r="362" customFormat="false" ht="12" hidden="false" customHeight="false" outlineLevel="0" collapsed="false">
      <c r="A362" s="416"/>
    </row>
    <row r="363" customFormat="false" ht="12" hidden="false" customHeight="false" outlineLevel="0" collapsed="false">
      <c r="A363" s="416"/>
    </row>
    <row r="364" customFormat="false" ht="12" hidden="false" customHeight="false" outlineLevel="0" collapsed="false">
      <c r="A364" s="416"/>
    </row>
    <row r="365" customFormat="false" ht="12" hidden="false" customHeight="false" outlineLevel="0" collapsed="false">
      <c r="A365" s="416"/>
    </row>
    <row r="366" customFormat="false" ht="12" hidden="false" customHeight="false" outlineLevel="0" collapsed="false">
      <c r="A366" s="416"/>
    </row>
    <row r="367" customFormat="false" ht="12" hidden="false" customHeight="false" outlineLevel="0" collapsed="false">
      <c r="A367" s="416"/>
    </row>
    <row r="368" customFormat="false" ht="12" hidden="false" customHeight="false" outlineLevel="0" collapsed="false">
      <c r="A368" s="416"/>
    </row>
    <row r="369" customFormat="false" ht="12" hidden="false" customHeight="false" outlineLevel="0" collapsed="false">
      <c r="A369" s="416"/>
    </row>
    <row r="370" customFormat="false" ht="12" hidden="false" customHeight="false" outlineLevel="0" collapsed="false">
      <c r="A370" s="416"/>
    </row>
    <row r="371" customFormat="false" ht="12" hidden="false" customHeight="false" outlineLevel="0" collapsed="false">
      <c r="A371" s="416"/>
    </row>
    <row r="372" customFormat="false" ht="12" hidden="false" customHeight="false" outlineLevel="0" collapsed="false">
      <c r="A372" s="416"/>
    </row>
    <row r="373" customFormat="false" ht="12" hidden="false" customHeight="false" outlineLevel="0" collapsed="false">
      <c r="A373" s="416"/>
    </row>
    <row r="374" customFormat="false" ht="12" hidden="false" customHeight="false" outlineLevel="0" collapsed="false">
      <c r="A374" s="416"/>
    </row>
    <row r="375" customFormat="false" ht="12" hidden="false" customHeight="false" outlineLevel="0" collapsed="false">
      <c r="A375" s="416"/>
    </row>
    <row r="376" customFormat="false" ht="12" hidden="false" customHeight="false" outlineLevel="0" collapsed="false">
      <c r="A376" s="416"/>
    </row>
    <row r="377" customFormat="false" ht="12" hidden="false" customHeight="false" outlineLevel="0" collapsed="false">
      <c r="A377" s="416"/>
    </row>
    <row r="378" customFormat="false" ht="12" hidden="false" customHeight="false" outlineLevel="0" collapsed="false">
      <c r="A378" s="416"/>
    </row>
    <row r="379" customFormat="false" ht="12" hidden="false" customHeight="false" outlineLevel="0" collapsed="false">
      <c r="A379" s="416"/>
    </row>
    <row r="380" customFormat="false" ht="12" hidden="false" customHeight="false" outlineLevel="0" collapsed="false">
      <c r="A380" s="416"/>
    </row>
    <row r="381" customFormat="false" ht="12" hidden="false" customHeight="false" outlineLevel="0" collapsed="false">
      <c r="A381" s="416"/>
    </row>
    <row r="382" customFormat="false" ht="12" hidden="false" customHeight="false" outlineLevel="0" collapsed="false">
      <c r="A382" s="416"/>
    </row>
    <row r="383" customFormat="false" ht="12" hidden="false" customHeight="false" outlineLevel="0" collapsed="false">
      <c r="A383" s="416"/>
    </row>
    <row r="384" customFormat="false" ht="12" hidden="false" customHeight="false" outlineLevel="0" collapsed="false">
      <c r="A384" s="416"/>
    </row>
    <row r="385" customFormat="false" ht="12" hidden="false" customHeight="false" outlineLevel="0" collapsed="false">
      <c r="A385" s="416"/>
    </row>
    <row r="386" customFormat="false" ht="12" hidden="false" customHeight="false" outlineLevel="0" collapsed="false">
      <c r="A386" s="416"/>
    </row>
    <row r="387" customFormat="false" ht="12" hidden="false" customHeight="false" outlineLevel="0" collapsed="false">
      <c r="A387" s="416"/>
    </row>
    <row r="388" customFormat="false" ht="12" hidden="false" customHeight="false" outlineLevel="0" collapsed="false">
      <c r="A388" s="416"/>
    </row>
    <row r="389" customFormat="false" ht="12" hidden="false" customHeight="false" outlineLevel="0" collapsed="false">
      <c r="A389" s="416"/>
    </row>
    <row r="390" customFormat="false" ht="12" hidden="false" customHeight="false" outlineLevel="0" collapsed="false">
      <c r="A390" s="416"/>
    </row>
    <row r="391" customFormat="false" ht="12" hidden="false" customHeight="false" outlineLevel="0" collapsed="false">
      <c r="A391" s="416"/>
    </row>
    <row r="392" customFormat="false" ht="12" hidden="false" customHeight="false" outlineLevel="0" collapsed="false">
      <c r="A392" s="416"/>
    </row>
    <row r="393" customFormat="false" ht="12" hidden="false" customHeight="false" outlineLevel="0" collapsed="false">
      <c r="A393" s="416"/>
    </row>
    <row r="394" customFormat="false" ht="12" hidden="false" customHeight="false" outlineLevel="0" collapsed="false">
      <c r="A394" s="416"/>
    </row>
    <row r="395" customFormat="false" ht="12" hidden="false" customHeight="false" outlineLevel="0" collapsed="false">
      <c r="A395" s="416"/>
    </row>
    <row r="396" customFormat="false" ht="12" hidden="false" customHeight="false" outlineLevel="0" collapsed="false">
      <c r="A396" s="416"/>
    </row>
    <row r="397" customFormat="false" ht="12" hidden="false" customHeight="false" outlineLevel="0" collapsed="false">
      <c r="A397" s="416"/>
    </row>
    <row r="398" customFormat="false" ht="12" hidden="false" customHeight="false" outlineLevel="0" collapsed="false">
      <c r="A398" s="416"/>
    </row>
    <row r="399" customFormat="false" ht="12" hidden="false" customHeight="false" outlineLevel="0" collapsed="false">
      <c r="A399" s="416"/>
    </row>
    <row r="400" customFormat="false" ht="12" hidden="false" customHeight="false" outlineLevel="0" collapsed="false">
      <c r="A400" s="416"/>
    </row>
    <row r="401" customFormat="false" ht="12" hidden="false" customHeight="false" outlineLevel="0" collapsed="false">
      <c r="A401" s="416"/>
    </row>
    <row r="402" customFormat="false" ht="12" hidden="false" customHeight="false" outlineLevel="0" collapsed="false">
      <c r="A402" s="416"/>
    </row>
    <row r="403" customFormat="false" ht="12" hidden="false" customHeight="false" outlineLevel="0" collapsed="false">
      <c r="A403" s="416"/>
    </row>
    <row r="404" customFormat="false" ht="12" hidden="false" customHeight="false" outlineLevel="0" collapsed="false">
      <c r="A404" s="416"/>
    </row>
    <row r="405" customFormat="false" ht="12" hidden="false" customHeight="false" outlineLevel="0" collapsed="false">
      <c r="A405" s="416"/>
    </row>
    <row r="406" customFormat="false" ht="12" hidden="false" customHeight="false" outlineLevel="0" collapsed="false">
      <c r="A406" s="416"/>
    </row>
    <row r="407" customFormat="false" ht="12" hidden="false" customHeight="false" outlineLevel="0" collapsed="false">
      <c r="A407" s="416"/>
    </row>
    <row r="408" customFormat="false" ht="12" hidden="false" customHeight="false" outlineLevel="0" collapsed="false">
      <c r="A408" s="416"/>
    </row>
    <row r="409" customFormat="false" ht="12" hidden="false" customHeight="false" outlineLevel="0" collapsed="false">
      <c r="A409" s="416"/>
    </row>
    <row r="410" customFormat="false" ht="12" hidden="false" customHeight="false" outlineLevel="0" collapsed="false">
      <c r="A410" s="416"/>
    </row>
    <row r="411" customFormat="false" ht="12" hidden="false" customHeight="false" outlineLevel="0" collapsed="false">
      <c r="A411" s="416"/>
    </row>
    <row r="412" customFormat="false" ht="12" hidden="false" customHeight="false" outlineLevel="0" collapsed="false">
      <c r="A412" s="416"/>
    </row>
    <row r="413" customFormat="false" ht="12" hidden="false" customHeight="false" outlineLevel="0" collapsed="false">
      <c r="A413" s="416"/>
    </row>
    <row r="414" customFormat="false" ht="12" hidden="false" customHeight="false" outlineLevel="0" collapsed="false">
      <c r="A414" s="416"/>
    </row>
    <row r="415" customFormat="false" ht="12" hidden="false" customHeight="false" outlineLevel="0" collapsed="false">
      <c r="A415" s="416"/>
    </row>
    <row r="416" customFormat="false" ht="12" hidden="false" customHeight="false" outlineLevel="0" collapsed="false">
      <c r="A416" s="416"/>
    </row>
    <row r="417" customFormat="false" ht="12" hidden="false" customHeight="false" outlineLevel="0" collapsed="false">
      <c r="A417" s="416"/>
    </row>
    <row r="418" customFormat="false" ht="12" hidden="false" customHeight="false" outlineLevel="0" collapsed="false">
      <c r="A418" s="416"/>
    </row>
    <row r="419" customFormat="false" ht="12" hidden="false" customHeight="false" outlineLevel="0" collapsed="false">
      <c r="A419" s="416"/>
    </row>
    <row r="420" customFormat="false" ht="12" hidden="false" customHeight="false" outlineLevel="0" collapsed="false">
      <c r="A420" s="416"/>
    </row>
    <row r="421" customFormat="false" ht="12" hidden="false" customHeight="false" outlineLevel="0" collapsed="false">
      <c r="A421" s="416"/>
    </row>
    <row r="422" customFormat="false" ht="12" hidden="false" customHeight="false" outlineLevel="0" collapsed="false">
      <c r="A422" s="416"/>
    </row>
    <row r="423" customFormat="false" ht="12" hidden="false" customHeight="false" outlineLevel="0" collapsed="false">
      <c r="A423" s="416"/>
    </row>
    <row r="424" customFormat="false" ht="12" hidden="false" customHeight="false" outlineLevel="0" collapsed="false">
      <c r="A424" s="416"/>
    </row>
    <row r="425" customFormat="false" ht="12" hidden="false" customHeight="false" outlineLevel="0" collapsed="false">
      <c r="A425" s="416"/>
    </row>
    <row r="426" customFormat="false" ht="12" hidden="false" customHeight="false" outlineLevel="0" collapsed="false">
      <c r="A426" s="416"/>
    </row>
    <row r="427" customFormat="false" ht="12" hidden="false" customHeight="false" outlineLevel="0" collapsed="false">
      <c r="A427" s="416"/>
    </row>
    <row r="428" customFormat="false" ht="12" hidden="false" customHeight="false" outlineLevel="0" collapsed="false">
      <c r="A428" s="416"/>
    </row>
    <row r="429" customFormat="false" ht="12" hidden="false" customHeight="false" outlineLevel="0" collapsed="false">
      <c r="A429" s="416"/>
    </row>
    <row r="430" customFormat="false" ht="12" hidden="false" customHeight="false" outlineLevel="0" collapsed="false">
      <c r="A430" s="416"/>
    </row>
    <row r="431" customFormat="false" ht="12" hidden="false" customHeight="false" outlineLevel="0" collapsed="false">
      <c r="A431" s="416"/>
    </row>
    <row r="432" customFormat="false" ht="12" hidden="false" customHeight="false" outlineLevel="0" collapsed="false">
      <c r="A432" s="416"/>
    </row>
    <row r="433" customFormat="false" ht="12" hidden="false" customHeight="false" outlineLevel="0" collapsed="false">
      <c r="A433" s="416"/>
    </row>
    <row r="434" customFormat="false" ht="12" hidden="false" customHeight="false" outlineLevel="0" collapsed="false">
      <c r="A434" s="416"/>
    </row>
    <row r="435" customFormat="false" ht="12" hidden="false" customHeight="false" outlineLevel="0" collapsed="false">
      <c r="A435" s="416"/>
    </row>
    <row r="436" customFormat="false" ht="12" hidden="false" customHeight="false" outlineLevel="0" collapsed="false">
      <c r="A436" s="416"/>
    </row>
    <row r="437" customFormat="false" ht="12" hidden="false" customHeight="false" outlineLevel="0" collapsed="false">
      <c r="A437" s="416"/>
    </row>
    <row r="438" customFormat="false" ht="12" hidden="false" customHeight="false" outlineLevel="0" collapsed="false">
      <c r="A438" s="416"/>
    </row>
    <row r="439" customFormat="false" ht="12" hidden="false" customHeight="false" outlineLevel="0" collapsed="false">
      <c r="A439" s="416"/>
    </row>
    <row r="440" customFormat="false" ht="12" hidden="false" customHeight="false" outlineLevel="0" collapsed="false">
      <c r="A440" s="416"/>
    </row>
    <row r="441" customFormat="false" ht="12" hidden="false" customHeight="false" outlineLevel="0" collapsed="false">
      <c r="A441" s="416"/>
    </row>
    <row r="442" customFormat="false" ht="12" hidden="false" customHeight="false" outlineLevel="0" collapsed="false">
      <c r="A442" s="416"/>
    </row>
    <row r="443" customFormat="false" ht="12" hidden="false" customHeight="false" outlineLevel="0" collapsed="false">
      <c r="A443" s="416"/>
    </row>
    <row r="444" customFormat="false" ht="12" hidden="false" customHeight="false" outlineLevel="0" collapsed="false">
      <c r="A444" s="416"/>
    </row>
    <row r="445" customFormat="false" ht="12" hidden="false" customHeight="false" outlineLevel="0" collapsed="false">
      <c r="A445" s="416"/>
    </row>
    <row r="446" customFormat="false" ht="12" hidden="false" customHeight="false" outlineLevel="0" collapsed="false">
      <c r="A446" s="416"/>
    </row>
    <row r="447" customFormat="false" ht="12" hidden="false" customHeight="false" outlineLevel="0" collapsed="false">
      <c r="A447" s="416"/>
    </row>
    <row r="448" customFormat="false" ht="12" hidden="false" customHeight="false" outlineLevel="0" collapsed="false">
      <c r="A448" s="416"/>
    </row>
    <row r="449" customFormat="false" ht="12" hidden="false" customHeight="false" outlineLevel="0" collapsed="false">
      <c r="A449" s="416"/>
    </row>
    <row r="450" customFormat="false" ht="12" hidden="false" customHeight="false" outlineLevel="0" collapsed="false">
      <c r="A450" s="416"/>
    </row>
    <row r="451" customFormat="false" ht="12" hidden="false" customHeight="false" outlineLevel="0" collapsed="false">
      <c r="A451" s="416"/>
    </row>
    <row r="452" customFormat="false" ht="12" hidden="false" customHeight="false" outlineLevel="0" collapsed="false">
      <c r="A452" s="416"/>
    </row>
    <row r="453" customFormat="false" ht="12" hidden="false" customHeight="false" outlineLevel="0" collapsed="false">
      <c r="A453" s="416"/>
    </row>
    <row r="454" customFormat="false" ht="12" hidden="false" customHeight="false" outlineLevel="0" collapsed="false">
      <c r="A454" s="416"/>
    </row>
    <row r="455" customFormat="false" ht="12" hidden="false" customHeight="false" outlineLevel="0" collapsed="false">
      <c r="A455" s="416"/>
    </row>
    <row r="456" customFormat="false" ht="12" hidden="false" customHeight="false" outlineLevel="0" collapsed="false">
      <c r="A456" s="416"/>
    </row>
    <row r="457" customFormat="false" ht="12" hidden="false" customHeight="false" outlineLevel="0" collapsed="false">
      <c r="A457" s="416"/>
    </row>
    <row r="458" customFormat="false" ht="12" hidden="false" customHeight="false" outlineLevel="0" collapsed="false">
      <c r="A458" s="416"/>
    </row>
    <row r="459" customFormat="false" ht="12" hidden="false" customHeight="false" outlineLevel="0" collapsed="false">
      <c r="A459" s="416"/>
    </row>
    <row r="460" customFormat="false" ht="12" hidden="false" customHeight="false" outlineLevel="0" collapsed="false">
      <c r="A460" s="416"/>
    </row>
    <row r="461" customFormat="false" ht="12" hidden="false" customHeight="false" outlineLevel="0" collapsed="false">
      <c r="A461" s="416"/>
    </row>
    <row r="462" customFormat="false" ht="12" hidden="false" customHeight="false" outlineLevel="0" collapsed="false">
      <c r="A462" s="416"/>
    </row>
    <row r="463" customFormat="false" ht="12" hidden="false" customHeight="false" outlineLevel="0" collapsed="false">
      <c r="A463" s="416"/>
    </row>
    <row r="464" customFormat="false" ht="12" hidden="false" customHeight="false" outlineLevel="0" collapsed="false">
      <c r="A464" s="416"/>
    </row>
    <row r="465" customFormat="false" ht="12" hidden="false" customHeight="false" outlineLevel="0" collapsed="false">
      <c r="A465" s="416"/>
    </row>
    <row r="466" customFormat="false" ht="12" hidden="false" customHeight="false" outlineLevel="0" collapsed="false">
      <c r="A466" s="416"/>
    </row>
    <row r="467" customFormat="false" ht="12" hidden="false" customHeight="false" outlineLevel="0" collapsed="false">
      <c r="A467" s="416"/>
    </row>
    <row r="468" customFormat="false" ht="12" hidden="false" customHeight="false" outlineLevel="0" collapsed="false">
      <c r="A468" s="416"/>
    </row>
    <row r="469" customFormat="false" ht="12" hidden="false" customHeight="false" outlineLevel="0" collapsed="false">
      <c r="A469" s="416"/>
    </row>
    <row r="470" customFormat="false" ht="12" hidden="false" customHeight="false" outlineLevel="0" collapsed="false">
      <c r="A470" s="416"/>
    </row>
    <row r="471" customFormat="false" ht="12" hidden="false" customHeight="false" outlineLevel="0" collapsed="false">
      <c r="A471" s="416"/>
    </row>
    <row r="472" customFormat="false" ht="12" hidden="false" customHeight="false" outlineLevel="0" collapsed="false">
      <c r="A472" s="416"/>
    </row>
    <row r="473" customFormat="false" ht="12" hidden="false" customHeight="false" outlineLevel="0" collapsed="false">
      <c r="A473" s="416"/>
    </row>
    <row r="474" customFormat="false" ht="12" hidden="false" customHeight="false" outlineLevel="0" collapsed="false">
      <c r="A474" s="416"/>
    </row>
    <row r="475" customFormat="false" ht="12" hidden="false" customHeight="false" outlineLevel="0" collapsed="false">
      <c r="A475" s="416"/>
    </row>
    <row r="476" customFormat="false" ht="12" hidden="false" customHeight="false" outlineLevel="0" collapsed="false">
      <c r="A476" s="416"/>
    </row>
    <row r="477" customFormat="false" ht="12" hidden="false" customHeight="false" outlineLevel="0" collapsed="false">
      <c r="A477" s="416"/>
    </row>
    <row r="478" customFormat="false" ht="12" hidden="false" customHeight="false" outlineLevel="0" collapsed="false">
      <c r="A478" s="416"/>
    </row>
    <row r="479" customFormat="false" ht="12" hidden="false" customHeight="false" outlineLevel="0" collapsed="false">
      <c r="A479" s="416"/>
    </row>
    <row r="480" customFormat="false" ht="12" hidden="false" customHeight="false" outlineLevel="0" collapsed="false">
      <c r="A480" s="416"/>
    </row>
    <row r="481" customFormat="false" ht="12" hidden="false" customHeight="false" outlineLevel="0" collapsed="false">
      <c r="A481" s="416"/>
    </row>
    <row r="482" customFormat="false" ht="12" hidden="false" customHeight="false" outlineLevel="0" collapsed="false">
      <c r="A482" s="416"/>
    </row>
    <row r="483" customFormat="false" ht="12" hidden="false" customHeight="false" outlineLevel="0" collapsed="false">
      <c r="A483" s="416"/>
    </row>
    <row r="484" customFormat="false" ht="12" hidden="false" customHeight="false" outlineLevel="0" collapsed="false">
      <c r="A484" s="416"/>
    </row>
    <row r="485" customFormat="false" ht="12" hidden="false" customHeight="false" outlineLevel="0" collapsed="false">
      <c r="A485" s="416"/>
    </row>
    <row r="486" customFormat="false" ht="12" hidden="false" customHeight="false" outlineLevel="0" collapsed="false">
      <c r="A486" s="416"/>
    </row>
    <row r="487" customFormat="false" ht="12" hidden="false" customHeight="false" outlineLevel="0" collapsed="false">
      <c r="A487" s="416"/>
    </row>
    <row r="488" customFormat="false" ht="12" hidden="false" customHeight="false" outlineLevel="0" collapsed="false">
      <c r="A488" s="416"/>
    </row>
    <row r="489" customFormat="false" ht="12" hidden="false" customHeight="false" outlineLevel="0" collapsed="false">
      <c r="A489" s="416"/>
    </row>
    <row r="490" customFormat="false" ht="12" hidden="false" customHeight="false" outlineLevel="0" collapsed="false">
      <c r="A490" s="416"/>
    </row>
    <row r="491" customFormat="false" ht="12" hidden="false" customHeight="false" outlineLevel="0" collapsed="false">
      <c r="A491" s="416"/>
    </row>
    <row r="492" customFormat="false" ht="12" hidden="false" customHeight="false" outlineLevel="0" collapsed="false">
      <c r="A492" s="416"/>
    </row>
    <row r="493" customFormat="false" ht="12" hidden="false" customHeight="false" outlineLevel="0" collapsed="false">
      <c r="A493" s="416"/>
    </row>
    <row r="494" customFormat="false" ht="12" hidden="false" customHeight="false" outlineLevel="0" collapsed="false">
      <c r="A494" s="416"/>
    </row>
    <row r="495" customFormat="false" ht="12" hidden="false" customHeight="false" outlineLevel="0" collapsed="false">
      <c r="A495" s="416"/>
    </row>
    <row r="496" customFormat="false" ht="12" hidden="false" customHeight="false" outlineLevel="0" collapsed="false">
      <c r="A496" s="416"/>
    </row>
    <row r="497" customFormat="false" ht="12" hidden="false" customHeight="false" outlineLevel="0" collapsed="false">
      <c r="A497" s="416"/>
    </row>
    <row r="498" customFormat="false" ht="12" hidden="false" customHeight="false" outlineLevel="0" collapsed="false">
      <c r="A498" s="416"/>
    </row>
    <row r="499" customFormat="false" ht="12" hidden="false" customHeight="false" outlineLevel="0" collapsed="false">
      <c r="A499" s="416"/>
    </row>
    <row r="500" customFormat="false" ht="12" hidden="false" customHeight="false" outlineLevel="0" collapsed="false">
      <c r="A500" s="416"/>
    </row>
    <row r="501" customFormat="false" ht="12" hidden="false" customHeight="false" outlineLevel="0" collapsed="false">
      <c r="A501" s="416"/>
    </row>
    <row r="502" customFormat="false" ht="12" hidden="false" customHeight="false" outlineLevel="0" collapsed="false">
      <c r="A502" s="416"/>
    </row>
    <row r="503" customFormat="false" ht="12" hidden="false" customHeight="false" outlineLevel="0" collapsed="false">
      <c r="A503" s="416"/>
    </row>
    <row r="504" customFormat="false" ht="12" hidden="false" customHeight="false" outlineLevel="0" collapsed="false">
      <c r="A504" s="416"/>
    </row>
    <row r="505" customFormat="false" ht="12" hidden="false" customHeight="false" outlineLevel="0" collapsed="false">
      <c r="A505" s="416"/>
    </row>
    <row r="506" customFormat="false" ht="12" hidden="false" customHeight="false" outlineLevel="0" collapsed="false">
      <c r="A506" s="416"/>
    </row>
    <row r="507" customFormat="false" ht="12" hidden="false" customHeight="false" outlineLevel="0" collapsed="false">
      <c r="A507" s="416"/>
    </row>
    <row r="508" customFormat="false" ht="12" hidden="false" customHeight="false" outlineLevel="0" collapsed="false">
      <c r="A508" s="416"/>
    </row>
    <row r="509" customFormat="false" ht="12" hidden="false" customHeight="false" outlineLevel="0" collapsed="false">
      <c r="A509" s="416"/>
    </row>
    <row r="510" customFormat="false" ht="12" hidden="false" customHeight="false" outlineLevel="0" collapsed="false">
      <c r="A510" s="416"/>
    </row>
    <row r="511" customFormat="false" ht="12" hidden="false" customHeight="false" outlineLevel="0" collapsed="false">
      <c r="A511" s="416"/>
    </row>
    <row r="512" customFormat="false" ht="12" hidden="false" customHeight="false" outlineLevel="0" collapsed="false">
      <c r="A512" s="416"/>
    </row>
    <row r="513" customFormat="false" ht="12" hidden="false" customHeight="false" outlineLevel="0" collapsed="false">
      <c r="A513" s="416"/>
    </row>
    <row r="514" customFormat="false" ht="12" hidden="false" customHeight="false" outlineLevel="0" collapsed="false">
      <c r="A514" s="416"/>
    </row>
    <row r="515" customFormat="false" ht="12" hidden="false" customHeight="false" outlineLevel="0" collapsed="false">
      <c r="A515" s="416"/>
    </row>
    <row r="516" customFormat="false" ht="12" hidden="false" customHeight="false" outlineLevel="0" collapsed="false">
      <c r="A516" s="416"/>
    </row>
    <row r="517" customFormat="false" ht="12" hidden="false" customHeight="false" outlineLevel="0" collapsed="false">
      <c r="A517" s="416"/>
    </row>
    <row r="518" customFormat="false" ht="12" hidden="false" customHeight="false" outlineLevel="0" collapsed="false">
      <c r="A518" s="416"/>
    </row>
    <row r="519" customFormat="false" ht="12" hidden="false" customHeight="false" outlineLevel="0" collapsed="false">
      <c r="A519" s="416"/>
    </row>
    <row r="520" customFormat="false" ht="12" hidden="false" customHeight="false" outlineLevel="0" collapsed="false">
      <c r="A520" s="416"/>
    </row>
    <row r="521" customFormat="false" ht="12" hidden="false" customHeight="false" outlineLevel="0" collapsed="false">
      <c r="A521" s="416"/>
    </row>
    <row r="522" customFormat="false" ht="12" hidden="false" customHeight="false" outlineLevel="0" collapsed="false">
      <c r="A522" s="416"/>
    </row>
    <row r="523" customFormat="false" ht="12" hidden="false" customHeight="false" outlineLevel="0" collapsed="false">
      <c r="A523" s="416"/>
    </row>
    <row r="524" customFormat="false" ht="12" hidden="false" customHeight="false" outlineLevel="0" collapsed="false">
      <c r="A524" s="416"/>
    </row>
    <row r="525" customFormat="false" ht="12" hidden="false" customHeight="false" outlineLevel="0" collapsed="false">
      <c r="A525" s="416"/>
    </row>
    <row r="526" customFormat="false" ht="12" hidden="false" customHeight="false" outlineLevel="0" collapsed="false">
      <c r="A526" s="416"/>
    </row>
    <row r="527" customFormat="false" ht="12" hidden="false" customHeight="false" outlineLevel="0" collapsed="false">
      <c r="A527" s="416"/>
    </row>
    <row r="528" customFormat="false" ht="12" hidden="false" customHeight="false" outlineLevel="0" collapsed="false">
      <c r="A528" s="416"/>
    </row>
    <row r="529" customFormat="false" ht="12" hidden="false" customHeight="false" outlineLevel="0" collapsed="false">
      <c r="A529" s="416"/>
    </row>
    <row r="530" customFormat="false" ht="12" hidden="false" customHeight="false" outlineLevel="0" collapsed="false">
      <c r="A530" s="416"/>
    </row>
    <row r="531" customFormat="false" ht="12" hidden="false" customHeight="false" outlineLevel="0" collapsed="false">
      <c r="A531" s="416"/>
    </row>
    <row r="532" customFormat="false" ht="12" hidden="false" customHeight="false" outlineLevel="0" collapsed="false">
      <c r="A532" s="416"/>
    </row>
    <row r="533" customFormat="false" ht="12" hidden="false" customHeight="false" outlineLevel="0" collapsed="false">
      <c r="A533" s="416"/>
    </row>
    <row r="534" customFormat="false" ht="12" hidden="false" customHeight="false" outlineLevel="0" collapsed="false">
      <c r="A534" s="416"/>
    </row>
    <row r="535" customFormat="false" ht="12" hidden="false" customHeight="false" outlineLevel="0" collapsed="false">
      <c r="A535" s="416"/>
    </row>
    <row r="536" customFormat="false" ht="12" hidden="false" customHeight="false" outlineLevel="0" collapsed="false">
      <c r="A536" s="416"/>
    </row>
    <row r="537" customFormat="false" ht="12" hidden="false" customHeight="false" outlineLevel="0" collapsed="false">
      <c r="A537" s="416"/>
    </row>
    <row r="538" customFormat="false" ht="12" hidden="false" customHeight="false" outlineLevel="0" collapsed="false">
      <c r="A538" s="416"/>
    </row>
    <row r="539" customFormat="false" ht="12" hidden="false" customHeight="false" outlineLevel="0" collapsed="false">
      <c r="A539" s="416"/>
    </row>
    <row r="540" customFormat="false" ht="12" hidden="false" customHeight="false" outlineLevel="0" collapsed="false">
      <c r="A540" s="416"/>
    </row>
    <row r="541" customFormat="false" ht="12" hidden="false" customHeight="false" outlineLevel="0" collapsed="false">
      <c r="A541" s="416"/>
    </row>
    <row r="542" customFormat="false" ht="12" hidden="false" customHeight="false" outlineLevel="0" collapsed="false">
      <c r="A542" s="416"/>
    </row>
    <row r="543" customFormat="false" ht="12" hidden="false" customHeight="false" outlineLevel="0" collapsed="false">
      <c r="A543" s="416"/>
    </row>
    <row r="544" customFormat="false" ht="12" hidden="false" customHeight="false" outlineLevel="0" collapsed="false">
      <c r="A544" s="416"/>
    </row>
    <row r="545" customFormat="false" ht="12" hidden="false" customHeight="false" outlineLevel="0" collapsed="false">
      <c r="A545" s="416"/>
    </row>
    <row r="546" customFormat="false" ht="12" hidden="false" customHeight="false" outlineLevel="0" collapsed="false">
      <c r="A546" s="416"/>
    </row>
    <row r="547" customFormat="false" ht="12" hidden="false" customHeight="false" outlineLevel="0" collapsed="false">
      <c r="A547" s="416"/>
    </row>
    <row r="548" customFormat="false" ht="12" hidden="false" customHeight="false" outlineLevel="0" collapsed="false">
      <c r="A548" s="416"/>
    </row>
    <row r="549" customFormat="false" ht="12" hidden="false" customHeight="false" outlineLevel="0" collapsed="false">
      <c r="A549" s="416"/>
    </row>
    <row r="550" customFormat="false" ht="12" hidden="false" customHeight="false" outlineLevel="0" collapsed="false">
      <c r="A550" s="416"/>
    </row>
    <row r="551" customFormat="false" ht="12" hidden="false" customHeight="false" outlineLevel="0" collapsed="false">
      <c r="A551" s="416"/>
    </row>
    <row r="552" customFormat="false" ht="12" hidden="false" customHeight="false" outlineLevel="0" collapsed="false">
      <c r="A552" s="416"/>
    </row>
    <row r="553" customFormat="false" ht="12" hidden="false" customHeight="false" outlineLevel="0" collapsed="false">
      <c r="A553" s="416"/>
    </row>
    <row r="554" customFormat="false" ht="12" hidden="false" customHeight="false" outlineLevel="0" collapsed="false">
      <c r="A554" s="416"/>
    </row>
    <row r="555" customFormat="false" ht="12" hidden="false" customHeight="false" outlineLevel="0" collapsed="false">
      <c r="A555" s="416"/>
    </row>
    <row r="556" customFormat="false" ht="12" hidden="false" customHeight="false" outlineLevel="0" collapsed="false">
      <c r="A556" s="416"/>
    </row>
    <row r="557" customFormat="false" ht="12" hidden="false" customHeight="false" outlineLevel="0" collapsed="false">
      <c r="A557" s="416"/>
    </row>
    <row r="558" customFormat="false" ht="12" hidden="false" customHeight="false" outlineLevel="0" collapsed="false">
      <c r="A558" s="416"/>
    </row>
    <row r="559" customFormat="false" ht="12" hidden="false" customHeight="false" outlineLevel="0" collapsed="false">
      <c r="A559" s="416"/>
    </row>
    <row r="560" customFormat="false" ht="12" hidden="false" customHeight="false" outlineLevel="0" collapsed="false">
      <c r="A560" s="416"/>
    </row>
    <row r="561" customFormat="false" ht="12" hidden="false" customHeight="false" outlineLevel="0" collapsed="false">
      <c r="A561" s="416"/>
    </row>
    <row r="562" customFormat="false" ht="12" hidden="false" customHeight="false" outlineLevel="0" collapsed="false">
      <c r="A562" s="416"/>
    </row>
    <row r="563" customFormat="false" ht="12" hidden="false" customHeight="false" outlineLevel="0" collapsed="false">
      <c r="A563" s="416"/>
    </row>
    <row r="564" customFormat="false" ht="12" hidden="false" customHeight="false" outlineLevel="0" collapsed="false">
      <c r="A564" s="416"/>
    </row>
    <row r="565" customFormat="false" ht="12" hidden="false" customHeight="false" outlineLevel="0" collapsed="false">
      <c r="A565" s="416"/>
    </row>
    <row r="566" customFormat="false" ht="12" hidden="false" customHeight="false" outlineLevel="0" collapsed="false">
      <c r="A566" s="416"/>
    </row>
    <row r="567" customFormat="false" ht="12" hidden="false" customHeight="false" outlineLevel="0" collapsed="false">
      <c r="A567" s="416"/>
    </row>
    <row r="568" customFormat="false" ht="12" hidden="false" customHeight="false" outlineLevel="0" collapsed="false">
      <c r="A568" s="416"/>
    </row>
    <row r="569" customFormat="false" ht="12" hidden="false" customHeight="false" outlineLevel="0" collapsed="false">
      <c r="A569" s="416"/>
    </row>
    <row r="570" customFormat="false" ht="12" hidden="false" customHeight="false" outlineLevel="0" collapsed="false">
      <c r="A570" s="41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0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13"/>
    <col collapsed="false" customWidth="true" hidden="false" outlineLevel="0" max="2" min="2" style="416" width="49.7"/>
    <col collapsed="false" customWidth="true" hidden="false" outlineLevel="0" max="7" min="3" style="416" width="11.28"/>
    <col collapsed="false" customWidth="true" hidden="false" outlineLevel="0" max="8" min="8" style="416" width="2.42"/>
    <col collapsed="false" customWidth="true" hidden="false" outlineLevel="0" max="13" min="9" style="416" width="11.28"/>
    <col collapsed="false" customWidth="false" hidden="false" outlineLevel="0" max="257" min="14" style="41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708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6.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1.25" hidden="false" customHeight="true" outlineLevel="0" collapsed="false">
      <c r="B4" s="419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420"/>
      <c r="C5" s="1106" t="s">
        <v>9</v>
      </c>
      <c r="D5" s="1106"/>
      <c r="E5" s="421"/>
      <c r="F5" s="421"/>
      <c r="G5" s="422"/>
      <c r="H5" s="421"/>
      <c r="I5" s="1106" t="s">
        <v>9</v>
      </c>
      <c r="J5" s="1106"/>
      <c r="K5" s="421"/>
      <c r="L5" s="421"/>
      <c r="M5" s="422"/>
    </row>
    <row r="6" customFormat="false" ht="12.75" hidden="false" customHeight="false" outlineLevel="0" collapsed="false">
      <c r="B6" s="42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23"/>
      <c r="C7" s="1107" t="s">
        <v>10</v>
      </c>
      <c r="D7" s="1107" t="s">
        <v>11</v>
      </c>
      <c r="E7" s="1107" t="s">
        <v>12</v>
      </c>
      <c r="F7" s="1107" t="s">
        <v>13</v>
      </c>
      <c r="G7" s="1108" t="s">
        <v>14</v>
      </c>
      <c r="H7" s="1109"/>
      <c r="I7" s="1107" t="s">
        <v>10</v>
      </c>
      <c r="J7" s="1107" t="s">
        <v>11</v>
      </c>
      <c r="K7" s="1107" t="s">
        <v>12</v>
      </c>
      <c r="L7" s="1107" t="s">
        <v>13</v>
      </c>
      <c r="M7" s="1108" t="s">
        <v>40</v>
      </c>
    </row>
    <row r="8" customFormat="false" ht="12.75" hidden="false" customHeight="false" outlineLevel="0" collapsed="false">
      <c r="B8" s="423"/>
      <c r="C8" s="1107" t="s">
        <v>287</v>
      </c>
      <c r="D8" s="1107" t="s">
        <v>287</v>
      </c>
      <c r="E8" s="1107" t="s">
        <v>287</v>
      </c>
      <c r="F8" s="1107" t="s">
        <v>287</v>
      </c>
      <c r="G8" s="1110" t="s">
        <v>288</v>
      </c>
      <c r="H8" s="1109"/>
      <c r="I8" s="1107" t="s">
        <v>287</v>
      </c>
      <c r="J8" s="1107" t="s">
        <v>287</v>
      </c>
      <c r="K8" s="1107" t="s">
        <v>287</v>
      </c>
      <c r="L8" s="1107" t="s">
        <v>287</v>
      </c>
      <c r="M8" s="1110"/>
    </row>
    <row r="9" customFormat="false" ht="12" hidden="false" customHeight="false" outlineLevel="0" collapsed="false">
      <c r="A9" s="416"/>
      <c r="B9" s="425" t="s">
        <v>289</v>
      </c>
      <c r="C9" s="1107"/>
      <c r="D9" s="1107"/>
      <c r="E9" s="1107"/>
      <c r="F9" s="1107"/>
      <c r="G9" s="1110"/>
      <c r="H9" s="1109"/>
      <c r="I9" s="1107"/>
      <c r="J9" s="1107"/>
      <c r="K9" s="1107"/>
      <c r="L9" s="1107"/>
      <c r="M9" s="1110"/>
    </row>
    <row r="10" customFormat="false" ht="12" hidden="false" customHeight="false" outlineLevel="0" collapsed="false">
      <c r="A10" s="416"/>
      <c r="B10" s="427"/>
      <c r="C10" s="1111"/>
      <c r="D10" s="1111"/>
      <c r="E10" s="1111"/>
      <c r="F10" s="1111"/>
      <c r="G10" s="1112"/>
      <c r="H10" s="1111"/>
      <c r="I10" s="1111"/>
      <c r="J10" s="1111"/>
      <c r="K10" s="1111"/>
      <c r="L10" s="1111"/>
      <c r="M10" s="1112"/>
    </row>
    <row r="11" s="441" customFormat="true" ht="12" hidden="false" customHeight="true" outlineLevel="0" collapsed="false">
      <c r="B11" s="96" t="s">
        <v>47</v>
      </c>
      <c r="C11" s="64" t="n">
        <v>7</v>
      </c>
      <c r="D11" s="64" t="n">
        <v>13</v>
      </c>
      <c r="E11" s="64" t="n">
        <v>11</v>
      </c>
      <c r="F11" s="64" t="n">
        <v>11</v>
      </c>
      <c r="G11" s="75" t="n">
        <v>42</v>
      </c>
      <c r="H11" s="73"/>
      <c r="I11" s="708" t="n">
        <v>21</v>
      </c>
      <c r="J11" s="64" t="n">
        <v>17</v>
      </c>
      <c r="K11" s="708" t="n">
        <v>27</v>
      </c>
      <c r="L11" s="708"/>
      <c r="M11" s="75" t="n">
        <v>65</v>
      </c>
    </row>
    <row r="12" s="441" customFormat="true" ht="12" hidden="false" customHeight="false" outlineLevel="0" collapsed="false">
      <c r="B12" s="96"/>
      <c r="C12" s="110"/>
      <c r="D12" s="110"/>
      <c r="E12" s="110"/>
      <c r="F12" s="110"/>
      <c r="G12" s="969"/>
      <c r="H12" s="470"/>
      <c r="I12" s="711"/>
      <c r="J12" s="110"/>
      <c r="K12" s="711"/>
      <c r="L12" s="711"/>
      <c r="M12" s="969"/>
    </row>
    <row r="13" s="441" customFormat="true" ht="12" hidden="false" customHeight="false" outlineLevel="0" collapsed="false">
      <c r="B13" s="96" t="s">
        <v>48</v>
      </c>
      <c r="C13" s="64" t="n">
        <v>4</v>
      </c>
      <c r="D13" s="64" t="n">
        <v>9</v>
      </c>
      <c r="E13" s="64" t="n">
        <v>-16</v>
      </c>
      <c r="F13" s="64" t="n">
        <v>31</v>
      </c>
      <c r="G13" s="75" t="n">
        <v>28</v>
      </c>
      <c r="H13" s="73"/>
      <c r="I13" s="708" t="n">
        <v>9</v>
      </c>
      <c r="J13" s="64" t="n">
        <v>7</v>
      </c>
      <c r="K13" s="708" t="n">
        <v>1</v>
      </c>
      <c r="L13" s="708"/>
      <c r="M13" s="75" t="n">
        <v>17</v>
      </c>
    </row>
    <row r="14" s="441" customFormat="true" ht="12" hidden="false" customHeight="false" outlineLevel="0" collapsed="false">
      <c r="B14" s="438"/>
      <c r="C14" s="64"/>
      <c r="D14" s="64"/>
      <c r="E14" s="64"/>
      <c r="F14" s="64"/>
      <c r="G14" s="969"/>
      <c r="H14" s="73"/>
      <c r="I14" s="708"/>
      <c r="J14" s="64"/>
      <c r="K14" s="708"/>
      <c r="L14" s="708"/>
      <c r="M14" s="969"/>
    </row>
    <row r="15" s="441" customFormat="true" ht="12" hidden="false" customHeight="false" outlineLevel="0" collapsed="false">
      <c r="B15" s="63" t="s">
        <v>23</v>
      </c>
      <c r="C15" s="64" t="n">
        <v>-3</v>
      </c>
      <c r="D15" s="64" t="n">
        <v>-2</v>
      </c>
      <c r="E15" s="64" t="n">
        <v>-4</v>
      </c>
      <c r="F15" s="64" t="n">
        <v>-9</v>
      </c>
      <c r="G15" s="75" t="n">
        <v>-18</v>
      </c>
      <c r="H15" s="73"/>
      <c r="I15" s="708" t="n">
        <v>-2</v>
      </c>
      <c r="J15" s="64" t="n">
        <v>-2</v>
      </c>
      <c r="K15" s="64" t="n">
        <v>0</v>
      </c>
      <c r="L15" s="708"/>
      <c r="M15" s="75" t="n">
        <v>-4</v>
      </c>
    </row>
    <row r="16" customFormat="false" ht="12" hidden="false" customHeight="false" outlineLevel="0" collapsed="false">
      <c r="A16" s="416"/>
      <c r="B16" s="78" t="s">
        <v>41</v>
      </c>
      <c r="C16" s="171" t="n">
        <v>8</v>
      </c>
      <c r="D16" s="171" t="n">
        <v>20</v>
      </c>
      <c r="E16" s="171" t="n">
        <v>-9</v>
      </c>
      <c r="F16" s="171" t="n">
        <v>33</v>
      </c>
      <c r="G16" s="597" t="n">
        <v>52</v>
      </c>
      <c r="H16" s="171"/>
      <c r="I16" s="171" t="n">
        <v>28</v>
      </c>
      <c r="J16" s="171" t="n">
        <v>22</v>
      </c>
      <c r="K16" s="171" t="n">
        <v>28</v>
      </c>
      <c r="L16" s="172"/>
      <c r="M16" s="597" t="n">
        <v>78</v>
      </c>
    </row>
    <row r="17" customFormat="false" ht="12" hidden="false" customHeight="false" outlineLevel="0" collapsed="false">
      <c r="A17" s="416"/>
      <c r="B17" s="438"/>
      <c r="C17" s="1113"/>
      <c r="D17" s="1113"/>
      <c r="E17" s="1113"/>
      <c r="F17" s="1113"/>
      <c r="G17" s="1114"/>
      <c r="H17" s="1113"/>
      <c r="I17" s="1113"/>
      <c r="J17" s="1113"/>
      <c r="K17" s="1113"/>
      <c r="L17" s="1115"/>
      <c r="M17" s="1114"/>
    </row>
    <row r="18" customFormat="false" ht="12" hidden="false" customHeight="false" outlineLevel="0" collapsed="false">
      <c r="A18" s="416"/>
      <c r="B18" s="101" t="s">
        <v>53</v>
      </c>
      <c r="C18" s="64" t="n">
        <v>1</v>
      </c>
      <c r="D18" s="64" t="n">
        <v>15</v>
      </c>
      <c r="E18" s="64" t="n">
        <v>5</v>
      </c>
      <c r="F18" s="64" t="n">
        <v>7</v>
      </c>
      <c r="G18" s="75" t="n">
        <v>28</v>
      </c>
      <c r="H18" s="64"/>
      <c r="I18" s="64" t="n">
        <v>3</v>
      </c>
      <c r="J18" s="64" t="n">
        <v>-14</v>
      </c>
      <c r="K18" s="64" t="n">
        <v>2</v>
      </c>
      <c r="L18" s="67"/>
      <c r="M18" s="75" t="n">
        <v>-9</v>
      </c>
    </row>
    <row r="19" s="59" customFormat="true" ht="12" hidden="false" customHeight="false" outlineLevel="0" collapsed="false">
      <c r="A19" s="33"/>
      <c r="B19" s="63" t="s">
        <v>54</v>
      </c>
      <c r="C19" s="64" t="n">
        <v>7</v>
      </c>
      <c r="D19" s="64" t="n">
        <v>15</v>
      </c>
      <c r="E19" s="64" t="n">
        <v>31</v>
      </c>
      <c r="F19" s="64" t="n">
        <v>26</v>
      </c>
      <c r="G19" s="75" t="n">
        <v>79</v>
      </c>
      <c r="H19" s="64"/>
      <c r="I19" s="64" t="n">
        <v>3</v>
      </c>
      <c r="J19" s="64" t="n">
        <v>3</v>
      </c>
      <c r="K19" s="64" t="n">
        <v>0</v>
      </c>
      <c r="L19" s="67"/>
      <c r="M19" s="75" t="n">
        <v>6</v>
      </c>
    </row>
    <row r="20" s="59" customFormat="true" ht="12" hidden="false" customHeight="false" outlineLevel="0" collapsed="false">
      <c r="A20" s="33"/>
      <c r="B20" s="63" t="s">
        <v>55</v>
      </c>
      <c r="C20" s="64" t="n">
        <v>-14</v>
      </c>
      <c r="D20" s="64" t="n">
        <v>-35</v>
      </c>
      <c r="E20" s="64" t="n">
        <v>-80</v>
      </c>
      <c r="F20" s="64" t="n">
        <v>-55</v>
      </c>
      <c r="G20" s="75" t="n">
        <v>-184</v>
      </c>
      <c r="H20" s="64"/>
      <c r="I20" s="64" t="n">
        <v>-8</v>
      </c>
      <c r="J20" s="64" t="n">
        <v>-1</v>
      </c>
      <c r="K20" s="64" t="n">
        <v>-3</v>
      </c>
      <c r="L20" s="67"/>
      <c r="M20" s="75" t="n">
        <v>-12</v>
      </c>
    </row>
    <row r="21" s="59" customFormat="true" ht="12" hidden="false" customHeight="false" outlineLevel="0" collapsed="false">
      <c r="B21" s="229" t="s">
        <v>56</v>
      </c>
      <c r="C21" s="221" t="n">
        <v>-24</v>
      </c>
      <c r="D21" s="221" t="n">
        <v>32</v>
      </c>
      <c r="E21" s="221" t="n">
        <v>50</v>
      </c>
      <c r="F21" s="221" t="n">
        <v>9</v>
      </c>
      <c r="G21" s="498" t="n">
        <v>67</v>
      </c>
      <c r="H21" s="221"/>
      <c r="I21" s="221" t="n">
        <v>23</v>
      </c>
      <c r="J21" s="221" t="n">
        <v>23</v>
      </c>
      <c r="K21" s="221" t="n">
        <v>15</v>
      </c>
      <c r="L21" s="529"/>
      <c r="M21" s="498" t="n">
        <v>61</v>
      </c>
    </row>
    <row r="22" s="59" customFormat="true" ht="12" hidden="false" customHeight="false" outlineLevel="0" collapsed="false">
      <c r="B22" s="62" t="s">
        <v>58</v>
      </c>
      <c r="C22" s="151" t="n">
        <v>-22</v>
      </c>
      <c r="D22" s="151" t="n">
        <v>47</v>
      </c>
      <c r="E22" s="151" t="n">
        <v>-3</v>
      </c>
      <c r="F22" s="151" t="n">
        <v>20</v>
      </c>
      <c r="G22" s="1116" t="n">
        <v>42</v>
      </c>
      <c r="H22" s="110"/>
      <c r="I22" s="151" t="n">
        <v>49</v>
      </c>
      <c r="J22" s="151" t="n">
        <v>33</v>
      </c>
      <c r="K22" s="151" t="n">
        <v>42</v>
      </c>
      <c r="L22" s="167"/>
      <c r="M22" s="1116" t="n">
        <v>124</v>
      </c>
    </row>
    <row r="23" s="59" customFormat="true" ht="12" hidden="false" customHeight="false" outlineLevel="0" collapsed="false">
      <c r="B23" s="229" t="s">
        <v>710</v>
      </c>
      <c r="C23" s="64" t="n">
        <v>24</v>
      </c>
      <c r="D23" s="64" t="n">
        <v>-32</v>
      </c>
      <c r="E23" s="64" t="n">
        <v>-49</v>
      </c>
      <c r="F23" s="64" t="n">
        <v>-9</v>
      </c>
      <c r="G23" s="498" t="n">
        <v>-66</v>
      </c>
      <c r="H23" s="221"/>
      <c r="I23" s="221" t="n">
        <v>-24</v>
      </c>
      <c r="J23" s="221" t="n">
        <v>-23</v>
      </c>
      <c r="K23" s="221" t="n">
        <v>-26</v>
      </c>
      <c r="L23" s="529"/>
      <c r="M23" s="498" t="n">
        <v>-73</v>
      </c>
    </row>
    <row r="24" s="59" customFormat="true" ht="12" hidden="false" customHeight="false" outlineLevel="0" collapsed="false">
      <c r="B24" s="62" t="s">
        <v>711</v>
      </c>
      <c r="C24" s="151" t="n">
        <v>2</v>
      </c>
      <c r="D24" s="151" t="n">
        <v>15</v>
      </c>
      <c r="E24" s="151" t="n">
        <v>-52</v>
      </c>
      <c r="F24" s="151" t="n">
        <v>11</v>
      </c>
      <c r="G24" s="1116" t="n">
        <v>-24</v>
      </c>
      <c r="H24" s="110"/>
      <c r="I24" s="151" t="n">
        <v>25</v>
      </c>
      <c r="J24" s="151" t="n">
        <v>10</v>
      </c>
      <c r="K24" s="151" t="n">
        <v>16</v>
      </c>
      <c r="L24" s="167"/>
      <c r="M24" s="1116" t="n">
        <v>51</v>
      </c>
    </row>
    <row r="25" s="59" customFormat="true" ht="12" hidden="false" customHeight="false" outlineLevel="0" collapsed="false">
      <c r="B25" s="229" t="s">
        <v>712</v>
      </c>
      <c r="C25" s="64" t="n">
        <v>5</v>
      </c>
      <c r="D25" s="64" t="n">
        <v>5</v>
      </c>
      <c r="E25" s="64" t="n">
        <v>19</v>
      </c>
      <c r="F25" s="64" t="n">
        <v>4</v>
      </c>
      <c r="G25" s="498" t="n">
        <v>33</v>
      </c>
      <c r="H25" s="64"/>
      <c r="I25" s="64" t="n">
        <v>-2</v>
      </c>
      <c r="J25" s="64" t="n">
        <v>17</v>
      </c>
      <c r="K25" s="64" t="n">
        <v>37</v>
      </c>
      <c r="L25" s="67"/>
      <c r="M25" s="498" t="n">
        <v>52</v>
      </c>
    </row>
    <row r="26" s="59" customFormat="true" ht="12" hidden="false" customHeight="false" outlineLevel="0" collapsed="false">
      <c r="B26" s="78" t="s">
        <v>38</v>
      </c>
      <c r="C26" s="171" t="n">
        <v>7</v>
      </c>
      <c r="D26" s="171" t="n">
        <v>20</v>
      </c>
      <c r="E26" s="171" t="n">
        <v>-33</v>
      </c>
      <c r="F26" s="171" t="n">
        <v>15</v>
      </c>
      <c r="G26" s="597" t="n">
        <v>9</v>
      </c>
      <c r="H26" s="171"/>
      <c r="I26" s="171" t="n">
        <v>23</v>
      </c>
      <c r="J26" s="171" t="n">
        <v>27</v>
      </c>
      <c r="K26" s="171" t="n">
        <v>53</v>
      </c>
      <c r="L26" s="172"/>
      <c r="M26" s="597" t="n">
        <v>103</v>
      </c>
    </row>
    <row r="27" s="59" customFormat="true" ht="12" hidden="false" customHeight="false" outlineLevel="0" collapsed="false">
      <c r="B27" s="447"/>
      <c r="C27" s="108"/>
      <c r="D27" s="108"/>
      <c r="E27" s="108"/>
      <c r="F27" s="108"/>
      <c r="G27" s="100"/>
      <c r="H27" s="108"/>
      <c r="I27" s="108"/>
      <c r="J27" s="108"/>
      <c r="K27" s="108"/>
      <c r="L27" s="109"/>
      <c r="M27" s="100"/>
      <c r="N27" s="416"/>
    </row>
    <row r="28" customFormat="false" ht="12" hidden="false" customHeight="false" outlineLevel="0" collapsed="false">
      <c r="A28" s="1117"/>
      <c r="B28" s="1118" t="s">
        <v>43</v>
      </c>
      <c r="C28" s="1119" t="n">
        <v>12</v>
      </c>
      <c r="D28" s="1119" t="n">
        <v>24</v>
      </c>
      <c r="E28" s="1119" t="n">
        <v>-2</v>
      </c>
      <c r="F28" s="1119" t="n">
        <v>32</v>
      </c>
      <c r="G28" s="980" t="n">
        <v>66</v>
      </c>
      <c r="H28" s="1120"/>
      <c r="I28" s="1119" t="n">
        <v>25</v>
      </c>
      <c r="J28" s="1119" t="n">
        <v>36</v>
      </c>
      <c r="K28" s="1119" t="n">
        <v>62</v>
      </c>
      <c r="L28" s="1122"/>
      <c r="M28" s="980" t="n">
        <v>123</v>
      </c>
    </row>
    <row r="29" customFormat="false" ht="12" hidden="false" customHeight="true" outlineLevel="0" collapsed="false">
      <c r="A29" s="416"/>
      <c r="B29" s="457"/>
      <c r="C29" s="1113"/>
      <c r="D29" s="1113"/>
      <c r="E29" s="1113"/>
      <c r="F29" s="1113"/>
      <c r="G29" s="155"/>
      <c r="H29" s="154"/>
      <c r="I29" s="154"/>
      <c r="J29" s="154"/>
      <c r="K29" s="1113"/>
      <c r="L29" s="1115"/>
      <c r="M29" s="155"/>
    </row>
    <row r="30" customFormat="false" ht="12" hidden="false" customHeight="true" outlineLevel="0" collapsed="false">
      <c r="A30" s="416"/>
      <c r="B30" s="425" t="s">
        <v>296</v>
      </c>
      <c r="C30" s="1113"/>
      <c r="D30" s="1113"/>
      <c r="E30" s="1113"/>
      <c r="F30" s="1113"/>
      <c r="G30" s="155"/>
      <c r="H30" s="154"/>
      <c r="I30" s="154"/>
      <c r="J30" s="154"/>
      <c r="K30" s="1113"/>
      <c r="L30" s="1115"/>
      <c r="M30" s="155"/>
    </row>
    <row r="31" customFormat="false" ht="12" hidden="false" customHeight="false" outlineLevel="0" collapsed="false">
      <c r="A31" s="416"/>
      <c r="B31" s="457"/>
      <c r="C31" s="1113"/>
      <c r="D31" s="1113"/>
      <c r="E31" s="1113"/>
      <c r="F31" s="1113"/>
      <c r="G31" s="155"/>
      <c r="H31" s="154"/>
      <c r="I31" s="154"/>
      <c r="J31" s="154"/>
      <c r="K31" s="1113"/>
      <c r="L31" s="1115"/>
      <c r="M31" s="155"/>
    </row>
    <row r="32" customFormat="false" ht="12" hidden="false" customHeight="false" outlineLevel="0" collapsed="false">
      <c r="A32" s="416"/>
      <c r="B32" s="457" t="s">
        <v>713</v>
      </c>
      <c r="C32" s="1123" t="n">
        <v>1820</v>
      </c>
      <c r="D32" s="1123" t="n">
        <v>1796</v>
      </c>
      <c r="E32" s="1123" t="n">
        <v>1740</v>
      </c>
      <c r="F32" s="1123" t="n">
        <v>1658</v>
      </c>
      <c r="G32" s="75" t="n">
        <v>7014</v>
      </c>
      <c r="H32" s="154"/>
      <c r="I32" s="154" t="n">
        <v>1947</v>
      </c>
      <c r="J32" s="154" t="n">
        <v>2008</v>
      </c>
      <c r="K32" s="1113" t="n">
        <v>1796</v>
      </c>
      <c r="L32" s="1115"/>
      <c r="M32" s="75" t="n">
        <v>5751</v>
      </c>
    </row>
    <row r="33" s="8" customFormat="true" ht="12" hidden="false" customHeight="true" outlineLevel="0" collapsed="false">
      <c r="A33" s="10"/>
      <c r="B33" s="457" t="s">
        <v>97</v>
      </c>
      <c r="C33" s="1123" t="n">
        <v>510</v>
      </c>
      <c r="D33" s="1123" t="n">
        <v>559</v>
      </c>
      <c r="E33" s="1123" t="n">
        <v>688</v>
      </c>
      <c r="F33" s="1123" t="n">
        <v>539</v>
      </c>
      <c r="G33" s="75" t="n">
        <v>2296</v>
      </c>
      <c r="H33" s="432"/>
      <c r="I33" s="1123" t="n">
        <v>559</v>
      </c>
      <c r="J33" s="1123" t="n">
        <v>597</v>
      </c>
      <c r="K33" s="1124" t="n">
        <v>713</v>
      </c>
      <c r="L33" s="1125"/>
      <c r="M33" s="75" t="n">
        <v>1869</v>
      </c>
    </row>
    <row r="34" s="8" customFormat="true" ht="12" hidden="false" customHeight="true" outlineLevel="0" collapsed="false">
      <c r="A34" s="10"/>
      <c r="B34" s="457" t="s">
        <v>98</v>
      </c>
      <c r="C34" s="74" t="n">
        <v>39</v>
      </c>
      <c r="D34" s="74" t="n">
        <v>37</v>
      </c>
      <c r="E34" s="74" t="n">
        <v>49</v>
      </c>
      <c r="F34" s="74" t="n">
        <v>49</v>
      </c>
      <c r="G34" s="75" t="n">
        <v>174</v>
      </c>
      <c r="H34" s="147"/>
      <c r="I34" s="74" t="n">
        <v>38</v>
      </c>
      <c r="J34" s="74" t="n">
        <v>41</v>
      </c>
      <c r="K34" s="73" t="n">
        <v>42</v>
      </c>
      <c r="L34" s="443"/>
      <c r="M34" s="75" t="n">
        <v>121</v>
      </c>
    </row>
    <row r="35" customFormat="false" ht="12" hidden="false" customHeight="false" outlineLevel="0" collapsed="false">
      <c r="A35" s="416"/>
      <c r="B35" s="458" t="s">
        <v>101</v>
      </c>
      <c r="C35" s="171" t="n">
        <v>2369</v>
      </c>
      <c r="D35" s="171" t="n">
        <v>2392</v>
      </c>
      <c r="E35" s="171" t="n">
        <v>2477</v>
      </c>
      <c r="F35" s="171" t="n">
        <v>2246</v>
      </c>
      <c r="G35" s="597" t="n">
        <v>9484</v>
      </c>
      <c r="H35" s="171"/>
      <c r="I35" s="171" t="n">
        <v>2544</v>
      </c>
      <c r="J35" s="171" t="n">
        <v>2646</v>
      </c>
      <c r="K35" s="171" t="n">
        <v>2551</v>
      </c>
      <c r="L35" s="172"/>
      <c r="M35" s="597" t="n">
        <v>7741</v>
      </c>
    </row>
    <row r="36" customFormat="false" ht="12" hidden="false" customHeight="false" outlineLevel="0" collapsed="false">
      <c r="A36" s="416"/>
      <c r="B36" s="1126"/>
      <c r="C36" s="1129"/>
      <c r="D36" s="1130"/>
      <c r="E36" s="1130"/>
      <c r="F36" s="1129"/>
      <c r="G36" s="1129"/>
      <c r="H36" s="1131"/>
      <c r="I36" s="1130"/>
      <c r="J36" s="1130"/>
      <c r="K36" s="1130"/>
      <c r="L36" s="1129"/>
      <c r="M36" s="1129"/>
    </row>
    <row r="37" customFormat="false" ht="12" hidden="false" customHeight="false" outlineLevel="0" collapsed="false">
      <c r="A37" s="416"/>
      <c r="B37" s="1128"/>
      <c r="C37" s="1126"/>
      <c r="E37" s="672"/>
      <c r="F37" s="1126"/>
      <c r="G37" s="1126"/>
      <c r="H37" s="1111"/>
      <c r="K37" s="672"/>
      <c r="L37" s="1126"/>
      <c r="M37" s="1126"/>
    </row>
    <row r="38" customFormat="false" ht="12" hidden="false" customHeight="false" outlineLevel="0" collapsed="false">
      <c r="A38" s="416"/>
      <c r="E38" s="672"/>
      <c r="K38" s="672"/>
    </row>
    <row r="39" customFormat="false" ht="12" hidden="false" customHeight="false" outlineLevel="0" collapsed="false">
      <c r="A39" s="416"/>
      <c r="E39" s="672"/>
      <c r="K39" s="672"/>
    </row>
    <row r="40" customFormat="false" ht="12" hidden="false" customHeight="false" outlineLevel="0" collapsed="false">
      <c r="A40" s="416"/>
    </row>
    <row r="41" customFormat="false" ht="12" hidden="false" customHeight="false" outlineLevel="0" collapsed="false">
      <c r="A41" s="416"/>
    </row>
    <row r="42" customFormat="false" ht="12" hidden="false" customHeight="false" outlineLevel="0" collapsed="false">
      <c r="A42" s="416"/>
    </row>
    <row r="43" customFormat="false" ht="12" hidden="false" customHeight="false" outlineLevel="0" collapsed="false">
      <c r="A43" s="416"/>
    </row>
    <row r="44" customFormat="false" ht="12" hidden="false" customHeight="false" outlineLevel="0" collapsed="false">
      <c r="A44" s="416"/>
    </row>
    <row r="45" customFormat="false" ht="12" hidden="false" customHeight="false" outlineLevel="0" collapsed="false">
      <c r="A45" s="416"/>
    </row>
    <row r="46" customFormat="false" ht="12" hidden="false" customHeight="false" outlineLevel="0" collapsed="false">
      <c r="A46" s="416"/>
    </row>
    <row r="47" customFormat="false" ht="12" hidden="false" customHeight="false" outlineLevel="0" collapsed="false">
      <c r="A47" s="416"/>
    </row>
    <row r="48" customFormat="false" ht="12" hidden="false" customHeight="false" outlineLevel="0" collapsed="false">
      <c r="A48" s="416"/>
    </row>
    <row r="49" customFormat="false" ht="12" hidden="false" customHeight="false" outlineLevel="0" collapsed="false">
      <c r="A49" s="416"/>
    </row>
    <row r="50" customFormat="false" ht="12" hidden="false" customHeight="false" outlineLevel="0" collapsed="false">
      <c r="A50" s="416"/>
    </row>
    <row r="51" customFormat="false" ht="12" hidden="false" customHeight="false" outlineLevel="0" collapsed="false">
      <c r="A51" s="416"/>
    </row>
    <row r="52" customFormat="false" ht="12" hidden="false" customHeight="false" outlineLevel="0" collapsed="false">
      <c r="A52" s="416"/>
    </row>
    <row r="53" customFormat="false" ht="12" hidden="false" customHeight="false" outlineLevel="0" collapsed="false">
      <c r="A53" s="416"/>
    </row>
    <row r="54" customFormat="false" ht="12" hidden="false" customHeight="false" outlineLevel="0" collapsed="false">
      <c r="A54" s="416"/>
    </row>
    <row r="55" customFormat="false" ht="12" hidden="false" customHeight="false" outlineLevel="0" collapsed="false">
      <c r="A55" s="416"/>
    </row>
    <row r="56" customFormat="false" ht="12" hidden="false" customHeight="false" outlineLevel="0" collapsed="false">
      <c r="A56" s="416"/>
    </row>
    <row r="57" customFormat="false" ht="12" hidden="false" customHeight="false" outlineLevel="0" collapsed="false">
      <c r="A57" s="416"/>
    </row>
    <row r="58" customFormat="false" ht="12" hidden="false" customHeight="false" outlineLevel="0" collapsed="false">
      <c r="A58" s="416"/>
    </row>
    <row r="59" customFormat="false" ht="12" hidden="false" customHeight="false" outlineLevel="0" collapsed="false">
      <c r="A59" s="416"/>
    </row>
    <row r="60" customFormat="false" ht="12" hidden="false" customHeight="false" outlineLevel="0" collapsed="false">
      <c r="A60" s="416"/>
    </row>
    <row r="61" customFormat="false" ht="12" hidden="false" customHeight="false" outlineLevel="0" collapsed="false">
      <c r="A61" s="416"/>
    </row>
    <row r="62" customFormat="false" ht="12" hidden="false" customHeight="false" outlineLevel="0" collapsed="false">
      <c r="A62" s="416"/>
    </row>
    <row r="63" customFormat="false" ht="12" hidden="false" customHeight="false" outlineLevel="0" collapsed="false">
      <c r="A63" s="416"/>
    </row>
    <row r="64" customFormat="false" ht="12" hidden="false" customHeight="false" outlineLevel="0" collapsed="false">
      <c r="A64" s="416"/>
    </row>
    <row r="65" customFormat="false" ht="12" hidden="false" customHeight="false" outlineLevel="0" collapsed="false">
      <c r="A65" s="416"/>
    </row>
    <row r="66" customFormat="false" ht="12" hidden="false" customHeight="false" outlineLevel="0" collapsed="false">
      <c r="A66" s="416"/>
    </row>
    <row r="67" customFormat="false" ht="12" hidden="false" customHeight="false" outlineLevel="0" collapsed="false">
      <c r="A67" s="416"/>
    </row>
    <row r="68" customFormat="false" ht="12" hidden="false" customHeight="false" outlineLevel="0" collapsed="false">
      <c r="A68" s="416"/>
    </row>
    <row r="69" customFormat="false" ht="12" hidden="false" customHeight="false" outlineLevel="0" collapsed="false">
      <c r="A69" s="416"/>
    </row>
    <row r="70" customFormat="false" ht="12" hidden="false" customHeight="false" outlineLevel="0" collapsed="false">
      <c r="A70" s="416"/>
    </row>
    <row r="71" customFormat="false" ht="12" hidden="false" customHeight="false" outlineLevel="0" collapsed="false">
      <c r="A71" s="416"/>
    </row>
    <row r="72" customFormat="false" ht="12" hidden="false" customHeight="false" outlineLevel="0" collapsed="false">
      <c r="A72" s="416"/>
    </row>
    <row r="73" customFormat="false" ht="12" hidden="false" customHeight="false" outlineLevel="0" collapsed="false">
      <c r="A73" s="416"/>
    </row>
    <row r="74" customFormat="false" ht="12" hidden="false" customHeight="false" outlineLevel="0" collapsed="false">
      <c r="A74" s="416"/>
    </row>
    <row r="75" customFormat="false" ht="12" hidden="false" customHeight="false" outlineLevel="0" collapsed="false">
      <c r="A75" s="416"/>
    </row>
    <row r="76" customFormat="false" ht="12" hidden="false" customHeight="false" outlineLevel="0" collapsed="false">
      <c r="A76" s="416"/>
    </row>
    <row r="77" customFormat="false" ht="12" hidden="false" customHeight="false" outlineLevel="0" collapsed="false">
      <c r="A77" s="416"/>
    </row>
    <row r="78" customFormat="false" ht="12" hidden="false" customHeight="false" outlineLevel="0" collapsed="false">
      <c r="A78" s="416"/>
    </row>
    <row r="79" customFormat="false" ht="12" hidden="false" customHeight="false" outlineLevel="0" collapsed="false">
      <c r="A79" s="416"/>
    </row>
    <row r="80" customFormat="false" ht="12" hidden="false" customHeight="false" outlineLevel="0" collapsed="false">
      <c r="A80" s="416"/>
    </row>
    <row r="81" customFormat="false" ht="12" hidden="false" customHeight="false" outlineLevel="0" collapsed="false">
      <c r="A81" s="416"/>
    </row>
    <row r="82" customFormat="false" ht="12" hidden="false" customHeight="false" outlineLevel="0" collapsed="false">
      <c r="A82" s="416"/>
    </row>
    <row r="83" customFormat="false" ht="12" hidden="false" customHeight="false" outlineLevel="0" collapsed="false">
      <c r="A83" s="416"/>
    </row>
    <row r="84" customFormat="false" ht="12" hidden="false" customHeight="false" outlineLevel="0" collapsed="false">
      <c r="A84" s="416"/>
    </row>
    <row r="85" customFormat="false" ht="12" hidden="false" customHeight="false" outlineLevel="0" collapsed="false">
      <c r="A85" s="416"/>
    </row>
    <row r="86" customFormat="false" ht="12" hidden="false" customHeight="false" outlineLevel="0" collapsed="false">
      <c r="A86" s="416"/>
    </row>
    <row r="87" customFormat="false" ht="12" hidden="false" customHeight="false" outlineLevel="0" collapsed="false">
      <c r="A87" s="416"/>
    </row>
    <row r="88" customFormat="false" ht="12" hidden="false" customHeight="false" outlineLevel="0" collapsed="false">
      <c r="A88" s="416"/>
    </row>
    <row r="89" customFormat="false" ht="12" hidden="false" customHeight="false" outlineLevel="0" collapsed="false">
      <c r="A89" s="416"/>
    </row>
    <row r="90" customFormat="false" ht="12" hidden="false" customHeight="false" outlineLevel="0" collapsed="false">
      <c r="A90" s="416"/>
    </row>
    <row r="91" customFormat="false" ht="12" hidden="false" customHeight="false" outlineLevel="0" collapsed="false">
      <c r="A91" s="416"/>
    </row>
    <row r="92" customFormat="false" ht="12" hidden="false" customHeight="false" outlineLevel="0" collapsed="false">
      <c r="A92" s="416"/>
    </row>
    <row r="93" customFormat="false" ht="12" hidden="false" customHeight="false" outlineLevel="0" collapsed="false">
      <c r="A93" s="416"/>
    </row>
    <row r="94" customFormat="false" ht="12" hidden="false" customHeight="false" outlineLevel="0" collapsed="false">
      <c r="A94" s="416"/>
    </row>
    <row r="95" customFormat="false" ht="12" hidden="false" customHeight="false" outlineLevel="0" collapsed="false">
      <c r="A95" s="416"/>
    </row>
    <row r="96" customFormat="false" ht="12" hidden="false" customHeight="false" outlineLevel="0" collapsed="false">
      <c r="A96" s="416"/>
    </row>
    <row r="97" customFormat="false" ht="12" hidden="false" customHeight="false" outlineLevel="0" collapsed="false">
      <c r="A97" s="416"/>
    </row>
    <row r="98" customFormat="false" ht="12" hidden="false" customHeight="false" outlineLevel="0" collapsed="false">
      <c r="A98" s="416"/>
    </row>
    <row r="99" customFormat="false" ht="12" hidden="false" customHeight="false" outlineLevel="0" collapsed="false">
      <c r="A99" s="416"/>
    </row>
    <row r="100" customFormat="false" ht="12" hidden="false" customHeight="false" outlineLevel="0" collapsed="false">
      <c r="A100" s="416"/>
    </row>
    <row r="101" customFormat="false" ht="12" hidden="false" customHeight="false" outlineLevel="0" collapsed="false">
      <c r="A101" s="416"/>
    </row>
    <row r="102" customFormat="false" ht="12" hidden="false" customHeight="false" outlineLevel="0" collapsed="false">
      <c r="A102" s="416"/>
    </row>
    <row r="103" customFormat="false" ht="12" hidden="false" customHeight="false" outlineLevel="0" collapsed="false">
      <c r="A103" s="416"/>
    </row>
    <row r="104" customFormat="false" ht="12" hidden="false" customHeight="false" outlineLevel="0" collapsed="false">
      <c r="A104" s="416"/>
    </row>
    <row r="105" customFormat="false" ht="12" hidden="false" customHeight="false" outlineLevel="0" collapsed="false">
      <c r="A105" s="416"/>
    </row>
    <row r="106" customFormat="false" ht="12" hidden="false" customHeight="false" outlineLevel="0" collapsed="false">
      <c r="A106" s="416"/>
    </row>
    <row r="107" customFormat="false" ht="12" hidden="false" customHeight="false" outlineLevel="0" collapsed="false">
      <c r="A107" s="416"/>
    </row>
    <row r="108" customFormat="false" ht="12" hidden="false" customHeight="false" outlineLevel="0" collapsed="false">
      <c r="A108" s="416"/>
    </row>
    <row r="109" customFormat="false" ht="12" hidden="false" customHeight="false" outlineLevel="0" collapsed="false">
      <c r="A109" s="416"/>
    </row>
    <row r="110" customFormat="false" ht="12" hidden="false" customHeight="false" outlineLevel="0" collapsed="false">
      <c r="A110" s="416"/>
    </row>
    <row r="111" customFormat="false" ht="12" hidden="false" customHeight="false" outlineLevel="0" collapsed="false">
      <c r="A111" s="416"/>
    </row>
    <row r="112" customFormat="false" ht="12" hidden="false" customHeight="false" outlineLevel="0" collapsed="false">
      <c r="A112" s="416"/>
    </row>
    <row r="113" customFormat="false" ht="12" hidden="false" customHeight="false" outlineLevel="0" collapsed="false">
      <c r="A113" s="416"/>
    </row>
    <row r="114" customFormat="false" ht="12" hidden="false" customHeight="false" outlineLevel="0" collapsed="false">
      <c r="A114" s="416"/>
    </row>
    <row r="115" customFormat="false" ht="12" hidden="false" customHeight="false" outlineLevel="0" collapsed="false">
      <c r="A115" s="416"/>
    </row>
    <row r="116" customFormat="false" ht="12" hidden="false" customHeight="false" outlineLevel="0" collapsed="false">
      <c r="A116" s="416"/>
    </row>
    <row r="117" customFormat="false" ht="12" hidden="false" customHeight="false" outlineLevel="0" collapsed="false">
      <c r="A117" s="416"/>
    </row>
    <row r="118" customFormat="false" ht="12" hidden="false" customHeight="false" outlineLevel="0" collapsed="false">
      <c r="A118" s="416"/>
    </row>
    <row r="119" customFormat="false" ht="12" hidden="false" customHeight="false" outlineLevel="0" collapsed="false">
      <c r="A119" s="416"/>
    </row>
    <row r="120" customFormat="false" ht="12" hidden="false" customHeight="false" outlineLevel="0" collapsed="false">
      <c r="A120" s="416"/>
    </row>
    <row r="121" customFormat="false" ht="12" hidden="false" customHeight="false" outlineLevel="0" collapsed="false">
      <c r="A121" s="416"/>
    </row>
    <row r="122" customFormat="false" ht="12" hidden="false" customHeight="false" outlineLevel="0" collapsed="false">
      <c r="A122" s="416"/>
    </row>
    <row r="123" customFormat="false" ht="12" hidden="false" customHeight="false" outlineLevel="0" collapsed="false">
      <c r="A123" s="416"/>
    </row>
    <row r="124" customFormat="false" ht="12" hidden="false" customHeight="false" outlineLevel="0" collapsed="false">
      <c r="A124" s="416"/>
    </row>
    <row r="125" customFormat="false" ht="12" hidden="false" customHeight="false" outlineLevel="0" collapsed="false">
      <c r="A125" s="416"/>
    </row>
    <row r="126" customFormat="false" ht="12" hidden="false" customHeight="false" outlineLevel="0" collapsed="false">
      <c r="A126" s="416"/>
    </row>
    <row r="127" customFormat="false" ht="12" hidden="false" customHeight="false" outlineLevel="0" collapsed="false">
      <c r="A127" s="416"/>
    </row>
    <row r="128" customFormat="false" ht="12" hidden="false" customHeight="false" outlineLevel="0" collapsed="false">
      <c r="A128" s="416"/>
    </row>
    <row r="129" customFormat="false" ht="12" hidden="false" customHeight="false" outlineLevel="0" collapsed="false">
      <c r="A129" s="416"/>
    </row>
    <row r="130" customFormat="false" ht="12" hidden="false" customHeight="false" outlineLevel="0" collapsed="false">
      <c r="A130" s="416"/>
    </row>
    <row r="131" customFormat="false" ht="12" hidden="false" customHeight="false" outlineLevel="0" collapsed="false">
      <c r="A131" s="416"/>
    </row>
    <row r="132" customFormat="false" ht="12" hidden="false" customHeight="false" outlineLevel="0" collapsed="false">
      <c r="A132" s="416"/>
    </row>
    <row r="133" customFormat="false" ht="12" hidden="false" customHeight="false" outlineLevel="0" collapsed="false">
      <c r="A133" s="416"/>
    </row>
    <row r="134" customFormat="false" ht="12" hidden="false" customHeight="false" outlineLevel="0" collapsed="false">
      <c r="A134" s="416"/>
    </row>
    <row r="135" customFormat="false" ht="12" hidden="false" customHeight="false" outlineLevel="0" collapsed="false">
      <c r="A135" s="416"/>
    </row>
    <row r="136" customFormat="false" ht="12" hidden="false" customHeight="false" outlineLevel="0" collapsed="false">
      <c r="A136" s="416"/>
    </row>
    <row r="137" customFormat="false" ht="12" hidden="false" customHeight="false" outlineLevel="0" collapsed="false">
      <c r="A137" s="416"/>
    </row>
    <row r="138" customFormat="false" ht="12" hidden="false" customHeight="false" outlineLevel="0" collapsed="false">
      <c r="A138" s="416"/>
    </row>
    <row r="139" customFormat="false" ht="12" hidden="false" customHeight="false" outlineLevel="0" collapsed="false">
      <c r="A139" s="416"/>
    </row>
    <row r="140" customFormat="false" ht="12" hidden="false" customHeight="false" outlineLevel="0" collapsed="false">
      <c r="A140" s="416"/>
    </row>
    <row r="141" customFormat="false" ht="12" hidden="false" customHeight="false" outlineLevel="0" collapsed="false">
      <c r="A141" s="416"/>
    </row>
    <row r="142" customFormat="false" ht="12" hidden="false" customHeight="false" outlineLevel="0" collapsed="false">
      <c r="A142" s="416"/>
    </row>
    <row r="143" customFormat="false" ht="12" hidden="false" customHeight="false" outlineLevel="0" collapsed="false">
      <c r="A143" s="416"/>
    </row>
    <row r="144" customFormat="false" ht="12" hidden="false" customHeight="false" outlineLevel="0" collapsed="false">
      <c r="A144" s="416"/>
    </row>
    <row r="145" customFormat="false" ht="12" hidden="false" customHeight="false" outlineLevel="0" collapsed="false">
      <c r="A145" s="416"/>
    </row>
    <row r="146" customFormat="false" ht="12" hidden="false" customHeight="false" outlineLevel="0" collapsed="false">
      <c r="A146" s="416"/>
    </row>
    <row r="147" customFormat="false" ht="12" hidden="false" customHeight="false" outlineLevel="0" collapsed="false">
      <c r="A147" s="416"/>
    </row>
    <row r="148" customFormat="false" ht="12" hidden="false" customHeight="false" outlineLevel="0" collapsed="false">
      <c r="A148" s="416"/>
    </row>
    <row r="149" customFormat="false" ht="12" hidden="false" customHeight="false" outlineLevel="0" collapsed="false">
      <c r="A149" s="416"/>
    </row>
    <row r="150" customFormat="false" ht="12" hidden="false" customHeight="false" outlineLevel="0" collapsed="false">
      <c r="A150" s="416"/>
    </row>
    <row r="151" customFormat="false" ht="12" hidden="false" customHeight="false" outlineLevel="0" collapsed="false">
      <c r="A151" s="416"/>
    </row>
    <row r="152" customFormat="false" ht="12" hidden="false" customHeight="false" outlineLevel="0" collapsed="false">
      <c r="A152" s="416"/>
    </row>
    <row r="153" customFormat="false" ht="12" hidden="false" customHeight="false" outlineLevel="0" collapsed="false">
      <c r="A153" s="416"/>
    </row>
    <row r="154" customFormat="false" ht="12" hidden="false" customHeight="false" outlineLevel="0" collapsed="false">
      <c r="A154" s="416"/>
    </row>
    <row r="155" customFormat="false" ht="12" hidden="false" customHeight="false" outlineLevel="0" collapsed="false">
      <c r="A155" s="416"/>
    </row>
    <row r="156" customFormat="false" ht="12" hidden="false" customHeight="false" outlineLevel="0" collapsed="false">
      <c r="A156" s="416"/>
    </row>
    <row r="157" customFormat="false" ht="12" hidden="false" customHeight="false" outlineLevel="0" collapsed="false">
      <c r="A157" s="416"/>
    </row>
    <row r="158" customFormat="false" ht="12" hidden="false" customHeight="false" outlineLevel="0" collapsed="false">
      <c r="A158" s="416"/>
    </row>
    <row r="159" customFormat="false" ht="12" hidden="false" customHeight="false" outlineLevel="0" collapsed="false">
      <c r="A159" s="416"/>
    </row>
    <row r="160" customFormat="false" ht="12" hidden="false" customHeight="false" outlineLevel="0" collapsed="false">
      <c r="A160" s="416"/>
    </row>
    <row r="161" customFormat="false" ht="12" hidden="false" customHeight="false" outlineLevel="0" collapsed="false">
      <c r="A161" s="416"/>
    </row>
    <row r="162" customFormat="false" ht="12" hidden="false" customHeight="false" outlineLevel="0" collapsed="false">
      <c r="A162" s="416"/>
    </row>
    <row r="163" customFormat="false" ht="12" hidden="false" customHeight="false" outlineLevel="0" collapsed="false">
      <c r="A163" s="416"/>
    </row>
    <row r="164" customFormat="false" ht="12" hidden="false" customHeight="false" outlineLevel="0" collapsed="false">
      <c r="A164" s="416"/>
    </row>
    <row r="165" customFormat="false" ht="12" hidden="false" customHeight="false" outlineLevel="0" collapsed="false">
      <c r="A165" s="416"/>
    </row>
    <row r="166" customFormat="false" ht="12" hidden="false" customHeight="false" outlineLevel="0" collapsed="false">
      <c r="A166" s="416"/>
    </row>
    <row r="167" customFormat="false" ht="12" hidden="false" customHeight="false" outlineLevel="0" collapsed="false">
      <c r="A167" s="416"/>
    </row>
    <row r="168" customFormat="false" ht="12" hidden="false" customHeight="false" outlineLevel="0" collapsed="false">
      <c r="A168" s="416"/>
    </row>
    <row r="169" customFormat="false" ht="12" hidden="false" customHeight="false" outlineLevel="0" collapsed="false">
      <c r="A169" s="416"/>
    </row>
    <row r="170" customFormat="false" ht="12" hidden="false" customHeight="false" outlineLevel="0" collapsed="false">
      <c r="A170" s="416"/>
    </row>
    <row r="171" customFormat="false" ht="12" hidden="false" customHeight="false" outlineLevel="0" collapsed="false">
      <c r="A171" s="416"/>
    </row>
    <row r="172" customFormat="false" ht="12" hidden="false" customHeight="false" outlineLevel="0" collapsed="false">
      <c r="A172" s="416"/>
    </row>
    <row r="173" customFormat="false" ht="12" hidden="false" customHeight="false" outlineLevel="0" collapsed="false">
      <c r="A173" s="416"/>
    </row>
    <row r="174" customFormat="false" ht="12" hidden="false" customHeight="false" outlineLevel="0" collapsed="false">
      <c r="A174" s="416"/>
    </row>
    <row r="175" customFormat="false" ht="12" hidden="false" customHeight="false" outlineLevel="0" collapsed="false">
      <c r="A175" s="416"/>
    </row>
    <row r="176" customFormat="false" ht="12" hidden="false" customHeight="false" outlineLevel="0" collapsed="false">
      <c r="A176" s="416"/>
    </row>
    <row r="177" customFormat="false" ht="12" hidden="false" customHeight="false" outlineLevel="0" collapsed="false">
      <c r="A177" s="416"/>
    </row>
    <row r="178" customFormat="false" ht="12" hidden="false" customHeight="false" outlineLevel="0" collapsed="false">
      <c r="A178" s="416"/>
    </row>
    <row r="179" customFormat="false" ht="12" hidden="false" customHeight="false" outlineLevel="0" collapsed="false">
      <c r="A179" s="416"/>
    </row>
    <row r="180" customFormat="false" ht="12" hidden="false" customHeight="false" outlineLevel="0" collapsed="false">
      <c r="A180" s="416"/>
    </row>
    <row r="181" customFormat="false" ht="12" hidden="false" customHeight="false" outlineLevel="0" collapsed="false">
      <c r="A181" s="416"/>
    </row>
    <row r="182" customFormat="false" ht="12" hidden="false" customHeight="false" outlineLevel="0" collapsed="false">
      <c r="A182" s="416"/>
    </row>
    <row r="183" customFormat="false" ht="12" hidden="false" customHeight="false" outlineLevel="0" collapsed="false">
      <c r="A183" s="416"/>
    </row>
    <row r="184" customFormat="false" ht="12" hidden="false" customHeight="false" outlineLevel="0" collapsed="false">
      <c r="A184" s="416"/>
    </row>
    <row r="185" customFormat="false" ht="12" hidden="false" customHeight="false" outlineLevel="0" collapsed="false">
      <c r="A185" s="416"/>
    </row>
    <row r="186" customFormat="false" ht="12" hidden="false" customHeight="false" outlineLevel="0" collapsed="false">
      <c r="A186" s="416"/>
    </row>
    <row r="187" customFormat="false" ht="12" hidden="false" customHeight="false" outlineLevel="0" collapsed="false">
      <c r="A187" s="416"/>
    </row>
    <row r="188" customFormat="false" ht="12" hidden="false" customHeight="false" outlineLevel="0" collapsed="false">
      <c r="A188" s="416"/>
    </row>
    <row r="189" customFormat="false" ht="12" hidden="false" customHeight="false" outlineLevel="0" collapsed="false">
      <c r="A189" s="416"/>
    </row>
    <row r="190" customFormat="false" ht="12" hidden="false" customHeight="false" outlineLevel="0" collapsed="false">
      <c r="A190" s="416"/>
    </row>
    <row r="191" customFormat="false" ht="12" hidden="false" customHeight="false" outlineLevel="0" collapsed="false">
      <c r="A191" s="416"/>
    </row>
    <row r="192" customFormat="false" ht="12" hidden="false" customHeight="false" outlineLevel="0" collapsed="false">
      <c r="A192" s="416"/>
    </row>
    <row r="193" customFormat="false" ht="12" hidden="false" customHeight="false" outlineLevel="0" collapsed="false">
      <c r="A193" s="416"/>
    </row>
    <row r="194" customFormat="false" ht="12" hidden="false" customHeight="false" outlineLevel="0" collapsed="false">
      <c r="A194" s="416"/>
    </row>
    <row r="195" customFormat="false" ht="12" hidden="false" customHeight="false" outlineLevel="0" collapsed="false">
      <c r="A195" s="416"/>
    </row>
    <row r="196" customFormat="false" ht="12" hidden="false" customHeight="false" outlineLevel="0" collapsed="false">
      <c r="A196" s="416"/>
    </row>
    <row r="197" customFormat="false" ht="12" hidden="false" customHeight="false" outlineLevel="0" collapsed="false">
      <c r="A197" s="416"/>
    </row>
    <row r="198" customFormat="false" ht="12" hidden="false" customHeight="false" outlineLevel="0" collapsed="false">
      <c r="A198" s="416"/>
    </row>
    <row r="199" customFormat="false" ht="12" hidden="false" customHeight="false" outlineLevel="0" collapsed="false">
      <c r="A199" s="416"/>
    </row>
    <row r="200" customFormat="false" ht="12" hidden="false" customHeight="false" outlineLevel="0" collapsed="false">
      <c r="A200" s="416"/>
    </row>
    <row r="201" customFormat="false" ht="12" hidden="false" customHeight="false" outlineLevel="0" collapsed="false">
      <c r="A201" s="416"/>
    </row>
    <row r="202" customFormat="false" ht="12" hidden="false" customHeight="false" outlineLevel="0" collapsed="false">
      <c r="A202" s="416"/>
    </row>
    <row r="203" customFormat="false" ht="12" hidden="false" customHeight="false" outlineLevel="0" collapsed="false">
      <c r="A203" s="416"/>
    </row>
    <row r="204" customFormat="false" ht="12" hidden="false" customHeight="false" outlineLevel="0" collapsed="false">
      <c r="A204" s="416"/>
    </row>
    <row r="205" customFormat="false" ht="12" hidden="false" customHeight="false" outlineLevel="0" collapsed="false">
      <c r="A205" s="416"/>
    </row>
    <row r="206" customFormat="false" ht="12" hidden="false" customHeight="false" outlineLevel="0" collapsed="false">
      <c r="A206" s="416"/>
    </row>
    <row r="207" customFormat="false" ht="12" hidden="false" customHeight="false" outlineLevel="0" collapsed="false">
      <c r="A207" s="416"/>
    </row>
    <row r="208" customFormat="false" ht="12" hidden="false" customHeight="false" outlineLevel="0" collapsed="false">
      <c r="A208" s="416"/>
    </row>
    <row r="209" customFormat="false" ht="12" hidden="false" customHeight="false" outlineLevel="0" collapsed="false">
      <c r="A209" s="416"/>
    </row>
    <row r="210" customFormat="false" ht="12" hidden="false" customHeight="false" outlineLevel="0" collapsed="false">
      <c r="A210" s="416"/>
    </row>
    <row r="211" customFormat="false" ht="12" hidden="false" customHeight="false" outlineLevel="0" collapsed="false">
      <c r="A211" s="416"/>
    </row>
    <row r="212" customFormat="false" ht="12" hidden="false" customHeight="false" outlineLevel="0" collapsed="false">
      <c r="A212" s="416"/>
    </row>
    <row r="213" customFormat="false" ht="12" hidden="false" customHeight="false" outlineLevel="0" collapsed="false">
      <c r="A213" s="416"/>
    </row>
    <row r="214" customFormat="false" ht="12" hidden="false" customHeight="false" outlineLevel="0" collapsed="false">
      <c r="A214" s="416"/>
    </row>
    <row r="215" customFormat="false" ht="12" hidden="false" customHeight="false" outlineLevel="0" collapsed="false">
      <c r="A215" s="416"/>
    </row>
    <row r="216" customFormat="false" ht="12" hidden="false" customHeight="false" outlineLevel="0" collapsed="false">
      <c r="A216" s="416"/>
    </row>
    <row r="217" customFormat="false" ht="12" hidden="false" customHeight="false" outlineLevel="0" collapsed="false">
      <c r="A217" s="416"/>
    </row>
    <row r="218" customFormat="false" ht="12" hidden="false" customHeight="false" outlineLevel="0" collapsed="false">
      <c r="A218" s="416"/>
    </row>
    <row r="219" customFormat="false" ht="12" hidden="false" customHeight="false" outlineLevel="0" collapsed="false">
      <c r="A219" s="416"/>
    </row>
    <row r="220" customFormat="false" ht="12" hidden="false" customHeight="false" outlineLevel="0" collapsed="false">
      <c r="A220" s="416"/>
    </row>
    <row r="221" customFormat="false" ht="12" hidden="false" customHeight="false" outlineLevel="0" collapsed="false">
      <c r="A221" s="416"/>
    </row>
    <row r="222" customFormat="false" ht="12" hidden="false" customHeight="false" outlineLevel="0" collapsed="false">
      <c r="A222" s="416"/>
    </row>
    <row r="223" customFormat="false" ht="12" hidden="false" customHeight="false" outlineLevel="0" collapsed="false">
      <c r="A223" s="416"/>
    </row>
    <row r="224" customFormat="false" ht="12" hidden="false" customHeight="false" outlineLevel="0" collapsed="false">
      <c r="A224" s="416"/>
    </row>
    <row r="225" customFormat="false" ht="12" hidden="false" customHeight="false" outlineLevel="0" collapsed="false">
      <c r="A225" s="416"/>
    </row>
    <row r="226" customFormat="false" ht="12" hidden="false" customHeight="false" outlineLevel="0" collapsed="false">
      <c r="A226" s="416"/>
    </row>
    <row r="227" customFormat="false" ht="12" hidden="false" customHeight="false" outlineLevel="0" collapsed="false">
      <c r="A227" s="416"/>
    </row>
    <row r="228" customFormat="false" ht="12" hidden="false" customHeight="false" outlineLevel="0" collapsed="false">
      <c r="A228" s="416"/>
    </row>
    <row r="229" customFormat="false" ht="12" hidden="false" customHeight="false" outlineLevel="0" collapsed="false">
      <c r="A229" s="416"/>
    </row>
    <row r="230" customFormat="false" ht="12" hidden="false" customHeight="false" outlineLevel="0" collapsed="false">
      <c r="A230" s="416"/>
    </row>
    <row r="231" customFormat="false" ht="12" hidden="false" customHeight="false" outlineLevel="0" collapsed="false">
      <c r="A231" s="416"/>
    </row>
    <row r="232" customFormat="false" ht="12" hidden="false" customHeight="false" outlineLevel="0" collapsed="false">
      <c r="A232" s="416"/>
    </row>
    <row r="233" customFormat="false" ht="12" hidden="false" customHeight="false" outlineLevel="0" collapsed="false">
      <c r="A233" s="416"/>
    </row>
    <row r="234" customFormat="false" ht="12" hidden="false" customHeight="false" outlineLevel="0" collapsed="false">
      <c r="A234" s="416"/>
    </row>
    <row r="235" customFormat="false" ht="12" hidden="false" customHeight="false" outlineLevel="0" collapsed="false">
      <c r="A235" s="416"/>
    </row>
    <row r="236" customFormat="false" ht="12" hidden="false" customHeight="false" outlineLevel="0" collapsed="false">
      <c r="A236" s="416"/>
    </row>
    <row r="237" customFormat="false" ht="12" hidden="false" customHeight="false" outlineLevel="0" collapsed="false">
      <c r="A237" s="416"/>
    </row>
    <row r="238" customFormat="false" ht="12" hidden="false" customHeight="false" outlineLevel="0" collapsed="false">
      <c r="A238" s="416"/>
    </row>
    <row r="239" customFormat="false" ht="12" hidden="false" customHeight="false" outlineLevel="0" collapsed="false">
      <c r="A239" s="416"/>
    </row>
    <row r="240" customFormat="false" ht="12" hidden="false" customHeight="false" outlineLevel="0" collapsed="false">
      <c r="A240" s="416"/>
    </row>
    <row r="241" customFormat="false" ht="12" hidden="false" customHeight="false" outlineLevel="0" collapsed="false">
      <c r="A241" s="416"/>
    </row>
    <row r="242" customFormat="false" ht="12" hidden="false" customHeight="false" outlineLevel="0" collapsed="false">
      <c r="A242" s="416"/>
    </row>
    <row r="243" customFormat="false" ht="12" hidden="false" customHeight="false" outlineLevel="0" collapsed="false">
      <c r="A243" s="416"/>
    </row>
    <row r="244" customFormat="false" ht="12" hidden="false" customHeight="false" outlineLevel="0" collapsed="false">
      <c r="A244" s="416"/>
    </row>
    <row r="245" customFormat="false" ht="12" hidden="false" customHeight="false" outlineLevel="0" collapsed="false">
      <c r="A245" s="416"/>
    </row>
    <row r="246" customFormat="false" ht="12" hidden="false" customHeight="false" outlineLevel="0" collapsed="false">
      <c r="A246" s="416"/>
    </row>
    <row r="247" customFormat="false" ht="12" hidden="false" customHeight="false" outlineLevel="0" collapsed="false">
      <c r="A247" s="416"/>
    </row>
    <row r="248" customFormat="false" ht="12" hidden="false" customHeight="false" outlineLevel="0" collapsed="false">
      <c r="A248" s="416"/>
    </row>
    <row r="249" customFormat="false" ht="12" hidden="false" customHeight="false" outlineLevel="0" collapsed="false">
      <c r="A249" s="416"/>
    </row>
    <row r="250" customFormat="false" ht="12" hidden="false" customHeight="false" outlineLevel="0" collapsed="false">
      <c r="A250" s="416"/>
    </row>
    <row r="251" customFormat="false" ht="12" hidden="false" customHeight="false" outlineLevel="0" collapsed="false">
      <c r="A251" s="416"/>
    </row>
    <row r="252" customFormat="false" ht="12" hidden="false" customHeight="false" outlineLevel="0" collapsed="false">
      <c r="A252" s="416"/>
    </row>
    <row r="253" customFormat="false" ht="12" hidden="false" customHeight="false" outlineLevel="0" collapsed="false">
      <c r="A253" s="416"/>
    </row>
    <row r="254" customFormat="false" ht="12" hidden="false" customHeight="false" outlineLevel="0" collapsed="false">
      <c r="A254" s="416"/>
    </row>
    <row r="255" customFormat="false" ht="12" hidden="false" customHeight="false" outlineLevel="0" collapsed="false">
      <c r="A255" s="416"/>
    </row>
    <row r="256" customFormat="false" ht="12" hidden="false" customHeight="false" outlineLevel="0" collapsed="false">
      <c r="A256" s="416"/>
    </row>
    <row r="257" customFormat="false" ht="12" hidden="false" customHeight="false" outlineLevel="0" collapsed="false">
      <c r="A257" s="416"/>
    </row>
    <row r="258" customFormat="false" ht="12" hidden="false" customHeight="false" outlineLevel="0" collapsed="false">
      <c r="A258" s="416"/>
    </row>
    <row r="259" customFormat="false" ht="12" hidden="false" customHeight="false" outlineLevel="0" collapsed="false">
      <c r="A259" s="416"/>
    </row>
    <row r="260" customFormat="false" ht="12" hidden="false" customHeight="false" outlineLevel="0" collapsed="false">
      <c r="A260" s="416"/>
    </row>
    <row r="261" customFormat="false" ht="12" hidden="false" customHeight="false" outlineLevel="0" collapsed="false">
      <c r="A261" s="416"/>
    </row>
    <row r="262" customFormat="false" ht="12" hidden="false" customHeight="false" outlineLevel="0" collapsed="false">
      <c r="A262" s="416"/>
    </row>
    <row r="263" customFormat="false" ht="12" hidden="false" customHeight="false" outlineLevel="0" collapsed="false">
      <c r="A263" s="416"/>
    </row>
    <row r="264" customFormat="false" ht="12" hidden="false" customHeight="false" outlineLevel="0" collapsed="false">
      <c r="A264" s="416"/>
    </row>
    <row r="265" customFormat="false" ht="12" hidden="false" customHeight="false" outlineLevel="0" collapsed="false">
      <c r="A265" s="416"/>
    </row>
    <row r="266" customFormat="false" ht="12" hidden="false" customHeight="false" outlineLevel="0" collapsed="false">
      <c r="A266" s="416"/>
    </row>
    <row r="267" customFormat="false" ht="12" hidden="false" customHeight="false" outlineLevel="0" collapsed="false">
      <c r="A267" s="416"/>
    </row>
    <row r="268" customFormat="false" ht="12" hidden="false" customHeight="false" outlineLevel="0" collapsed="false">
      <c r="A268" s="416"/>
    </row>
    <row r="269" customFormat="false" ht="12" hidden="false" customHeight="false" outlineLevel="0" collapsed="false">
      <c r="A269" s="416"/>
    </row>
    <row r="270" customFormat="false" ht="12" hidden="false" customHeight="false" outlineLevel="0" collapsed="false">
      <c r="A270" s="416"/>
    </row>
    <row r="271" customFormat="false" ht="12" hidden="false" customHeight="false" outlineLevel="0" collapsed="false">
      <c r="A271" s="416"/>
    </row>
    <row r="272" customFormat="false" ht="12" hidden="false" customHeight="false" outlineLevel="0" collapsed="false">
      <c r="A272" s="416"/>
    </row>
    <row r="273" customFormat="false" ht="12" hidden="false" customHeight="false" outlineLevel="0" collapsed="false">
      <c r="A273" s="416"/>
    </row>
    <row r="274" customFormat="false" ht="12" hidden="false" customHeight="false" outlineLevel="0" collapsed="false">
      <c r="A274" s="416"/>
    </row>
    <row r="275" customFormat="false" ht="12" hidden="false" customHeight="false" outlineLevel="0" collapsed="false">
      <c r="A275" s="416"/>
    </row>
    <row r="276" customFormat="false" ht="12" hidden="false" customHeight="false" outlineLevel="0" collapsed="false">
      <c r="A276" s="416"/>
    </row>
    <row r="277" customFormat="false" ht="12" hidden="false" customHeight="false" outlineLevel="0" collapsed="false">
      <c r="A277" s="416"/>
    </row>
    <row r="278" customFormat="false" ht="12" hidden="false" customHeight="false" outlineLevel="0" collapsed="false">
      <c r="A278" s="416"/>
    </row>
    <row r="279" customFormat="false" ht="12" hidden="false" customHeight="false" outlineLevel="0" collapsed="false">
      <c r="A279" s="416"/>
    </row>
    <row r="280" customFormat="false" ht="12" hidden="false" customHeight="false" outlineLevel="0" collapsed="false">
      <c r="A280" s="416"/>
    </row>
    <row r="281" customFormat="false" ht="12" hidden="false" customHeight="false" outlineLevel="0" collapsed="false">
      <c r="A281" s="416"/>
    </row>
    <row r="282" customFormat="false" ht="12" hidden="false" customHeight="false" outlineLevel="0" collapsed="false">
      <c r="A282" s="416"/>
    </row>
    <row r="283" customFormat="false" ht="12" hidden="false" customHeight="false" outlineLevel="0" collapsed="false">
      <c r="A283" s="416"/>
    </row>
    <row r="284" customFormat="false" ht="12" hidden="false" customHeight="false" outlineLevel="0" collapsed="false">
      <c r="A284" s="416"/>
    </row>
    <row r="285" customFormat="false" ht="12" hidden="false" customHeight="false" outlineLevel="0" collapsed="false">
      <c r="A285" s="416"/>
    </row>
    <row r="286" customFormat="false" ht="12" hidden="false" customHeight="false" outlineLevel="0" collapsed="false">
      <c r="A286" s="416"/>
    </row>
    <row r="287" customFormat="false" ht="12" hidden="false" customHeight="false" outlineLevel="0" collapsed="false">
      <c r="A287" s="416"/>
    </row>
    <row r="288" customFormat="false" ht="12" hidden="false" customHeight="false" outlineLevel="0" collapsed="false">
      <c r="A288" s="416"/>
    </row>
    <row r="289" customFormat="false" ht="12" hidden="false" customHeight="false" outlineLevel="0" collapsed="false">
      <c r="A289" s="416"/>
    </row>
    <row r="290" customFormat="false" ht="12" hidden="false" customHeight="false" outlineLevel="0" collapsed="false">
      <c r="A290" s="416"/>
    </row>
    <row r="291" customFormat="false" ht="12" hidden="false" customHeight="false" outlineLevel="0" collapsed="false">
      <c r="A291" s="416"/>
    </row>
    <row r="292" customFormat="false" ht="12" hidden="false" customHeight="false" outlineLevel="0" collapsed="false">
      <c r="A292" s="416"/>
    </row>
    <row r="293" customFormat="false" ht="12" hidden="false" customHeight="false" outlineLevel="0" collapsed="false">
      <c r="A293" s="416"/>
    </row>
    <row r="294" customFormat="false" ht="12" hidden="false" customHeight="false" outlineLevel="0" collapsed="false">
      <c r="A294" s="416"/>
    </row>
    <row r="295" customFormat="false" ht="12" hidden="false" customHeight="false" outlineLevel="0" collapsed="false">
      <c r="A295" s="416"/>
    </row>
    <row r="296" customFormat="false" ht="12" hidden="false" customHeight="false" outlineLevel="0" collapsed="false">
      <c r="A296" s="416"/>
    </row>
    <row r="297" customFormat="false" ht="12" hidden="false" customHeight="false" outlineLevel="0" collapsed="false">
      <c r="A297" s="416"/>
    </row>
    <row r="298" customFormat="false" ht="12" hidden="false" customHeight="false" outlineLevel="0" collapsed="false">
      <c r="A298" s="416"/>
    </row>
    <row r="299" customFormat="false" ht="12" hidden="false" customHeight="false" outlineLevel="0" collapsed="false">
      <c r="A299" s="416"/>
    </row>
    <row r="300" customFormat="false" ht="12" hidden="false" customHeight="false" outlineLevel="0" collapsed="false">
      <c r="A300" s="416"/>
    </row>
    <row r="301" customFormat="false" ht="12" hidden="false" customHeight="false" outlineLevel="0" collapsed="false">
      <c r="A301" s="416"/>
    </row>
    <row r="302" customFormat="false" ht="12" hidden="false" customHeight="false" outlineLevel="0" collapsed="false">
      <c r="A302" s="416"/>
    </row>
    <row r="303" customFormat="false" ht="12" hidden="false" customHeight="false" outlineLevel="0" collapsed="false">
      <c r="A303" s="416"/>
    </row>
    <row r="304" customFormat="false" ht="12" hidden="false" customHeight="false" outlineLevel="0" collapsed="false">
      <c r="A304" s="416"/>
    </row>
    <row r="305" customFormat="false" ht="12" hidden="false" customHeight="false" outlineLevel="0" collapsed="false">
      <c r="A305" s="416"/>
    </row>
    <row r="306" customFormat="false" ht="12" hidden="false" customHeight="false" outlineLevel="0" collapsed="false">
      <c r="A306" s="416"/>
    </row>
    <row r="307" customFormat="false" ht="12" hidden="false" customHeight="false" outlineLevel="0" collapsed="false">
      <c r="A307" s="416"/>
    </row>
    <row r="308" customFormat="false" ht="12" hidden="false" customHeight="false" outlineLevel="0" collapsed="false">
      <c r="A308" s="416"/>
    </row>
    <row r="309" customFormat="false" ht="12" hidden="false" customHeight="false" outlineLevel="0" collapsed="false">
      <c r="A309" s="416"/>
    </row>
    <row r="310" customFormat="false" ht="12" hidden="false" customHeight="false" outlineLevel="0" collapsed="false">
      <c r="A310" s="416"/>
    </row>
    <row r="311" customFormat="false" ht="12" hidden="false" customHeight="false" outlineLevel="0" collapsed="false">
      <c r="A311" s="416"/>
    </row>
    <row r="312" customFormat="false" ht="12" hidden="false" customHeight="false" outlineLevel="0" collapsed="false">
      <c r="A312" s="416"/>
    </row>
    <row r="313" customFormat="false" ht="12" hidden="false" customHeight="false" outlineLevel="0" collapsed="false">
      <c r="A313" s="416"/>
    </row>
    <row r="314" customFormat="false" ht="12" hidden="false" customHeight="false" outlineLevel="0" collapsed="false">
      <c r="A314" s="416"/>
    </row>
    <row r="315" customFormat="false" ht="12" hidden="false" customHeight="false" outlineLevel="0" collapsed="false">
      <c r="A315" s="416"/>
    </row>
    <row r="316" customFormat="false" ht="12" hidden="false" customHeight="false" outlineLevel="0" collapsed="false">
      <c r="A316" s="416"/>
    </row>
    <row r="317" customFormat="false" ht="12" hidden="false" customHeight="false" outlineLevel="0" collapsed="false">
      <c r="A317" s="416"/>
    </row>
    <row r="318" customFormat="false" ht="12" hidden="false" customHeight="false" outlineLevel="0" collapsed="false">
      <c r="A318" s="416"/>
    </row>
    <row r="319" customFormat="false" ht="12" hidden="false" customHeight="false" outlineLevel="0" collapsed="false">
      <c r="A319" s="416"/>
    </row>
    <row r="320" customFormat="false" ht="12" hidden="false" customHeight="false" outlineLevel="0" collapsed="false">
      <c r="A320" s="416"/>
    </row>
    <row r="321" customFormat="false" ht="12" hidden="false" customHeight="false" outlineLevel="0" collapsed="false">
      <c r="A321" s="416"/>
    </row>
    <row r="322" customFormat="false" ht="12" hidden="false" customHeight="false" outlineLevel="0" collapsed="false">
      <c r="A322" s="416"/>
    </row>
    <row r="323" customFormat="false" ht="12" hidden="false" customHeight="false" outlineLevel="0" collapsed="false">
      <c r="A323" s="416"/>
    </row>
    <row r="324" customFormat="false" ht="12" hidden="false" customHeight="false" outlineLevel="0" collapsed="false">
      <c r="A324" s="416"/>
    </row>
    <row r="325" customFormat="false" ht="12" hidden="false" customHeight="false" outlineLevel="0" collapsed="false">
      <c r="A325" s="416"/>
    </row>
    <row r="326" customFormat="false" ht="12" hidden="false" customHeight="false" outlineLevel="0" collapsed="false">
      <c r="A326" s="416"/>
    </row>
    <row r="327" customFormat="false" ht="12" hidden="false" customHeight="false" outlineLevel="0" collapsed="false">
      <c r="A327" s="416"/>
    </row>
    <row r="328" customFormat="false" ht="12" hidden="false" customHeight="false" outlineLevel="0" collapsed="false">
      <c r="A328" s="416"/>
    </row>
    <row r="329" customFormat="false" ht="12" hidden="false" customHeight="false" outlineLevel="0" collapsed="false">
      <c r="A329" s="416"/>
    </row>
    <row r="330" customFormat="false" ht="12" hidden="false" customHeight="false" outlineLevel="0" collapsed="false">
      <c r="A330" s="416"/>
    </row>
    <row r="331" customFormat="false" ht="12" hidden="false" customHeight="false" outlineLevel="0" collapsed="false">
      <c r="A331" s="416"/>
    </row>
    <row r="332" customFormat="false" ht="12" hidden="false" customHeight="false" outlineLevel="0" collapsed="false">
      <c r="A332" s="416"/>
    </row>
    <row r="333" customFormat="false" ht="12" hidden="false" customHeight="false" outlineLevel="0" collapsed="false">
      <c r="A333" s="416"/>
    </row>
    <row r="334" customFormat="false" ht="12" hidden="false" customHeight="false" outlineLevel="0" collapsed="false">
      <c r="A334" s="416"/>
    </row>
    <row r="335" customFormat="false" ht="12" hidden="false" customHeight="false" outlineLevel="0" collapsed="false">
      <c r="A335" s="416"/>
    </row>
    <row r="336" customFormat="false" ht="12" hidden="false" customHeight="false" outlineLevel="0" collapsed="false">
      <c r="A336" s="416"/>
    </row>
    <row r="337" customFormat="false" ht="12" hidden="false" customHeight="false" outlineLevel="0" collapsed="false">
      <c r="A337" s="416"/>
    </row>
    <row r="338" customFormat="false" ht="12" hidden="false" customHeight="false" outlineLevel="0" collapsed="false">
      <c r="A338" s="416"/>
    </row>
    <row r="339" customFormat="false" ht="12" hidden="false" customHeight="false" outlineLevel="0" collapsed="false">
      <c r="A339" s="416"/>
    </row>
    <row r="340" customFormat="false" ht="12" hidden="false" customHeight="false" outlineLevel="0" collapsed="false">
      <c r="A340" s="416"/>
    </row>
    <row r="341" customFormat="false" ht="12" hidden="false" customHeight="false" outlineLevel="0" collapsed="false">
      <c r="A341" s="416"/>
    </row>
    <row r="342" customFormat="false" ht="12" hidden="false" customHeight="false" outlineLevel="0" collapsed="false">
      <c r="A342" s="416"/>
    </row>
    <row r="343" customFormat="false" ht="12" hidden="false" customHeight="false" outlineLevel="0" collapsed="false">
      <c r="A343" s="416"/>
    </row>
    <row r="344" customFormat="false" ht="12" hidden="false" customHeight="false" outlineLevel="0" collapsed="false">
      <c r="A344" s="416"/>
    </row>
    <row r="345" customFormat="false" ht="12" hidden="false" customHeight="false" outlineLevel="0" collapsed="false">
      <c r="A345" s="416"/>
    </row>
    <row r="346" customFormat="false" ht="12" hidden="false" customHeight="false" outlineLevel="0" collapsed="false">
      <c r="A346" s="416"/>
    </row>
    <row r="347" customFormat="false" ht="12" hidden="false" customHeight="false" outlineLevel="0" collapsed="false">
      <c r="A347" s="416"/>
    </row>
    <row r="348" customFormat="false" ht="12" hidden="false" customHeight="false" outlineLevel="0" collapsed="false">
      <c r="A348" s="416"/>
    </row>
    <row r="349" customFormat="false" ht="12" hidden="false" customHeight="false" outlineLevel="0" collapsed="false">
      <c r="A349" s="416"/>
    </row>
    <row r="350" customFormat="false" ht="12" hidden="false" customHeight="false" outlineLevel="0" collapsed="false">
      <c r="A350" s="416"/>
    </row>
    <row r="351" customFormat="false" ht="12" hidden="false" customHeight="false" outlineLevel="0" collapsed="false">
      <c r="A351" s="416"/>
    </row>
    <row r="352" customFormat="false" ht="12" hidden="false" customHeight="false" outlineLevel="0" collapsed="false">
      <c r="A352" s="416"/>
    </row>
    <row r="353" customFormat="false" ht="12" hidden="false" customHeight="false" outlineLevel="0" collapsed="false">
      <c r="A353" s="416"/>
    </row>
    <row r="354" customFormat="false" ht="12" hidden="false" customHeight="false" outlineLevel="0" collapsed="false">
      <c r="A354" s="416"/>
    </row>
    <row r="355" customFormat="false" ht="12" hidden="false" customHeight="false" outlineLevel="0" collapsed="false">
      <c r="A355" s="416"/>
    </row>
    <row r="356" customFormat="false" ht="12" hidden="false" customHeight="false" outlineLevel="0" collapsed="false">
      <c r="A356" s="416"/>
    </row>
    <row r="357" customFormat="false" ht="12" hidden="false" customHeight="false" outlineLevel="0" collapsed="false">
      <c r="A357" s="416"/>
    </row>
    <row r="358" customFormat="false" ht="12" hidden="false" customHeight="false" outlineLevel="0" collapsed="false">
      <c r="A358" s="416"/>
    </row>
    <row r="359" customFormat="false" ht="12" hidden="false" customHeight="false" outlineLevel="0" collapsed="false">
      <c r="A359" s="416"/>
    </row>
    <row r="360" customFormat="false" ht="12" hidden="false" customHeight="false" outlineLevel="0" collapsed="false">
      <c r="A360" s="416"/>
    </row>
    <row r="361" customFormat="false" ht="12" hidden="false" customHeight="false" outlineLevel="0" collapsed="false">
      <c r="A361" s="416"/>
    </row>
    <row r="362" customFormat="false" ht="12" hidden="false" customHeight="false" outlineLevel="0" collapsed="false">
      <c r="A362" s="416"/>
    </row>
    <row r="363" customFormat="false" ht="12" hidden="false" customHeight="false" outlineLevel="0" collapsed="false">
      <c r="A363" s="416"/>
    </row>
    <row r="364" customFormat="false" ht="12" hidden="false" customHeight="false" outlineLevel="0" collapsed="false">
      <c r="A364" s="416"/>
    </row>
    <row r="365" customFormat="false" ht="12" hidden="false" customHeight="false" outlineLevel="0" collapsed="false">
      <c r="A365" s="416"/>
    </row>
    <row r="366" customFormat="false" ht="12" hidden="false" customHeight="false" outlineLevel="0" collapsed="false">
      <c r="A366" s="416"/>
    </row>
    <row r="367" customFormat="false" ht="12" hidden="false" customHeight="false" outlineLevel="0" collapsed="false">
      <c r="A367" s="416"/>
    </row>
    <row r="368" customFormat="false" ht="12" hidden="false" customHeight="false" outlineLevel="0" collapsed="false">
      <c r="A368" s="416"/>
    </row>
    <row r="369" customFormat="false" ht="12" hidden="false" customHeight="false" outlineLevel="0" collapsed="false">
      <c r="A369" s="416"/>
    </row>
    <row r="370" customFormat="false" ht="12" hidden="false" customHeight="false" outlineLevel="0" collapsed="false">
      <c r="A370" s="416"/>
    </row>
    <row r="371" customFormat="false" ht="12" hidden="false" customHeight="false" outlineLevel="0" collapsed="false">
      <c r="A371" s="416"/>
    </row>
    <row r="372" customFormat="false" ht="12" hidden="false" customHeight="false" outlineLevel="0" collapsed="false">
      <c r="A372" s="416"/>
    </row>
    <row r="373" customFormat="false" ht="12" hidden="false" customHeight="false" outlineLevel="0" collapsed="false">
      <c r="A373" s="416"/>
    </row>
    <row r="374" customFormat="false" ht="12" hidden="false" customHeight="false" outlineLevel="0" collapsed="false">
      <c r="A374" s="416"/>
    </row>
    <row r="375" customFormat="false" ht="12" hidden="false" customHeight="false" outlineLevel="0" collapsed="false">
      <c r="A375" s="416"/>
    </row>
    <row r="376" customFormat="false" ht="12" hidden="false" customHeight="false" outlineLevel="0" collapsed="false">
      <c r="A376" s="416"/>
    </row>
    <row r="377" customFormat="false" ht="12" hidden="false" customHeight="false" outlineLevel="0" collapsed="false">
      <c r="A377" s="416"/>
    </row>
    <row r="378" customFormat="false" ht="12" hidden="false" customHeight="false" outlineLevel="0" collapsed="false">
      <c r="A378" s="416"/>
    </row>
    <row r="379" customFormat="false" ht="12" hidden="false" customHeight="false" outlineLevel="0" collapsed="false">
      <c r="A379" s="416"/>
    </row>
    <row r="380" customFormat="false" ht="12" hidden="false" customHeight="false" outlineLevel="0" collapsed="false">
      <c r="A380" s="416"/>
    </row>
    <row r="381" customFormat="false" ht="12" hidden="false" customHeight="false" outlineLevel="0" collapsed="false">
      <c r="A381" s="416"/>
    </row>
    <row r="382" customFormat="false" ht="12" hidden="false" customHeight="false" outlineLevel="0" collapsed="false">
      <c r="A382" s="416"/>
    </row>
    <row r="383" customFormat="false" ht="12" hidden="false" customHeight="false" outlineLevel="0" collapsed="false">
      <c r="A383" s="416"/>
    </row>
    <row r="384" customFormat="false" ht="12" hidden="false" customHeight="false" outlineLevel="0" collapsed="false">
      <c r="A384" s="416"/>
    </row>
    <row r="385" customFormat="false" ht="12" hidden="false" customHeight="false" outlineLevel="0" collapsed="false">
      <c r="A385" s="416"/>
    </row>
    <row r="386" customFormat="false" ht="12" hidden="false" customHeight="false" outlineLevel="0" collapsed="false">
      <c r="A386" s="416"/>
    </row>
    <row r="387" customFormat="false" ht="12" hidden="false" customHeight="false" outlineLevel="0" collapsed="false">
      <c r="A387" s="416"/>
    </row>
    <row r="388" customFormat="false" ht="12" hidden="false" customHeight="false" outlineLevel="0" collapsed="false">
      <c r="A388" s="416"/>
    </row>
    <row r="389" customFormat="false" ht="12" hidden="false" customHeight="false" outlineLevel="0" collapsed="false">
      <c r="A389" s="416"/>
    </row>
    <row r="390" customFormat="false" ht="12" hidden="false" customHeight="false" outlineLevel="0" collapsed="false">
      <c r="A390" s="416"/>
    </row>
    <row r="391" customFormat="false" ht="12" hidden="false" customHeight="false" outlineLevel="0" collapsed="false">
      <c r="A391" s="416"/>
    </row>
    <row r="392" customFormat="false" ht="12" hidden="false" customHeight="false" outlineLevel="0" collapsed="false">
      <c r="A392" s="416"/>
    </row>
    <row r="393" customFormat="false" ht="12" hidden="false" customHeight="false" outlineLevel="0" collapsed="false">
      <c r="A393" s="416"/>
    </row>
    <row r="394" customFormat="false" ht="12" hidden="false" customHeight="false" outlineLevel="0" collapsed="false">
      <c r="A394" s="416"/>
    </row>
    <row r="395" customFormat="false" ht="12" hidden="false" customHeight="false" outlineLevel="0" collapsed="false">
      <c r="A395" s="416"/>
    </row>
    <row r="396" customFormat="false" ht="12" hidden="false" customHeight="false" outlineLevel="0" collapsed="false">
      <c r="A396" s="416"/>
    </row>
    <row r="397" customFormat="false" ht="12" hidden="false" customHeight="false" outlineLevel="0" collapsed="false">
      <c r="A397" s="416"/>
    </row>
    <row r="398" customFormat="false" ht="12" hidden="false" customHeight="false" outlineLevel="0" collapsed="false">
      <c r="A398" s="416"/>
    </row>
    <row r="399" customFormat="false" ht="12" hidden="false" customHeight="false" outlineLevel="0" collapsed="false">
      <c r="A399" s="416"/>
    </row>
    <row r="400" customFormat="false" ht="12" hidden="false" customHeight="false" outlineLevel="0" collapsed="false">
      <c r="A400" s="416"/>
    </row>
    <row r="401" customFormat="false" ht="12" hidden="false" customHeight="false" outlineLevel="0" collapsed="false">
      <c r="A401" s="416"/>
    </row>
    <row r="402" customFormat="false" ht="12" hidden="false" customHeight="false" outlineLevel="0" collapsed="false">
      <c r="A402" s="416"/>
    </row>
    <row r="403" customFormat="false" ht="12" hidden="false" customHeight="false" outlineLevel="0" collapsed="false">
      <c r="A403" s="416"/>
    </row>
    <row r="404" customFormat="false" ht="12" hidden="false" customHeight="false" outlineLevel="0" collapsed="false">
      <c r="A404" s="416"/>
    </row>
    <row r="405" customFormat="false" ht="12" hidden="false" customHeight="false" outlineLevel="0" collapsed="false">
      <c r="A405" s="416"/>
    </row>
    <row r="406" customFormat="false" ht="12" hidden="false" customHeight="false" outlineLevel="0" collapsed="false">
      <c r="A406" s="416"/>
    </row>
    <row r="407" customFormat="false" ht="12" hidden="false" customHeight="false" outlineLevel="0" collapsed="false">
      <c r="A407" s="416"/>
    </row>
    <row r="408" customFormat="false" ht="12" hidden="false" customHeight="false" outlineLevel="0" collapsed="false">
      <c r="A408" s="416"/>
    </row>
    <row r="409" customFormat="false" ht="12" hidden="false" customHeight="false" outlineLevel="0" collapsed="false">
      <c r="A409" s="416"/>
    </row>
    <row r="410" customFormat="false" ht="12" hidden="false" customHeight="false" outlineLevel="0" collapsed="false">
      <c r="A410" s="416"/>
    </row>
    <row r="411" customFormat="false" ht="12" hidden="false" customHeight="false" outlineLevel="0" collapsed="false">
      <c r="A411" s="416"/>
    </row>
    <row r="412" customFormat="false" ht="12" hidden="false" customHeight="false" outlineLevel="0" collapsed="false">
      <c r="A412" s="416"/>
    </row>
    <row r="413" customFormat="false" ht="12" hidden="false" customHeight="false" outlineLevel="0" collapsed="false">
      <c r="A413" s="416"/>
    </row>
    <row r="414" customFormat="false" ht="12" hidden="false" customHeight="false" outlineLevel="0" collapsed="false">
      <c r="A414" s="416"/>
    </row>
    <row r="415" customFormat="false" ht="12" hidden="false" customHeight="false" outlineLevel="0" collapsed="false">
      <c r="A415" s="416"/>
    </row>
    <row r="416" customFormat="false" ht="12" hidden="false" customHeight="false" outlineLevel="0" collapsed="false">
      <c r="A416" s="416"/>
    </row>
    <row r="417" customFormat="false" ht="12" hidden="false" customHeight="false" outlineLevel="0" collapsed="false">
      <c r="A417" s="416"/>
    </row>
    <row r="418" customFormat="false" ht="12" hidden="false" customHeight="false" outlineLevel="0" collapsed="false">
      <c r="A418" s="416"/>
    </row>
    <row r="419" customFormat="false" ht="12" hidden="false" customHeight="false" outlineLevel="0" collapsed="false">
      <c r="A419" s="416"/>
    </row>
    <row r="420" customFormat="false" ht="12" hidden="false" customHeight="false" outlineLevel="0" collapsed="false">
      <c r="A420" s="416"/>
    </row>
    <row r="421" customFormat="false" ht="12" hidden="false" customHeight="false" outlineLevel="0" collapsed="false">
      <c r="A421" s="416"/>
    </row>
    <row r="422" customFormat="false" ht="12" hidden="false" customHeight="false" outlineLevel="0" collapsed="false">
      <c r="A422" s="416"/>
    </row>
    <row r="423" customFormat="false" ht="12" hidden="false" customHeight="false" outlineLevel="0" collapsed="false">
      <c r="A423" s="416"/>
    </row>
    <row r="424" customFormat="false" ht="12" hidden="false" customHeight="false" outlineLevel="0" collapsed="false">
      <c r="A424" s="416"/>
    </row>
    <row r="425" customFormat="false" ht="12" hidden="false" customHeight="false" outlineLevel="0" collapsed="false">
      <c r="A425" s="416"/>
    </row>
    <row r="426" customFormat="false" ht="12" hidden="false" customHeight="false" outlineLevel="0" collapsed="false">
      <c r="A426" s="416"/>
    </row>
    <row r="427" customFormat="false" ht="12" hidden="false" customHeight="false" outlineLevel="0" collapsed="false">
      <c r="A427" s="416"/>
    </row>
    <row r="428" customFormat="false" ht="12" hidden="false" customHeight="false" outlineLevel="0" collapsed="false">
      <c r="A428" s="416"/>
    </row>
    <row r="429" customFormat="false" ht="12" hidden="false" customHeight="false" outlineLevel="0" collapsed="false">
      <c r="A429" s="416"/>
    </row>
    <row r="430" customFormat="false" ht="12" hidden="false" customHeight="false" outlineLevel="0" collapsed="false">
      <c r="A430" s="416"/>
    </row>
    <row r="431" customFormat="false" ht="12" hidden="false" customHeight="false" outlineLevel="0" collapsed="false">
      <c r="A431" s="416"/>
    </row>
    <row r="432" customFormat="false" ht="12" hidden="false" customHeight="false" outlineLevel="0" collapsed="false">
      <c r="A432" s="416"/>
    </row>
    <row r="433" customFormat="false" ht="12" hidden="false" customHeight="false" outlineLevel="0" collapsed="false">
      <c r="A433" s="416"/>
    </row>
    <row r="434" customFormat="false" ht="12" hidden="false" customHeight="false" outlineLevel="0" collapsed="false">
      <c r="A434" s="416"/>
    </row>
    <row r="435" customFormat="false" ht="12" hidden="false" customHeight="false" outlineLevel="0" collapsed="false">
      <c r="A435" s="416"/>
    </row>
    <row r="436" customFormat="false" ht="12" hidden="false" customHeight="false" outlineLevel="0" collapsed="false">
      <c r="A436" s="416"/>
    </row>
    <row r="437" customFormat="false" ht="12" hidden="false" customHeight="false" outlineLevel="0" collapsed="false">
      <c r="A437" s="416"/>
    </row>
    <row r="438" customFormat="false" ht="12" hidden="false" customHeight="false" outlineLevel="0" collapsed="false">
      <c r="A438" s="416"/>
    </row>
    <row r="439" customFormat="false" ht="12" hidden="false" customHeight="false" outlineLevel="0" collapsed="false">
      <c r="A439" s="416"/>
    </row>
    <row r="440" customFormat="false" ht="12" hidden="false" customHeight="false" outlineLevel="0" collapsed="false">
      <c r="A440" s="416"/>
    </row>
    <row r="441" customFormat="false" ht="12" hidden="false" customHeight="false" outlineLevel="0" collapsed="false">
      <c r="A441" s="416"/>
    </row>
    <row r="442" customFormat="false" ht="12" hidden="false" customHeight="false" outlineLevel="0" collapsed="false">
      <c r="A442" s="416"/>
    </row>
    <row r="443" customFormat="false" ht="12" hidden="false" customHeight="false" outlineLevel="0" collapsed="false">
      <c r="A443" s="416"/>
    </row>
    <row r="444" customFormat="false" ht="12" hidden="false" customHeight="false" outlineLevel="0" collapsed="false">
      <c r="A444" s="416"/>
    </row>
    <row r="445" customFormat="false" ht="12" hidden="false" customHeight="false" outlineLevel="0" collapsed="false">
      <c r="A445" s="416"/>
    </row>
    <row r="446" customFormat="false" ht="12" hidden="false" customHeight="false" outlineLevel="0" collapsed="false">
      <c r="A446" s="416"/>
    </row>
    <row r="447" customFormat="false" ht="12" hidden="false" customHeight="false" outlineLevel="0" collapsed="false">
      <c r="A447" s="416"/>
    </row>
    <row r="448" customFormat="false" ht="12" hidden="false" customHeight="false" outlineLevel="0" collapsed="false">
      <c r="A448" s="416"/>
    </row>
    <row r="449" customFormat="false" ht="12" hidden="false" customHeight="false" outlineLevel="0" collapsed="false">
      <c r="A449" s="416"/>
    </row>
    <row r="450" customFormat="false" ht="12" hidden="false" customHeight="false" outlineLevel="0" collapsed="false">
      <c r="A450" s="416"/>
    </row>
    <row r="451" customFormat="false" ht="12" hidden="false" customHeight="false" outlineLevel="0" collapsed="false">
      <c r="A451" s="416"/>
    </row>
    <row r="452" customFormat="false" ht="12" hidden="false" customHeight="false" outlineLevel="0" collapsed="false">
      <c r="A452" s="416"/>
    </row>
    <row r="453" customFormat="false" ht="12" hidden="false" customHeight="false" outlineLevel="0" collapsed="false">
      <c r="A453" s="416"/>
    </row>
    <row r="454" customFormat="false" ht="12" hidden="false" customHeight="false" outlineLevel="0" collapsed="false">
      <c r="A454" s="416"/>
    </row>
    <row r="455" customFormat="false" ht="12" hidden="false" customHeight="false" outlineLevel="0" collapsed="false">
      <c r="A455" s="416"/>
    </row>
    <row r="456" customFormat="false" ht="12" hidden="false" customHeight="false" outlineLevel="0" collapsed="false">
      <c r="A456" s="416"/>
    </row>
    <row r="457" customFormat="false" ht="12" hidden="false" customHeight="false" outlineLevel="0" collapsed="false">
      <c r="A457" s="416"/>
    </row>
    <row r="458" customFormat="false" ht="12" hidden="false" customHeight="false" outlineLevel="0" collapsed="false">
      <c r="A458" s="416"/>
    </row>
    <row r="459" customFormat="false" ht="12" hidden="false" customHeight="false" outlineLevel="0" collapsed="false">
      <c r="A459" s="416"/>
    </row>
    <row r="460" customFormat="false" ht="12" hidden="false" customHeight="false" outlineLevel="0" collapsed="false">
      <c r="A460" s="416"/>
    </row>
    <row r="461" customFormat="false" ht="12" hidden="false" customHeight="false" outlineLevel="0" collapsed="false">
      <c r="A461" s="416"/>
    </row>
    <row r="462" customFormat="false" ht="12" hidden="false" customHeight="false" outlineLevel="0" collapsed="false">
      <c r="A462" s="416"/>
    </row>
    <row r="463" customFormat="false" ht="12" hidden="false" customHeight="false" outlineLevel="0" collapsed="false">
      <c r="A463" s="416"/>
    </row>
    <row r="464" customFormat="false" ht="12" hidden="false" customHeight="false" outlineLevel="0" collapsed="false">
      <c r="A464" s="416"/>
    </row>
    <row r="465" customFormat="false" ht="12" hidden="false" customHeight="false" outlineLevel="0" collapsed="false">
      <c r="A465" s="416"/>
    </row>
    <row r="466" customFormat="false" ht="12" hidden="false" customHeight="false" outlineLevel="0" collapsed="false">
      <c r="A466" s="416"/>
    </row>
    <row r="467" customFormat="false" ht="12" hidden="false" customHeight="false" outlineLevel="0" collapsed="false">
      <c r="A467" s="416"/>
    </row>
    <row r="468" customFormat="false" ht="12" hidden="false" customHeight="false" outlineLevel="0" collapsed="false">
      <c r="A468" s="416"/>
    </row>
    <row r="469" customFormat="false" ht="12" hidden="false" customHeight="false" outlineLevel="0" collapsed="false">
      <c r="A469" s="416"/>
    </row>
    <row r="470" customFormat="false" ht="12" hidden="false" customHeight="false" outlineLevel="0" collapsed="false">
      <c r="A470" s="416"/>
    </row>
    <row r="471" customFormat="false" ht="12" hidden="false" customHeight="false" outlineLevel="0" collapsed="false">
      <c r="A471" s="416"/>
    </row>
    <row r="472" customFormat="false" ht="12" hidden="false" customHeight="false" outlineLevel="0" collapsed="false">
      <c r="A472" s="416"/>
    </row>
    <row r="473" customFormat="false" ht="12" hidden="false" customHeight="false" outlineLevel="0" collapsed="false">
      <c r="A473" s="416"/>
    </row>
    <row r="474" customFormat="false" ht="12" hidden="false" customHeight="false" outlineLevel="0" collapsed="false">
      <c r="A474" s="416"/>
    </row>
    <row r="475" customFormat="false" ht="12" hidden="false" customHeight="false" outlineLevel="0" collapsed="false">
      <c r="A475" s="416"/>
    </row>
    <row r="476" customFormat="false" ht="12" hidden="false" customHeight="false" outlineLevel="0" collapsed="false">
      <c r="A476" s="416"/>
    </row>
    <row r="477" customFormat="false" ht="12" hidden="false" customHeight="false" outlineLevel="0" collapsed="false">
      <c r="A477" s="416"/>
    </row>
    <row r="478" customFormat="false" ht="12" hidden="false" customHeight="false" outlineLevel="0" collapsed="false">
      <c r="A478" s="416"/>
    </row>
    <row r="479" customFormat="false" ht="12" hidden="false" customHeight="false" outlineLevel="0" collapsed="false">
      <c r="A479" s="416"/>
    </row>
    <row r="480" customFormat="false" ht="12" hidden="false" customHeight="false" outlineLevel="0" collapsed="false">
      <c r="A480" s="416"/>
    </row>
    <row r="481" customFormat="false" ht="12" hidden="false" customHeight="false" outlineLevel="0" collapsed="false">
      <c r="A481" s="416"/>
    </row>
    <row r="482" customFormat="false" ht="12" hidden="false" customHeight="false" outlineLevel="0" collapsed="false">
      <c r="A482" s="416"/>
    </row>
    <row r="483" customFormat="false" ht="12" hidden="false" customHeight="false" outlineLevel="0" collapsed="false">
      <c r="A483" s="416"/>
    </row>
    <row r="484" customFormat="false" ht="12" hidden="false" customHeight="false" outlineLevel="0" collapsed="false">
      <c r="A484" s="416"/>
    </row>
    <row r="485" customFormat="false" ht="12" hidden="false" customHeight="false" outlineLevel="0" collapsed="false">
      <c r="A485" s="416"/>
    </row>
    <row r="486" customFormat="false" ht="12" hidden="false" customHeight="false" outlineLevel="0" collapsed="false">
      <c r="A486" s="416"/>
    </row>
    <row r="487" customFormat="false" ht="12" hidden="false" customHeight="false" outlineLevel="0" collapsed="false">
      <c r="A487" s="416"/>
    </row>
    <row r="488" customFormat="false" ht="12" hidden="false" customHeight="false" outlineLevel="0" collapsed="false">
      <c r="A488" s="416"/>
    </row>
    <row r="489" customFormat="false" ht="12" hidden="false" customHeight="false" outlineLevel="0" collapsed="false">
      <c r="A489" s="416"/>
    </row>
    <row r="490" customFormat="false" ht="12" hidden="false" customHeight="false" outlineLevel="0" collapsed="false">
      <c r="A490" s="416"/>
    </row>
    <row r="491" customFormat="false" ht="12" hidden="false" customHeight="false" outlineLevel="0" collapsed="false">
      <c r="A491" s="416"/>
    </row>
    <row r="492" customFormat="false" ht="12" hidden="false" customHeight="false" outlineLevel="0" collapsed="false">
      <c r="A492" s="416"/>
    </row>
    <row r="493" customFormat="false" ht="12" hidden="false" customHeight="false" outlineLevel="0" collapsed="false">
      <c r="A493" s="416"/>
    </row>
    <row r="494" customFormat="false" ht="12" hidden="false" customHeight="false" outlineLevel="0" collapsed="false">
      <c r="A494" s="416"/>
    </row>
    <row r="495" customFormat="false" ht="12" hidden="false" customHeight="false" outlineLevel="0" collapsed="false">
      <c r="A495" s="416"/>
    </row>
    <row r="496" customFormat="false" ht="12" hidden="false" customHeight="false" outlineLevel="0" collapsed="false">
      <c r="A496" s="416"/>
    </row>
    <row r="497" customFormat="false" ht="12" hidden="false" customHeight="false" outlineLevel="0" collapsed="false">
      <c r="A497" s="416"/>
    </row>
    <row r="498" customFormat="false" ht="12" hidden="false" customHeight="false" outlineLevel="0" collapsed="false">
      <c r="A498" s="416"/>
    </row>
    <row r="499" customFormat="false" ht="12" hidden="false" customHeight="false" outlineLevel="0" collapsed="false">
      <c r="A499" s="416"/>
    </row>
    <row r="500" customFormat="false" ht="12" hidden="false" customHeight="false" outlineLevel="0" collapsed="false">
      <c r="A500" s="416"/>
    </row>
    <row r="501" customFormat="false" ht="12" hidden="false" customHeight="false" outlineLevel="0" collapsed="false">
      <c r="A501" s="416"/>
    </row>
    <row r="502" customFormat="false" ht="12" hidden="false" customHeight="false" outlineLevel="0" collapsed="false">
      <c r="A502" s="416"/>
    </row>
    <row r="503" customFormat="false" ht="12" hidden="false" customHeight="false" outlineLevel="0" collapsed="false">
      <c r="A503" s="416"/>
    </row>
    <row r="504" customFormat="false" ht="12" hidden="false" customHeight="false" outlineLevel="0" collapsed="false">
      <c r="A504" s="416"/>
    </row>
    <row r="505" customFormat="false" ht="12" hidden="false" customHeight="false" outlineLevel="0" collapsed="false">
      <c r="A505" s="416"/>
    </row>
    <row r="506" customFormat="false" ht="12" hidden="false" customHeight="false" outlineLevel="0" collapsed="false">
      <c r="A506" s="416"/>
    </row>
    <row r="507" customFormat="false" ht="12" hidden="false" customHeight="false" outlineLevel="0" collapsed="false">
      <c r="A507" s="416"/>
    </row>
    <row r="508" customFormat="false" ht="12" hidden="false" customHeight="false" outlineLevel="0" collapsed="false">
      <c r="A508" s="416"/>
    </row>
    <row r="509" customFormat="false" ht="12" hidden="false" customHeight="false" outlineLevel="0" collapsed="false">
      <c r="A509" s="416"/>
    </row>
    <row r="510" customFormat="false" ht="12" hidden="false" customHeight="false" outlineLevel="0" collapsed="false">
      <c r="A510" s="416"/>
    </row>
    <row r="511" customFormat="false" ht="12" hidden="false" customHeight="false" outlineLevel="0" collapsed="false">
      <c r="A511" s="416"/>
    </row>
    <row r="512" customFormat="false" ht="12" hidden="false" customHeight="false" outlineLevel="0" collapsed="false">
      <c r="A512" s="416"/>
    </row>
    <row r="513" customFormat="false" ht="12" hidden="false" customHeight="false" outlineLevel="0" collapsed="false">
      <c r="A513" s="416"/>
    </row>
    <row r="514" customFormat="false" ht="12" hidden="false" customHeight="false" outlineLevel="0" collapsed="false">
      <c r="A514" s="416"/>
    </row>
    <row r="515" customFormat="false" ht="12" hidden="false" customHeight="false" outlineLevel="0" collapsed="false">
      <c r="A515" s="416"/>
    </row>
    <row r="516" customFormat="false" ht="12" hidden="false" customHeight="false" outlineLevel="0" collapsed="false">
      <c r="A516" s="416"/>
    </row>
    <row r="517" customFormat="false" ht="12" hidden="false" customHeight="false" outlineLevel="0" collapsed="false">
      <c r="A517" s="416"/>
    </row>
    <row r="518" customFormat="false" ht="12" hidden="false" customHeight="false" outlineLevel="0" collapsed="false">
      <c r="A518" s="416"/>
    </row>
    <row r="519" customFormat="false" ht="12" hidden="false" customHeight="false" outlineLevel="0" collapsed="false">
      <c r="A519" s="416"/>
    </row>
    <row r="520" customFormat="false" ht="12" hidden="false" customHeight="false" outlineLevel="0" collapsed="false">
      <c r="A520" s="416"/>
    </row>
    <row r="521" customFormat="false" ht="12" hidden="false" customHeight="false" outlineLevel="0" collapsed="false">
      <c r="A521" s="416"/>
    </row>
    <row r="522" customFormat="false" ht="12" hidden="false" customHeight="false" outlineLevel="0" collapsed="false">
      <c r="A522" s="416"/>
    </row>
    <row r="523" customFormat="false" ht="12" hidden="false" customHeight="false" outlineLevel="0" collapsed="false">
      <c r="A523" s="416"/>
    </row>
    <row r="524" customFormat="false" ht="12" hidden="false" customHeight="false" outlineLevel="0" collapsed="false">
      <c r="A524" s="416"/>
    </row>
    <row r="525" customFormat="false" ht="12" hidden="false" customHeight="false" outlineLevel="0" collapsed="false">
      <c r="A525" s="416"/>
    </row>
    <row r="526" customFormat="false" ht="12" hidden="false" customHeight="false" outlineLevel="0" collapsed="false">
      <c r="A526" s="416"/>
    </row>
    <row r="527" customFormat="false" ht="12" hidden="false" customHeight="false" outlineLevel="0" collapsed="false">
      <c r="A527" s="416"/>
    </row>
    <row r="528" customFormat="false" ht="12" hidden="false" customHeight="false" outlineLevel="0" collapsed="false">
      <c r="A528" s="416"/>
    </row>
    <row r="529" customFormat="false" ht="12" hidden="false" customHeight="false" outlineLevel="0" collapsed="false">
      <c r="A529" s="416"/>
    </row>
    <row r="530" customFormat="false" ht="12" hidden="false" customHeight="false" outlineLevel="0" collapsed="false">
      <c r="A530" s="416"/>
    </row>
    <row r="531" customFormat="false" ht="12" hidden="false" customHeight="false" outlineLevel="0" collapsed="false">
      <c r="A531" s="416"/>
    </row>
    <row r="532" customFormat="false" ht="12" hidden="false" customHeight="false" outlineLevel="0" collapsed="false">
      <c r="A532" s="416"/>
    </row>
    <row r="533" customFormat="false" ht="12" hidden="false" customHeight="false" outlineLevel="0" collapsed="false">
      <c r="A533" s="416"/>
    </row>
    <row r="534" customFormat="false" ht="12" hidden="false" customHeight="false" outlineLevel="0" collapsed="false">
      <c r="A534" s="416"/>
    </row>
    <row r="535" customFormat="false" ht="12" hidden="false" customHeight="false" outlineLevel="0" collapsed="false">
      <c r="A535" s="416"/>
    </row>
    <row r="536" customFormat="false" ht="12" hidden="false" customHeight="false" outlineLevel="0" collapsed="false">
      <c r="A536" s="416"/>
    </row>
    <row r="537" customFormat="false" ht="12" hidden="false" customHeight="false" outlineLevel="0" collapsed="false">
      <c r="A537" s="416"/>
    </row>
    <row r="538" customFormat="false" ht="12" hidden="false" customHeight="false" outlineLevel="0" collapsed="false">
      <c r="A538" s="416"/>
    </row>
    <row r="539" customFormat="false" ht="12" hidden="false" customHeight="false" outlineLevel="0" collapsed="false">
      <c r="A539" s="416"/>
    </row>
    <row r="540" customFormat="false" ht="12" hidden="false" customHeight="false" outlineLevel="0" collapsed="false">
      <c r="A540" s="416"/>
    </row>
    <row r="541" customFormat="false" ht="12" hidden="false" customHeight="false" outlineLevel="0" collapsed="false">
      <c r="A541" s="416"/>
    </row>
    <row r="542" customFormat="false" ht="12" hidden="false" customHeight="false" outlineLevel="0" collapsed="false">
      <c r="A542" s="416"/>
    </row>
    <row r="543" customFormat="false" ht="12" hidden="false" customHeight="false" outlineLevel="0" collapsed="false">
      <c r="A543" s="416"/>
    </row>
    <row r="544" customFormat="false" ht="12" hidden="false" customHeight="false" outlineLevel="0" collapsed="false">
      <c r="A544" s="416"/>
    </row>
    <row r="545" customFormat="false" ht="12" hidden="false" customHeight="false" outlineLevel="0" collapsed="false">
      <c r="A545" s="416"/>
    </row>
    <row r="546" customFormat="false" ht="12" hidden="false" customHeight="false" outlineLevel="0" collapsed="false">
      <c r="A546" s="416"/>
    </row>
    <row r="547" customFormat="false" ht="12" hidden="false" customHeight="false" outlineLevel="0" collapsed="false">
      <c r="A547" s="416"/>
    </row>
    <row r="548" customFormat="false" ht="12" hidden="false" customHeight="false" outlineLevel="0" collapsed="false">
      <c r="A548" s="416"/>
    </row>
    <row r="549" customFormat="false" ht="12" hidden="false" customHeight="false" outlineLevel="0" collapsed="false">
      <c r="A549" s="416"/>
    </row>
    <row r="550" customFormat="false" ht="12" hidden="false" customHeight="false" outlineLevel="0" collapsed="false">
      <c r="A550" s="416"/>
    </row>
    <row r="551" customFormat="false" ht="12" hidden="false" customHeight="false" outlineLevel="0" collapsed="false">
      <c r="A551" s="416"/>
    </row>
    <row r="552" customFormat="false" ht="12" hidden="false" customHeight="false" outlineLevel="0" collapsed="false">
      <c r="A552" s="416"/>
    </row>
    <row r="553" customFormat="false" ht="12" hidden="false" customHeight="false" outlineLevel="0" collapsed="false">
      <c r="A553" s="416"/>
    </row>
    <row r="554" customFormat="false" ht="12" hidden="false" customHeight="false" outlineLevel="0" collapsed="false">
      <c r="A554" s="416"/>
    </row>
    <row r="555" customFormat="false" ht="12" hidden="false" customHeight="false" outlineLevel="0" collapsed="false">
      <c r="A555" s="416"/>
    </row>
    <row r="556" customFormat="false" ht="12" hidden="false" customHeight="false" outlineLevel="0" collapsed="false">
      <c r="A556" s="416"/>
    </row>
    <row r="557" customFormat="false" ht="12" hidden="false" customHeight="false" outlineLevel="0" collapsed="false">
      <c r="A557" s="416"/>
    </row>
    <row r="558" customFormat="false" ht="12" hidden="false" customHeight="false" outlineLevel="0" collapsed="false">
      <c r="A558" s="416"/>
    </row>
    <row r="559" customFormat="false" ht="12" hidden="false" customHeight="false" outlineLevel="0" collapsed="false">
      <c r="A559" s="416"/>
    </row>
    <row r="560" customFormat="false" ht="12" hidden="false" customHeight="false" outlineLevel="0" collapsed="false">
      <c r="A560" s="416"/>
    </row>
    <row r="561" customFormat="false" ht="12" hidden="false" customHeight="false" outlineLevel="0" collapsed="false">
      <c r="A561" s="416"/>
    </row>
    <row r="562" customFormat="false" ht="12" hidden="false" customHeight="false" outlineLevel="0" collapsed="false">
      <c r="A562" s="416"/>
    </row>
    <row r="563" customFormat="false" ht="12" hidden="false" customHeight="false" outlineLevel="0" collapsed="false">
      <c r="A563" s="416"/>
    </row>
    <row r="564" customFormat="false" ht="12" hidden="false" customHeight="false" outlineLevel="0" collapsed="false">
      <c r="A564" s="416"/>
    </row>
    <row r="565" customFormat="false" ht="12" hidden="false" customHeight="false" outlineLevel="0" collapsed="false">
      <c r="A565" s="416"/>
    </row>
    <row r="566" customFormat="false" ht="12" hidden="false" customHeight="false" outlineLevel="0" collapsed="false">
      <c r="A566" s="416"/>
    </row>
    <row r="567" customFormat="false" ht="12" hidden="false" customHeight="false" outlineLevel="0" collapsed="false">
      <c r="A567" s="416"/>
    </row>
    <row r="568" customFormat="false" ht="12" hidden="false" customHeight="false" outlineLevel="0" collapsed="false">
      <c r="A568" s="416"/>
    </row>
    <row r="569" customFormat="false" ht="12" hidden="false" customHeight="false" outlineLevel="0" collapsed="false">
      <c r="A569" s="416"/>
    </row>
    <row r="570" customFormat="false" ht="12" hidden="false" customHeight="false" outlineLevel="0" collapsed="false">
      <c r="A570" s="41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08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1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709</v>
      </c>
      <c r="D5" s="22"/>
      <c r="E5" s="22"/>
      <c r="F5" s="22"/>
      <c r="G5" s="23"/>
      <c r="H5" s="22"/>
      <c r="I5" s="22" t="s">
        <v>70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85" t="s">
        <v>80</v>
      </c>
      <c r="C9" s="635"/>
      <c r="D9" s="638"/>
      <c r="E9" s="638"/>
      <c r="F9" s="638"/>
      <c r="G9" s="684"/>
      <c r="H9" s="638"/>
      <c r="I9" s="635"/>
      <c r="J9" s="638"/>
      <c r="K9" s="638"/>
      <c r="L9" s="638"/>
      <c r="M9" s="684"/>
    </row>
    <row r="10" customFormat="false" ht="12" hidden="false" customHeight="false" outlineLevel="0" collapsed="false">
      <c r="A10" s="10"/>
      <c r="B10" s="685" t="s">
        <v>47</v>
      </c>
      <c r="C10" s="635"/>
      <c r="D10" s="638"/>
      <c r="E10" s="638"/>
      <c r="F10" s="638"/>
      <c r="G10" s="684"/>
      <c r="H10" s="638"/>
      <c r="I10" s="635"/>
      <c r="J10" s="638"/>
      <c r="K10" s="638"/>
      <c r="L10" s="638"/>
      <c r="M10" s="684"/>
    </row>
    <row r="11" customFormat="false" ht="12" hidden="false" customHeight="true" outlineLevel="0" collapsed="false">
      <c r="A11" s="10"/>
      <c r="B11" s="985" t="s">
        <v>439</v>
      </c>
      <c r="C11" s="74" t="n">
        <v>555</v>
      </c>
      <c r="D11" s="74" t="n">
        <v>255</v>
      </c>
      <c r="E11" s="74" t="n">
        <v>282</v>
      </c>
      <c r="F11" s="469" t="n">
        <v>209</v>
      </c>
      <c r="G11" s="75" t="n">
        <v>1301</v>
      </c>
      <c r="H11" s="147"/>
      <c r="I11" s="74" t="n">
        <v>163</v>
      </c>
      <c r="J11" s="74" t="n">
        <v>146</v>
      </c>
      <c r="K11" s="74" t="n">
        <v>80</v>
      </c>
      <c r="L11" s="469"/>
      <c r="M11" s="75" t="n">
        <v>389</v>
      </c>
    </row>
    <row r="12" customFormat="false" ht="12" hidden="false" customHeight="true" outlineLevel="0" collapsed="false">
      <c r="A12" s="10"/>
      <c r="B12" s="985" t="s">
        <v>440</v>
      </c>
      <c r="C12" s="74" t="n">
        <v>16</v>
      </c>
      <c r="D12" s="74" t="n">
        <v>15</v>
      </c>
      <c r="E12" s="74" t="n">
        <v>11.5</v>
      </c>
      <c r="F12" s="469" t="n">
        <v>10.3</v>
      </c>
      <c r="G12" s="75" t="n">
        <v>52.8</v>
      </c>
      <c r="H12" s="147"/>
      <c r="I12" s="74" t="n">
        <v>9</v>
      </c>
      <c r="J12" s="74" t="n">
        <v>9</v>
      </c>
      <c r="K12" s="74" t="n">
        <v>9</v>
      </c>
      <c r="L12" s="469"/>
      <c r="M12" s="75" t="n">
        <v>27</v>
      </c>
    </row>
    <row r="13" customFormat="false" ht="12" hidden="false" customHeight="true" outlineLevel="0" collapsed="false">
      <c r="A13" s="10"/>
      <c r="B13" s="1132" t="s">
        <v>83</v>
      </c>
      <c r="C13" s="171" t="n">
        <v>70.5</v>
      </c>
      <c r="D13" s="171" t="n">
        <v>40.5</v>
      </c>
      <c r="E13" s="171" t="n">
        <v>39.7</v>
      </c>
      <c r="F13" s="171" t="n">
        <v>31.2</v>
      </c>
      <c r="G13" s="597" t="n">
        <v>182.9</v>
      </c>
      <c r="H13" s="171"/>
      <c r="I13" s="171" t="n">
        <v>26.3</v>
      </c>
      <c r="J13" s="171" t="n">
        <v>23.6</v>
      </c>
      <c r="K13" s="171" t="n">
        <v>17</v>
      </c>
      <c r="L13" s="172"/>
      <c r="M13" s="597" t="n">
        <v>65.9</v>
      </c>
    </row>
    <row r="14" customFormat="false" ht="12" hidden="false" customHeight="true" outlineLevel="0" collapsed="false">
      <c r="A14" s="10"/>
      <c r="B14" s="987"/>
      <c r="C14" s="569"/>
      <c r="D14" s="208"/>
      <c r="E14" s="208"/>
      <c r="F14" s="208"/>
      <c r="G14" s="988"/>
      <c r="H14" s="208"/>
      <c r="I14" s="208"/>
      <c r="J14" s="208"/>
      <c r="K14" s="208"/>
      <c r="L14" s="446"/>
      <c r="M14" s="988"/>
    </row>
    <row r="15" customFormat="false" ht="12" hidden="false" customHeight="false" outlineLevel="0" collapsed="false">
      <c r="B15" s="77" t="s">
        <v>271</v>
      </c>
      <c r="C15" s="66"/>
      <c r="D15" s="66"/>
      <c r="E15" s="74"/>
      <c r="F15" s="66"/>
      <c r="G15" s="990"/>
      <c r="H15" s="66"/>
      <c r="I15" s="74"/>
      <c r="J15" s="66"/>
      <c r="K15" s="74"/>
      <c r="L15" s="76"/>
      <c r="M15" s="75"/>
    </row>
    <row r="16" customFormat="false" ht="12" hidden="false" customHeight="false" outlineLevel="0" collapsed="false">
      <c r="B16" s="96" t="s">
        <v>41</v>
      </c>
      <c r="C16" s="74" t="n">
        <v>7</v>
      </c>
      <c r="D16" s="74" t="n">
        <v>11</v>
      </c>
      <c r="E16" s="74" t="n">
        <v>10</v>
      </c>
      <c r="F16" s="74" t="n">
        <v>10</v>
      </c>
      <c r="G16" s="75" t="n">
        <v>38</v>
      </c>
      <c r="H16" s="74"/>
      <c r="I16" s="74" t="n">
        <v>18</v>
      </c>
      <c r="J16" s="74" t="n">
        <v>15</v>
      </c>
      <c r="K16" s="74" t="n">
        <v>23</v>
      </c>
      <c r="L16" s="126"/>
      <c r="M16" s="75" t="n">
        <v>56</v>
      </c>
    </row>
    <row r="17" customFormat="false" ht="12" hidden="false" customHeight="false" outlineLevel="0" collapsed="false">
      <c r="B17" s="96"/>
      <c r="C17" s="66"/>
      <c r="D17" s="66"/>
      <c r="E17" s="66"/>
      <c r="F17" s="66"/>
      <c r="G17" s="468"/>
      <c r="H17" s="66"/>
      <c r="I17" s="74"/>
      <c r="J17" s="66"/>
      <c r="K17" s="74"/>
      <c r="L17" s="76"/>
      <c r="M17" s="75"/>
    </row>
    <row r="18" customFormat="false" ht="12" hidden="false" customHeight="false" outlineLevel="0" collapsed="false">
      <c r="B18" s="77" t="s">
        <v>653</v>
      </c>
      <c r="C18" s="66"/>
      <c r="D18" s="66"/>
      <c r="E18" s="66"/>
      <c r="F18" s="66"/>
      <c r="G18" s="468"/>
      <c r="H18" s="66"/>
      <c r="I18" s="66"/>
      <c r="J18" s="66"/>
      <c r="K18" s="74"/>
      <c r="L18" s="76"/>
      <c r="M18" s="75"/>
    </row>
    <row r="19" customFormat="false" ht="12" hidden="false" customHeight="false" outlineLevel="0" collapsed="false">
      <c r="B19" s="99" t="s">
        <v>715</v>
      </c>
      <c r="C19" s="74" t="n">
        <v>6874</v>
      </c>
      <c r="D19" s="74" t="n">
        <v>7128</v>
      </c>
      <c r="E19" s="74" t="n">
        <v>7365</v>
      </c>
      <c r="F19" s="74" t="n">
        <v>7456</v>
      </c>
      <c r="G19" s="75" t="n">
        <v>7456</v>
      </c>
      <c r="H19" s="66"/>
      <c r="I19" s="74" t="n">
        <v>7613</v>
      </c>
      <c r="J19" s="66" t="n">
        <v>7697</v>
      </c>
      <c r="K19" s="74" t="n">
        <v>7735</v>
      </c>
      <c r="L19" s="76"/>
      <c r="M19" s="75" t="n">
        <v>7735</v>
      </c>
    </row>
    <row r="20" customFormat="false" ht="12" hidden="false" customHeight="false" outlineLevel="0" collapsed="false">
      <c r="B20" s="1132" t="s">
        <v>657</v>
      </c>
      <c r="C20" s="171" t="n">
        <v>6874</v>
      </c>
      <c r="D20" s="171" t="n">
        <v>7128</v>
      </c>
      <c r="E20" s="171" t="n">
        <v>7365</v>
      </c>
      <c r="F20" s="171" t="n">
        <v>7456</v>
      </c>
      <c r="G20" s="597" t="n">
        <v>7456</v>
      </c>
      <c r="H20" s="171"/>
      <c r="I20" s="171" t="n">
        <v>7613</v>
      </c>
      <c r="J20" s="171" t="n">
        <v>7697</v>
      </c>
      <c r="K20" s="171" t="n">
        <v>7735</v>
      </c>
      <c r="L20" s="171"/>
      <c r="M20" s="597" t="n">
        <v>7735</v>
      </c>
    </row>
    <row r="21" customFormat="false" ht="12" hidden="false" customHeight="false" outlineLevel="0" collapsed="false">
      <c r="B21" s="77"/>
      <c r="C21" s="66"/>
      <c r="D21" s="66"/>
      <c r="E21" s="66"/>
      <c r="F21" s="66"/>
      <c r="G21" s="990"/>
      <c r="H21" s="66"/>
      <c r="I21" s="66"/>
      <c r="J21" s="66"/>
      <c r="K21" s="74"/>
      <c r="L21" s="76"/>
      <c r="M21" s="75"/>
    </row>
    <row r="22" customFormat="false" ht="12" hidden="false" customHeight="false" outlineLevel="0" collapsed="false">
      <c r="B22" s="687" t="s">
        <v>716</v>
      </c>
      <c r="C22" s="66"/>
      <c r="D22" s="66"/>
      <c r="E22" s="66"/>
      <c r="F22" s="66"/>
      <c r="G22" s="990"/>
      <c r="H22" s="66"/>
      <c r="I22" s="66"/>
      <c r="J22" s="66"/>
      <c r="K22" s="74"/>
      <c r="L22" s="76"/>
      <c r="M22" s="75"/>
    </row>
    <row r="23" customFormat="false" ht="12" hidden="false" customHeight="false" outlineLevel="0" collapsed="false">
      <c r="B23" s="96" t="s">
        <v>406</v>
      </c>
      <c r="C23" s="74" t="n">
        <v>6385</v>
      </c>
      <c r="D23" s="74" t="n">
        <v>6874</v>
      </c>
      <c r="E23" s="74" t="n">
        <v>7128</v>
      </c>
      <c r="F23" s="74" t="n">
        <v>7365</v>
      </c>
      <c r="G23" s="990" t="n">
        <v>6385</v>
      </c>
      <c r="H23" s="66"/>
      <c r="I23" s="74" t="n">
        <v>7456</v>
      </c>
      <c r="J23" s="74" t="n">
        <v>7613</v>
      </c>
      <c r="K23" s="74" t="n">
        <v>7697</v>
      </c>
      <c r="L23" s="126"/>
      <c r="M23" s="75" t="n">
        <v>7456</v>
      </c>
    </row>
    <row r="24" customFormat="false" ht="12" hidden="false" customHeight="false" outlineLevel="0" collapsed="false">
      <c r="B24" s="96" t="s">
        <v>276</v>
      </c>
      <c r="C24" s="74" t="n">
        <v>597</v>
      </c>
      <c r="D24" s="74" t="n">
        <v>356</v>
      </c>
      <c r="E24" s="74" t="n">
        <v>328</v>
      </c>
      <c r="F24" s="74" t="n">
        <v>233</v>
      </c>
      <c r="G24" s="990" t="n">
        <v>1514</v>
      </c>
      <c r="H24" s="66"/>
      <c r="I24" s="74" t="n">
        <v>265</v>
      </c>
      <c r="J24" s="66" t="n">
        <v>183</v>
      </c>
      <c r="K24" s="74" t="n">
        <v>137</v>
      </c>
      <c r="L24" s="76"/>
      <c r="M24" s="75" t="n">
        <v>585</v>
      </c>
    </row>
    <row r="25" customFormat="false" ht="12" hidden="false" customHeight="false" outlineLevel="0" collapsed="false">
      <c r="B25" s="96" t="s">
        <v>660</v>
      </c>
      <c r="C25" s="74" t="n">
        <v>-158</v>
      </c>
      <c r="D25" s="74" t="n">
        <v>-154</v>
      </c>
      <c r="E25" s="74" t="n">
        <v>-158</v>
      </c>
      <c r="F25" s="74" t="n">
        <v>-158</v>
      </c>
      <c r="G25" s="990" t="n">
        <v>-628</v>
      </c>
      <c r="H25" s="66"/>
      <c r="I25" s="74" t="n">
        <v>-163</v>
      </c>
      <c r="J25" s="66" t="n">
        <v>-159</v>
      </c>
      <c r="K25" s="66" t="n">
        <v>-155</v>
      </c>
      <c r="L25" s="76"/>
      <c r="M25" s="75" t="n">
        <v>-477</v>
      </c>
    </row>
    <row r="26" customFormat="false" ht="12" hidden="false" customHeight="false" outlineLevel="0" collapsed="false">
      <c r="B26" s="102" t="s">
        <v>186</v>
      </c>
      <c r="C26" s="168" t="n">
        <v>50</v>
      </c>
      <c r="D26" s="168" t="n">
        <v>52</v>
      </c>
      <c r="E26" s="168" t="n">
        <v>67</v>
      </c>
      <c r="F26" s="168" t="n">
        <v>16</v>
      </c>
      <c r="G26" s="990" t="n">
        <v>185</v>
      </c>
      <c r="H26" s="991"/>
      <c r="I26" s="168" t="n">
        <v>55</v>
      </c>
      <c r="J26" s="991" t="n">
        <v>60</v>
      </c>
      <c r="K26" s="991" t="n">
        <v>56</v>
      </c>
      <c r="L26" s="1133"/>
      <c r="M26" s="75" t="n">
        <v>171</v>
      </c>
    </row>
    <row r="27" customFormat="false" ht="12" hidden="false" customHeight="false" outlineLevel="0" collapsed="false">
      <c r="B27" s="1132" t="s">
        <v>392</v>
      </c>
      <c r="C27" s="171" t="n">
        <v>6874</v>
      </c>
      <c r="D27" s="171" t="n">
        <v>7128</v>
      </c>
      <c r="E27" s="171" t="n">
        <v>7365</v>
      </c>
      <c r="F27" s="171" t="n">
        <v>7456</v>
      </c>
      <c r="G27" s="597" t="n">
        <v>7456</v>
      </c>
      <c r="H27" s="171"/>
      <c r="I27" s="171" t="n">
        <v>7613</v>
      </c>
      <c r="J27" s="171" t="n">
        <v>7697</v>
      </c>
      <c r="K27" s="171" t="n">
        <v>7735</v>
      </c>
      <c r="L27" s="172"/>
      <c r="M27" s="597" t="n">
        <v>7735</v>
      </c>
    </row>
    <row r="28" customFormat="false" ht="12" hidden="false" customHeight="false" outlineLevel="0" collapsed="false">
      <c r="B28" s="77"/>
      <c r="C28" s="66"/>
      <c r="D28" s="66"/>
      <c r="E28" s="66"/>
      <c r="F28" s="66"/>
      <c r="G28" s="990"/>
      <c r="H28" s="66"/>
      <c r="I28" s="66"/>
      <c r="J28" s="66"/>
      <c r="K28" s="66"/>
      <c r="L28" s="76"/>
      <c r="M28" s="75"/>
    </row>
    <row r="29" customFormat="false" ht="12" hidden="false" customHeight="false" outlineLevel="0" collapsed="false">
      <c r="B29" s="62" t="s">
        <v>338</v>
      </c>
      <c r="C29" s="66"/>
      <c r="D29" s="66"/>
      <c r="E29" s="66"/>
      <c r="F29" s="66"/>
      <c r="G29" s="990"/>
      <c r="H29" s="66"/>
      <c r="I29" s="66"/>
      <c r="J29" s="66"/>
      <c r="K29" s="66"/>
      <c r="L29" s="76"/>
      <c r="M29" s="75"/>
    </row>
    <row r="30" customFormat="false" ht="12" hidden="false" customHeight="false" outlineLevel="0" collapsed="false">
      <c r="B30" s="63" t="s">
        <v>339</v>
      </c>
      <c r="C30" s="74" t="n">
        <v>184</v>
      </c>
      <c r="D30" s="74" t="n">
        <v>185</v>
      </c>
      <c r="E30" s="74" t="n">
        <v>184</v>
      </c>
      <c r="F30" s="74" t="n">
        <v>179</v>
      </c>
      <c r="G30" s="990" t="n">
        <v>184</v>
      </c>
      <c r="H30" s="66"/>
      <c r="I30" s="74" t="n">
        <v>173</v>
      </c>
      <c r="J30" s="74" t="n">
        <v>171</v>
      </c>
      <c r="K30" s="74" t="n">
        <v>165</v>
      </c>
      <c r="L30" s="126"/>
      <c r="M30" s="75" t="n">
        <v>173</v>
      </c>
    </row>
    <row r="31" customFormat="false" ht="12" hidden="false" customHeight="false" outlineLevel="0" collapsed="false">
      <c r="B31" s="63" t="s">
        <v>340</v>
      </c>
      <c r="C31" s="74" t="n">
        <v>19</v>
      </c>
      <c r="D31" s="74" t="n">
        <v>19</v>
      </c>
      <c r="E31" s="74" t="n">
        <v>17</v>
      </c>
      <c r="F31" s="74" t="n">
        <v>17</v>
      </c>
      <c r="G31" s="990" t="n">
        <v>72</v>
      </c>
      <c r="H31" s="66"/>
      <c r="I31" s="74" t="n">
        <v>17</v>
      </c>
      <c r="J31" s="66" t="n">
        <v>14</v>
      </c>
      <c r="K31" s="66" t="n">
        <v>14</v>
      </c>
      <c r="L31" s="76"/>
      <c r="M31" s="990" t="n">
        <v>45</v>
      </c>
    </row>
    <row r="32" customFormat="false" ht="12" hidden="false" customHeight="false" outlineLevel="0" collapsed="false">
      <c r="B32" s="63" t="s">
        <v>341</v>
      </c>
      <c r="C32" s="74" t="n">
        <v>-18</v>
      </c>
      <c r="D32" s="74" t="n">
        <v>-20</v>
      </c>
      <c r="E32" s="74" t="n">
        <v>-22</v>
      </c>
      <c r="F32" s="74" t="n">
        <v>-23</v>
      </c>
      <c r="G32" s="990" t="n">
        <v>-83</v>
      </c>
      <c r="H32" s="991"/>
      <c r="I32" s="74" t="n">
        <v>-19</v>
      </c>
      <c r="J32" s="991" t="n">
        <v>-20</v>
      </c>
      <c r="K32" s="991" t="n">
        <v>-18</v>
      </c>
      <c r="L32" s="1133"/>
      <c r="M32" s="990" t="n">
        <v>-57</v>
      </c>
    </row>
    <row r="33" customFormat="false" ht="12" hidden="false" customHeight="false" outlineLevel="0" collapsed="false">
      <c r="B33" s="1132" t="s">
        <v>343</v>
      </c>
      <c r="C33" s="171" t="n">
        <v>185</v>
      </c>
      <c r="D33" s="171" t="n">
        <v>184</v>
      </c>
      <c r="E33" s="171" t="n">
        <v>179</v>
      </c>
      <c r="F33" s="171" t="n">
        <v>173</v>
      </c>
      <c r="G33" s="597" t="n">
        <v>173</v>
      </c>
      <c r="H33" s="171"/>
      <c r="I33" s="171" t="n">
        <v>171</v>
      </c>
      <c r="J33" s="171" t="n">
        <v>165</v>
      </c>
      <c r="K33" s="171" t="n">
        <v>161</v>
      </c>
      <c r="L33" s="172"/>
      <c r="M33" s="597" t="n">
        <v>161</v>
      </c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08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2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709</v>
      </c>
      <c r="D5" s="22"/>
      <c r="E5" s="22"/>
      <c r="F5" s="22"/>
      <c r="G5" s="23"/>
      <c r="H5" s="22"/>
      <c r="I5" s="22" t="s">
        <v>70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9" customFormat="true" ht="12" hidden="false" customHeight="true" outlineLevel="0" collapsed="false">
      <c r="A9" s="33"/>
      <c r="B9" s="685" t="s">
        <v>345</v>
      </c>
      <c r="C9" s="43"/>
      <c r="D9" s="41"/>
      <c r="E9" s="41"/>
      <c r="F9" s="41"/>
      <c r="G9" s="46"/>
      <c r="H9" s="405"/>
      <c r="I9" s="43"/>
      <c r="J9" s="41"/>
      <c r="K9" s="41"/>
      <c r="L9" s="41"/>
      <c r="M9" s="46"/>
    </row>
    <row r="10" customFormat="false" ht="12" hidden="false" customHeight="true" outlineLevel="0" collapsed="false">
      <c r="A10" s="10"/>
      <c r="B10" s="685" t="s">
        <v>48</v>
      </c>
      <c r="C10" s="43"/>
      <c r="D10" s="41"/>
      <c r="E10" s="41"/>
      <c r="F10" s="41"/>
      <c r="G10" s="46"/>
      <c r="H10" s="405"/>
      <c r="I10" s="43"/>
      <c r="J10" s="41"/>
      <c r="K10" s="41"/>
      <c r="L10" s="41"/>
      <c r="M10" s="46"/>
    </row>
    <row r="11" customFormat="false" ht="12" hidden="false" customHeight="true" outlineLevel="0" collapsed="false">
      <c r="A11" s="10"/>
      <c r="B11" s="985" t="s">
        <v>439</v>
      </c>
      <c r="C11" s="74" t="n">
        <v>644</v>
      </c>
      <c r="D11" s="74" t="n">
        <v>624</v>
      </c>
      <c r="E11" s="74" t="n">
        <v>726</v>
      </c>
      <c r="F11" s="469" t="n">
        <v>828</v>
      </c>
      <c r="G11" s="75" t="n">
        <v>2822</v>
      </c>
      <c r="H11" s="147"/>
      <c r="I11" s="74" t="n">
        <v>976</v>
      </c>
      <c r="J11" s="74" t="n">
        <v>903</v>
      </c>
      <c r="K11" s="74" t="n">
        <v>780</v>
      </c>
      <c r="L11" s="469"/>
      <c r="M11" s="75" t="n">
        <v>2659</v>
      </c>
    </row>
    <row r="12" customFormat="false" ht="12" hidden="false" customHeight="true" outlineLevel="0" collapsed="false">
      <c r="A12" s="10"/>
      <c r="B12" s="993" t="s">
        <v>440</v>
      </c>
      <c r="C12" s="74" t="n">
        <v>117</v>
      </c>
      <c r="D12" s="74" t="n">
        <v>107</v>
      </c>
      <c r="E12" s="74" t="n">
        <v>99</v>
      </c>
      <c r="F12" s="469" t="n">
        <v>111</v>
      </c>
      <c r="G12" s="75" t="n">
        <v>434</v>
      </c>
      <c r="H12" s="147"/>
      <c r="I12" s="74" t="n">
        <v>112</v>
      </c>
      <c r="J12" s="74" t="n">
        <v>149</v>
      </c>
      <c r="K12" s="74" t="n">
        <v>124</v>
      </c>
      <c r="L12" s="469"/>
      <c r="M12" s="75" t="n">
        <v>385</v>
      </c>
    </row>
    <row r="13" customFormat="false" ht="12" hidden="false" customHeight="true" outlineLevel="0" collapsed="false">
      <c r="A13" s="10"/>
      <c r="B13" s="986" t="s">
        <v>83</v>
      </c>
      <c r="C13" s="171" t="n">
        <v>182.4</v>
      </c>
      <c r="D13" s="171" t="n">
        <v>169.4</v>
      </c>
      <c r="E13" s="171" t="n">
        <v>171.6</v>
      </c>
      <c r="F13" s="171" t="n">
        <v>192.8</v>
      </c>
      <c r="G13" s="597" t="n">
        <v>716.2</v>
      </c>
      <c r="H13" s="171"/>
      <c r="I13" s="171" t="n">
        <v>208.6</v>
      </c>
      <c r="J13" s="171" t="n">
        <v>239.3</v>
      </c>
      <c r="K13" s="171" t="n">
        <v>202</v>
      </c>
      <c r="L13" s="172"/>
      <c r="M13" s="597" t="n">
        <v>650.9</v>
      </c>
      <c r="O13" s="1134"/>
    </row>
    <row r="14" customFormat="false" ht="12" hidden="false" customHeight="false" outlineLevel="0" collapsed="false">
      <c r="A14" s="10"/>
      <c r="B14" s="985"/>
      <c r="C14" s="1135"/>
      <c r="D14" s="994"/>
      <c r="E14" s="994"/>
      <c r="F14" s="994"/>
      <c r="G14" s="995"/>
      <c r="H14" s="994"/>
      <c r="I14" s="994"/>
      <c r="J14" s="994"/>
      <c r="K14" s="994"/>
      <c r="L14" s="996"/>
      <c r="M14" s="995"/>
    </row>
    <row r="15" s="1" customFormat="true" ht="14.25" hidden="false" customHeight="true" outlineLevel="0" collapsed="false">
      <c r="A15" s="1136"/>
      <c r="B15" s="685" t="s">
        <v>652</v>
      </c>
      <c r="C15" s="64"/>
      <c r="D15" s="64"/>
      <c r="E15" s="64"/>
      <c r="F15" s="143"/>
      <c r="G15" s="65"/>
      <c r="H15" s="64"/>
      <c r="I15" s="64"/>
      <c r="J15" s="64"/>
      <c r="K15" s="1137"/>
      <c r="L15" s="1138"/>
      <c r="M15" s="65"/>
      <c r="N15" s="1136"/>
      <c r="O15" s="754"/>
    </row>
    <row r="16" s="1" customFormat="true" ht="14.25" hidden="false" customHeight="true" outlineLevel="0" collapsed="false">
      <c r="A16" s="1136"/>
      <c r="B16" s="985" t="s">
        <v>291</v>
      </c>
      <c r="C16" s="74" t="n">
        <v>47</v>
      </c>
      <c r="D16" s="74" t="n">
        <v>54</v>
      </c>
      <c r="E16" s="469" t="n">
        <v>25</v>
      </c>
      <c r="F16" s="469" t="n">
        <v>32</v>
      </c>
      <c r="G16" s="75" t="n">
        <v>158</v>
      </c>
      <c r="H16" s="64"/>
      <c r="I16" s="64" t="n">
        <v>32</v>
      </c>
      <c r="J16" s="64" t="n">
        <v>17</v>
      </c>
      <c r="K16" s="1137" t="n">
        <v>12</v>
      </c>
      <c r="L16" s="1138"/>
      <c r="M16" s="75" t="n">
        <v>61</v>
      </c>
      <c r="N16" s="1136"/>
      <c r="O16" s="754"/>
    </row>
    <row r="17" customFormat="false" ht="12" hidden="false" customHeight="false" outlineLevel="0" collapsed="false">
      <c r="A17" s="10"/>
      <c r="B17" s="985"/>
      <c r="C17" s="1135"/>
      <c r="D17" s="994"/>
      <c r="E17" s="994"/>
      <c r="F17" s="994"/>
      <c r="G17" s="995"/>
      <c r="H17" s="994"/>
      <c r="I17" s="994"/>
      <c r="J17" s="994"/>
      <c r="K17" s="994"/>
      <c r="L17" s="996"/>
      <c r="M17" s="995"/>
    </row>
    <row r="18" customFormat="false" ht="12" hidden="false" customHeight="true" outlineLevel="0" collapsed="false">
      <c r="A18" s="10"/>
      <c r="B18" s="77" t="s">
        <v>271</v>
      </c>
      <c r="C18" s="73"/>
      <c r="D18" s="74"/>
      <c r="E18" s="74"/>
      <c r="F18" s="74"/>
      <c r="G18" s="503"/>
      <c r="H18" s="147"/>
      <c r="I18" s="74"/>
      <c r="J18" s="74"/>
      <c r="K18" s="74"/>
      <c r="L18" s="126"/>
      <c r="M18" s="503"/>
    </row>
    <row r="19" s="9" customFormat="true" ht="12" hidden="false" customHeight="true" outlineLevel="0" collapsed="false">
      <c r="A19" s="11"/>
      <c r="B19" s="96" t="s">
        <v>41</v>
      </c>
      <c r="C19" s="73" t="n">
        <v>5</v>
      </c>
      <c r="D19" s="73" t="n">
        <v>7</v>
      </c>
      <c r="E19" s="73" t="n">
        <v>-14</v>
      </c>
      <c r="F19" s="73" t="n">
        <v>27</v>
      </c>
      <c r="G19" s="75" t="n">
        <v>25</v>
      </c>
      <c r="H19" s="147"/>
      <c r="I19" s="74" t="n">
        <v>9</v>
      </c>
      <c r="J19" s="74" t="n">
        <v>5</v>
      </c>
      <c r="K19" s="74" t="n">
        <v>0</v>
      </c>
      <c r="L19" s="997"/>
      <c r="M19" s="75" t="n">
        <v>14</v>
      </c>
    </row>
    <row r="20" customFormat="false" ht="12" hidden="false" customHeight="true" outlineLevel="0" collapsed="false">
      <c r="A20" s="10"/>
      <c r="B20" s="96"/>
      <c r="C20" s="166"/>
      <c r="D20" s="166"/>
      <c r="E20" s="98"/>
      <c r="F20" s="166"/>
      <c r="G20" s="75"/>
      <c r="H20" s="98"/>
      <c r="I20" s="98"/>
      <c r="J20" s="166"/>
      <c r="K20" s="98"/>
      <c r="L20" s="1139"/>
      <c r="M20" s="75"/>
    </row>
    <row r="21" customFormat="false" ht="12" hidden="false" customHeight="false" outlineLevel="0" collapsed="false">
      <c r="B21" s="77" t="s">
        <v>653</v>
      </c>
      <c r="C21" s="169"/>
      <c r="D21" s="169"/>
      <c r="E21" s="169"/>
      <c r="F21" s="169"/>
      <c r="G21" s="468"/>
      <c r="H21" s="169"/>
      <c r="I21" s="169"/>
      <c r="J21" s="169"/>
      <c r="K21" s="169"/>
      <c r="L21" s="695"/>
      <c r="M21" s="468"/>
    </row>
    <row r="22" customFormat="false" ht="12" hidden="false" customHeight="false" outlineLevel="0" collapsed="false">
      <c r="B22" s="99" t="s">
        <v>715</v>
      </c>
      <c r="C22" s="98" t="n">
        <v>27</v>
      </c>
      <c r="D22" s="98" t="n">
        <v>26</v>
      </c>
      <c r="E22" s="98" t="n">
        <v>26</v>
      </c>
      <c r="F22" s="98" t="n">
        <v>22</v>
      </c>
      <c r="G22" s="75" t="n">
        <v>22</v>
      </c>
      <c r="H22" s="74"/>
      <c r="I22" s="98" t="n">
        <v>24</v>
      </c>
      <c r="J22" s="66" t="n">
        <v>23</v>
      </c>
      <c r="K22" s="74" t="n">
        <v>23</v>
      </c>
      <c r="L22" s="76"/>
      <c r="M22" s="75" t="n">
        <v>23</v>
      </c>
    </row>
    <row r="23" customFormat="false" ht="12" hidden="false" customHeight="false" outlineLevel="0" collapsed="false">
      <c r="B23" s="99" t="s">
        <v>717</v>
      </c>
      <c r="C23" s="98" t="n">
        <v>6212</v>
      </c>
      <c r="D23" s="98" t="n">
        <v>6356</v>
      </c>
      <c r="E23" s="98" t="n">
        <v>7098</v>
      </c>
      <c r="F23" s="98" t="n">
        <v>7037</v>
      </c>
      <c r="G23" s="75" t="n">
        <v>7037</v>
      </c>
      <c r="H23" s="98"/>
      <c r="I23" s="98" t="n">
        <v>7283</v>
      </c>
      <c r="J23" s="166" t="n">
        <v>7031</v>
      </c>
      <c r="K23" s="166" t="n">
        <v>7533</v>
      </c>
      <c r="L23" s="1139"/>
      <c r="M23" s="75" t="n">
        <v>7533</v>
      </c>
    </row>
    <row r="24" customFormat="false" ht="12" hidden="false" customHeight="false" outlineLevel="0" collapsed="false">
      <c r="B24" s="99" t="s">
        <v>718</v>
      </c>
      <c r="C24" s="98" t="n">
        <v>519</v>
      </c>
      <c r="D24" s="98" t="n">
        <v>505</v>
      </c>
      <c r="E24" s="98" t="n">
        <v>510</v>
      </c>
      <c r="F24" s="98" t="n">
        <v>545</v>
      </c>
      <c r="G24" s="75" t="n">
        <v>545</v>
      </c>
      <c r="H24" s="98"/>
      <c r="I24" s="98" t="n">
        <v>532</v>
      </c>
      <c r="J24" s="166" t="n">
        <v>517</v>
      </c>
      <c r="K24" s="166" t="n">
        <v>549</v>
      </c>
      <c r="L24" s="1139"/>
      <c r="M24" s="75" t="n">
        <v>549</v>
      </c>
    </row>
    <row r="25" customFormat="false" ht="12" hidden="false" customHeight="false" outlineLevel="0" collapsed="false">
      <c r="B25" s="694" t="s">
        <v>719</v>
      </c>
      <c r="C25" s="168" t="n">
        <v>29561</v>
      </c>
      <c r="D25" s="168" t="n">
        <v>31318</v>
      </c>
      <c r="E25" s="168" t="n">
        <v>35960</v>
      </c>
      <c r="F25" s="168" t="n">
        <v>36939</v>
      </c>
      <c r="G25" s="75" t="n">
        <v>36939</v>
      </c>
      <c r="H25" s="168"/>
      <c r="I25" s="168" t="n">
        <v>39350</v>
      </c>
      <c r="J25" s="991" t="n">
        <v>37532</v>
      </c>
      <c r="K25" s="991" t="n">
        <v>40742</v>
      </c>
      <c r="L25" s="1133"/>
      <c r="M25" s="75" t="n">
        <v>40742</v>
      </c>
    </row>
    <row r="26" customFormat="false" ht="12" hidden="false" customHeight="false" outlineLevel="0" collapsed="false">
      <c r="B26" s="986" t="s">
        <v>657</v>
      </c>
      <c r="C26" s="171" t="n">
        <v>36319</v>
      </c>
      <c r="D26" s="171" t="n">
        <v>38205</v>
      </c>
      <c r="E26" s="171" t="n">
        <v>43594</v>
      </c>
      <c r="F26" s="171" t="n">
        <v>44543</v>
      </c>
      <c r="G26" s="597" t="n">
        <v>44543</v>
      </c>
      <c r="H26" s="171"/>
      <c r="I26" s="171" t="n">
        <v>47189</v>
      </c>
      <c r="J26" s="171" t="n">
        <v>45103</v>
      </c>
      <c r="K26" s="171" t="n">
        <v>48847</v>
      </c>
      <c r="L26" s="172"/>
      <c r="M26" s="597" t="n">
        <v>48847</v>
      </c>
    </row>
    <row r="27" customFormat="false" ht="12" hidden="false" customHeight="false" outlineLevel="0" collapsed="false">
      <c r="B27" s="77"/>
      <c r="C27" s="166"/>
      <c r="D27" s="166"/>
      <c r="E27" s="166"/>
      <c r="F27" s="166"/>
      <c r="G27" s="75"/>
      <c r="H27" s="98"/>
      <c r="I27" s="98"/>
      <c r="J27" s="166"/>
      <c r="K27" s="166"/>
      <c r="L27" s="1139"/>
      <c r="M27" s="75"/>
    </row>
    <row r="28" customFormat="false" ht="12" hidden="false" customHeight="false" outlineLevel="0" collapsed="false">
      <c r="B28" s="687" t="s">
        <v>716</v>
      </c>
      <c r="C28" s="166"/>
      <c r="D28" s="166"/>
      <c r="E28" s="166"/>
      <c r="F28" s="166"/>
      <c r="G28" s="75"/>
      <c r="H28" s="98"/>
      <c r="I28" s="98"/>
      <c r="J28" s="166"/>
      <c r="K28" s="166"/>
      <c r="L28" s="1139"/>
      <c r="M28" s="75"/>
    </row>
    <row r="29" customFormat="false" ht="12" hidden="false" customHeight="false" outlineLevel="0" collapsed="false">
      <c r="B29" s="96" t="s">
        <v>406</v>
      </c>
      <c r="C29" s="1140" t="n">
        <v>39122</v>
      </c>
      <c r="D29" s="74" t="n">
        <v>36319</v>
      </c>
      <c r="E29" s="74" t="n">
        <v>38205</v>
      </c>
      <c r="F29" s="74" t="n">
        <v>43594</v>
      </c>
      <c r="G29" s="75" t="n">
        <v>39122</v>
      </c>
      <c r="H29" s="98"/>
      <c r="I29" s="74" t="n">
        <v>44543</v>
      </c>
      <c r="J29" s="74" t="n">
        <v>47189</v>
      </c>
      <c r="K29" s="74" t="n">
        <v>45103</v>
      </c>
      <c r="L29" s="126"/>
      <c r="M29" s="75" t="n">
        <v>44543</v>
      </c>
    </row>
    <row r="30" customFormat="false" ht="12" hidden="false" customHeight="false" outlineLevel="0" collapsed="false">
      <c r="B30" s="96" t="s">
        <v>276</v>
      </c>
      <c r="C30" s="98" t="n">
        <v>1201</v>
      </c>
      <c r="D30" s="98" t="n">
        <v>1330</v>
      </c>
      <c r="E30" s="98" t="n">
        <v>1282</v>
      </c>
      <c r="F30" s="98" t="n">
        <v>1375</v>
      </c>
      <c r="G30" s="75" t="n">
        <v>5188</v>
      </c>
      <c r="H30" s="98"/>
      <c r="I30" s="98" t="n">
        <v>1616</v>
      </c>
      <c r="J30" s="166" t="n">
        <v>1617</v>
      </c>
      <c r="K30" s="166" t="n">
        <v>1421</v>
      </c>
      <c r="L30" s="1139"/>
      <c r="M30" s="75" t="n">
        <v>4654</v>
      </c>
    </row>
    <row r="31" customFormat="false" ht="12" hidden="false" customHeight="false" outlineLevel="0" collapsed="false">
      <c r="B31" s="96" t="s">
        <v>660</v>
      </c>
      <c r="C31" s="98" t="n">
        <v>-1169</v>
      </c>
      <c r="D31" s="98" t="n">
        <v>-1166</v>
      </c>
      <c r="E31" s="98" t="n">
        <v>-1153</v>
      </c>
      <c r="F31" s="98" t="n">
        <v>-1110</v>
      </c>
      <c r="G31" s="990" t="n">
        <v>-4598</v>
      </c>
      <c r="H31" s="166"/>
      <c r="I31" s="98" t="n">
        <v>-1355</v>
      </c>
      <c r="J31" s="166" t="n">
        <v>-1324</v>
      </c>
      <c r="K31" s="166" t="n">
        <v>-1197</v>
      </c>
      <c r="L31" s="1139"/>
      <c r="M31" s="75" t="n">
        <v>-3876</v>
      </c>
    </row>
    <row r="32" customFormat="false" ht="12" hidden="false" customHeight="false" outlineLevel="0" collapsed="false">
      <c r="B32" s="102" t="s">
        <v>186</v>
      </c>
      <c r="C32" s="168" t="n">
        <v>-2835</v>
      </c>
      <c r="D32" s="168" t="n">
        <v>1722</v>
      </c>
      <c r="E32" s="168" t="n">
        <v>5260</v>
      </c>
      <c r="F32" s="168" t="n">
        <v>684</v>
      </c>
      <c r="G32" s="990" t="n">
        <v>4831</v>
      </c>
      <c r="H32" s="991"/>
      <c r="I32" s="168" t="n">
        <v>2385</v>
      </c>
      <c r="J32" s="991" t="n">
        <v>-2379</v>
      </c>
      <c r="K32" s="991" t="n">
        <v>3520</v>
      </c>
      <c r="L32" s="1133"/>
      <c r="M32" s="75" t="n">
        <v>3526</v>
      </c>
    </row>
    <row r="33" customFormat="false" ht="12" hidden="false" customHeight="false" outlineLevel="0" collapsed="false">
      <c r="B33" s="986" t="s">
        <v>392</v>
      </c>
      <c r="C33" s="171" t="n">
        <v>36319</v>
      </c>
      <c r="D33" s="171" t="n">
        <v>38205</v>
      </c>
      <c r="E33" s="171" t="n">
        <v>43594</v>
      </c>
      <c r="F33" s="171" t="n">
        <v>44543</v>
      </c>
      <c r="G33" s="597" t="n">
        <v>44543</v>
      </c>
      <c r="H33" s="171"/>
      <c r="I33" s="171" t="n">
        <v>47189</v>
      </c>
      <c r="J33" s="171" t="n">
        <v>45103</v>
      </c>
      <c r="K33" s="171" t="n">
        <v>48847</v>
      </c>
      <c r="L33" s="172"/>
      <c r="M33" s="597" t="n">
        <v>48847</v>
      </c>
    </row>
    <row r="34" customFormat="false" ht="12" hidden="false" customHeight="false" outlineLevel="0" collapsed="false">
      <c r="B34" s="77"/>
      <c r="C34" s="166"/>
      <c r="D34" s="166"/>
      <c r="E34" s="166"/>
      <c r="F34" s="166"/>
      <c r="G34" s="990"/>
      <c r="H34" s="166"/>
      <c r="I34" s="166"/>
      <c r="J34" s="166"/>
      <c r="K34" s="166"/>
      <c r="L34" s="1139"/>
      <c r="M34" s="990"/>
    </row>
    <row r="35" customFormat="false" ht="12" hidden="false" customHeight="false" outlineLevel="0" collapsed="false">
      <c r="B35" s="62" t="s">
        <v>338</v>
      </c>
      <c r="C35" s="166"/>
      <c r="D35" s="166"/>
      <c r="E35" s="166"/>
      <c r="F35" s="166"/>
      <c r="G35" s="990"/>
      <c r="H35" s="166"/>
      <c r="I35" s="166"/>
      <c r="J35" s="166"/>
      <c r="K35" s="166"/>
      <c r="L35" s="1139"/>
      <c r="M35" s="990"/>
    </row>
    <row r="36" customFormat="false" ht="12" hidden="false" customHeight="false" outlineLevel="0" collapsed="false">
      <c r="B36" s="63" t="s">
        <v>339</v>
      </c>
      <c r="C36" s="74" t="n">
        <v>3090</v>
      </c>
      <c r="D36" s="74" t="n">
        <v>3118</v>
      </c>
      <c r="E36" s="74" t="n">
        <v>3144</v>
      </c>
      <c r="F36" s="74" t="n">
        <v>3182</v>
      </c>
      <c r="G36" s="990" t="n">
        <v>3090</v>
      </c>
      <c r="H36" s="166"/>
      <c r="I36" s="74" t="n">
        <v>3215</v>
      </c>
      <c r="J36" s="74" t="n">
        <v>3251</v>
      </c>
      <c r="K36" s="74" t="n">
        <v>3292</v>
      </c>
      <c r="L36" s="695"/>
      <c r="M36" s="990" t="n">
        <v>3215</v>
      </c>
    </row>
    <row r="37" customFormat="false" ht="12" hidden="false" customHeight="false" outlineLevel="0" collapsed="false">
      <c r="B37" s="63" t="s">
        <v>340</v>
      </c>
      <c r="C37" s="98" t="n">
        <v>58</v>
      </c>
      <c r="D37" s="98" t="n">
        <v>61</v>
      </c>
      <c r="E37" s="98" t="n">
        <v>62</v>
      </c>
      <c r="F37" s="98" t="n">
        <v>66</v>
      </c>
      <c r="G37" s="990" t="n">
        <v>247</v>
      </c>
      <c r="H37" s="166"/>
      <c r="I37" s="98" t="n">
        <v>73</v>
      </c>
      <c r="J37" s="166" t="n">
        <v>77</v>
      </c>
      <c r="K37" s="166" t="n">
        <v>64</v>
      </c>
      <c r="L37" s="1139"/>
      <c r="M37" s="990" t="n">
        <v>214</v>
      </c>
    </row>
    <row r="38" customFormat="false" ht="12" hidden="false" customHeight="false" outlineLevel="0" collapsed="false">
      <c r="B38" s="63" t="s">
        <v>341</v>
      </c>
      <c r="C38" s="98" t="n">
        <v>-30</v>
      </c>
      <c r="D38" s="98" t="n">
        <v>-35</v>
      </c>
      <c r="E38" s="98" t="n">
        <v>-24</v>
      </c>
      <c r="F38" s="98" t="n">
        <v>-33</v>
      </c>
      <c r="G38" s="990" t="n">
        <v>-122</v>
      </c>
      <c r="H38" s="991"/>
      <c r="I38" s="98" t="n">
        <v>-37</v>
      </c>
      <c r="J38" s="991" t="n">
        <v>-36</v>
      </c>
      <c r="K38" s="991" t="n">
        <v>-37</v>
      </c>
      <c r="L38" s="1133"/>
      <c r="M38" s="990" t="n">
        <v>-110</v>
      </c>
    </row>
    <row r="39" customFormat="false" ht="12" hidden="false" customHeight="false" outlineLevel="0" collapsed="false">
      <c r="B39" s="986" t="s">
        <v>343</v>
      </c>
      <c r="C39" s="171" t="n">
        <v>3118</v>
      </c>
      <c r="D39" s="171" t="n">
        <v>3144</v>
      </c>
      <c r="E39" s="171" t="n">
        <v>3182</v>
      </c>
      <c r="F39" s="171" t="n">
        <v>3215</v>
      </c>
      <c r="G39" s="597" t="n">
        <v>3215</v>
      </c>
      <c r="H39" s="171"/>
      <c r="I39" s="171" t="n">
        <v>3251</v>
      </c>
      <c r="J39" s="171" t="n">
        <v>3292</v>
      </c>
      <c r="K39" s="171" t="n">
        <v>3319</v>
      </c>
      <c r="L39" s="172"/>
      <c r="M39" s="597" t="n">
        <v>3319</v>
      </c>
    </row>
    <row r="40" customFormat="false" ht="12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3.71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false" hidden="false" outlineLevel="0" max="257" min="14" style="1" width="9.14"/>
  </cols>
  <sheetData>
    <row r="1" customFormat="false" ht="9" hidden="false" customHeight="true" outlineLevel="0" collapsed="false">
      <c r="A1" s="8"/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08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2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.75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.75" hidden="false" customHeight="false" outlineLevel="0" collapsed="false">
      <c r="A5" s="10"/>
      <c r="B5" s="21"/>
      <c r="C5" s="22" t="s">
        <v>709</v>
      </c>
      <c r="D5" s="22"/>
      <c r="E5" s="22"/>
      <c r="F5" s="22"/>
      <c r="G5" s="23"/>
      <c r="H5" s="22"/>
      <c r="I5" s="22" t="s">
        <v>709</v>
      </c>
      <c r="J5" s="22"/>
      <c r="K5" s="22"/>
      <c r="L5" s="22"/>
      <c r="M5" s="23"/>
    </row>
    <row r="6" customFormat="false" ht="12.75" hidden="false" customHeight="false" outlineLevel="0" collapsed="false">
      <c r="A6" s="9"/>
      <c r="B6" s="179"/>
      <c r="C6" s="219" t="n">
        <v>2009</v>
      </c>
      <c r="D6" s="219"/>
      <c r="E6" s="219"/>
      <c r="F6" s="219"/>
      <c r="G6" s="219"/>
      <c r="H6" s="179"/>
      <c r="I6" s="219" t="n">
        <v>2010</v>
      </c>
      <c r="J6" s="219"/>
      <c r="K6" s="219"/>
      <c r="L6" s="219"/>
      <c r="M6" s="219"/>
    </row>
    <row r="7" customFormat="false" ht="12.75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758" customFormat="true" ht="12.75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758" customFormat="true" ht="12.75" hidden="false" customHeight="false" outlineLevel="0" collapsed="false">
      <c r="A9" s="754"/>
      <c r="B9" s="77" t="s">
        <v>80</v>
      </c>
      <c r="C9" s="1141"/>
      <c r="D9" s="1141"/>
      <c r="E9" s="1141"/>
      <c r="F9" s="1141"/>
      <c r="G9" s="1142"/>
      <c r="H9" s="1141"/>
      <c r="I9" s="1141"/>
      <c r="J9" s="1141"/>
      <c r="K9" s="1141"/>
      <c r="L9" s="1141"/>
      <c r="M9" s="1142"/>
    </row>
    <row r="10" customFormat="false" ht="15.75" hidden="false" customHeight="true" outlineLevel="0" collapsed="false">
      <c r="A10" s="754"/>
      <c r="B10" s="63" t="s">
        <v>721</v>
      </c>
      <c r="C10" s="64" t="n">
        <v>111</v>
      </c>
      <c r="D10" s="64" t="n">
        <v>100</v>
      </c>
      <c r="E10" s="64" t="n">
        <v>97</v>
      </c>
      <c r="F10" s="64" t="n">
        <v>111</v>
      </c>
      <c r="G10" s="75" t="n">
        <v>419</v>
      </c>
      <c r="H10" s="1143"/>
      <c r="I10" s="64" t="n">
        <v>116</v>
      </c>
      <c r="J10" s="1143" t="n">
        <v>137</v>
      </c>
      <c r="K10" s="1143" t="n">
        <v>126</v>
      </c>
      <c r="L10" s="1143"/>
      <c r="M10" s="75" t="n">
        <v>379</v>
      </c>
    </row>
    <row r="11" customFormat="false" ht="12.75" hidden="false" customHeight="false" outlineLevel="0" collapsed="false">
      <c r="A11" s="754"/>
      <c r="B11" s="63" t="s">
        <v>722</v>
      </c>
      <c r="C11" s="64" t="n">
        <v>68</v>
      </c>
      <c r="D11" s="64" t="n">
        <v>67</v>
      </c>
      <c r="E11" s="64" t="n">
        <v>72</v>
      </c>
      <c r="F11" s="64" t="n">
        <v>76</v>
      </c>
      <c r="G11" s="75" t="n">
        <v>283</v>
      </c>
      <c r="H11" s="1144"/>
      <c r="I11" s="64" t="n">
        <v>90</v>
      </c>
      <c r="J11" s="64" t="n">
        <v>98</v>
      </c>
      <c r="K11" s="1144" t="n">
        <v>72</v>
      </c>
      <c r="L11" s="1144"/>
      <c r="M11" s="75" t="n">
        <v>260</v>
      </c>
    </row>
    <row r="12" customFormat="false" ht="12.75" hidden="false" customHeight="false" outlineLevel="0" collapsed="false">
      <c r="A12" s="754"/>
      <c r="B12" s="63" t="s">
        <v>723</v>
      </c>
      <c r="C12" s="64" t="n">
        <v>5</v>
      </c>
      <c r="D12" s="64" t="n">
        <v>4</v>
      </c>
      <c r="E12" s="64" t="n">
        <v>5</v>
      </c>
      <c r="F12" s="64" t="n">
        <v>2</v>
      </c>
      <c r="G12" s="75" t="n">
        <v>16</v>
      </c>
      <c r="H12" s="64"/>
      <c r="I12" s="110" t="n">
        <v>0</v>
      </c>
      <c r="J12" s="64" t="n">
        <v>3</v>
      </c>
      <c r="K12" s="64" t="n">
        <v>0</v>
      </c>
      <c r="L12" s="64"/>
      <c r="M12" s="75" t="n">
        <v>3</v>
      </c>
    </row>
    <row r="13" customFormat="false" ht="12.75" hidden="false" customHeight="false" outlineLevel="0" collapsed="false">
      <c r="A13" s="754"/>
      <c r="B13" s="63" t="s">
        <v>724</v>
      </c>
      <c r="C13" s="64" t="n">
        <v>50</v>
      </c>
      <c r="D13" s="64" t="n">
        <v>21</v>
      </c>
      <c r="E13" s="64" t="n">
        <v>24</v>
      </c>
      <c r="F13" s="64" t="n">
        <v>19</v>
      </c>
      <c r="G13" s="75" t="n">
        <v>114</v>
      </c>
      <c r="H13" s="64"/>
      <c r="I13" s="64" t="n">
        <v>16</v>
      </c>
      <c r="J13" s="64" t="n">
        <v>12</v>
      </c>
      <c r="K13" s="64" t="n">
        <v>8</v>
      </c>
      <c r="L13" s="64"/>
      <c r="M13" s="75" t="n">
        <v>36</v>
      </c>
    </row>
    <row r="14" customFormat="false" ht="12.75" hidden="false" customHeight="false" outlineLevel="0" collapsed="false">
      <c r="A14" s="754"/>
      <c r="B14" s="63" t="s">
        <v>725</v>
      </c>
      <c r="C14" s="64" t="n">
        <v>15</v>
      </c>
      <c r="D14" s="64" t="n">
        <v>15</v>
      </c>
      <c r="E14" s="64" t="n">
        <v>12</v>
      </c>
      <c r="F14" s="64" t="n">
        <v>11</v>
      </c>
      <c r="G14" s="75" t="n">
        <v>53</v>
      </c>
      <c r="H14" s="64"/>
      <c r="I14" s="64" t="n">
        <v>9</v>
      </c>
      <c r="J14" s="64" t="n">
        <v>9</v>
      </c>
      <c r="K14" s="64" t="n">
        <v>9</v>
      </c>
      <c r="L14" s="64"/>
      <c r="M14" s="75" t="n">
        <v>27</v>
      </c>
    </row>
    <row r="15" customFormat="false" ht="12.75" hidden="false" customHeight="false" outlineLevel="0" collapsed="false">
      <c r="A15" s="754"/>
      <c r="B15" s="63" t="s">
        <v>726</v>
      </c>
      <c r="C15" s="64" t="n">
        <v>4</v>
      </c>
      <c r="D15" s="221" t="n">
        <v>3</v>
      </c>
      <c r="E15" s="221" t="n">
        <v>2</v>
      </c>
      <c r="F15" s="221" t="n">
        <v>5</v>
      </c>
      <c r="G15" s="75" t="n">
        <v>14</v>
      </c>
      <c r="H15" s="64"/>
      <c r="I15" s="221" t="n">
        <v>4</v>
      </c>
      <c r="J15" s="64" t="n">
        <v>4</v>
      </c>
      <c r="K15" s="64" t="n">
        <v>4</v>
      </c>
      <c r="L15" s="64"/>
      <c r="M15" s="75" t="n">
        <v>12</v>
      </c>
    </row>
    <row r="16" customFormat="false" ht="12.75" hidden="false" customHeight="false" outlineLevel="0" collapsed="false">
      <c r="A16" s="754"/>
      <c r="B16" s="1145" t="s">
        <v>727</v>
      </c>
      <c r="C16" s="171" t="n">
        <v>253</v>
      </c>
      <c r="D16" s="171" t="n">
        <v>210</v>
      </c>
      <c r="E16" s="171" t="n">
        <v>212</v>
      </c>
      <c r="F16" s="171" t="n">
        <v>224</v>
      </c>
      <c r="G16" s="597" t="n">
        <v>899</v>
      </c>
      <c r="H16" s="171"/>
      <c r="I16" s="171" t="n">
        <v>235</v>
      </c>
      <c r="J16" s="171" t="n">
        <v>263</v>
      </c>
      <c r="K16" s="171" t="n">
        <v>219</v>
      </c>
      <c r="L16" s="172"/>
      <c r="M16" s="597" t="n">
        <v>717</v>
      </c>
    </row>
    <row r="17" customFormat="false" ht="12.75" hidden="false" customHeight="false" outlineLevel="0" collapsed="false">
      <c r="A17" s="754"/>
      <c r="B17" s="63"/>
      <c r="C17" s="64"/>
      <c r="D17" s="64"/>
      <c r="E17" s="64"/>
      <c r="F17" s="64"/>
      <c r="G17" s="468"/>
      <c r="H17" s="64"/>
      <c r="I17" s="64"/>
      <c r="J17" s="64"/>
      <c r="K17" s="64"/>
      <c r="L17" s="67"/>
      <c r="M17" s="468"/>
    </row>
    <row r="18" customFormat="false" ht="12.75" hidden="false" customHeight="false" outlineLevel="0" collapsed="false">
      <c r="A18" s="754"/>
      <c r="B18" s="685" t="s">
        <v>652</v>
      </c>
      <c r="C18" s="64"/>
      <c r="D18" s="64"/>
      <c r="E18" s="64"/>
      <c r="F18" s="64"/>
      <c r="G18" s="468"/>
      <c r="H18" s="64"/>
      <c r="I18" s="64"/>
      <c r="J18" s="64"/>
      <c r="K18" s="64"/>
      <c r="L18" s="67"/>
      <c r="M18" s="468"/>
    </row>
    <row r="19" customFormat="false" ht="12.75" hidden="false" customHeight="false" outlineLevel="0" collapsed="false">
      <c r="A19" s="754"/>
      <c r="B19" s="985" t="s">
        <v>291</v>
      </c>
      <c r="C19" s="74" t="n">
        <v>47</v>
      </c>
      <c r="D19" s="74" t="n">
        <v>54</v>
      </c>
      <c r="E19" s="469" t="n">
        <v>25</v>
      </c>
      <c r="F19" s="469" t="n">
        <v>32</v>
      </c>
      <c r="G19" s="75" t="n">
        <v>158</v>
      </c>
      <c r="H19" s="64"/>
      <c r="I19" s="64" t="n">
        <v>32</v>
      </c>
      <c r="J19" s="64" t="n">
        <v>17</v>
      </c>
      <c r="K19" s="64" t="n">
        <v>12</v>
      </c>
      <c r="L19" s="67"/>
      <c r="M19" s="75" t="n">
        <v>61</v>
      </c>
    </row>
    <row r="20" customFormat="false" ht="12.75" hidden="false" customHeight="false" outlineLevel="0" collapsed="false">
      <c r="A20" s="1136"/>
      <c r="B20" s="63"/>
      <c r="C20" s="169"/>
      <c r="D20" s="169"/>
      <c r="E20" s="169"/>
      <c r="F20" s="169"/>
      <c r="G20" s="468"/>
      <c r="H20" s="169"/>
      <c r="I20" s="169"/>
      <c r="J20" s="169"/>
      <c r="K20" s="169"/>
      <c r="L20" s="695"/>
      <c r="M20" s="468"/>
    </row>
    <row r="21" s="1148" customFormat="true" ht="13.5" hidden="false" customHeight="false" outlineLevel="0" collapsed="false">
      <c r="A21" s="1146"/>
      <c r="B21" s="1147" t="s">
        <v>728</v>
      </c>
      <c r="C21" s="64"/>
      <c r="D21" s="64"/>
      <c r="E21" s="64"/>
      <c r="F21" s="64"/>
      <c r="G21" s="65"/>
      <c r="H21" s="64"/>
      <c r="I21" s="64"/>
      <c r="J21" s="64"/>
      <c r="K21" s="64"/>
      <c r="L21" s="67"/>
      <c r="M21" s="468"/>
    </row>
    <row r="22" customFormat="false" ht="12.75" hidden="false" customHeight="false" outlineLevel="0" collapsed="false">
      <c r="A22" s="1136"/>
      <c r="B22" s="63" t="s">
        <v>729</v>
      </c>
      <c r="C22" s="1149" t="n">
        <v>0.124</v>
      </c>
      <c r="D22" s="1149" t="n">
        <v>0.127</v>
      </c>
      <c r="E22" s="1149" t="n">
        <v>0.131</v>
      </c>
      <c r="F22" s="1149" t="n">
        <v>0.128</v>
      </c>
      <c r="G22" s="1150" t="n">
        <v>0.128</v>
      </c>
      <c r="H22" s="1149"/>
      <c r="I22" s="1149" t="n">
        <v>0.125</v>
      </c>
      <c r="J22" s="1149" t="n">
        <v>0.131</v>
      </c>
      <c r="K22" s="64"/>
      <c r="L22" s="1151"/>
      <c r="M22" s="1152"/>
    </row>
    <row r="23" customFormat="false" ht="12.75" hidden="false" customHeight="false" outlineLevel="0" collapsed="false">
      <c r="A23" s="1136"/>
      <c r="B23" s="63" t="s">
        <v>730</v>
      </c>
      <c r="C23" s="1149" t="n">
        <v>0.095</v>
      </c>
      <c r="D23" s="1149" t="n">
        <v>0.095</v>
      </c>
      <c r="E23" s="1149" t="n">
        <v>0.098</v>
      </c>
      <c r="F23" s="320" t="n">
        <v>0.094</v>
      </c>
      <c r="G23" s="1153" t="n">
        <v>0.094</v>
      </c>
      <c r="H23" s="1149"/>
      <c r="I23" s="320" t="n">
        <v>0.092</v>
      </c>
      <c r="J23" s="320" t="n">
        <v>0.097</v>
      </c>
      <c r="K23" s="64"/>
      <c r="L23" s="1154"/>
      <c r="M23" s="1152"/>
      <c r="O23" s="758"/>
    </row>
    <row r="24" customFormat="false" ht="12.75" hidden="false" customHeight="false" outlineLevel="0" collapsed="false">
      <c r="A24" s="1136"/>
      <c r="B24" s="63"/>
      <c r="C24" s="64"/>
      <c r="D24" s="64"/>
      <c r="E24" s="64"/>
      <c r="F24" s="64"/>
      <c r="G24" s="65"/>
      <c r="H24" s="64"/>
      <c r="I24" s="64"/>
      <c r="J24" s="64"/>
      <c r="K24" s="64"/>
      <c r="L24" s="67"/>
      <c r="M24" s="65"/>
      <c r="N24" s="758"/>
    </row>
    <row r="25" customFormat="false" ht="12.75" hidden="false" customHeight="false" outlineLevel="0" collapsed="false">
      <c r="A25" s="1136"/>
      <c r="B25" s="77" t="s">
        <v>731</v>
      </c>
      <c r="C25" s="1144"/>
      <c r="D25" s="1144"/>
      <c r="E25" s="1144"/>
      <c r="F25" s="1144"/>
      <c r="G25" s="1155"/>
      <c r="H25" s="64"/>
      <c r="I25" s="1144"/>
      <c r="J25" s="1144"/>
      <c r="K25" s="1144"/>
      <c r="L25" s="1156"/>
      <c r="M25" s="1155"/>
      <c r="N25" s="758"/>
    </row>
    <row r="26" customFormat="false" ht="12.75" hidden="false" customHeight="false" outlineLevel="0" collapsed="false">
      <c r="A26" s="1136"/>
      <c r="B26" s="96" t="s">
        <v>729</v>
      </c>
      <c r="C26" s="64" t="n">
        <v>195</v>
      </c>
      <c r="D26" s="64" t="n">
        <v>164</v>
      </c>
      <c r="E26" s="64" t="n">
        <v>163</v>
      </c>
      <c r="F26" s="64" t="n">
        <v>173</v>
      </c>
      <c r="G26" s="65" t="n">
        <v>695</v>
      </c>
      <c r="H26" s="64"/>
      <c r="I26" s="508" t="n">
        <v>181</v>
      </c>
      <c r="J26" s="508" t="n">
        <v>206</v>
      </c>
      <c r="K26" s="508" t="n">
        <v>171</v>
      </c>
      <c r="L26" s="511"/>
      <c r="M26" s="65" t="n">
        <v>558</v>
      </c>
      <c r="N26" s="758"/>
    </row>
    <row r="27" customFormat="false" ht="12.75" hidden="false" customHeight="false" outlineLevel="0" collapsed="false">
      <c r="A27" s="1136"/>
      <c r="B27" s="96" t="s">
        <v>732</v>
      </c>
      <c r="C27" s="64" t="n">
        <v>24</v>
      </c>
      <c r="D27" s="64" t="n">
        <v>25</v>
      </c>
      <c r="E27" s="64" t="n">
        <v>26</v>
      </c>
      <c r="F27" s="64" t="n">
        <v>29</v>
      </c>
      <c r="G27" s="65" t="n">
        <v>104</v>
      </c>
      <c r="H27" s="64"/>
      <c r="I27" s="508" t="n">
        <v>32</v>
      </c>
      <c r="J27" s="64" t="n">
        <v>36</v>
      </c>
      <c r="K27" s="64" t="n">
        <v>29</v>
      </c>
      <c r="L27" s="67"/>
      <c r="M27" s="65" t="n">
        <v>97</v>
      </c>
      <c r="N27" s="758"/>
    </row>
    <row r="28" customFormat="false" ht="12.75" hidden="false" customHeight="false" outlineLevel="0" collapsed="false">
      <c r="A28" s="1136"/>
      <c r="B28" s="96" t="s">
        <v>733</v>
      </c>
      <c r="C28" s="64" t="n">
        <v>12</v>
      </c>
      <c r="D28" s="64" t="n">
        <v>7</v>
      </c>
      <c r="E28" s="64" t="n">
        <v>7</v>
      </c>
      <c r="F28" s="64" t="n">
        <v>6</v>
      </c>
      <c r="G28" s="65" t="n">
        <v>32</v>
      </c>
      <c r="H28" s="508"/>
      <c r="I28" s="508" t="n">
        <v>7</v>
      </c>
      <c r="J28" s="508" t="n">
        <v>8</v>
      </c>
      <c r="K28" s="508" t="n">
        <v>6</v>
      </c>
      <c r="L28" s="511"/>
      <c r="M28" s="65" t="n">
        <v>21</v>
      </c>
      <c r="N28" s="758"/>
    </row>
    <row r="29" customFormat="false" ht="12.75" hidden="false" customHeight="false" outlineLevel="0" collapsed="false">
      <c r="A29" s="1136"/>
      <c r="B29" s="63" t="s">
        <v>734</v>
      </c>
      <c r="C29" s="64" t="n">
        <v>22</v>
      </c>
      <c r="D29" s="64" t="n">
        <v>14</v>
      </c>
      <c r="E29" s="64" t="n">
        <v>16</v>
      </c>
      <c r="F29" s="64" t="n">
        <v>16</v>
      </c>
      <c r="G29" s="65" t="n">
        <v>68</v>
      </c>
      <c r="H29" s="508"/>
      <c r="I29" s="508" t="n">
        <v>15</v>
      </c>
      <c r="J29" s="508" t="n">
        <v>13</v>
      </c>
      <c r="K29" s="508" t="n">
        <v>13</v>
      </c>
      <c r="L29" s="511"/>
      <c r="M29" s="65" t="n">
        <v>41</v>
      </c>
      <c r="N29" s="758"/>
    </row>
    <row r="30" customFormat="false" ht="12.75" hidden="false" customHeight="false" outlineLevel="0" collapsed="false">
      <c r="A30" s="1136"/>
      <c r="B30" s="68" t="s">
        <v>735</v>
      </c>
      <c r="C30" s="171" t="n">
        <v>253</v>
      </c>
      <c r="D30" s="171" t="n">
        <v>210</v>
      </c>
      <c r="E30" s="171" t="n">
        <v>212</v>
      </c>
      <c r="F30" s="171" t="n">
        <v>224</v>
      </c>
      <c r="G30" s="597" t="n">
        <v>899</v>
      </c>
      <c r="H30" s="171"/>
      <c r="I30" s="171" t="n">
        <v>235</v>
      </c>
      <c r="J30" s="171" t="n">
        <v>263</v>
      </c>
      <c r="K30" s="171" t="n">
        <v>219</v>
      </c>
      <c r="L30" s="172"/>
      <c r="M30" s="597" t="n">
        <v>717</v>
      </c>
      <c r="N30" s="758"/>
    </row>
    <row r="31" customFormat="false" ht="12.75" hidden="false" customHeight="false" outlineLevel="0" collapsed="false">
      <c r="A31" s="1136"/>
      <c r="B31" s="84"/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758"/>
    </row>
    <row r="32" s="7" customFormat="true" ht="12.75" hidden="false" customHeight="false" outlineLevel="0" collapsed="false">
      <c r="A32" s="1157"/>
      <c r="B32" s="1158" t="s">
        <v>736</v>
      </c>
    </row>
    <row r="33" customFormat="false" ht="12.75" hidden="false" customHeight="false" outlineLevel="0" collapsed="false">
      <c r="A33" s="1136"/>
    </row>
    <row r="34" customFormat="false" ht="12.75" hidden="false" customHeight="false" outlineLevel="0" collapsed="false">
      <c r="A34" s="1136"/>
    </row>
    <row r="35" customFormat="false" ht="12.75" hidden="false" customHeight="false" outlineLevel="0" collapsed="false">
      <c r="A35" s="1136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1136"/>
    </row>
    <row r="38" customFormat="false" ht="12.75" hidden="false" customHeight="false" outlineLevel="0" collapsed="false">
      <c r="A38" s="1136"/>
      <c r="D38" s="758"/>
      <c r="E38" s="758"/>
      <c r="F38" s="758"/>
      <c r="G38" s="758"/>
      <c r="J38" s="758"/>
      <c r="K38" s="758"/>
      <c r="L38" s="758"/>
      <c r="M38" s="758"/>
    </row>
    <row r="39" customFormat="false" ht="12.75" hidden="false" customHeight="false" outlineLevel="0" collapsed="false">
      <c r="D39" s="758"/>
      <c r="E39" s="758"/>
      <c r="F39" s="758"/>
      <c r="G39" s="758"/>
      <c r="J39" s="758"/>
      <c r="K39" s="758"/>
      <c r="L39" s="758"/>
      <c r="M39" s="758"/>
    </row>
    <row r="40" customFormat="false" ht="12.75" hidden="false" customHeight="false" outlineLevel="0" collapsed="false">
      <c r="D40" s="758"/>
      <c r="E40" s="758"/>
      <c r="F40" s="758"/>
      <c r="G40" s="758"/>
      <c r="J40" s="758"/>
      <c r="K40" s="758"/>
      <c r="L40" s="758"/>
      <c r="M40" s="758"/>
    </row>
    <row r="41" customFormat="false" ht="12.75" hidden="false" customHeight="false" outlineLevel="0" collapsed="false"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</row>
    <row r="42" customFormat="false" ht="12.75" hidden="false" customHeight="false" outlineLevel="0" collapsed="false">
      <c r="C42" s="758"/>
      <c r="D42" s="758"/>
      <c r="E42" s="758"/>
      <c r="F42" s="758"/>
      <c r="G42" s="758"/>
      <c r="H42" s="758"/>
      <c r="I42" s="758"/>
      <c r="J42" s="758"/>
      <c r="K42" s="758"/>
      <c r="L42" s="758"/>
      <c r="M42" s="758"/>
    </row>
    <row r="43" customFormat="false" ht="12.75" hidden="false" customHeight="false" outlineLevel="0" collapsed="false">
      <c r="C43" s="758"/>
      <c r="D43" s="758"/>
      <c r="E43" s="758"/>
      <c r="F43" s="758"/>
      <c r="G43" s="758"/>
      <c r="H43" s="758"/>
      <c r="I43" s="758"/>
      <c r="J43" s="758"/>
      <c r="K43" s="758"/>
      <c r="L43" s="758"/>
      <c r="M43" s="758"/>
    </row>
    <row r="44" customFormat="false" ht="12.75" hidden="false" customHeight="false" outlineLevel="0" collapsed="false">
      <c r="C44" s="758"/>
      <c r="D44" s="758"/>
      <c r="E44" s="758"/>
      <c r="F44" s="758"/>
      <c r="G44" s="758"/>
      <c r="H44" s="758"/>
      <c r="I44" s="758"/>
      <c r="J44" s="758"/>
      <c r="K44" s="758"/>
      <c r="L44" s="758"/>
      <c r="M44" s="758"/>
    </row>
    <row r="45" customFormat="false" ht="12.75" hidden="false" customHeight="false" outlineLevel="0" collapsed="false">
      <c r="C45" s="758"/>
      <c r="D45" s="758"/>
      <c r="E45" s="758"/>
      <c r="F45" s="758"/>
      <c r="G45" s="758"/>
      <c r="H45" s="758"/>
      <c r="I45" s="758"/>
      <c r="J45" s="758"/>
      <c r="K45" s="758"/>
      <c r="L45" s="758"/>
      <c r="M45" s="758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84" t="s">
        <v>708</v>
      </c>
      <c r="C2" s="14" t="s">
        <v>6</v>
      </c>
      <c r="F2" s="14"/>
      <c r="G2" s="14"/>
      <c r="H2" s="14"/>
      <c r="I2" s="244" t="s">
        <v>8</v>
      </c>
    </row>
    <row r="3" customFormat="false" ht="15.75" hidden="false" customHeight="false" outlineLevel="0" collapsed="false">
      <c r="A3" s="10"/>
      <c r="B3" s="15" t="s">
        <v>155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6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722" t="s">
        <v>709</v>
      </c>
      <c r="F5" s="22" t="s">
        <v>709</v>
      </c>
      <c r="G5" s="22"/>
      <c r="H5" s="22"/>
      <c r="I5" s="22"/>
    </row>
    <row r="6" s="9" customFormat="true" ht="12" hidden="false" customHeight="true" outlineLevel="0" collapsed="false">
      <c r="A6" s="11"/>
      <c r="B6" s="179"/>
      <c r="C6" s="723" t="s">
        <v>466</v>
      </c>
      <c r="F6" s="246" t="s">
        <v>157</v>
      </c>
      <c r="G6" s="247" t="s">
        <v>158</v>
      </c>
      <c r="H6" s="247" t="s">
        <v>159</v>
      </c>
      <c r="I6" s="248" t="s">
        <v>160</v>
      </c>
      <c r="L6" s="8"/>
    </row>
    <row r="7" s="9" customFormat="true" ht="12" hidden="false" customHeight="true" outlineLevel="0" collapsed="false">
      <c r="A7" s="11"/>
      <c r="B7" s="24"/>
      <c r="C7" s="25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725"/>
      <c r="F8" s="29"/>
      <c r="G8" s="29"/>
      <c r="H8" s="29"/>
      <c r="I8" s="29"/>
    </row>
    <row r="9" customFormat="false" ht="12" hidden="false" customHeight="false" outlineLevel="0" collapsed="false">
      <c r="A9" s="10"/>
      <c r="B9" s="96" t="s">
        <v>170</v>
      </c>
      <c r="C9" s="65" t="n">
        <v>1198</v>
      </c>
      <c r="D9" s="37"/>
      <c r="F9" s="65" t="n">
        <v>1117</v>
      </c>
      <c r="G9" s="65" t="n">
        <v>766</v>
      </c>
      <c r="H9" s="65" t="n">
        <v>558</v>
      </c>
      <c r="I9" s="65" t="n">
        <v>454</v>
      </c>
    </row>
    <row r="10" customFormat="false" ht="12" hidden="false" customHeight="false" outlineLevel="0" collapsed="false">
      <c r="A10" s="10"/>
      <c r="B10" s="96" t="s">
        <v>171</v>
      </c>
      <c r="C10" s="65" t="n">
        <v>5175</v>
      </c>
      <c r="D10" s="44"/>
      <c r="F10" s="65" t="n">
        <v>5005</v>
      </c>
      <c r="G10" s="65" t="n">
        <v>5044</v>
      </c>
      <c r="H10" s="65" t="n">
        <v>4912</v>
      </c>
      <c r="I10" s="65" t="n">
        <v>4899</v>
      </c>
    </row>
    <row r="11" customFormat="false" ht="12" hidden="false" customHeight="false" outlineLevel="0" collapsed="false">
      <c r="A11" s="10"/>
      <c r="B11" s="96" t="s">
        <v>172</v>
      </c>
      <c r="C11" s="65" t="n">
        <v>267</v>
      </c>
      <c r="D11" s="44"/>
      <c r="F11" s="65" t="n">
        <v>260</v>
      </c>
      <c r="G11" s="65" t="n">
        <v>284</v>
      </c>
      <c r="H11" s="65" t="n">
        <v>263</v>
      </c>
      <c r="I11" s="65" t="n">
        <v>250</v>
      </c>
    </row>
    <row r="12" customFormat="false" ht="12" hidden="false" customHeight="false" outlineLevel="0" collapsed="false">
      <c r="A12" s="10"/>
      <c r="B12" s="96" t="s">
        <v>173</v>
      </c>
      <c r="C12" s="65" t="n">
        <v>54</v>
      </c>
      <c r="D12" s="44"/>
      <c r="F12" s="65" t="n">
        <v>54</v>
      </c>
      <c r="G12" s="65" t="n">
        <v>52</v>
      </c>
      <c r="H12" s="65" t="n">
        <v>48</v>
      </c>
      <c r="I12" s="65" t="n">
        <v>49</v>
      </c>
    </row>
    <row r="13" customFormat="false" ht="12" hidden="false" customHeight="false" outlineLevel="0" collapsed="false">
      <c r="A13" s="10"/>
      <c r="B13" s="96" t="s">
        <v>174</v>
      </c>
      <c r="C13" s="65" t="n">
        <v>332</v>
      </c>
      <c r="D13" s="44"/>
      <c r="F13" s="65" t="n">
        <v>321</v>
      </c>
      <c r="G13" s="65" t="n">
        <v>292</v>
      </c>
      <c r="H13" s="65" t="n">
        <v>279</v>
      </c>
      <c r="I13" s="65" t="n">
        <v>269</v>
      </c>
    </row>
    <row r="14" customFormat="false" ht="12" hidden="false" customHeight="false" outlineLevel="0" collapsed="false">
      <c r="A14" s="10"/>
      <c r="B14" s="96" t="s">
        <v>175</v>
      </c>
      <c r="C14" s="65" t="n">
        <v>363</v>
      </c>
      <c r="D14" s="44"/>
      <c r="F14" s="65" t="n">
        <v>263</v>
      </c>
      <c r="G14" s="65" t="n">
        <v>235</v>
      </c>
      <c r="H14" s="65" t="n">
        <v>209</v>
      </c>
      <c r="I14" s="65" t="n">
        <v>190</v>
      </c>
    </row>
    <row r="15" s="11" customFormat="true" ht="12" hidden="false" customHeight="false" outlineLevel="0" collapsed="false">
      <c r="A15" s="48"/>
      <c r="B15" s="96" t="s">
        <v>176</v>
      </c>
      <c r="C15" s="249" t="n">
        <v>818</v>
      </c>
      <c r="D15" s="47"/>
      <c r="F15" s="249" t="n">
        <v>784</v>
      </c>
      <c r="G15" s="249" t="n">
        <v>767</v>
      </c>
      <c r="H15" s="249" t="n">
        <v>704</v>
      </c>
      <c r="I15" s="249" t="n">
        <v>611</v>
      </c>
    </row>
    <row r="16" s="54" customFormat="true" ht="12" hidden="false" customHeight="false" outlineLevel="0" collapsed="false">
      <c r="A16" s="10"/>
      <c r="B16" s="250" t="s">
        <v>177</v>
      </c>
      <c r="C16" s="111" t="n">
        <v>8207</v>
      </c>
      <c r="D16" s="53"/>
      <c r="F16" s="111" t="n">
        <v>7804</v>
      </c>
      <c r="G16" s="111" t="n">
        <v>7440</v>
      </c>
      <c r="H16" s="111" t="n">
        <v>6973</v>
      </c>
      <c r="I16" s="111" t="n">
        <v>6722</v>
      </c>
    </row>
    <row r="17" customFormat="false" ht="12" hidden="false" customHeight="false" outlineLevel="0" collapsed="false">
      <c r="A17" s="10"/>
      <c r="B17" s="77"/>
      <c r="C17" s="65"/>
      <c r="D17" s="44"/>
      <c r="F17" s="65"/>
      <c r="G17" s="65"/>
      <c r="H17" s="65"/>
      <c r="I17" s="65"/>
    </row>
    <row r="18" customFormat="false" ht="12" hidden="false" customHeight="false" outlineLevel="0" collapsed="false">
      <c r="A18" s="10"/>
      <c r="B18" s="96" t="s">
        <v>178</v>
      </c>
      <c r="C18" s="65" t="n">
        <v>0</v>
      </c>
      <c r="D18" s="44"/>
      <c r="F18" s="65" t="n">
        <v>0</v>
      </c>
      <c r="G18" s="65" t="n">
        <v>0</v>
      </c>
      <c r="H18" s="65" t="n">
        <v>0</v>
      </c>
      <c r="I18" s="65" t="n">
        <v>0</v>
      </c>
    </row>
    <row r="19" customFormat="false" ht="12" hidden="false" customHeight="false" outlineLevel="0" collapsed="false">
      <c r="A19" s="10"/>
      <c r="B19" s="96" t="s">
        <v>179</v>
      </c>
      <c r="C19" s="249" t="n">
        <v>0</v>
      </c>
      <c r="D19" s="44"/>
      <c r="F19" s="249" t="n">
        <v>0</v>
      </c>
      <c r="G19" s="249" t="n">
        <v>0</v>
      </c>
      <c r="H19" s="249" t="n">
        <v>0</v>
      </c>
      <c r="I19" s="249" t="n">
        <v>0</v>
      </c>
    </row>
    <row r="20" s="59" customFormat="true" ht="12" hidden="false" customHeight="false" outlineLevel="0" collapsed="false">
      <c r="A20" s="10"/>
      <c r="B20" s="250" t="s">
        <v>180</v>
      </c>
      <c r="C20" s="111" t="n">
        <v>0</v>
      </c>
      <c r="D20" s="58"/>
      <c r="E20" s="58"/>
      <c r="F20" s="111" t="n">
        <v>0</v>
      </c>
      <c r="G20" s="111" t="n">
        <v>0</v>
      </c>
      <c r="H20" s="111" t="n">
        <v>0</v>
      </c>
      <c r="I20" s="111" t="n">
        <v>0</v>
      </c>
    </row>
    <row r="21" customFormat="false" ht="12" hidden="false" customHeight="false" outlineLevel="0" collapsed="false">
      <c r="A21" s="10"/>
      <c r="B21" s="77"/>
      <c r="C21" s="65"/>
      <c r="F21" s="65"/>
      <c r="G21" s="65"/>
      <c r="H21" s="65"/>
      <c r="I21" s="65"/>
    </row>
    <row r="22" customFormat="false" ht="12" hidden="false" customHeight="false" outlineLevel="0" collapsed="false">
      <c r="A22" s="10"/>
      <c r="B22" s="96" t="s">
        <v>181</v>
      </c>
      <c r="C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2" hidden="false" customHeight="false" outlineLevel="0" collapsed="false">
      <c r="A23" s="10"/>
      <c r="B23" s="96" t="s">
        <v>182</v>
      </c>
      <c r="C23" s="65" t="n">
        <v>50</v>
      </c>
      <c r="F23" s="65" t="n">
        <v>44</v>
      </c>
      <c r="G23" s="65" t="n">
        <v>49</v>
      </c>
      <c r="H23" s="65" t="n">
        <v>47</v>
      </c>
      <c r="I23" s="65" t="n">
        <v>46</v>
      </c>
    </row>
    <row r="24" customFormat="false" ht="12" hidden="false" customHeight="false" outlineLevel="0" collapsed="false">
      <c r="A24" s="10"/>
      <c r="B24" s="96" t="s">
        <v>183</v>
      </c>
      <c r="C24" s="249" t="n">
        <v>0</v>
      </c>
      <c r="D24" s="47"/>
      <c r="E24" s="11"/>
      <c r="F24" s="249" t="n">
        <v>0</v>
      </c>
      <c r="G24" s="249" t="n">
        <v>0</v>
      </c>
      <c r="H24" s="249" t="n">
        <v>0</v>
      </c>
      <c r="I24" s="249" t="n">
        <v>0</v>
      </c>
    </row>
    <row r="25" customFormat="false" ht="12" hidden="false" customHeight="false" outlineLevel="0" collapsed="false">
      <c r="A25" s="10"/>
      <c r="B25" s="250" t="s">
        <v>184</v>
      </c>
      <c r="C25" s="111" t="n">
        <v>50</v>
      </c>
      <c r="D25" s="53"/>
      <c r="E25" s="54"/>
      <c r="F25" s="111" t="n">
        <v>44</v>
      </c>
      <c r="G25" s="111" t="n">
        <v>49</v>
      </c>
      <c r="H25" s="111" t="n">
        <v>47</v>
      </c>
      <c r="I25" s="111" t="n">
        <v>46</v>
      </c>
    </row>
    <row r="26" customFormat="false" ht="12" hidden="false" customHeight="false" outlineLevel="0" collapsed="false">
      <c r="A26" s="10"/>
      <c r="B26" s="96" t="s">
        <v>185</v>
      </c>
      <c r="C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2" hidden="false" customHeight="false" outlineLevel="0" collapsed="false">
      <c r="A27" s="10"/>
      <c r="B27" s="96" t="s">
        <v>186</v>
      </c>
      <c r="C27" s="249" t="n">
        <v>8</v>
      </c>
      <c r="F27" s="249" t="n">
        <v>8</v>
      </c>
      <c r="G27" s="249" t="n">
        <v>9</v>
      </c>
      <c r="H27" s="249" t="n">
        <v>10</v>
      </c>
      <c r="I27" s="249" t="n">
        <v>10</v>
      </c>
    </row>
    <row r="28" s="59" customFormat="true" ht="12" hidden="false" customHeight="false" outlineLevel="0" collapsed="false">
      <c r="A28" s="10"/>
      <c r="B28" s="250" t="s">
        <v>187</v>
      </c>
      <c r="C28" s="111" t="n">
        <v>8265</v>
      </c>
      <c r="D28" s="58"/>
      <c r="E28" s="58"/>
      <c r="F28" s="111" t="n">
        <v>7856</v>
      </c>
      <c r="G28" s="111" t="n">
        <v>7498</v>
      </c>
      <c r="H28" s="111" t="n">
        <v>7030</v>
      </c>
      <c r="I28" s="111" t="n">
        <v>6778</v>
      </c>
    </row>
    <row r="29" s="59" customFormat="true" ht="12" hidden="false" customHeight="false" outlineLevel="0" collapsed="false">
      <c r="A29" s="10"/>
      <c r="B29" s="77"/>
      <c r="C29" s="111"/>
      <c r="D29" s="58"/>
      <c r="E29" s="58"/>
      <c r="F29" s="111"/>
      <c r="G29" s="111"/>
      <c r="H29" s="111"/>
      <c r="I29" s="111"/>
    </row>
    <row r="30" customFormat="false" ht="12" hidden="false" customHeight="false" outlineLevel="0" collapsed="false">
      <c r="A30" s="33"/>
      <c r="B30" s="96" t="s">
        <v>188</v>
      </c>
      <c r="C30" s="249" t="n">
        <v>0</v>
      </c>
      <c r="F30" s="249" t="n">
        <v>0</v>
      </c>
      <c r="G30" s="249" t="n">
        <v>0</v>
      </c>
      <c r="H30" s="249" t="n">
        <v>0</v>
      </c>
      <c r="I30" s="249" t="n">
        <v>0</v>
      </c>
    </row>
    <row r="31" s="59" customFormat="true" ht="12" hidden="false" customHeight="false" outlineLevel="0" collapsed="false">
      <c r="A31" s="8"/>
      <c r="B31" s="68" t="s">
        <v>130</v>
      </c>
      <c r="C31" s="70" t="n">
        <v>8265</v>
      </c>
      <c r="D31" s="58"/>
      <c r="E31" s="58"/>
      <c r="F31" s="70" t="n">
        <v>7856</v>
      </c>
      <c r="G31" s="70" t="n">
        <v>7498</v>
      </c>
      <c r="H31" s="70" t="n">
        <v>7030</v>
      </c>
      <c r="I31" s="70" t="n">
        <v>6778</v>
      </c>
    </row>
    <row r="32" customFormat="false" ht="12" hidden="false" customHeight="false" outlineLevel="0" collapsed="false">
      <c r="A32" s="59"/>
      <c r="B32" s="96"/>
      <c r="C32" s="75"/>
    </row>
    <row r="33" s="59" customFormat="true" ht="12" hidden="false" customHeight="false" outlineLevel="0" collapsed="false">
      <c r="A33" s="8"/>
      <c r="B33" s="253" t="s">
        <v>189</v>
      </c>
      <c r="C33" s="726" t="n">
        <v>3</v>
      </c>
      <c r="D33" s="1159"/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C34" s="9"/>
    </row>
    <row r="35" customFormat="false" ht="12" hidden="false" customHeight="true" outlineLevel="0" collapsed="false">
      <c r="C35" s="9"/>
    </row>
    <row r="36" customFormat="false" ht="15.75" hidden="false" customHeight="false" outlineLevel="0" collapsed="false">
      <c r="A36" s="10"/>
      <c r="B36" s="12" t="s">
        <v>708</v>
      </c>
      <c r="C36" s="13"/>
      <c r="D36" s="13"/>
      <c r="E36" s="13"/>
      <c r="F36" s="13"/>
      <c r="G36" s="13"/>
      <c r="H36" s="13"/>
      <c r="I36" s="727"/>
    </row>
    <row r="37" customFormat="false" ht="15.75" hidden="false" customHeight="false" outlineLevel="0" collapsed="false">
      <c r="A37" s="10"/>
      <c r="B37" s="15" t="s">
        <v>190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709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58"/>
      <c r="C40" s="245" t="s">
        <v>3</v>
      </c>
      <c r="D40" s="245"/>
      <c r="E40" s="245"/>
      <c r="F40" s="245"/>
      <c r="G40" s="245"/>
      <c r="H40" s="245"/>
      <c r="I40" s="245"/>
    </row>
    <row r="41" customFormat="false" ht="12" hidden="false" customHeight="true" outlineLevel="0" collapsed="false">
      <c r="B41" s="55"/>
      <c r="C41" s="487"/>
      <c r="D41" s="487"/>
      <c r="E41" s="487"/>
      <c r="F41" s="487"/>
      <c r="G41" s="487"/>
      <c r="H41" s="487"/>
      <c r="I41" s="27"/>
      <c r="J41" s="9"/>
    </row>
    <row r="42" customFormat="false" ht="12" hidden="false" customHeight="true" outlineLevel="0" collapsed="false">
      <c r="B42" s="55"/>
      <c r="C42" s="26" t="s">
        <v>191</v>
      </c>
      <c r="D42" s="26" t="s">
        <v>192</v>
      </c>
      <c r="E42" s="26" t="s">
        <v>193</v>
      </c>
      <c r="F42" s="26" t="s">
        <v>194</v>
      </c>
      <c r="G42" s="26" t="s">
        <v>195</v>
      </c>
      <c r="H42" s="26" t="s">
        <v>196</v>
      </c>
      <c r="I42" s="138" t="s">
        <v>78</v>
      </c>
      <c r="J42" s="9"/>
    </row>
    <row r="43" customFormat="false" ht="12" hidden="false" customHeight="true" outlineLevel="0" collapsed="false">
      <c r="B43" s="77" t="s">
        <v>197</v>
      </c>
      <c r="C43" s="26"/>
      <c r="D43" s="26"/>
      <c r="E43" s="26"/>
      <c r="F43" s="26"/>
      <c r="G43" s="26"/>
      <c r="H43" s="26"/>
      <c r="I43" s="138"/>
      <c r="J43" s="9"/>
    </row>
    <row r="44" customFormat="false" ht="12" hidden="false" customHeight="true" outlineLevel="0" collapsed="false">
      <c r="B44" s="63" t="s">
        <v>174</v>
      </c>
      <c r="C44" s="1160" t="n">
        <v>149</v>
      </c>
      <c r="D44" s="1160" t="n">
        <v>141</v>
      </c>
      <c r="E44" s="1160" t="n">
        <v>28</v>
      </c>
      <c r="F44" s="1160" t="n">
        <v>9</v>
      </c>
      <c r="G44" s="1160" t="n">
        <v>5</v>
      </c>
      <c r="H44" s="1160" t="n">
        <v>0</v>
      </c>
      <c r="I44" s="65" t="n">
        <v>332</v>
      </c>
      <c r="J44" s="98"/>
    </row>
    <row r="45" customFormat="false" ht="12" hidden="false" customHeight="true" outlineLevel="0" collapsed="false">
      <c r="B45" s="63" t="s">
        <v>175</v>
      </c>
      <c r="C45" s="1160" t="n">
        <v>0</v>
      </c>
      <c r="D45" s="1160" t="n">
        <v>336</v>
      </c>
      <c r="E45" s="1160" t="n">
        <v>27</v>
      </c>
      <c r="F45" s="1160" t="n">
        <v>0</v>
      </c>
      <c r="G45" s="1160" t="n">
        <v>0</v>
      </c>
      <c r="H45" s="1160" t="n">
        <v>0</v>
      </c>
      <c r="I45" s="65" t="n">
        <v>363</v>
      </c>
      <c r="J45" s="98"/>
    </row>
    <row r="46" customFormat="false" ht="12" hidden="false" customHeight="true" outlineLevel="0" collapsed="false">
      <c r="B46" s="229" t="s">
        <v>176</v>
      </c>
      <c r="C46" s="1160" t="n">
        <v>159</v>
      </c>
      <c r="D46" s="1160" t="n">
        <v>40</v>
      </c>
      <c r="E46" s="1160" t="n">
        <v>455</v>
      </c>
      <c r="F46" s="1160" t="n">
        <v>164</v>
      </c>
      <c r="G46" s="1160" t="n">
        <v>0</v>
      </c>
      <c r="H46" s="1160" t="n">
        <v>0</v>
      </c>
      <c r="I46" s="65" t="n">
        <v>818</v>
      </c>
      <c r="J46" s="98"/>
    </row>
    <row r="47" s="59" customFormat="true" ht="12" hidden="false" customHeight="true" outlineLevel="0" collapsed="false">
      <c r="B47" s="521" t="s">
        <v>78</v>
      </c>
      <c r="C47" s="69" t="n">
        <v>308</v>
      </c>
      <c r="D47" s="69" t="n">
        <v>517</v>
      </c>
      <c r="E47" s="69" t="n">
        <v>510</v>
      </c>
      <c r="F47" s="69" t="n">
        <v>173</v>
      </c>
      <c r="G47" s="69" t="n">
        <v>5</v>
      </c>
      <c r="H47" s="69" t="n">
        <v>0</v>
      </c>
      <c r="I47" s="70" t="n">
        <v>1513</v>
      </c>
      <c r="J47" s="152"/>
      <c r="K47" s="8"/>
      <c r="L47" s="8"/>
      <c r="M47" s="8"/>
      <c r="N47" s="8"/>
    </row>
    <row r="48" customFormat="false" ht="12" hidden="false" customHeight="true" outlineLevel="0" collapsed="false">
      <c r="B48" s="447"/>
      <c r="C48" s="64"/>
      <c r="D48" s="108"/>
      <c r="E48" s="108"/>
      <c r="F48" s="108"/>
      <c r="G48" s="108"/>
      <c r="H48" s="108"/>
      <c r="I48" s="100"/>
      <c r="J48" s="98"/>
    </row>
    <row r="49" customFormat="false" ht="12" hidden="false" customHeight="true" outlineLevel="0" collapsed="false">
      <c r="B49" s="62" t="s">
        <v>198</v>
      </c>
      <c r="C49" s="64"/>
      <c r="D49" s="64"/>
      <c r="E49" s="64"/>
      <c r="F49" s="64"/>
      <c r="G49" s="64"/>
      <c r="H49" s="64"/>
      <c r="I49" s="65"/>
      <c r="J49" s="98"/>
    </row>
    <row r="50" customFormat="false" ht="12" hidden="false" customHeight="true" outlineLevel="0" collapsed="false">
      <c r="B50" s="63" t="s">
        <v>199</v>
      </c>
      <c r="C50" s="74" t="n">
        <v>94</v>
      </c>
      <c r="D50" s="74" t="n">
        <v>662</v>
      </c>
      <c r="E50" s="74" t="n">
        <v>3009</v>
      </c>
      <c r="F50" s="74" t="n">
        <v>1410</v>
      </c>
      <c r="G50" s="74" t="n">
        <v>0</v>
      </c>
      <c r="H50" s="74" t="n">
        <v>0</v>
      </c>
      <c r="I50" s="65" t="n">
        <v>5175</v>
      </c>
      <c r="J50" s="98"/>
    </row>
    <row r="51" customFormat="false" ht="12" hidden="false" customHeight="true" outlineLevel="0" collapsed="false">
      <c r="B51" s="63" t="s">
        <v>20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267</v>
      </c>
      <c r="H51" s="74" t="n">
        <v>0</v>
      </c>
      <c r="I51" s="65" t="n">
        <v>267</v>
      </c>
      <c r="J51" s="98"/>
    </row>
    <row r="52" customFormat="false" ht="12" hidden="false" customHeight="true" outlineLevel="0" collapsed="false">
      <c r="B52" s="229" t="s">
        <v>201</v>
      </c>
      <c r="C52" s="74" t="n">
        <v>0</v>
      </c>
      <c r="D52" s="74" t="n">
        <v>17</v>
      </c>
      <c r="E52" s="74" t="n">
        <v>10</v>
      </c>
      <c r="F52" s="74" t="n">
        <v>27</v>
      </c>
      <c r="G52" s="74" t="n">
        <v>0</v>
      </c>
      <c r="H52" s="74" t="n">
        <v>0</v>
      </c>
      <c r="I52" s="65" t="n">
        <v>54</v>
      </c>
      <c r="J52" s="98"/>
    </row>
    <row r="53" customFormat="false" ht="12" hidden="false" customHeight="true" outlineLevel="0" collapsed="false">
      <c r="B53" s="521" t="s">
        <v>78</v>
      </c>
      <c r="C53" s="69" t="n">
        <v>94</v>
      </c>
      <c r="D53" s="69" t="n">
        <v>679</v>
      </c>
      <c r="E53" s="69" t="n">
        <v>3019</v>
      </c>
      <c r="F53" s="69" t="n">
        <v>1437</v>
      </c>
      <c r="G53" s="69" t="n">
        <v>267</v>
      </c>
      <c r="H53" s="69" t="n">
        <v>0</v>
      </c>
      <c r="I53" s="70" t="n">
        <v>5496</v>
      </c>
      <c r="J53" s="152"/>
    </row>
    <row r="54" customFormat="false" ht="12" hidden="false" customHeight="true" outlineLevel="0" collapsed="false">
      <c r="B54" s="63"/>
      <c r="C54" s="74"/>
      <c r="D54" s="74"/>
      <c r="E54" s="74"/>
      <c r="F54" s="74"/>
      <c r="G54" s="74"/>
      <c r="H54" s="74"/>
      <c r="I54" s="75"/>
      <c r="J54" s="98"/>
    </row>
    <row r="55" s="59" customFormat="true" ht="12" hidden="false" customHeight="true" outlineLevel="0" collapsed="false">
      <c r="B55" s="1062" t="s">
        <v>170</v>
      </c>
      <c r="C55" s="74"/>
      <c r="D55" s="74"/>
      <c r="E55" s="74"/>
      <c r="F55" s="74"/>
      <c r="G55" s="74"/>
      <c r="H55" s="74"/>
      <c r="I55" s="65" t="n">
        <v>1198</v>
      </c>
      <c r="J55" s="98"/>
      <c r="K55" s="8"/>
      <c r="L55" s="8"/>
      <c r="M55" s="8"/>
      <c r="N55" s="8"/>
    </row>
    <row r="56" customFormat="false" ht="12" hidden="false" customHeight="true" outlineLevel="0" collapsed="false">
      <c r="B56" s="1063" t="s">
        <v>78</v>
      </c>
      <c r="C56" s="69" t="n">
        <v>402</v>
      </c>
      <c r="D56" s="69" t="n">
        <v>1196</v>
      </c>
      <c r="E56" s="69" t="n">
        <v>3529</v>
      </c>
      <c r="F56" s="69" t="n">
        <v>1610</v>
      </c>
      <c r="G56" s="69" t="n">
        <v>272</v>
      </c>
      <c r="H56" s="69" t="n">
        <v>0</v>
      </c>
      <c r="I56" s="70" t="n">
        <v>8207</v>
      </c>
      <c r="J56" s="152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7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8"/>
      <c r="O1" s="8"/>
      <c r="P1" s="8"/>
    </row>
    <row r="2" customFormat="false" ht="15.75" hidden="false" customHeight="false" outlineLevel="0" collapsed="false">
      <c r="A2" s="10"/>
      <c r="B2" s="12" t="s">
        <v>70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  <c r="N2" s="8"/>
      <c r="O2" s="8"/>
      <c r="P2" s="8"/>
    </row>
    <row r="3" customFormat="false" ht="15.75" hidden="false" customHeight="false" outlineLevel="0" collapsed="false">
      <c r="A3" s="10"/>
      <c r="B3" s="15" t="s">
        <v>73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8"/>
      <c r="O3" s="8"/>
      <c r="P3" s="8"/>
    </row>
    <row r="4" customFormat="false" ht="12.75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  <c r="N4" s="8"/>
      <c r="O4" s="8"/>
      <c r="P4" s="8"/>
    </row>
    <row r="5" customFormat="false" ht="12.75" hidden="false" customHeight="false" outlineLevel="0" collapsed="false">
      <c r="A5" s="10"/>
      <c r="B5" s="21"/>
      <c r="C5" s="22" t="s">
        <v>709</v>
      </c>
      <c r="D5" s="22"/>
      <c r="E5" s="22"/>
      <c r="F5" s="22"/>
      <c r="G5" s="22"/>
      <c r="H5" s="22"/>
      <c r="I5" s="22" t="s">
        <v>709</v>
      </c>
      <c r="J5" s="22"/>
      <c r="K5" s="22"/>
      <c r="L5" s="22"/>
      <c r="M5" s="23"/>
      <c r="N5" s="8"/>
      <c r="O5" s="8"/>
      <c r="P5" s="8"/>
    </row>
    <row r="6" customFormat="false" ht="12.75" hidden="false" customHeight="false" outlineLevel="0" collapsed="false">
      <c r="A6" s="9"/>
      <c r="B6" s="179"/>
      <c r="C6" s="219" t="n">
        <v>2008</v>
      </c>
      <c r="D6" s="219"/>
      <c r="E6" s="219"/>
      <c r="F6" s="219"/>
      <c r="G6" s="219"/>
      <c r="H6" s="485"/>
      <c r="I6" s="219" t="n">
        <v>2009</v>
      </c>
      <c r="J6" s="219"/>
      <c r="K6" s="219"/>
      <c r="L6" s="219"/>
      <c r="M6" s="219"/>
      <c r="N6" s="9"/>
      <c r="O6" s="9"/>
      <c r="P6" s="9"/>
    </row>
    <row r="7" customFormat="false" ht="12.75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9"/>
      <c r="O7" s="9"/>
      <c r="P7" s="9"/>
    </row>
    <row r="8" customFormat="false" ht="12.75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9"/>
      <c r="O8" s="9"/>
      <c r="P8" s="9"/>
    </row>
    <row r="9" customFormat="false" ht="12.75" hidden="false" customHeight="false" outlineLevel="0" collapsed="false">
      <c r="A9" s="1136"/>
      <c r="B9" s="55"/>
      <c r="C9" s="1161"/>
      <c r="D9" s="767"/>
      <c r="E9" s="767"/>
      <c r="F9" s="1161"/>
      <c r="G9" s="1162"/>
      <c r="H9" s="1161"/>
      <c r="I9" s="1161"/>
      <c r="J9" s="767"/>
      <c r="K9" s="767"/>
      <c r="L9" s="1161"/>
      <c r="M9" s="1162"/>
      <c r="N9" s="754"/>
      <c r="O9" s="1136"/>
      <c r="P9" s="754"/>
    </row>
    <row r="10" s="758" customFormat="true" ht="12.75" hidden="false" customHeight="false" outlineLevel="0" collapsed="false">
      <c r="A10" s="754"/>
      <c r="B10" s="77" t="s">
        <v>738</v>
      </c>
      <c r="C10" s="243"/>
      <c r="D10" s="767"/>
      <c r="E10" s="767"/>
      <c r="F10" s="243"/>
      <c r="G10" s="1163"/>
      <c r="H10" s="243"/>
      <c r="I10" s="243"/>
      <c r="J10" s="767"/>
      <c r="K10" s="767"/>
      <c r="L10" s="243"/>
      <c r="M10" s="1163"/>
      <c r="N10" s="754"/>
      <c r="O10" s="754"/>
      <c r="P10" s="754"/>
    </row>
    <row r="11" s="758" customFormat="true" ht="12.75" hidden="false" customHeight="false" outlineLevel="0" collapsed="false">
      <c r="A11" s="754"/>
      <c r="B11" s="96" t="s">
        <v>739</v>
      </c>
      <c r="C11" s="1164" t="n">
        <v>1329</v>
      </c>
      <c r="D11" s="1164" t="n">
        <v>1500</v>
      </c>
      <c r="E11" s="1164" t="n">
        <v>1261</v>
      </c>
      <c r="F11" s="1164" t="n">
        <v>1161</v>
      </c>
      <c r="G11" s="1165" t="n">
        <f aca="false">SUM(C11:F11)</f>
        <v>5251</v>
      </c>
      <c r="H11" s="1164"/>
      <c r="I11" s="672" t="n">
        <v>1115</v>
      </c>
      <c r="J11" s="672" t="n">
        <f aca="false">2308-1115</f>
        <v>1193</v>
      </c>
      <c r="K11" s="1164" t="n">
        <f aca="false">3458-J11-I11</f>
        <v>1150</v>
      </c>
      <c r="L11" s="1164"/>
      <c r="M11" s="1165"/>
      <c r="N11" s="754"/>
      <c r="O11" s="754"/>
      <c r="P11" s="754"/>
    </row>
    <row r="12" s="758" customFormat="true" ht="12.75" hidden="false" customHeight="false" outlineLevel="0" collapsed="false">
      <c r="A12" s="754"/>
      <c r="B12" s="96" t="s">
        <v>740</v>
      </c>
      <c r="C12" s="1164" t="n">
        <v>-949</v>
      </c>
      <c r="D12" s="1164" t="n">
        <v>-928</v>
      </c>
      <c r="E12" s="1164" t="n">
        <v>-826</v>
      </c>
      <c r="F12" s="1164" t="n">
        <v>-1031</v>
      </c>
      <c r="G12" s="1165" t="n">
        <f aca="false">SUM(C12:F12)</f>
        <v>-3734</v>
      </c>
      <c r="H12" s="1164"/>
      <c r="I12" s="672" t="n">
        <v>-806</v>
      </c>
      <c r="J12" s="56" t="n">
        <f aca="false">-1606+806</f>
        <v>-800</v>
      </c>
      <c r="K12" s="1164" t="n">
        <f aca="false">-2411-J12-I12</f>
        <v>-805</v>
      </c>
      <c r="L12" s="1164"/>
      <c r="M12" s="1165"/>
      <c r="N12" s="754"/>
      <c r="O12" s="754"/>
      <c r="P12" s="754"/>
    </row>
    <row r="13" s="1172" customFormat="true" ht="12.75" hidden="false" customHeight="false" outlineLevel="0" collapsed="false">
      <c r="A13" s="1166"/>
      <c r="B13" s="1167" t="s">
        <v>741</v>
      </c>
      <c r="C13" s="1168" t="n">
        <f aca="false">SUM(C11:C12)</f>
        <v>380</v>
      </c>
      <c r="D13" s="1168" t="n">
        <f aca="false">SUM(D11:D12)</f>
        <v>572</v>
      </c>
      <c r="E13" s="1168" t="n">
        <f aca="false">SUM(E11:E12)</f>
        <v>435</v>
      </c>
      <c r="F13" s="1168" t="n">
        <f aca="false">SUM(F11:F12)</f>
        <v>130</v>
      </c>
      <c r="G13" s="1169" t="n">
        <f aca="false">SUM(G11:G12)</f>
        <v>1517</v>
      </c>
      <c r="H13" s="1168"/>
      <c r="I13" s="1170" t="n">
        <f aca="false">SUM(I11:I12)</f>
        <v>309</v>
      </c>
      <c r="J13" s="1171" t="n">
        <f aca="false">SUM(J11:J12)</f>
        <v>393</v>
      </c>
      <c r="K13" s="1171" t="n">
        <f aca="false">SUM(K11:K12)</f>
        <v>345</v>
      </c>
      <c r="L13" s="1168"/>
      <c r="M13" s="1169"/>
      <c r="N13" s="1166"/>
      <c r="O13" s="1166"/>
      <c r="P13" s="1166"/>
    </row>
    <row r="14" s="758" customFormat="true" ht="12.75" hidden="false" customHeight="false" outlineLevel="0" collapsed="false">
      <c r="A14" s="754"/>
      <c r="B14" s="63"/>
      <c r="C14" s="1164"/>
      <c r="D14" s="1164"/>
      <c r="E14" s="1164"/>
      <c r="F14" s="1164"/>
      <c r="G14" s="1165"/>
      <c r="H14" s="1164"/>
      <c r="I14" s="672"/>
      <c r="J14" s="56"/>
      <c r="K14" s="56"/>
      <c r="L14" s="1164"/>
      <c r="M14" s="1165"/>
      <c r="N14" s="754"/>
      <c r="O14" s="754"/>
      <c r="P14" s="754"/>
    </row>
    <row r="15" s="758" customFormat="true" ht="12.75" hidden="false" customHeight="false" outlineLevel="0" collapsed="false">
      <c r="A15" s="754"/>
      <c r="B15" s="77" t="s">
        <v>742</v>
      </c>
      <c r="C15" s="1164"/>
      <c r="D15" s="1164"/>
      <c r="E15" s="1164"/>
      <c r="F15" s="1164"/>
      <c r="G15" s="1165"/>
      <c r="H15" s="1164"/>
      <c r="I15" s="672"/>
      <c r="J15" s="56"/>
      <c r="K15" s="56"/>
      <c r="L15" s="1164"/>
      <c r="M15" s="1165"/>
      <c r="N15" s="754"/>
      <c r="O15" s="754"/>
      <c r="P15" s="754"/>
    </row>
    <row r="16" s="758" customFormat="true" ht="12.75" hidden="false" customHeight="false" outlineLevel="0" collapsed="false">
      <c r="A16" s="754"/>
      <c r="B16" s="96" t="s">
        <v>739</v>
      </c>
      <c r="C16" s="1164" t="n">
        <v>273</v>
      </c>
      <c r="D16" s="1164" t="n">
        <v>366</v>
      </c>
      <c r="E16" s="1164" t="n">
        <v>361</v>
      </c>
      <c r="F16" s="1164" t="n">
        <v>354</v>
      </c>
      <c r="G16" s="1165" t="n">
        <f aca="false">SUM(C16:F16)</f>
        <v>1354</v>
      </c>
      <c r="H16" s="1164"/>
      <c r="I16" s="672" t="n">
        <v>130</v>
      </c>
      <c r="J16" s="56" t="n">
        <f aca="false">388-130-124.5</f>
        <v>133.5</v>
      </c>
      <c r="K16" s="56" t="n">
        <f aca="false">404-134-130</f>
        <v>140</v>
      </c>
      <c r="L16" s="1164"/>
      <c r="M16" s="1165"/>
      <c r="N16" s="754"/>
      <c r="O16" s="754"/>
      <c r="P16" s="754"/>
    </row>
    <row r="17" s="758" customFormat="true" ht="12.75" hidden="false" customHeight="false" outlineLevel="0" collapsed="false">
      <c r="A17" s="754"/>
      <c r="B17" s="96" t="s">
        <v>740</v>
      </c>
      <c r="C17" s="1164" t="n">
        <v>-115</v>
      </c>
      <c r="D17" s="1164" t="n">
        <v>-131</v>
      </c>
      <c r="E17" s="1164" t="n">
        <v>-126</v>
      </c>
      <c r="F17" s="1164" t="n">
        <v>-152</v>
      </c>
      <c r="G17" s="1165" t="n">
        <f aca="false">SUM(C17:F17)</f>
        <v>-524</v>
      </c>
      <c r="H17" s="1164"/>
      <c r="I17" s="672" t="n">
        <v>-150</v>
      </c>
      <c r="J17" s="56" t="n">
        <f aca="false">-395+150+6</f>
        <v>-239</v>
      </c>
      <c r="K17" s="56" t="n">
        <f aca="false">-557+239+150</f>
        <v>-168</v>
      </c>
      <c r="L17" s="1164"/>
      <c r="M17" s="1165"/>
      <c r="N17" s="754"/>
      <c r="O17" s="754"/>
      <c r="P17" s="754"/>
    </row>
    <row r="18" s="1172" customFormat="true" ht="12.75" hidden="false" customHeight="false" outlineLevel="0" collapsed="false">
      <c r="A18" s="1166"/>
      <c r="B18" s="1167" t="s">
        <v>741</v>
      </c>
      <c r="C18" s="1168" t="n">
        <f aca="false">SUM(C16:C17)</f>
        <v>158</v>
      </c>
      <c r="D18" s="1168" t="n">
        <f aca="false">SUM(D16:D17)</f>
        <v>235</v>
      </c>
      <c r="E18" s="1168" t="n">
        <f aca="false">SUM(E16:E17)</f>
        <v>235</v>
      </c>
      <c r="F18" s="1168" t="n">
        <f aca="false">SUM(F16:F17)</f>
        <v>202</v>
      </c>
      <c r="G18" s="1169" t="n">
        <f aca="false">SUM(G16:G17)</f>
        <v>830</v>
      </c>
      <c r="H18" s="1168"/>
      <c r="I18" s="1170" t="n">
        <f aca="false">SUM(I16:I17)</f>
        <v>-20</v>
      </c>
      <c r="J18" s="1171" t="n">
        <f aca="false">SUM(J16:J17)</f>
        <v>-105.5</v>
      </c>
      <c r="K18" s="1171" t="n">
        <f aca="false">SUM(K16:K17)</f>
        <v>-28</v>
      </c>
      <c r="L18" s="1168"/>
      <c r="M18" s="1169"/>
      <c r="N18" s="1166"/>
      <c r="O18" s="1166"/>
      <c r="P18" s="1166"/>
    </row>
    <row r="19" s="758" customFormat="true" ht="12.75" hidden="false" customHeight="false" outlineLevel="0" collapsed="false">
      <c r="A19" s="754"/>
      <c r="B19" s="63"/>
      <c r="C19" s="1164"/>
      <c r="D19" s="1164"/>
      <c r="E19" s="1164"/>
      <c r="F19" s="1164"/>
      <c r="G19" s="1165"/>
      <c r="H19" s="1164"/>
      <c r="I19" s="672"/>
      <c r="J19" s="56"/>
      <c r="K19" s="56"/>
      <c r="L19" s="1164"/>
      <c r="M19" s="1165"/>
      <c r="N19" s="754"/>
      <c r="O19" s="754"/>
      <c r="P19" s="754"/>
    </row>
    <row r="20" s="758" customFormat="true" ht="12.75" hidden="false" customHeight="false" outlineLevel="0" collapsed="false">
      <c r="A20" s="754"/>
      <c r="B20" s="77" t="s">
        <v>743</v>
      </c>
      <c r="C20" s="1164"/>
      <c r="D20" s="1164"/>
      <c r="E20" s="1164"/>
      <c r="F20" s="1164"/>
      <c r="G20" s="1165"/>
      <c r="H20" s="1164"/>
      <c r="I20" s="672"/>
      <c r="J20" s="56"/>
      <c r="K20" s="56"/>
      <c r="L20" s="1164"/>
      <c r="M20" s="1165"/>
      <c r="N20" s="754"/>
      <c r="O20" s="754"/>
      <c r="P20" s="754"/>
    </row>
    <row r="21" s="758" customFormat="true" ht="12.75" hidden="false" customHeight="false" outlineLevel="0" collapsed="false">
      <c r="A21" s="754"/>
      <c r="B21" s="96" t="s">
        <v>739</v>
      </c>
      <c r="C21" s="1164" t="n">
        <v>381</v>
      </c>
      <c r="D21" s="1164" t="n">
        <v>437</v>
      </c>
      <c r="E21" s="1164" t="n">
        <v>548</v>
      </c>
      <c r="F21" s="1164" t="n">
        <v>512</v>
      </c>
      <c r="G21" s="1165" t="n">
        <f aca="false">SUM(C21:F21)</f>
        <v>1878</v>
      </c>
      <c r="H21" s="1164"/>
      <c r="I21" s="672" t="n">
        <v>556</v>
      </c>
      <c r="J21" s="56" t="n">
        <f aca="false">865-556</f>
        <v>309</v>
      </c>
      <c r="K21" s="56" t="n">
        <f aca="false">1156-556-309</f>
        <v>291</v>
      </c>
      <c r="L21" s="1164"/>
      <c r="M21" s="1165"/>
      <c r="N21" s="754"/>
      <c r="O21" s="754"/>
      <c r="P21" s="754"/>
    </row>
    <row r="22" s="758" customFormat="true" ht="12.75" hidden="false" customHeight="false" outlineLevel="0" collapsed="false">
      <c r="A22" s="754"/>
      <c r="B22" s="96" t="s">
        <v>740</v>
      </c>
      <c r="C22" s="1164" t="n">
        <v>-91</v>
      </c>
      <c r="D22" s="1164" t="n">
        <v>-100</v>
      </c>
      <c r="E22" s="1164" t="n">
        <v>-103</v>
      </c>
      <c r="F22" s="1164" t="n">
        <v>-116</v>
      </c>
      <c r="G22" s="1165" t="n">
        <f aca="false">SUM(C22:F22)</f>
        <v>-410</v>
      </c>
      <c r="H22" s="1164"/>
      <c r="I22" s="672" t="n">
        <v>-118</v>
      </c>
      <c r="J22" s="56" t="n">
        <f aca="false">-237+118</f>
        <v>-119</v>
      </c>
      <c r="K22" s="56" t="n">
        <f aca="false">-360+119+118</f>
        <v>-123</v>
      </c>
      <c r="L22" s="1164"/>
      <c r="M22" s="1165"/>
      <c r="N22" s="754"/>
      <c r="O22" s="754"/>
      <c r="P22" s="754"/>
    </row>
    <row r="23" s="1172" customFormat="true" ht="12.75" hidden="false" customHeight="false" outlineLevel="0" collapsed="false">
      <c r="A23" s="1166"/>
      <c r="B23" s="1167" t="s">
        <v>741</v>
      </c>
      <c r="C23" s="1168" t="n">
        <f aca="false">SUM(C21:C22)</f>
        <v>290</v>
      </c>
      <c r="D23" s="1168" t="n">
        <f aca="false">SUM(D21:D22)</f>
        <v>337</v>
      </c>
      <c r="E23" s="1168" t="n">
        <f aca="false">SUM(E21:E22)</f>
        <v>445</v>
      </c>
      <c r="F23" s="1168" t="n">
        <f aca="false">SUM(F21:F22)</f>
        <v>396</v>
      </c>
      <c r="G23" s="1169" t="n">
        <f aca="false">SUM(G21:G22)</f>
        <v>1468</v>
      </c>
      <c r="H23" s="1168"/>
      <c r="I23" s="1170" t="n">
        <f aca="false">SUM(I21:I22)</f>
        <v>438</v>
      </c>
      <c r="J23" s="1171" t="n">
        <f aca="false">SUM(J21:J22)</f>
        <v>190</v>
      </c>
      <c r="K23" s="1171" t="n">
        <f aca="false">SUM(K21:K22)</f>
        <v>168</v>
      </c>
      <c r="L23" s="1168"/>
      <c r="M23" s="1169"/>
      <c r="N23" s="1166"/>
      <c r="O23" s="1166"/>
      <c r="P23" s="1166"/>
    </row>
    <row r="24" s="758" customFormat="true" ht="12.75" hidden="false" customHeight="false" outlineLevel="0" collapsed="false">
      <c r="A24" s="754"/>
      <c r="B24" s="63"/>
      <c r="C24" s="1164"/>
      <c r="D24" s="1164"/>
      <c r="E24" s="1164"/>
      <c r="F24" s="1164"/>
      <c r="G24" s="1165"/>
      <c r="H24" s="1164"/>
      <c r="I24" s="672"/>
      <c r="J24" s="56"/>
      <c r="K24" s="56"/>
      <c r="L24" s="1164"/>
      <c r="M24" s="1165"/>
      <c r="N24" s="754"/>
      <c r="O24" s="754"/>
      <c r="P24" s="754"/>
    </row>
    <row r="25" s="758" customFormat="true" ht="12.75" hidden="false" customHeight="false" outlineLevel="0" collapsed="false">
      <c r="A25" s="754"/>
      <c r="B25" s="77" t="s">
        <v>744</v>
      </c>
      <c r="C25" s="1164"/>
      <c r="D25" s="1164"/>
      <c r="E25" s="1164"/>
      <c r="F25" s="1164"/>
      <c r="G25" s="1165"/>
      <c r="H25" s="1164"/>
      <c r="I25" s="672"/>
      <c r="J25" s="56"/>
      <c r="K25" s="56"/>
      <c r="L25" s="1164"/>
      <c r="M25" s="1165"/>
      <c r="N25" s="754"/>
      <c r="O25" s="754"/>
      <c r="P25" s="754"/>
    </row>
    <row r="26" s="758" customFormat="true" ht="12.75" hidden="false" customHeight="false" outlineLevel="0" collapsed="false">
      <c r="A26" s="754"/>
      <c r="B26" s="96" t="s">
        <v>739</v>
      </c>
      <c r="C26" s="1164" t="n">
        <v>7</v>
      </c>
      <c r="D26" s="1164" t="n">
        <v>76</v>
      </c>
      <c r="E26" s="1164" t="n">
        <v>26</v>
      </c>
      <c r="F26" s="1164" t="n">
        <v>-26</v>
      </c>
      <c r="G26" s="1165" t="n">
        <f aca="false">SUM(C26:F26)</f>
        <v>83</v>
      </c>
      <c r="H26" s="1164"/>
      <c r="I26" s="672" t="n">
        <v>-21</v>
      </c>
      <c r="J26" s="56" t="n">
        <f aca="false">27+21</f>
        <v>48</v>
      </c>
      <c r="K26" s="56" t="n">
        <f aca="false">58-48+21</f>
        <v>31</v>
      </c>
      <c r="L26" s="1164"/>
      <c r="M26" s="1165"/>
      <c r="N26" s="754"/>
      <c r="O26" s="754"/>
      <c r="P26" s="754"/>
    </row>
    <row r="27" s="758" customFormat="true" ht="12.75" hidden="false" customHeight="false" outlineLevel="0" collapsed="false">
      <c r="A27" s="754"/>
      <c r="B27" s="96" t="s">
        <v>740</v>
      </c>
      <c r="C27" s="1164" t="n">
        <v>-307</v>
      </c>
      <c r="D27" s="1164" t="n">
        <v>-315</v>
      </c>
      <c r="E27" s="1164" t="n">
        <v>-269</v>
      </c>
      <c r="F27" s="1164" t="n">
        <v>-257</v>
      </c>
      <c r="G27" s="1165" t="n">
        <f aca="false">SUM(C27:F27)</f>
        <v>-1148</v>
      </c>
      <c r="H27" s="1164"/>
      <c r="I27" s="672" t="n">
        <v>-199</v>
      </c>
      <c r="J27" s="56" t="n">
        <f aca="false">-376+199</f>
        <v>-177</v>
      </c>
      <c r="K27" s="56" t="n">
        <f aca="false">-552+177+199</f>
        <v>-176</v>
      </c>
      <c r="L27" s="1164"/>
      <c r="M27" s="1165"/>
      <c r="N27" s="754"/>
      <c r="O27" s="754"/>
      <c r="P27" s="754"/>
    </row>
    <row r="28" s="1172" customFormat="true" ht="12.75" hidden="false" customHeight="false" outlineLevel="0" collapsed="false">
      <c r="A28" s="1166"/>
      <c r="B28" s="1167" t="s">
        <v>741</v>
      </c>
      <c r="C28" s="1168" t="n">
        <f aca="false">SUM(C26:C27)</f>
        <v>-300</v>
      </c>
      <c r="D28" s="1168" t="n">
        <f aca="false">SUM(D26:D27)</f>
        <v>-239</v>
      </c>
      <c r="E28" s="1168" t="n">
        <f aca="false">SUM(E26:E27)</f>
        <v>-243</v>
      </c>
      <c r="F28" s="1168" t="n">
        <f aca="false">SUM(F26:F27)</f>
        <v>-283</v>
      </c>
      <c r="G28" s="1169" t="n">
        <f aca="false">SUM(G26:G27)</f>
        <v>-1065</v>
      </c>
      <c r="H28" s="1168"/>
      <c r="I28" s="1170" t="n">
        <f aca="false">SUM(I26:I27)</f>
        <v>-220</v>
      </c>
      <c r="J28" s="1171" t="n">
        <f aca="false">SUM(J26:J27)</f>
        <v>-129</v>
      </c>
      <c r="K28" s="1171" t="n">
        <f aca="false">SUM(K26:K27)</f>
        <v>-145</v>
      </c>
      <c r="L28" s="1168"/>
      <c r="M28" s="1169"/>
      <c r="N28" s="1166"/>
      <c r="O28" s="1166"/>
      <c r="P28" s="1166"/>
    </row>
    <row r="29" s="758" customFormat="true" ht="6" hidden="false" customHeight="true" outlineLevel="0" collapsed="false">
      <c r="A29" s="754"/>
      <c r="B29" s="1173"/>
      <c r="C29" s="1174"/>
      <c r="D29" s="1174"/>
      <c r="E29" s="1174"/>
      <c r="F29" s="1174"/>
      <c r="G29" s="1175"/>
      <c r="H29" s="1174"/>
      <c r="I29" s="1176"/>
      <c r="J29" s="1177"/>
      <c r="K29" s="1177"/>
      <c r="L29" s="1174"/>
      <c r="M29" s="1175"/>
      <c r="N29" s="754"/>
      <c r="O29" s="754"/>
      <c r="P29" s="754"/>
    </row>
    <row r="30" s="1172" customFormat="true" ht="12.75" hidden="false" customHeight="false" outlineLevel="0" collapsed="false">
      <c r="A30" s="1166"/>
      <c r="B30" s="253" t="s">
        <v>745</v>
      </c>
      <c r="C30" s="1178" t="n">
        <f aca="false">C13+C18+C23+C28</f>
        <v>528</v>
      </c>
      <c r="D30" s="1178" t="n">
        <f aca="false">D13+D18+D23+D28</f>
        <v>905</v>
      </c>
      <c r="E30" s="1178" t="n">
        <f aca="false">E13+E18+E23+E28</f>
        <v>872</v>
      </c>
      <c r="F30" s="1178" t="n">
        <f aca="false">F13+F18+F23+F28</f>
        <v>445</v>
      </c>
      <c r="G30" s="1179" t="n">
        <f aca="false">G13+G18+G23+G28</f>
        <v>2750</v>
      </c>
      <c r="H30" s="1178"/>
      <c r="I30" s="1180" t="n">
        <f aca="false">I13+I18+I23+I28</f>
        <v>507</v>
      </c>
      <c r="J30" s="885" t="n">
        <f aca="false">J13+J18+J23+J28</f>
        <v>348.5</v>
      </c>
      <c r="K30" s="885" t="n">
        <f aca="false">K13+K18+K23+K28</f>
        <v>340</v>
      </c>
      <c r="L30" s="1178"/>
      <c r="M30" s="1179"/>
      <c r="N30" s="1166"/>
      <c r="O30" s="1166"/>
      <c r="P30" s="1166"/>
    </row>
    <row r="31" s="758" customFormat="true" ht="9" hidden="false" customHeight="true" outlineLevel="0" collapsed="false">
      <c r="A31" s="754"/>
      <c r="B31" s="84"/>
      <c r="C31" s="1161"/>
      <c r="D31" s="1161"/>
      <c r="E31" s="1161"/>
      <c r="F31" s="1161"/>
      <c r="G31" s="1161"/>
      <c r="H31" s="1161"/>
      <c r="I31" s="1161"/>
      <c r="J31" s="1181"/>
      <c r="K31" s="1161"/>
      <c r="L31" s="1161"/>
      <c r="M31" s="1161"/>
      <c r="N31" s="754"/>
      <c r="O31" s="754"/>
      <c r="P31" s="754"/>
    </row>
    <row r="32" s="8" customFormat="true" ht="15.75" hidden="true" customHeight="false" outlineLevel="0" collapsed="false">
      <c r="A32" s="10"/>
      <c r="B32" s="1182" t="s">
        <v>708</v>
      </c>
      <c r="C32" s="13"/>
      <c r="D32" s="13"/>
      <c r="E32" s="13"/>
      <c r="F32" s="13"/>
      <c r="G32" s="327"/>
      <c r="H32" s="327"/>
      <c r="I32" s="13"/>
      <c r="J32" s="13"/>
      <c r="K32" s="13"/>
      <c r="L32" s="13"/>
      <c r="M32" s="14" t="s">
        <v>6</v>
      </c>
    </row>
    <row r="33" s="8" customFormat="true" ht="15.75" hidden="true" customHeight="false" outlineLevel="0" collapsed="false">
      <c r="A33" s="10"/>
      <c r="B33" s="1183" t="s">
        <v>67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</row>
    <row r="34" s="8" customFormat="true" ht="12" hidden="true" customHeight="false" outlineLevel="0" collapsed="false">
      <c r="A34" s="10"/>
      <c r="B34" s="1184"/>
      <c r="C34" s="16"/>
      <c r="D34" s="16"/>
      <c r="E34" s="16"/>
      <c r="F34" s="19"/>
      <c r="G34" s="19"/>
      <c r="H34" s="19"/>
      <c r="I34" s="16"/>
      <c r="J34" s="16"/>
      <c r="K34" s="16"/>
      <c r="L34" s="19"/>
      <c r="M34" s="20" t="s">
        <v>8</v>
      </c>
    </row>
    <row r="35" s="8" customFormat="true" ht="12" hidden="true" customHeight="false" outlineLevel="0" collapsed="false">
      <c r="A35" s="10"/>
      <c r="B35" s="1185"/>
      <c r="C35" s="22" t="s">
        <v>709</v>
      </c>
      <c r="D35" s="22"/>
      <c r="E35" s="22"/>
      <c r="F35" s="22"/>
      <c r="G35" s="22"/>
      <c r="H35" s="22"/>
      <c r="I35" s="22" t="s">
        <v>709</v>
      </c>
      <c r="J35" s="22"/>
      <c r="K35" s="22"/>
      <c r="L35" s="22"/>
      <c r="M35" s="23"/>
    </row>
    <row r="36" s="8" customFormat="true" ht="12" hidden="true" customHeight="false" outlineLevel="0" collapsed="false">
      <c r="A36" s="9"/>
      <c r="B36" s="96"/>
      <c r="C36" s="25" t="n">
        <v>2008</v>
      </c>
      <c r="D36" s="25"/>
      <c r="E36" s="25"/>
      <c r="F36" s="25"/>
      <c r="G36" s="25"/>
      <c r="H36" s="81"/>
      <c r="I36" s="25" t="n">
        <v>2009</v>
      </c>
      <c r="J36" s="25"/>
      <c r="K36" s="25"/>
      <c r="L36" s="25"/>
      <c r="M36" s="25"/>
    </row>
    <row r="37" s="8" customFormat="true" ht="12" hidden="true" customHeight="false" outlineLevel="0" collapsed="false">
      <c r="A37" s="9"/>
      <c r="B37" s="96"/>
      <c r="C37" s="26" t="s">
        <v>10</v>
      </c>
      <c r="D37" s="26" t="s">
        <v>11</v>
      </c>
      <c r="E37" s="26" t="s">
        <v>12</v>
      </c>
      <c r="F37" s="26" t="s">
        <v>13</v>
      </c>
      <c r="G37" s="27" t="s">
        <v>14</v>
      </c>
      <c r="H37" s="26"/>
      <c r="I37" s="26" t="s">
        <v>10</v>
      </c>
      <c r="J37" s="26" t="s">
        <v>11</v>
      </c>
      <c r="K37" s="26" t="s">
        <v>12</v>
      </c>
      <c r="L37" s="26" t="s">
        <v>13</v>
      </c>
      <c r="M37" s="27" t="s">
        <v>14</v>
      </c>
    </row>
    <row r="38" s="8" customFormat="true" ht="12" hidden="true" customHeight="false" outlineLevel="0" collapsed="false">
      <c r="A38" s="9"/>
      <c r="B38" s="96"/>
      <c r="C38" s="28" t="s">
        <v>15</v>
      </c>
      <c r="D38" s="28" t="s">
        <v>15</v>
      </c>
      <c r="E38" s="28" t="s">
        <v>15</v>
      </c>
      <c r="F38" s="28" t="s">
        <v>15</v>
      </c>
      <c r="G38" s="138" t="s">
        <v>16</v>
      </c>
      <c r="H38" s="26"/>
      <c r="I38" s="28" t="s">
        <v>15</v>
      </c>
      <c r="J38" s="28" t="s">
        <v>15</v>
      </c>
      <c r="K38" s="28" t="s">
        <v>15</v>
      </c>
      <c r="L38" s="28" t="s">
        <v>15</v>
      </c>
      <c r="M38" s="138" t="s">
        <v>16</v>
      </c>
    </row>
    <row r="39" s="8" customFormat="true" ht="12" hidden="false" customHeight="false" outlineLevel="0" collapsed="false">
      <c r="A39" s="9"/>
      <c r="B39" s="1186"/>
      <c r="C39" s="840"/>
      <c r="D39" s="840"/>
      <c r="E39" s="840"/>
      <c r="F39" s="840"/>
      <c r="G39" s="1187"/>
      <c r="H39" s="1187"/>
      <c r="I39" s="840"/>
      <c r="J39" s="840"/>
      <c r="K39" s="840"/>
      <c r="L39" s="840"/>
      <c r="M39" s="1187"/>
    </row>
    <row r="40" s="8" customFormat="true" ht="12" hidden="false" customHeight="false" outlineLevel="0" collapsed="false">
      <c r="A40" s="1013"/>
      <c r="B40" s="62" t="s">
        <v>673</v>
      </c>
      <c r="C40" s="10"/>
      <c r="D40" s="10"/>
      <c r="E40" s="10"/>
      <c r="F40" s="10"/>
      <c r="G40" s="702"/>
      <c r="H40" s="10"/>
      <c r="I40" s="10"/>
      <c r="J40" s="10"/>
      <c r="K40" s="10"/>
      <c r="L40" s="10"/>
      <c r="M40" s="702"/>
    </row>
    <row r="41" s="8" customFormat="true" ht="12" hidden="false" customHeight="false" outlineLevel="0" collapsed="false">
      <c r="B41" s="63" t="s">
        <v>674</v>
      </c>
      <c r="C41" s="56"/>
      <c r="D41" s="56"/>
      <c r="E41" s="56"/>
      <c r="F41" s="855"/>
      <c r="G41" s="1014"/>
      <c r="H41" s="56"/>
      <c r="I41" s="672" t="n">
        <v>2499</v>
      </c>
      <c r="J41" s="56" t="n">
        <f aca="false">+I44</f>
        <v>2533</v>
      </c>
      <c r="K41" s="56" t="n">
        <f aca="false">J44</f>
        <v>2564</v>
      </c>
      <c r="L41" s="855"/>
      <c r="M41" s="1014"/>
    </row>
    <row r="42" s="8" customFormat="true" ht="12" hidden="false" customHeight="false" outlineLevel="0" collapsed="false">
      <c r="B42" s="63" t="s">
        <v>340</v>
      </c>
      <c r="C42" s="56"/>
      <c r="D42" s="56"/>
      <c r="E42" s="56"/>
      <c r="F42" s="855"/>
      <c r="G42" s="1014"/>
      <c r="H42" s="56"/>
      <c r="I42" s="672" t="n">
        <v>74</v>
      </c>
      <c r="J42" s="56" t="n">
        <v>77</v>
      </c>
      <c r="K42" s="56" t="n">
        <v>77</v>
      </c>
      <c r="L42" s="855"/>
      <c r="M42" s="1014"/>
    </row>
    <row r="43" s="8" customFormat="true" ht="12" hidden="false" customHeight="false" outlineLevel="0" collapsed="false">
      <c r="B43" s="229" t="s">
        <v>341</v>
      </c>
      <c r="C43" s="617"/>
      <c r="D43" s="617"/>
      <c r="E43" s="617"/>
      <c r="F43" s="877"/>
      <c r="G43" s="1015"/>
      <c r="H43" s="617"/>
      <c r="I43" s="1016" t="n">
        <v>-40</v>
      </c>
      <c r="J43" s="617" t="n">
        <v>-46</v>
      </c>
      <c r="K43" s="617" t="n">
        <v>-37</v>
      </c>
      <c r="L43" s="877"/>
      <c r="M43" s="1015"/>
    </row>
    <row r="44" s="8" customFormat="true" ht="12" hidden="false" customHeight="false" outlineLevel="0" collapsed="false">
      <c r="B44" s="78" t="s">
        <v>675</v>
      </c>
      <c r="C44" s="661"/>
      <c r="D44" s="661"/>
      <c r="E44" s="661"/>
      <c r="F44" s="661"/>
      <c r="G44" s="1188"/>
      <c r="H44" s="661"/>
      <c r="I44" s="1189" t="n">
        <f aca="false">SUM(I41:I43)</f>
        <v>2533</v>
      </c>
      <c r="J44" s="661" t="n">
        <f aca="false">SUM(J41:J43)</f>
        <v>2564</v>
      </c>
      <c r="K44" s="661" t="n">
        <f aca="false">SUM(K41:K43)</f>
        <v>2604</v>
      </c>
      <c r="L44" s="661"/>
      <c r="M44" s="1188"/>
    </row>
    <row r="45" customFormat="false" ht="12.75" hidden="false" customHeight="false" outlineLevel="0" collapsed="false">
      <c r="C45" s="758"/>
      <c r="D45" s="758"/>
      <c r="E45" s="758"/>
      <c r="F45" s="758"/>
      <c r="G45" s="758"/>
      <c r="H45" s="758"/>
      <c r="I45" s="758"/>
      <c r="J45" s="1190"/>
      <c r="K45" s="1191"/>
      <c r="L45" s="758"/>
      <c r="M45" s="758"/>
    </row>
    <row r="46" customFormat="false" ht="12.75" hidden="false" customHeight="false" outlineLevel="0" collapsed="false">
      <c r="C46" s="758"/>
      <c r="D46" s="758"/>
      <c r="E46" s="758"/>
      <c r="F46" s="758"/>
      <c r="G46" s="758"/>
      <c r="H46" s="758"/>
      <c r="I46" s="758"/>
      <c r="J46" s="758"/>
      <c r="K46" s="757"/>
      <c r="L46" s="758"/>
      <c r="M46" s="758"/>
    </row>
  </sheetData>
  <mergeCells count="4">
    <mergeCell ref="C6:G6"/>
    <mergeCell ref="I6:M6"/>
    <mergeCell ref="C36:G36"/>
    <mergeCell ref="I36:M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.13"/>
    <col collapsed="false" customWidth="true" hidden="false" outlineLevel="0" max="2" min="2" style="182" width="49.7"/>
    <col collapsed="false" customWidth="true" hidden="false" outlineLevel="0" max="7" min="3" style="182" width="11.28"/>
    <col collapsed="false" customWidth="true" hidden="false" outlineLevel="0" max="8" min="8" style="182" width="2.42"/>
    <col collapsed="false" customWidth="true" hidden="false" outlineLevel="0" max="13" min="9" style="182" width="11.28"/>
    <col collapsed="false" customWidth="true" hidden="false" outlineLevel="0" max="14" min="14" style="182" width="2.13"/>
    <col collapsed="false" customWidth="false" hidden="false" outlineLevel="0" max="257" min="15" style="182" width="9.14"/>
  </cols>
  <sheetData>
    <row r="1" customFormat="false" ht="9" hidden="false" customHeight="true" outlineLevel="0" collapsed="false">
      <c r="B1" s="183"/>
    </row>
    <row r="2" customFormat="false" ht="15.75" hidden="false" customHeight="false" outlineLevel="0" collapsed="false">
      <c r="B2" s="12" t="s">
        <v>708</v>
      </c>
      <c r="C2" s="185"/>
      <c r="D2" s="185"/>
      <c r="E2" s="186"/>
      <c r="F2" s="185"/>
      <c r="G2" s="186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B3" s="15" t="s">
        <v>703</v>
      </c>
      <c r="C3" s="188"/>
      <c r="D3" s="188"/>
      <c r="E3" s="189"/>
      <c r="F3" s="188"/>
      <c r="G3" s="189"/>
      <c r="H3" s="189"/>
      <c r="I3" s="188"/>
      <c r="J3" s="188"/>
      <c r="K3" s="189"/>
      <c r="L3" s="189"/>
      <c r="M3" s="190"/>
    </row>
    <row r="4" customFormat="false" ht="10.5" hidden="false" customHeight="true" outlineLevel="0" collapsed="false">
      <c r="B4" s="191"/>
      <c r="C4" s="188"/>
      <c r="D4" s="188"/>
      <c r="E4" s="189"/>
      <c r="F4" s="188"/>
      <c r="G4" s="189"/>
      <c r="H4" s="189"/>
      <c r="I4" s="188"/>
      <c r="J4" s="188"/>
      <c r="K4" s="189"/>
      <c r="L4" s="189"/>
      <c r="M4" s="192" t="s">
        <v>8</v>
      </c>
    </row>
    <row r="5" customFormat="false" ht="12" hidden="false" customHeight="false" outlineLevel="0" collapsed="false">
      <c r="B5" s="194"/>
      <c r="C5" s="22" t="s">
        <v>709</v>
      </c>
      <c r="D5" s="22"/>
      <c r="E5" s="22"/>
      <c r="F5" s="22"/>
      <c r="G5" s="22"/>
      <c r="H5" s="22"/>
      <c r="I5" s="22" t="s">
        <v>709</v>
      </c>
      <c r="J5" s="1095"/>
      <c r="K5" s="195"/>
      <c r="L5" s="195"/>
      <c r="M5" s="196"/>
    </row>
    <row r="6" customFormat="false" ht="12" hidden="false" customHeight="false" outlineLevel="0" collapsed="false">
      <c r="B6" s="197"/>
      <c r="C6" s="1096" t="n">
        <v>2008</v>
      </c>
      <c r="D6" s="1096"/>
      <c r="E6" s="1096"/>
      <c r="F6" s="1096"/>
      <c r="G6" s="1096"/>
      <c r="H6" s="1097"/>
      <c r="I6" s="1096" t="n">
        <v>2009</v>
      </c>
      <c r="J6" s="1096"/>
      <c r="K6" s="1096"/>
      <c r="L6" s="1096"/>
      <c r="M6" s="1096"/>
      <c r="N6" s="204"/>
    </row>
    <row r="7" customFormat="false" ht="12" hidden="false" customHeight="false" outlineLevel="0" collapsed="false">
      <c r="B7" s="198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200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14</v>
      </c>
      <c r="N7" s="204"/>
    </row>
    <row r="8" customFormat="false" ht="12" hidden="false" customHeight="false" outlineLevel="0" collapsed="false">
      <c r="B8" s="197"/>
      <c r="C8" s="199" t="s">
        <v>15</v>
      </c>
      <c r="D8" s="199" t="s">
        <v>15</v>
      </c>
      <c r="E8" s="199" t="s">
        <v>15</v>
      </c>
      <c r="F8" s="199" t="s">
        <v>15</v>
      </c>
      <c r="G8" s="202" t="s">
        <v>16</v>
      </c>
      <c r="H8" s="200"/>
      <c r="I8" s="199" t="s">
        <v>15</v>
      </c>
      <c r="J8" s="199" t="s">
        <v>15</v>
      </c>
      <c r="K8" s="199" t="s">
        <v>15</v>
      </c>
      <c r="L8" s="199" t="s">
        <v>15</v>
      </c>
      <c r="M8" s="202" t="s">
        <v>16</v>
      </c>
      <c r="N8" s="204"/>
    </row>
    <row r="9" customFormat="false" ht="5.1" hidden="false" customHeight="true" outlineLevel="0" collapsed="false">
      <c r="B9" s="203"/>
      <c r="C9" s="204"/>
      <c r="D9" s="204"/>
      <c r="E9" s="204"/>
      <c r="F9" s="204"/>
      <c r="G9" s="205"/>
      <c r="H9" s="204"/>
      <c r="I9" s="204"/>
      <c r="J9" s="204"/>
      <c r="K9" s="204"/>
      <c r="L9" s="204"/>
      <c r="M9" s="205"/>
      <c r="N9" s="204"/>
    </row>
    <row r="10" s="8" customFormat="true" ht="27" hidden="false" customHeight="true" outlineLevel="0" collapsed="false">
      <c r="B10" s="1098" t="s">
        <v>41</v>
      </c>
      <c r="C10" s="638" t="e">
        <f aca="false">#REF!</f>
        <v>#REF!</v>
      </c>
      <c r="D10" s="638" t="e">
        <f aca="false">#REF!</f>
        <v>#REF!</v>
      </c>
      <c r="E10" s="638" t="e">
        <f aca="false">#REF!</f>
        <v>#REF!</v>
      </c>
      <c r="F10" s="1099" t="e">
        <f aca="false">#REF!</f>
        <v>#REF!</v>
      </c>
      <c r="G10" s="639" t="e">
        <f aca="false">SUM(C10:F10)</f>
        <v>#REF!</v>
      </c>
      <c r="H10" s="638"/>
      <c r="I10" s="635" t="n">
        <f aca="false">'UK earnings - GBP'!C16</f>
        <v>9</v>
      </c>
      <c r="J10" s="638" t="n">
        <f aca="false">'UK earnings - GBP'!D16</f>
        <v>16</v>
      </c>
      <c r="K10" s="638" t="n">
        <f aca="false">'UK earnings - GBP'!E16</f>
        <v>-7</v>
      </c>
      <c r="L10" s="1099"/>
      <c r="M10" s="639"/>
    </row>
    <row r="11" s="8" customFormat="true" ht="12" hidden="false" customHeight="false" outlineLevel="0" collapsed="false">
      <c r="B11" s="434" t="s">
        <v>746</v>
      </c>
      <c r="C11" s="405" t="e">
        <f aca="false">C20</f>
        <v>#REF!</v>
      </c>
      <c r="D11" s="405" t="e">
        <f aca="false">D20</f>
        <v>#REF!</v>
      </c>
      <c r="E11" s="405" t="e">
        <f aca="false">E20</f>
        <v>#REF!</v>
      </c>
      <c r="F11" s="852" t="e">
        <f aca="false">F20</f>
        <v>#REF!</v>
      </c>
      <c r="G11" s="533" t="e">
        <f aca="false">SUM(C11:F11)</f>
        <v>#REF!</v>
      </c>
      <c r="H11" s="42"/>
      <c r="I11" s="489" t="e">
        <f aca="false">I20</f>
        <v>#REF!</v>
      </c>
      <c r="J11" s="405" t="e">
        <f aca="false">J20</f>
        <v>#REF!</v>
      </c>
      <c r="K11" s="405" t="e">
        <f aca="false">K20</f>
        <v>#REF!</v>
      </c>
      <c r="L11" s="852"/>
      <c r="M11" s="533"/>
    </row>
    <row r="12" s="8" customFormat="true" ht="12" hidden="true" customHeight="false" outlineLevel="0" collapsed="false">
      <c r="B12" s="1100" t="s">
        <v>27</v>
      </c>
      <c r="C12" s="632" t="e">
        <f aca="false">SUM(C10:C11)</f>
        <v>#REF!</v>
      </c>
      <c r="D12" s="632" t="e">
        <f aca="false">SUM(D10:D11)</f>
        <v>#REF!</v>
      </c>
      <c r="E12" s="632" t="e">
        <f aca="false">SUM(E10:E11)</f>
        <v>#REF!</v>
      </c>
      <c r="F12" s="632" t="e">
        <f aca="false">SUM(F10:F11)</f>
        <v>#REF!</v>
      </c>
      <c r="G12" s="633" t="e">
        <f aca="false">SUM(G10:G11)</f>
        <v>#REF!</v>
      </c>
      <c r="H12" s="1101"/>
      <c r="I12" s="629" t="e">
        <f aca="false">SUM(I10:I11)</f>
        <v>#REF!</v>
      </c>
      <c r="J12" s="632" t="e">
        <f aca="false">SUM(J10:J11)</f>
        <v>#REF!</v>
      </c>
      <c r="K12" s="632" t="e">
        <f aca="false">SUM(K10:K11)</f>
        <v>#REF!</v>
      </c>
      <c r="L12" s="632"/>
      <c r="M12" s="633"/>
    </row>
    <row r="13" s="8" customFormat="true" ht="12" hidden="true" customHeight="false" outlineLevel="0" collapsed="false">
      <c r="B13" s="1102"/>
      <c r="C13" s="638"/>
      <c r="D13" s="638"/>
      <c r="E13" s="638"/>
      <c r="F13" s="638"/>
      <c r="G13" s="684"/>
      <c r="H13" s="42"/>
      <c r="I13" s="635"/>
      <c r="J13" s="638"/>
      <c r="K13" s="638"/>
      <c r="L13" s="638"/>
      <c r="M13" s="684"/>
      <c r="Q13" s="10"/>
    </row>
    <row r="14" s="8" customFormat="true" ht="12" hidden="true" customHeight="false" outlineLevel="0" collapsed="false">
      <c r="B14" s="212" t="s">
        <v>704</v>
      </c>
      <c r="C14" s="405"/>
      <c r="D14" s="42"/>
      <c r="E14" s="42"/>
      <c r="F14" s="42"/>
      <c r="G14" s="1103"/>
      <c r="H14" s="38"/>
      <c r="I14" s="489"/>
      <c r="J14" s="405"/>
      <c r="K14" s="405"/>
      <c r="L14" s="42"/>
      <c r="M14" s="1103"/>
      <c r="Q14" s="10"/>
    </row>
    <row r="15" s="8" customFormat="true" ht="12" hidden="true" customHeight="false" outlineLevel="0" collapsed="false">
      <c r="B15" s="1104" t="s">
        <v>20</v>
      </c>
      <c r="C15" s="492" t="n">
        <v>0</v>
      </c>
      <c r="D15" s="492" t="n">
        <v>0</v>
      </c>
      <c r="E15" s="492" t="n">
        <v>0</v>
      </c>
      <c r="F15" s="492" t="n">
        <v>-14</v>
      </c>
      <c r="G15" s="46" t="n">
        <f aca="false">SUM(C15:F15)</f>
        <v>-14</v>
      </c>
      <c r="H15" s="38"/>
      <c r="I15" s="875" t="n">
        <v>-2</v>
      </c>
      <c r="J15" s="492" t="n">
        <v>2</v>
      </c>
      <c r="K15" s="492" t="n">
        <v>6</v>
      </c>
      <c r="L15" s="492"/>
      <c r="M15" s="46"/>
      <c r="Q15" s="10"/>
    </row>
    <row r="16" s="8" customFormat="true" ht="12" hidden="true" customHeight="false" outlineLevel="0" collapsed="false">
      <c r="B16" s="1100" t="s">
        <v>705</v>
      </c>
      <c r="C16" s="662" t="n">
        <f aca="false">SUM(C15:C15)</f>
        <v>0</v>
      </c>
      <c r="D16" s="662" t="n">
        <f aca="false">SUM(D15:D15)</f>
        <v>0</v>
      </c>
      <c r="E16" s="662" t="n">
        <f aca="false">SUM(E15:E15)</f>
        <v>0</v>
      </c>
      <c r="F16" s="662" t="n">
        <f aca="false">SUM(F15:F15)</f>
        <v>-14</v>
      </c>
      <c r="G16" s="1105" t="n">
        <f aca="false">SUM(G15:G15)</f>
        <v>-14</v>
      </c>
      <c r="H16" s="632"/>
      <c r="I16" s="659" t="n">
        <f aca="false">SUM(I15:I15)</f>
        <v>-2</v>
      </c>
      <c r="J16" s="662" t="n">
        <f aca="false">SUM(J15:J15)</f>
        <v>2</v>
      </c>
      <c r="K16" s="662" t="n">
        <f aca="false">SUM(K15:K15)</f>
        <v>6</v>
      </c>
      <c r="L16" s="662"/>
      <c r="M16" s="1105"/>
    </row>
    <row r="17" s="8" customFormat="true" ht="12" hidden="false" customHeight="false" outlineLevel="0" collapsed="false">
      <c r="B17" s="1102"/>
      <c r="C17" s="638"/>
      <c r="D17" s="638"/>
      <c r="E17" s="638"/>
      <c r="F17" s="638"/>
      <c r="G17" s="684"/>
      <c r="H17" s="42"/>
      <c r="I17" s="635"/>
      <c r="J17" s="638"/>
      <c r="K17" s="638"/>
      <c r="L17" s="638"/>
      <c r="M17" s="684"/>
      <c r="Q17" s="10"/>
    </row>
    <row r="18" s="8" customFormat="true" ht="12" hidden="false" customHeight="false" outlineLevel="0" collapsed="false">
      <c r="B18" s="212" t="s">
        <v>706</v>
      </c>
      <c r="C18" s="405"/>
      <c r="D18" s="42"/>
      <c r="E18" s="42"/>
      <c r="F18" s="42"/>
      <c r="G18" s="1103"/>
      <c r="H18" s="38"/>
      <c r="I18" s="489"/>
      <c r="J18" s="405"/>
      <c r="K18" s="405"/>
      <c r="L18" s="42"/>
      <c r="M18" s="1103"/>
      <c r="Q18" s="10"/>
    </row>
    <row r="19" s="8" customFormat="true" ht="12" hidden="false" customHeight="false" outlineLevel="0" collapsed="false">
      <c r="B19" s="1104" t="s">
        <v>48</v>
      </c>
      <c r="C19" s="41" t="e">
        <f aca="false">#REF!-#REF!</f>
        <v>#REF!</v>
      </c>
      <c r="D19" s="41" t="e">
        <f aca="false">#REF!-#REF!</f>
        <v>#REF!</v>
      </c>
      <c r="E19" s="41" t="e">
        <f aca="false">#REF!-#REF!</f>
        <v>#REF!</v>
      </c>
      <c r="F19" s="492" t="e">
        <f aca="false">#REF!-#REF!</f>
        <v>#REF!</v>
      </c>
      <c r="G19" s="491" t="e">
        <f aca="false">SUM(C19:F19)</f>
        <v>#REF!</v>
      </c>
      <c r="H19" s="38"/>
      <c r="I19" s="43" t="e">
        <f aca="false">#REF!-'UK earnings - GBP'!C13</f>
        <v>#REF!</v>
      </c>
      <c r="J19" s="41" t="e">
        <f aca="false">#REF!-'UK earnings - GBP'!D13</f>
        <v>#REF!</v>
      </c>
      <c r="K19" s="41" t="e">
        <f aca="false">#REF!-'UK earnings - GBP'!E13</f>
        <v>#REF!</v>
      </c>
      <c r="L19" s="492"/>
      <c r="M19" s="491"/>
      <c r="Q19" s="10"/>
    </row>
    <row r="20" s="8" customFormat="true" ht="12" hidden="false" customHeight="false" outlineLevel="0" collapsed="false">
      <c r="B20" s="1100" t="s">
        <v>747</v>
      </c>
      <c r="C20" s="662" t="e">
        <f aca="false">SUM(C19:C19)</f>
        <v>#REF!</v>
      </c>
      <c r="D20" s="662" t="e">
        <f aca="false">SUM(D19:D19)</f>
        <v>#REF!</v>
      </c>
      <c r="E20" s="662" t="e">
        <f aca="false">SUM(E19:E19)</f>
        <v>#REF!</v>
      </c>
      <c r="F20" s="662" t="e">
        <f aca="false">SUM(F19:F19)</f>
        <v>#REF!</v>
      </c>
      <c r="G20" s="1105" t="e">
        <f aca="false">SUM(G19:G19)</f>
        <v>#REF!</v>
      </c>
      <c r="H20" s="632"/>
      <c r="I20" s="659" t="e">
        <f aca="false">SUM(I19:I19)</f>
        <v>#REF!</v>
      </c>
      <c r="J20" s="662" t="e">
        <f aca="false">SUM(J19:J19)</f>
        <v>#REF!</v>
      </c>
      <c r="K20" s="662" t="e">
        <f aca="false">SUM(K19:K19)</f>
        <v>#REF!</v>
      </c>
      <c r="L20" s="662"/>
      <c r="M20" s="1105"/>
    </row>
    <row r="21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1" width="49.7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false" hidden="false" outlineLevel="0" max="257" min="14" style="7" width="9.14"/>
  </cols>
  <sheetData>
    <row r="1" s="9" customFormat="tru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s="9" customFormat="true" ht="15.75" hidden="false" customHeight="false" outlineLevel="0" collapsed="false">
      <c r="A2" s="11"/>
      <c r="B2" s="12" t="s">
        <v>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9" customFormat="true" ht="15.75" hidden="false" customHeight="false" outlineLevel="0" collapsed="false">
      <c r="A3" s="11"/>
      <c r="B3" s="15" t="s">
        <v>9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9" customFormat="true" ht="12" hidden="false" customHeight="false" outlineLevel="0" collapsed="false">
      <c r="A4" s="11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9" customFormat="true" ht="12" hidden="false" customHeight="false" outlineLevel="0" collapsed="false">
      <c r="A5" s="11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4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24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9" customFormat="true" ht="12" hidden="false" customHeight="true" outlineLevel="0" collapsed="false">
      <c r="B9" s="24"/>
      <c r="C9" s="28"/>
      <c r="D9" s="28"/>
      <c r="E9" s="28"/>
      <c r="F9" s="28"/>
      <c r="G9" s="29"/>
      <c r="H9" s="24"/>
      <c r="I9" s="28"/>
      <c r="J9" s="28"/>
      <c r="K9" s="28"/>
      <c r="L9" s="28"/>
      <c r="M9" s="29"/>
    </row>
    <row r="10" s="9" customFormat="true" ht="12" hidden="false" customHeight="true" outlineLevel="0" collapsed="false">
      <c r="B10" s="63" t="s">
        <v>96</v>
      </c>
      <c r="C10" s="64" t="n">
        <v>5990</v>
      </c>
      <c r="D10" s="64" t="n">
        <v>4550</v>
      </c>
      <c r="E10" s="64" t="n">
        <v>4396</v>
      </c>
      <c r="F10" s="64" t="n">
        <v>4537</v>
      </c>
      <c r="G10" s="65" t="n">
        <v>19473</v>
      </c>
      <c r="H10" s="146"/>
      <c r="I10" s="64" t="n">
        <v>6163</v>
      </c>
      <c r="J10" s="64" t="n">
        <v>5264</v>
      </c>
      <c r="K10" s="64" t="n">
        <v>4893</v>
      </c>
      <c r="L10" s="64"/>
      <c r="M10" s="65" t="n">
        <v>16320</v>
      </c>
    </row>
    <row r="11" s="9" customFormat="true" ht="12" hidden="false" customHeight="true" outlineLevel="0" collapsed="false">
      <c r="B11" s="63" t="s">
        <v>97</v>
      </c>
      <c r="C11" s="64" t="n">
        <v>2250</v>
      </c>
      <c r="D11" s="64" t="n">
        <v>2191</v>
      </c>
      <c r="E11" s="64" t="n">
        <v>2228</v>
      </c>
      <c r="F11" s="64" t="n">
        <v>2012</v>
      </c>
      <c r="G11" s="65" t="n">
        <v>8681</v>
      </c>
      <c r="H11" s="146"/>
      <c r="I11" s="64" t="n">
        <v>2092</v>
      </c>
      <c r="J11" s="64" t="n">
        <v>2286</v>
      </c>
      <c r="K11" s="64" t="n">
        <v>2352</v>
      </c>
      <c r="L11" s="64"/>
      <c r="M11" s="65" t="n">
        <v>6730</v>
      </c>
    </row>
    <row r="12" s="9" customFormat="true" ht="12" hidden="false" customHeight="true" outlineLevel="0" collapsed="false">
      <c r="B12" s="63" t="s">
        <v>98</v>
      </c>
      <c r="C12" s="64" t="n">
        <v>400</v>
      </c>
      <c r="D12" s="64" t="n">
        <v>380</v>
      </c>
      <c r="E12" s="64" t="n">
        <v>399</v>
      </c>
      <c r="F12" s="64" t="n">
        <v>414</v>
      </c>
      <c r="G12" s="65" t="n">
        <v>1593</v>
      </c>
      <c r="H12" s="146"/>
      <c r="I12" s="64" t="n">
        <v>436</v>
      </c>
      <c r="J12" s="64" t="n">
        <v>405</v>
      </c>
      <c r="K12" s="64" t="n">
        <v>427</v>
      </c>
      <c r="L12" s="67"/>
      <c r="M12" s="65" t="n">
        <v>1268</v>
      </c>
    </row>
    <row r="13" s="9" customFormat="true" ht="12" hidden="false" customHeight="true" outlineLevel="0" collapsed="false">
      <c r="B13" s="102" t="s">
        <v>99</v>
      </c>
      <c r="C13" s="64" t="n">
        <v>1</v>
      </c>
      <c r="D13" s="64" t="s">
        <v>100</v>
      </c>
      <c r="E13" s="64" t="n">
        <v>2</v>
      </c>
      <c r="F13" s="64" t="n">
        <v>1</v>
      </c>
      <c r="G13" s="65" t="n">
        <v>4</v>
      </c>
      <c r="H13" s="180"/>
      <c r="I13" s="64" t="n">
        <v>1</v>
      </c>
      <c r="J13" s="64" t="n">
        <v>0</v>
      </c>
      <c r="K13" s="64" t="n">
        <v>2</v>
      </c>
      <c r="L13" s="67"/>
      <c r="M13" s="65" t="n">
        <v>3</v>
      </c>
    </row>
    <row r="14" s="54" customFormat="true" ht="12" hidden="false" customHeight="true" outlineLevel="0" collapsed="false">
      <c r="B14" s="77" t="s">
        <v>101</v>
      </c>
      <c r="C14" s="103" t="n">
        <v>8641</v>
      </c>
      <c r="D14" s="103" t="n">
        <v>7121</v>
      </c>
      <c r="E14" s="103" t="n">
        <v>7025</v>
      </c>
      <c r="F14" s="103" t="n">
        <v>6964</v>
      </c>
      <c r="G14" s="104" t="n">
        <v>29751</v>
      </c>
      <c r="H14" s="141"/>
      <c r="I14" s="103" t="n">
        <v>8692</v>
      </c>
      <c r="J14" s="103" t="n">
        <v>7955</v>
      </c>
      <c r="K14" s="103" t="n">
        <v>7674</v>
      </c>
      <c r="L14" s="105"/>
      <c r="M14" s="104" t="n">
        <v>24321</v>
      </c>
    </row>
    <row r="15" s="9" customFormat="true" ht="12" hidden="false" customHeight="true" outlineLevel="0" collapsed="false">
      <c r="B15" s="96" t="s">
        <v>102</v>
      </c>
      <c r="C15" s="64" t="n">
        <v>461</v>
      </c>
      <c r="D15" s="64" t="n">
        <v>454</v>
      </c>
      <c r="E15" s="64" t="n">
        <v>426</v>
      </c>
      <c r="F15" s="64" t="n">
        <v>380</v>
      </c>
      <c r="G15" s="65" t="n">
        <v>1721</v>
      </c>
      <c r="H15" s="165"/>
      <c r="I15" s="64" t="n">
        <v>480</v>
      </c>
      <c r="J15" s="64" t="n">
        <v>426</v>
      </c>
      <c r="K15" s="64" t="n">
        <v>488</v>
      </c>
      <c r="L15" s="67"/>
      <c r="M15" s="65" t="n">
        <v>1394</v>
      </c>
    </row>
    <row r="16" s="9" customFormat="true" ht="12" hidden="false" customHeight="true" outlineLevel="0" collapsed="false">
      <c r="B16" s="96" t="s">
        <v>103</v>
      </c>
      <c r="C16" s="64" t="n">
        <v>-7254</v>
      </c>
      <c r="D16" s="64" t="n">
        <v>7022</v>
      </c>
      <c r="E16" s="64" t="n">
        <v>11860</v>
      </c>
      <c r="F16" s="64" t="n">
        <v>3309</v>
      </c>
      <c r="G16" s="65" t="n">
        <v>14937</v>
      </c>
      <c r="H16" s="165"/>
      <c r="I16" s="64" t="n">
        <v>6292</v>
      </c>
      <c r="J16" s="64" t="n">
        <v>-4978</v>
      </c>
      <c r="K16" s="64" t="n">
        <v>10140</v>
      </c>
      <c r="L16" s="67"/>
      <c r="M16" s="65" t="n">
        <v>11454</v>
      </c>
    </row>
    <row r="17" s="9" customFormat="true" ht="12" hidden="false" customHeight="true" outlineLevel="0" collapsed="false">
      <c r="B17" s="102" t="s">
        <v>104</v>
      </c>
      <c r="C17" s="64" t="n">
        <v>2</v>
      </c>
      <c r="D17" s="64" t="s">
        <v>100</v>
      </c>
      <c r="E17" s="64" t="n">
        <v>-4</v>
      </c>
      <c r="F17" s="64" t="n">
        <v>2</v>
      </c>
      <c r="G17" s="65" t="n">
        <v>0</v>
      </c>
      <c r="H17" s="180"/>
      <c r="I17" s="64" t="n">
        <v>0</v>
      </c>
      <c r="J17" s="64" t="n">
        <v>34</v>
      </c>
      <c r="K17" s="64" t="n">
        <v>0</v>
      </c>
      <c r="L17" s="67"/>
      <c r="M17" s="65" t="n">
        <v>34</v>
      </c>
    </row>
    <row r="18" s="54" customFormat="true" ht="12" hidden="false" customHeight="true" outlineLevel="0" collapsed="false">
      <c r="B18" s="77" t="s">
        <v>105</v>
      </c>
      <c r="C18" s="103" t="n">
        <v>1850</v>
      </c>
      <c r="D18" s="103" t="n">
        <v>14597</v>
      </c>
      <c r="E18" s="103" t="n">
        <v>19307</v>
      </c>
      <c r="F18" s="103" t="n">
        <v>10655</v>
      </c>
      <c r="G18" s="104" t="n">
        <v>46409</v>
      </c>
      <c r="H18" s="141"/>
      <c r="I18" s="103" t="n">
        <v>15464</v>
      </c>
      <c r="J18" s="103" t="n">
        <v>3437</v>
      </c>
      <c r="K18" s="103" t="n">
        <v>18302</v>
      </c>
      <c r="L18" s="105"/>
      <c r="M18" s="104" t="n">
        <v>37203</v>
      </c>
    </row>
    <row r="19" s="9" customFormat="true" ht="12" hidden="false" customHeight="true" outlineLevel="0" collapsed="false">
      <c r="B19" s="96"/>
      <c r="C19" s="74"/>
      <c r="D19" s="74"/>
      <c r="E19" s="74"/>
      <c r="F19" s="74"/>
      <c r="G19" s="75"/>
      <c r="H19" s="165"/>
      <c r="I19" s="74"/>
      <c r="J19" s="74"/>
      <c r="K19" s="74"/>
      <c r="L19" s="126"/>
      <c r="M19" s="75"/>
    </row>
    <row r="20" s="9" customFormat="true" ht="12" hidden="false" customHeight="true" outlineLevel="0" collapsed="false">
      <c r="B20" s="96" t="s">
        <v>106</v>
      </c>
      <c r="C20" s="64" t="n">
        <v>865</v>
      </c>
      <c r="D20" s="64" t="n">
        <v>13234</v>
      </c>
      <c r="E20" s="64" t="n">
        <v>18153</v>
      </c>
      <c r="F20" s="64" t="n">
        <v>9254</v>
      </c>
      <c r="G20" s="65" t="n">
        <v>41506</v>
      </c>
      <c r="H20" s="165"/>
      <c r="I20" s="64" t="n">
        <v>13908</v>
      </c>
      <c r="J20" s="64" t="n">
        <v>2010</v>
      </c>
      <c r="K20" s="64" t="n">
        <v>16607</v>
      </c>
      <c r="L20" s="67"/>
      <c r="M20" s="65" t="n">
        <v>32525</v>
      </c>
    </row>
    <row r="21" s="9" customFormat="true" ht="12" hidden="false" customHeight="true" outlineLevel="0" collapsed="false">
      <c r="B21" s="96" t="s">
        <v>107</v>
      </c>
      <c r="C21" s="64" t="n">
        <v>542</v>
      </c>
      <c r="D21" s="64" t="n">
        <v>524</v>
      </c>
      <c r="E21" s="64" t="n">
        <v>504</v>
      </c>
      <c r="F21" s="64" t="n">
        <v>466</v>
      </c>
      <c r="G21" s="65" t="n">
        <v>2036</v>
      </c>
      <c r="H21" s="165"/>
      <c r="I21" s="64" t="n">
        <v>515</v>
      </c>
      <c r="J21" s="64" t="n">
        <v>552</v>
      </c>
      <c r="K21" s="64" t="n">
        <v>546</v>
      </c>
      <c r="L21" s="67"/>
      <c r="M21" s="65" t="n">
        <v>1613</v>
      </c>
    </row>
    <row r="22" s="9" customFormat="true" ht="12" hidden="false" customHeight="true" outlineLevel="0" collapsed="false">
      <c r="B22" s="96" t="s">
        <v>108</v>
      </c>
      <c r="C22" s="64" t="n">
        <v>300</v>
      </c>
      <c r="D22" s="64" t="n">
        <v>291</v>
      </c>
      <c r="E22" s="64" t="n">
        <v>272</v>
      </c>
      <c r="F22" s="64" t="n">
        <v>364</v>
      </c>
      <c r="G22" s="65" t="n">
        <v>1227</v>
      </c>
      <c r="H22" s="165"/>
      <c r="I22" s="64" t="n">
        <v>279</v>
      </c>
      <c r="J22" s="64" t="n">
        <v>274</v>
      </c>
      <c r="K22" s="64" t="n">
        <v>274</v>
      </c>
      <c r="L22" s="67"/>
      <c r="M22" s="65" t="n">
        <v>827</v>
      </c>
    </row>
    <row r="23" s="9" customFormat="true" ht="12" hidden="false" customHeight="true" outlineLevel="0" collapsed="false">
      <c r="B23" s="96" t="s">
        <v>109</v>
      </c>
      <c r="C23" s="64" t="n">
        <v>-430</v>
      </c>
      <c r="D23" s="64" t="n">
        <v>-421</v>
      </c>
      <c r="E23" s="64" t="n">
        <v>-369</v>
      </c>
      <c r="F23" s="64" t="n">
        <v>-392</v>
      </c>
      <c r="G23" s="65" t="n">
        <v>-1612</v>
      </c>
      <c r="H23" s="165"/>
      <c r="I23" s="64" t="n">
        <v>-377</v>
      </c>
      <c r="J23" s="64" t="n">
        <v>-427</v>
      </c>
      <c r="K23" s="64" t="n">
        <v>-415</v>
      </c>
      <c r="L23" s="67"/>
      <c r="M23" s="65" t="n">
        <v>-1219</v>
      </c>
    </row>
    <row r="24" s="9" customFormat="true" ht="12" hidden="false" customHeight="true" outlineLevel="0" collapsed="false">
      <c r="B24" s="102" t="s">
        <v>110</v>
      </c>
      <c r="C24" s="64" t="n">
        <v>479</v>
      </c>
      <c r="D24" s="64" t="n">
        <v>413</v>
      </c>
      <c r="E24" s="64" t="n">
        <v>396</v>
      </c>
      <c r="F24" s="64" t="n">
        <v>281</v>
      </c>
      <c r="G24" s="65" t="n">
        <v>1569</v>
      </c>
      <c r="H24" s="180"/>
      <c r="I24" s="64" t="n">
        <v>475</v>
      </c>
      <c r="J24" s="64" t="n">
        <v>231</v>
      </c>
      <c r="K24" s="64" t="n">
        <v>381</v>
      </c>
      <c r="L24" s="67"/>
      <c r="M24" s="65" t="n">
        <v>1087</v>
      </c>
    </row>
    <row r="25" s="54" customFormat="true" ht="12" hidden="false" customHeight="true" outlineLevel="0" collapsed="false">
      <c r="B25" s="77" t="s">
        <v>111</v>
      </c>
      <c r="C25" s="103" t="n">
        <v>1756</v>
      </c>
      <c r="D25" s="103" t="n">
        <v>14041</v>
      </c>
      <c r="E25" s="103" t="n">
        <v>18956</v>
      </c>
      <c r="F25" s="103" t="n">
        <v>9973</v>
      </c>
      <c r="G25" s="104" t="n">
        <v>44726</v>
      </c>
      <c r="H25" s="141"/>
      <c r="I25" s="103" t="n">
        <v>14800</v>
      </c>
      <c r="J25" s="103" t="n">
        <v>2640</v>
      </c>
      <c r="K25" s="103" t="n">
        <v>17393</v>
      </c>
      <c r="L25" s="105"/>
      <c r="M25" s="104" t="n">
        <v>34833</v>
      </c>
    </row>
    <row r="26" s="9" customFormat="true" ht="12" hidden="false" customHeight="true" outlineLevel="0" collapsed="false">
      <c r="B26" s="96" t="s">
        <v>55</v>
      </c>
      <c r="C26" s="64" t="n">
        <v>430</v>
      </c>
      <c r="D26" s="64" t="n">
        <v>413</v>
      </c>
      <c r="E26" s="64" t="n">
        <v>310</v>
      </c>
      <c r="F26" s="64" t="n">
        <v>216</v>
      </c>
      <c r="G26" s="65" t="n">
        <v>1369</v>
      </c>
      <c r="H26" s="165"/>
      <c r="I26" s="64" t="n">
        <v>170</v>
      </c>
      <c r="J26" s="64" t="n">
        <v>106</v>
      </c>
      <c r="K26" s="64" t="n">
        <v>108</v>
      </c>
      <c r="L26" s="67"/>
      <c r="M26" s="65" t="n">
        <v>384</v>
      </c>
    </row>
    <row r="27" s="9" customFormat="true" ht="12" hidden="false" customHeight="true" outlineLevel="0" collapsed="false">
      <c r="B27" s="96" t="s">
        <v>112</v>
      </c>
      <c r="C27" s="64" t="n">
        <v>120</v>
      </c>
      <c r="D27" s="64" t="n">
        <v>106</v>
      </c>
      <c r="E27" s="64" t="n">
        <v>93</v>
      </c>
      <c r="F27" s="64" t="n">
        <v>93</v>
      </c>
      <c r="G27" s="65" t="n">
        <v>412</v>
      </c>
      <c r="H27" s="165"/>
      <c r="I27" s="64" t="n">
        <v>96</v>
      </c>
      <c r="J27" s="64" t="n">
        <v>99</v>
      </c>
      <c r="K27" s="64" t="n">
        <v>136</v>
      </c>
      <c r="L27" s="67"/>
      <c r="M27" s="65" t="n">
        <v>331</v>
      </c>
    </row>
    <row r="28" s="9" customFormat="true" ht="12" hidden="false" customHeight="true" outlineLevel="0" collapsed="false">
      <c r="B28" s="102" t="s">
        <v>113</v>
      </c>
      <c r="C28" s="64" t="n">
        <v>1</v>
      </c>
      <c r="D28" s="64" t="n">
        <v>385</v>
      </c>
      <c r="E28" s="64" t="n">
        <v>-2</v>
      </c>
      <c r="F28" s="64" t="n">
        <v>5</v>
      </c>
      <c r="G28" s="65" t="n">
        <v>389</v>
      </c>
      <c r="H28" s="180"/>
      <c r="I28" s="64" t="n">
        <v>0</v>
      </c>
      <c r="J28" s="64" t="n">
        <v>116</v>
      </c>
      <c r="K28" s="64" t="n">
        <v>7</v>
      </c>
      <c r="L28" s="67"/>
      <c r="M28" s="65" t="n">
        <v>123</v>
      </c>
    </row>
    <row r="29" s="54" customFormat="true" ht="12" hidden="false" customHeight="true" outlineLevel="0" collapsed="false">
      <c r="B29" s="77" t="s">
        <v>114</v>
      </c>
      <c r="C29" s="103" t="n">
        <v>2307</v>
      </c>
      <c r="D29" s="103" t="n">
        <v>14945</v>
      </c>
      <c r="E29" s="103" t="n">
        <v>19357</v>
      </c>
      <c r="F29" s="103" t="n">
        <v>10287</v>
      </c>
      <c r="G29" s="104" t="n">
        <v>46896</v>
      </c>
      <c r="H29" s="141"/>
      <c r="I29" s="103" t="n">
        <v>15066</v>
      </c>
      <c r="J29" s="103" t="n">
        <v>2961</v>
      </c>
      <c r="K29" s="103" t="n">
        <v>17644</v>
      </c>
      <c r="L29" s="105"/>
      <c r="M29" s="104" t="n">
        <v>35671</v>
      </c>
    </row>
    <row r="30" s="9" customFormat="true" ht="12" hidden="false" customHeight="true" outlineLevel="0" collapsed="false">
      <c r="B30" s="96"/>
      <c r="C30" s="74"/>
      <c r="D30" s="74"/>
      <c r="E30" s="74"/>
      <c r="F30" s="74"/>
      <c r="G30" s="75"/>
      <c r="H30" s="165"/>
      <c r="I30" s="74"/>
      <c r="J30" s="74"/>
      <c r="K30" s="74"/>
      <c r="L30" s="126"/>
      <c r="M30" s="75"/>
    </row>
    <row r="31" s="9" customFormat="true" ht="12" hidden="false" customHeight="true" outlineLevel="0" collapsed="false">
      <c r="B31" s="102" t="s">
        <v>26</v>
      </c>
      <c r="C31" s="64" t="n">
        <v>2</v>
      </c>
      <c r="D31" s="64" t="n">
        <v>10</v>
      </c>
      <c r="E31" s="64" t="n">
        <v>6</v>
      </c>
      <c r="F31" s="64" t="n">
        <v>5</v>
      </c>
      <c r="G31" s="65" t="n">
        <v>23</v>
      </c>
      <c r="H31" s="180"/>
      <c r="I31" s="64" t="n">
        <v>10</v>
      </c>
      <c r="J31" s="64" t="n">
        <v>9</v>
      </c>
      <c r="K31" s="64" t="n">
        <v>11</v>
      </c>
      <c r="L31" s="67"/>
      <c r="M31" s="65" t="n">
        <v>30</v>
      </c>
    </row>
    <row r="32" s="54" customFormat="true" ht="12" hidden="false" customHeight="true" outlineLevel="0" collapsed="false">
      <c r="B32" s="77" t="s">
        <v>58</v>
      </c>
      <c r="C32" s="103" t="n">
        <v>-455</v>
      </c>
      <c r="D32" s="103" t="n">
        <v>-338</v>
      </c>
      <c r="E32" s="103" t="n">
        <v>-44</v>
      </c>
      <c r="F32" s="103" t="n">
        <v>373</v>
      </c>
      <c r="G32" s="104" t="n">
        <v>-464</v>
      </c>
      <c r="H32" s="141"/>
      <c r="I32" s="103" t="n">
        <v>408</v>
      </c>
      <c r="J32" s="103" t="n">
        <v>485</v>
      </c>
      <c r="K32" s="103" t="n">
        <v>669</v>
      </c>
      <c r="L32" s="105"/>
      <c r="M32" s="104" t="n">
        <v>1562</v>
      </c>
    </row>
    <row r="33" s="9" customFormat="true" ht="12" hidden="false" customHeight="true" outlineLevel="0" collapsed="false">
      <c r="B33" s="102" t="s">
        <v>59</v>
      </c>
      <c r="C33" s="64" t="n">
        <v>282</v>
      </c>
      <c r="D33" s="64" t="n">
        <v>177</v>
      </c>
      <c r="E33" s="64" t="n">
        <v>189</v>
      </c>
      <c r="F33" s="64" t="n">
        <v>20</v>
      </c>
      <c r="G33" s="65" t="n">
        <v>668</v>
      </c>
      <c r="H33" s="180"/>
      <c r="I33" s="64" t="n">
        <v>-36</v>
      </c>
      <c r="J33" s="64" t="n">
        <v>-72</v>
      </c>
      <c r="K33" s="64" t="n">
        <v>-12</v>
      </c>
      <c r="L33" s="67"/>
      <c r="M33" s="65" t="n">
        <v>-120</v>
      </c>
    </row>
    <row r="34" s="54" customFormat="true" ht="12" hidden="false" customHeight="true" outlineLevel="0" collapsed="false">
      <c r="A34" s="48"/>
      <c r="B34" s="77" t="s">
        <v>38</v>
      </c>
      <c r="C34" s="103" t="n">
        <v>-173</v>
      </c>
      <c r="D34" s="103" t="n">
        <v>-161</v>
      </c>
      <c r="E34" s="103" t="n">
        <v>145</v>
      </c>
      <c r="F34" s="103" t="n">
        <v>393</v>
      </c>
      <c r="G34" s="104" t="n">
        <v>204</v>
      </c>
      <c r="H34" s="103"/>
      <c r="I34" s="103" t="n">
        <v>372</v>
      </c>
      <c r="J34" s="103" t="n">
        <v>413</v>
      </c>
      <c r="K34" s="103" t="n">
        <v>657</v>
      </c>
      <c r="L34" s="105"/>
      <c r="M34" s="104" t="n">
        <v>1442</v>
      </c>
    </row>
    <row r="35" s="9" customFormat="true" ht="12" hidden="false" customHeight="true" outlineLevel="0" collapsed="false">
      <c r="B35" s="96"/>
      <c r="C35" s="74"/>
      <c r="D35" s="74"/>
      <c r="E35" s="74"/>
      <c r="F35" s="74"/>
      <c r="G35" s="75"/>
      <c r="H35" s="165"/>
      <c r="I35" s="74"/>
      <c r="J35" s="74"/>
      <c r="K35" s="74"/>
      <c r="L35" s="126"/>
      <c r="M35" s="75"/>
    </row>
    <row r="36" s="9" customFormat="true" ht="12" hidden="false" customHeight="true" outlineLevel="0" collapsed="false">
      <c r="B36" s="77" t="s">
        <v>115</v>
      </c>
      <c r="C36" s="64"/>
      <c r="D36" s="64"/>
      <c r="E36" s="64"/>
      <c r="F36" s="64"/>
      <c r="G36" s="65"/>
      <c r="H36" s="165"/>
      <c r="I36" s="64"/>
      <c r="J36" s="64"/>
      <c r="K36" s="64"/>
      <c r="L36" s="64"/>
      <c r="M36" s="65"/>
    </row>
    <row r="37" s="9" customFormat="true" ht="12" hidden="false" customHeight="true" outlineLevel="0" collapsed="false">
      <c r="B37" s="96" t="s">
        <v>116</v>
      </c>
      <c r="C37" s="64" t="n">
        <v>-173</v>
      </c>
      <c r="D37" s="64" t="n">
        <v>-161</v>
      </c>
      <c r="E37" s="64" t="n">
        <v>145</v>
      </c>
      <c r="F37" s="64" t="n">
        <v>393</v>
      </c>
      <c r="G37" s="65" t="n">
        <v>204</v>
      </c>
      <c r="H37" s="165"/>
      <c r="I37" s="64" t="n">
        <v>371</v>
      </c>
      <c r="J37" s="64" t="n">
        <v>413</v>
      </c>
      <c r="K37" s="64" t="n">
        <v>657</v>
      </c>
      <c r="L37" s="64"/>
      <c r="M37" s="65" t="n">
        <v>1441</v>
      </c>
    </row>
    <row r="38" s="9" customFormat="true" ht="12" hidden="false" customHeight="true" outlineLevel="0" collapsed="false">
      <c r="B38" s="114" t="s">
        <v>117</v>
      </c>
      <c r="C38" s="115" t="n">
        <v>0</v>
      </c>
      <c r="D38" s="115" t="n">
        <v>0</v>
      </c>
      <c r="E38" s="115" t="n">
        <v>0</v>
      </c>
      <c r="F38" s="115" t="n">
        <v>0</v>
      </c>
      <c r="G38" s="159" t="n">
        <v>0</v>
      </c>
      <c r="H38" s="157"/>
      <c r="I38" s="115" t="n">
        <v>1</v>
      </c>
      <c r="J38" s="115" t="n">
        <v>0</v>
      </c>
      <c r="K38" s="115" t="n">
        <v>0</v>
      </c>
      <c r="L38" s="115"/>
      <c r="M38" s="159" t="n">
        <v>1</v>
      </c>
    </row>
    <row r="39" s="54" customFormat="true" ht="12" hidden="false" customHeight="true" outlineLevel="0" collapsed="false">
      <c r="A39" s="48"/>
      <c r="B39" s="83"/>
      <c r="C39" s="110"/>
      <c r="D39" s="110"/>
      <c r="E39" s="110"/>
      <c r="F39" s="110"/>
      <c r="G39" s="110"/>
      <c r="H39" s="169"/>
      <c r="I39" s="110"/>
      <c r="J39" s="110"/>
      <c r="K39" s="110"/>
      <c r="L39" s="110"/>
      <c r="M39" s="110"/>
    </row>
    <row r="40" s="9" customFormat="true" ht="12" hidden="false" customHeight="false" outlineLevel="0" collapsed="false"/>
    <row r="41" s="9" customFormat="true" ht="12" hidden="false" customHeight="false" outlineLevel="0" collapsed="false"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2.13"/>
    <col collapsed="false" customWidth="true" hidden="false" outlineLevel="0" max="2" min="2" style="416" width="49.7"/>
    <col collapsed="false" customWidth="true" hidden="false" outlineLevel="0" max="7" min="3" style="416" width="11.28"/>
    <col collapsed="false" customWidth="true" hidden="false" outlineLevel="0" max="8" min="8" style="416" width="2.42"/>
    <col collapsed="false" customWidth="true" hidden="false" outlineLevel="0" max="13" min="9" style="416" width="11.28"/>
    <col collapsed="false" customWidth="false" hidden="false" outlineLevel="0" max="257" min="14" style="41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192" t="s">
        <v>748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9" hidden="false" customHeight="true" outlineLevel="0" collapsed="false">
      <c r="B4" s="419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420"/>
      <c r="C5" s="1106" t="s">
        <v>9</v>
      </c>
      <c r="D5" s="1106"/>
      <c r="E5" s="421"/>
      <c r="F5" s="421"/>
      <c r="G5" s="422"/>
      <c r="H5" s="421"/>
      <c r="I5" s="1106" t="s">
        <v>9</v>
      </c>
      <c r="J5" s="1106"/>
      <c r="K5" s="421"/>
      <c r="L5" s="421"/>
      <c r="M5" s="422"/>
    </row>
    <row r="6" customFormat="false" ht="12.75" hidden="false" customHeight="false" outlineLevel="0" collapsed="false">
      <c r="B6" s="42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2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42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" hidden="false" customHeight="false" outlineLevel="0" collapsed="false">
      <c r="A8" s="416"/>
      <c r="B8" s="119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42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416"/>
      <c r="B9" s="425" t="s">
        <v>749</v>
      </c>
      <c r="C9" s="199"/>
      <c r="D9" s="199"/>
      <c r="E9" s="199"/>
      <c r="F9" s="199"/>
      <c r="G9" s="202"/>
      <c r="H9" s="424"/>
      <c r="I9" s="199"/>
      <c r="J9" s="199"/>
      <c r="K9" s="199"/>
      <c r="L9" s="199"/>
      <c r="M9" s="202"/>
    </row>
    <row r="10" customFormat="false" ht="12" hidden="false" customHeight="false" outlineLevel="0" collapsed="false">
      <c r="A10" s="416"/>
      <c r="B10" s="427"/>
      <c r="C10" s="428"/>
      <c r="D10" s="428"/>
      <c r="E10" s="428"/>
      <c r="F10" s="428"/>
      <c r="G10" s="1194"/>
      <c r="H10" s="428"/>
      <c r="I10" s="428"/>
      <c r="J10" s="428"/>
      <c r="K10" s="428"/>
      <c r="L10" s="428"/>
      <c r="M10" s="1194"/>
    </row>
    <row r="11" s="441" customFormat="true" ht="12" hidden="false" customHeight="false" outlineLevel="0" collapsed="false">
      <c r="B11" s="96" t="s">
        <v>750</v>
      </c>
      <c r="C11" s="64" t="n">
        <v>26</v>
      </c>
      <c r="D11" s="64" t="n">
        <v>29</v>
      </c>
      <c r="E11" s="64" t="n">
        <v>33</v>
      </c>
      <c r="F11" s="64" t="n">
        <v>29</v>
      </c>
      <c r="G11" s="65" t="n">
        <v>117</v>
      </c>
      <c r="H11" s="970"/>
      <c r="I11" s="64" t="n">
        <v>27</v>
      </c>
      <c r="J11" s="64" t="n">
        <v>19</v>
      </c>
      <c r="K11" s="708" t="n">
        <v>20</v>
      </c>
      <c r="L11" s="708"/>
      <c r="M11" s="65" t="n">
        <v>66</v>
      </c>
    </row>
    <row r="12" s="441" customFormat="true" ht="12" hidden="false" customHeight="false" outlineLevel="0" collapsed="false">
      <c r="B12" s="96"/>
      <c r="C12" s="64"/>
      <c r="D12" s="64"/>
      <c r="E12" s="64"/>
      <c r="F12" s="64"/>
      <c r="G12" s="65"/>
      <c r="H12" s="74"/>
      <c r="I12" s="64"/>
      <c r="J12" s="64"/>
      <c r="K12" s="708"/>
      <c r="L12" s="708"/>
      <c r="M12" s="969"/>
    </row>
    <row r="13" s="441" customFormat="true" ht="12" hidden="false" customHeight="false" outlineLevel="0" collapsed="false">
      <c r="B13" s="96" t="s">
        <v>235</v>
      </c>
      <c r="C13" s="64" t="n">
        <v>-8</v>
      </c>
      <c r="D13" s="64" t="n">
        <v>2</v>
      </c>
      <c r="E13" s="64" t="n">
        <v>-2</v>
      </c>
      <c r="F13" s="64" t="n">
        <v>-6</v>
      </c>
      <c r="G13" s="65" t="n">
        <v>-14</v>
      </c>
      <c r="H13" s="74"/>
      <c r="I13" s="64" t="n">
        <v>-6</v>
      </c>
      <c r="J13" s="64" t="n">
        <v>-11</v>
      </c>
      <c r="K13" s="708" t="n">
        <v>-10</v>
      </c>
      <c r="L13" s="708"/>
      <c r="M13" s="65" t="n">
        <v>-27</v>
      </c>
    </row>
    <row r="14" s="441" customFormat="true" ht="12" hidden="false" customHeight="false" outlineLevel="0" collapsed="false">
      <c r="B14" s="1195"/>
      <c r="C14" s="74"/>
      <c r="D14" s="74"/>
      <c r="E14" s="74"/>
      <c r="F14" s="74"/>
      <c r="G14" s="75"/>
      <c r="H14" s="74"/>
      <c r="I14" s="74"/>
      <c r="J14" s="74"/>
      <c r="K14" s="73"/>
      <c r="L14" s="74"/>
      <c r="M14" s="75"/>
    </row>
    <row r="15" s="441" customFormat="true" ht="12" hidden="false" customHeight="false" outlineLevel="0" collapsed="false">
      <c r="B15" s="96" t="s">
        <v>751</v>
      </c>
      <c r="C15" s="64" t="n">
        <v>14</v>
      </c>
      <c r="D15" s="64" t="n">
        <v>18</v>
      </c>
      <c r="E15" s="64" t="n">
        <v>15</v>
      </c>
      <c r="F15" s="64" t="n">
        <v>24</v>
      </c>
      <c r="G15" s="65" t="n">
        <v>71</v>
      </c>
      <c r="H15" s="970"/>
      <c r="I15" s="64" t="n">
        <v>20</v>
      </c>
      <c r="J15" s="64" t="n">
        <v>19</v>
      </c>
      <c r="K15" s="64" t="n">
        <v>24</v>
      </c>
      <c r="L15" s="708"/>
      <c r="M15" s="65" t="n">
        <v>63</v>
      </c>
    </row>
    <row r="16" s="441" customFormat="true" ht="12" hidden="false" customHeight="false" outlineLevel="0" collapsed="false">
      <c r="B16" s="438"/>
      <c r="C16" s="64"/>
      <c r="D16" s="64"/>
      <c r="E16" s="64"/>
      <c r="F16" s="64"/>
      <c r="G16" s="65"/>
      <c r="H16" s="970"/>
      <c r="I16" s="64"/>
      <c r="J16" s="64"/>
      <c r="K16" s="64"/>
      <c r="L16" s="708"/>
      <c r="M16" s="969"/>
    </row>
    <row r="17" s="441" customFormat="true" ht="12" hidden="false" customHeight="false" outlineLevel="0" collapsed="false">
      <c r="A17" s="440"/>
      <c r="B17" s="438" t="s">
        <v>752</v>
      </c>
      <c r="C17" s="64" t="n">
        <v>-1</v>
      </c>
      <c r="D17" s="64" t="n">
        <v>0</v>
      </c>
      <c r="E17" s="64" t="n">
        <v>-4</v>
      </c>
      <c r="F17" s="64" t="n">
        <v>1</v>
      </c>
      <c r="G17" s="65" t="n">
        <v>-4</v>
      </c>
      <c r="H17" s="970"/>
      <c r="I17" s="64" t="n">
        <v>-2</v>
      </c>
      <c r="J17" s="64" t="n">
        <v>1</v>
      </c>
      <c r="K17" s="64" t="n">
        <v>8</v>
      </c>
      <c r="L17" s="708"/>
      <c r="M17" s="65" t="n">
        <v>7</v>
      </c>
    </row>
    <row r="18" s="441" customFormat="true" ht="12" hidden="false" customHeight="false" outlineLevel="0" collapsed="false">
      <c r="A18" s="440"/>
      <c r="B18" s="96"/>
      <c r="C18" s="64"/>
      <c r="D18" s="64"/>
      <c r="E18" s="64"/>
      <c r="F18" s="64"/>
      <c r="G18" s="65"/>
      <c r="H18" s="74"/>
      <c r="I18" s="64"/>
      <c r="J18" s="64"/>
      <c r="K18" s="64"/>
      <c r="L18" s="708"/>
      <c r="M18" s="969"/>
    </row>
    <row r="19" customFormat="false" ht="12" hidden="false" customHeight="false" outlineLevel="0" collapsed="false">
      <c r="A19" s="1196"/>
      <c r="B19" s="96" t="s">
        <v>753</v>
      </c>
      <c r="C19" s="1197" t="n">
        <v>0</v>
      </c>
      <c r="D19" s="1197" t="n">
        <v>0</v>
      </c>
      <c r="E19" s="1197" t="n">
        <v>0</v>
      </c>
      <c r="F19" s="1197" t="n">
        <v>0</v>
      </c>
      <c r="G19" s="65" t="n">
        <v>0</v>
      </c>
      <c r="H19" s="1197"/>
      <c r="I19" s="1197" t="n">
        <v>7</v>
      </c>
      <c r="J19" s="64" t="n">
        <v>12</v>
      </c>
      <c r="K19" s="64" t="n">
        <v>13</v>
      </c>
      <c r="L19" s="1197"/>
      <c r="M19" s="65" t="n">
        <v>32</v>
      </c>
    </row>
    <row r="20" customFormat="false" ht="12" hidden="false" customHeight="false" outlineLevel="0" collapsed="false">
      <c r="A20" s="416"/>
      <c r="B20" s="458" t="s">
        <v>749</v>
      </c>
      <c r="C20" s="69" t="n">
        <v>31</v>
      </c>
      <c r="D20" s="69" t="n">
        <v>49</v>
      </c>
      <c r="E20" s="69" t="n">
        <v>42</v>
      </c>
      <c r="F20" s="69" t="n">
        <v>48</v>
      </c>
      <c r="G20" s="70" t="n">
        <v>170</v>
      </c>
      <c r="H20" s="171"/>
      <c r="I20" s="69" t="n">
        <v>46</v>
      </c>
      <c r="J20" s="69" t="n">
        <v>40</v>
      </c>
      <c r="K20" s="69" t="n">
        <v>55</v>
      </c>
      <c r="L20" s="72"/>
      <c r="M20" s="70" t="n">
        <v>141</v>
      </c>
    </row>
    <row r="21" customFormat="false" ht="12" hidden="false" customHeight="false" outlineLevel="0" collapsed="false">
      <c r="A21" s="416"/>
      <c r="B21" s="427"/>
      <c r="C21" s="428"/>
      <c r="D21" s="428"/>
      <c r="E21" s="428"/>
      <c r="F21" s="428"/>
      <c r="G21" s="1194"/>
      <c r="H21" s="428"/>
      <c r="I21" s="428"/>
      <c r="J21" s="428"/>
      <c r="K21" s="428"/>
      <c r="L21" s="1198"/>
      <c r="M21" s="1194"/>
    </row>
    <row r="22" customFormat="false" ht="12" hidden="false" customHeight="false" outlineLevel="0" collapsed="false">
      <c r="A22" s="416"/>
      <c r="B22" s="425" t="s">
        <v>289</v>
      </c>
      <c r="C22" s="199"/>
      <c r="D22" s="199"/>
      <c r="E22" s="199"/>
      <c r="F22" s="199"/>
      <c r="G22" s="202"/>
      <c r="H22" s="424"/>
      <c r="I22" s="199"/>
      <c r="J22" s="199"/>
      <c r="K22" s="199"/>
      <c r="L22" s="426"/>
      <c r="M22" s="202"/>
    </row>
    <row r="23" customFormat="false" ht="12" hidden="false" customHeight="false" outlineLevel="0" collapsed="false">
      <c r="A23" s="416"/>
      <c r="B23" s="427"/>
      <c r="C23" s="428"/>
      <c r="D23" s="428"/>
      <c r="E23" s="428"/>
      <c r="F23" s="428"/>
      <c r="G23" s="1194"/>
      <c r="H23" s="428"/>
      <c r="I23" s="428"/>
      <c r="J23" s="428"/>
      <c r="K23" s="428"/>
      <c r="L23" s="1198"/>
      <c r="M23" s="1194"/>
    </row>
    <row r="24" s="441" customFormat="true" ht="12" hidden="false" customHeight="false" outlineLevel="0" collapsed="false">
      <c r="B24" s="96" t="s">
        <v>47</v>
      </c>
      <c r="C24" s="64" t="n">
        <v>6</v>
      </c>
      <c r="D24" s="64" t="n">
        <v>18</v>
      </c>
      <c r="E24" s="64" t="n">
        <v>16</v>
      </c>
      <c r="F24" s="64" t="n">
        <v>17</v>
      </c>
      <c r="G24" s="65" t="n">
        <v>57</v>
      </c>
      <c r="H24" s="970"/>
      <c r="I24" s="64" t="n">
        <v>21</v>
      </c>
      <c r="J24" s="64" t="n">
        <v>20</v>
      </c>
      <c r="K24" s="708" t="n">
        <v>20</v>
      </c>
      <c r="L24" s="709"/>
      <c r="M24" s="65" t="n">
        <v>61</v>
      </c>
    </row>
    <row r="25" s="441" customFormat="true" ht="12" hidden="false" customHeight="false" outlineLevel="0" collapsed="false">
      <c r="B25" s="96"/>
      <c r="C25" s="64"/>
      <c r="D25" s="64"/>
      <c r="E25" s="64"/>
      <c r="F25" s="64"/>
      <c r="G25" s="65"/>
      <c r="H25" s="74"/>
      <c r="I25" s="64"/>
      <c r="J25" s="64"/>
      <c r="K25" s="708"/>
      <c r="L25" s="709"/>
      <c r="M25" s="969"/>
    </row>
    <row r="26" s="441" customFormat="true" ht="12" hidden="false" customHeight="false" outlineLevel="0" collapsed="false">
      <c r="B26" s="96" t="s">
        <v>19</v>
      </c>
      <c r="C26" s="64" t="n">
        <v>0</v>
      </c>
      <c r="D26" s="64" t="n">
        <v>1</v>
      </c>
      <c r="E26" s="64" t="n">
        <v>0</v>
      </c>
      <c r="F26" s="64" t="n">
        <v>-1</v>
      </c>
      <c r="G26" s="65" t="n">
        <v>0</v>
      </c>
      <c r="H26" s="74"/>
      <c r="I26" s="64" t="n">
        <v>-6</v>
      </c>
      <c r="J26" s="64" t="n">
        <v>-5</v>
      </c>
      <c r="K26" s="708" t="n">
        <v>5</v>
      </c>
      <c r="L26" s="709"/>
      <c r="M26" s="65" t="n">
        <v>-6</v>
      </c>
    </row>
    <row r="27" s="441" customFormat="true" ht="12" hidden="false" customHeight="false" outlineLevel="0" collapsed="false">
      <c r="B27" s="1195"/>
      <c r="C27" s="74"/>
      <c r="D27" s="74"/>
      <c r="E27" s="74"/>
      <c r="F27" s="74"/>
      <c r="G27" s="75"/>
      <c r="H27" s="74"/>
      <c r="I27" s="74"/>
      <c r="J27" s="74"/>
      <c r="K27" s="73"/>
      <c r="L27" s="126"/>
      <c r="M27" s="75"/>
    </row>
    <row r="28" s="441" customFormat="true" ht="12" hidden="false" customHeight="false" outlineLevel="0" collapsed="false">
      <c r="B28" s="96" t="s">
        <v>48</v>
      </c>
      <c r="C28" s="64" t="n">
        <v>9</v>
      </c>
      <c r="D28" s="64" t="n">
        <v>9</v>
      </c>
      <c r="E28" s="64" t="n">
        <v>8</v>
      </c>
      <c r="F28" s="64" t="n">
        <v>9</v>
      </c>
      <c r="G28" s="65" t="n">
        <v>35</v>
      </c>
      <c r="H28" s="970"/>
      <c r="I28" s="64" t="n">
        <v>4</v>
      </c>
      <c r="J28" s="64" t="n">
        <v>4</v>
      </c>
      <c r="K28" s="64" t="n">
        <v>4</v>
      </c>
      <c r="L28" s="709"/>
      <c r="M28" s="65" t="n">
        <v>12</v>
      </c>
    </row>
    <row r="29" s="441" customFormat="true" ht="12" hidden="false" customHeight="false" outlineLevel="0" collapsed="false">
      <c r="B29" s="438"/>
      <c r="C29" s="64"/>
      <c r="D29" s="64"/>
      <c r="E29" s="64"/>
      <c r="F29" s="64"/>
      <c r="G29" s="65"/>
      <c r="H29" s="970"/>
      <c r="I29" s="64"/>
      <c r="J29" s="64"/>
      <c r="K29" s="64"/>
      <c r="L29" s="709"/>
      <c r="M29" s="969"/>
    </row>
    <row r="30" s="441" customFormat="true" ht="12" hidden="false" customHeight="false" outlineLevel="0" collapsed="false">
      <c r="A30" s="440"/>
      <c r="B30" s="438" t="s">
        <v>49</v>
      </c>
      <c r="C30" s="64" t="n">
        <v>9</v>
      </c>
      <c r="D30" s="64" t="n">
        <v>9</v>
      </c>
      <c r="E30" s="64" t="n">
        <v>10</v>
      </c>
      <c r="F30" s="64" t="n">
        <v>10</v>
      </c>
      <c r="G30" s="65" t="n">
        <v>38</v>
      </c>
      <c r="H30" s="970"/>
      <c r="I30" s="64" t="n">
        <v>8</v>
      </c>
      <c r="J30" s="64" t="n">
        <v>1</v>
      </c>
      <c r="K30" s="64" t="n">
        <v>-1</v>
      </c>
      <c r="L30" s="709"/>
      <c r="M30" s="65" t="n">
        <v>8</v>
      </c>
    </row>
    <row r="31" s="441" customFormat="true" ht="12" hidden="false" customHeight="false" outlineLevel="0" collapsed="false">
      <c r="A31" s="440"/>
      <c r="B31" s="438"/>
      <c r="C31" s="64"/>
      <c r="D31" s="64"/>
      <c r="E31" s="64"/>
      <c r="F31" s="64"/>
      <c r="G31" s="65"/>
      <c r="H31" s="970"/>
      <c r="I31" s="64"/>
      <c r="J31" s="64"/>
      <c r="K31" s="64"/>
      <c r="L31" s="709"/>
      <c r="M31" s="65"/>
    </row>
    <row r="32" s="441" customFormat="true" ht="12" hidden="false" customHeight="false" outlineLevel="0" collapsed="false">
      <c r="A32" s="1196"/>
      <c r="B32" s="96" t="s">
        <v>753</v>
      </c>
      <c r="C32" s="1197" t="n">
        <v>0</v>
      </c>
      <c r="D32" s="1197" t="n">
        <v>0</v>
      </c>
      <c r="E32" s="1197" t="n">
        <v>0</v>
      </c>
      <c r="F32" s="1197" t="n">
        <v>0</v>
      </c>
      <c r="G32" s="65" t="n">
        <v>0</v>
      </c>
      <c r="H32" s="1197"/>
      <c r="I32" s="1197" t="n">
        <v>7</v>
      </c>
      <c r="J32" s="64" t="n">
        <v>12</v>
      </c>
      <c r="K32" s="64" t="n">
        <v>13</v>
      </c>
      <c r="L32" s="1199"/>
      <c r="M32" s="65" t="n">
        <v>32</v>
      </c>
      <c r="N32" s="416"/>
    </row>
    <row r="33" s="441" customFormat="true" ht="12" hidden="false" customHeight="false" outlineLevel="0" collapsed="false">
      <c r="A33" s="440"/>
      <c r="B33" s="96"/>
      <c r="C33" s="64"/>
      <c r="D33" s="64"/>
      <c r="E33" s="64"/>
      <c r="F33" s="64"/>
      <c r="G33" s="65"/>
      <c r="H33" s="74"/>
      <c r="I33" s="64"/>
      <c r="J33" s="64"/>
      <c r="K33" s="64"/>
      <c r="L33" s="709"/>
      <c r="M33" s="969"/>
    </row>
    <row r="34" s="441" customFormat="true" ht="12" hidden="false" customHeight="false" outlineLevel="0" collapsed="false">
      <c r="A34" s="440"/>
      <c r="B34" s="96" t="s">
        <v>754</v>
      </c>
      <c r="C34" s="64" t="n">
        <v>7</v>
      </c>
      <c r="D34" s="64" t="n">
        <v>12</v>
      </c>
      <c r="E34" s="64" t="n">
        <v>8</v>
      </c>
      <c r="F34" s="64" t="n">
        <v>13</v>
      </c>
      <c r="G34" s="65" t="n">
        <v>40</v>
      </c>
      <c r="H34" s="74"/>
      <c r="I34" s="64" t="n">
        <v>12</v>
      </c>
      <c r="J34" s="64" t="n">
        <v>8</v>
      </c>
      <c r="K34" s="64" t="n">
        <v>14</v>
      </c>
      <c r="L34" s="709"/>
      <c r="M34" s="65" t="n">
        <v>34</v>
      </c>
    </row>
    <row r="35" s="441" customFormat="true" ht="12" hidden="false" customHeight="false" outlineLevel="0" collapsed="false">
      <c r="A35" s="440"/>
      <c r="B35" s="96"/>
      <c r="C35" s="64"/>
      <c r="D35" s="64"/>
      <c r="E35" s="64"/>
      <c r="F35" s="64"/>
      <c r="G35" s="65"/>
      <c r="H35" s="74"/>
      <c r="I35" s="64"/>
      <c r="J35" s="64"/>
      <c r="K35" s="64"/>
      <c r="L35" s="709"/>
      <c r="M35" s="969"/>
    </row>
    <row r="36" customFormat="false" ht="12" hidden="false" customHeight="false" outlineLevel="0" collapsed="false">
      <c r="A36" s="416"/>
      <c r="B36" s="458" t="s">
        <v>289</v>
      </c>
      <c r="C36" s="69" t="n">
        <v>31</v>
      </c>
      <c r="D36" s="69" t="n">
        <v>49</v>
      </c>
      <c r="E36" s="69" t="n">
        <v>42</v>
      </c>
      <c r="F36" s="69" t="n">
        <v>48</v>
      </c>
      <c r="G36" s="70" t="n">
        <v>170</v>
      </c>
      <c r="H36" s="171"/>
      <c r="I36" s="69" t="n">
        <v>46</v>
      </c>
      <c r="J36" s="69" t="n">
        <v>40</v>
      </c>
      <c r="K36" s="69" t="n">
        <v>55</v>
      </c>
      <c r="L36" s="72"/>
      <c r="M36" s="70" t="n">
        <v>141</v>
      </c>
    </row>
    <row r="37" customFormat="false" ht="12" hidden="false" customHeight="false" outlineLevel="0" collapsed="false">
      <c r="A37" s="416"/>
      <c r="B37" s="1193"/>
      <c r="C37" s="199"/>
      <c r="D37" s="199"/>
      <c r="E37" s="199"/>
      <c r="F37" s="199"/>
      <c r="G37" s="202"/>
      <c r="H37" s="424"/>
      <c r="I37" s="199"/>
      <c r="J37" s="199"/>
      <c r="K37" s="199"/>
      <c r="L37" s="426"/>
      <c r="M37" s="202"/>
    </row>
    <row r="38" s="59" customFormat="true" ht="12" hidden="false" customHeight="false" outlineLevel="0" collapsed="false">
      <c r="A38" s="33"/>
      <c r="B38" s="101" t="s">
        <v>53</v>
      </c>
      <c r="C38" s="64" t="n">
        <v>3</v>
      </c>
      <c r="D38" s="64" t="n">
        <v>4</v>
      </c>
      <c r="E38" s="64" t="n">
        <v>-2</v>
      </c>
      <c r="F38" s="64" t="n">
        <v>-2</v>
      </c>
      <c r="G38" s="65" t="n">
        <v>3</v>
      </c>
      <c r="H38" s="64"/>
      <c r="I38" s="64" t="n">
        <v>3</v>
      </c>
      <c r="J38" s="64" t="n">
        <v>-4</v>
      </c>
      <c r="K38" s="64" t="n">
        <v>-9</v>
      </c>
      <c r="L38" s="67"/>
      <c r="M38" s="65" t="n">
        <v>-10</v>
      </c>
    </row>
    <row r="39" s="59" customFormat="true" ht="12" hidden="false" customHeight="false" outlineLevel="0" collapsed="false">
      <c r="A39" s="33"/>
      <c r="B39" s="96" t="s">
        <v>54</v>
      </c>
      <c r="C39" s="64" t="n">
        <v>2</v>
      </c>
      <c r="D39" s="64" t="n">
        <v>1</v>
      </c>
      <c r="E39" s="64" t="n">
        <v>2</v>
      </c>
      <c r="F39" s="64" t="n">
        <v>0</v>
      </c>
      <c r="G39" s="65" t="n">
        <v>5</v>
      </c>
      <c r="H39" s="64"/>
      <c r="I39" s="64" t="n">
        <v>3</v>
      </c>
      <c r="J39" s="64" t="n">
        <v>8</v>
      </c>
      <c r="K39" s="64" t="n">
        <v>2</v>
      </c>
      <c r="L39" s="67"/>
      <c r="M39" s="65" t="n">
        <v>13</v>
      </c>
    </row>
    <row r="40" s="59" customFormat="true" ht="12" hidden="false" customHeight="false" outlineLevel="0" collapsed="false">
      <c r="B40" s="96" t="s">
        <v>55</v>
      </c>
      <c r="C40" s="64" t="n">
        <v>-4</v>
      </c>
      <c r="D40" s="64" t="n">
        <v>-1</v>
      </c>
      <c r="E40" s="64" t="n">
        <v>-1</v>
      </c>
      <c r="F40" s="64" t="n">
        <v>-21</v>
      </c>
      <c r="G40" s="65" t="n">
        <v>-27</v>
      </c>
      <c r="H40" s="64"/>
      <c r="I40" s="64" t="n">
        <v>-2</v>
      </c>
      <c r="J40" s="64" t="n">
        <v>-9</v>
      </c>
      <c r="K40" s="64" t="n">
        <v>0</v>
      </c>
      <c r="L40" s="67"/>
      <c r="M40" s="65" t="n">
        <v>-11</v>
      </c>
    </row>
    <row r="41" s="59" customFormat="true" ht="12" hidden="false" customHeight="false" outlineLevel="0" collapsed="false">
      <c r="B41" s="96" t="s">
        <v>56</v>
      </c>
      <c r="C41" s="1123" t="n">
        <v>0</v>
      </c>
      <c r="D41" s="1123" t="n">
        <v>-385</v>
      </c>
      <c r="E41" s="1123" t="n">
        <v>2</v>
      </c>
      <c r="F41" s="1123" t="n">
        <v>-4</v>
      </c>
      <c r="G41" s="65" t="n">
        <v>-387</v>
      </c>
      <c r="H41" s="64"/>
      <c r="I41" s="64" t="n">
        <v>0</v>
      </c>
      <c r="J41" s="64" t="n">
        <v>-11</v>
      </c>
      <c r="K41" s="64" t="n">
        <v>-5</v>
      </c>
      <c r="L41" s="67"/>
      <c r="M41" s="65" t="n">
        <v>-16</v>
      </c>
    </row>
    <row r="42" s="59" customFormat="true" ht="12" hidden="false" customHeight="false" outlineLevel="0" collapsed="false">
      <c r="B42" s="250" t="s">
        <v>58</v>
      </c>
      <c r="C42" s="103" t="n">
        <v>32</v>
      </c>
      <c r="D42" s="103" t="n">
        <v>-332</v>
      </c>
      <c r="E42" s="103" t="n">
        <v>43</v>
      </c>
      <c r="F42" s="103" t="n">
        <v>21</v>
      </c>
      <c r="G42" s="104" t="n">
        <v>-236</v>
      </c>
      <c r="H42" s="103"/>
      <c r="I42" s="103" t="n">
        <v>50</v>
      </c>
      <c r="J42" s="103" t="n">
        <v>24</v>
      </c>
      <c r="K42" s="103" t="n">
        <v>43</v>
      </c>
      <c r="L42" s="105"/>
      <c r="M42" s="104" t="n">
        <v>117</v>
      </c>
    </row>
    <row r="43" s="59" customFormat="true" ht="12" hidden="false" customHeight="false" outlineLevel="0" collapsed="false">
      <c r="B43" s="96" t="s">
        <v>59</v>
      </c>
      <c r="C43" s="64" t="n">
        <v>-24</v>
      </c>
      <c r="D43" s="64" t="n">
        <v>-11</v>
      </c>
      <c r="E43" s="64" t="n">
        <v>-16</v>
      </c>
      <c r="F43" s="64" t="n">
        <v>-2</v>
      </c>
      <c r="G43" s="65" t="n">
        <v>-53</v>
      </c>
      <c r="H43" s="64"/>
      <c r="I43" s="64" t="n">
        <v>-13</v>
      </c>
      <c r="J43" s="64" t="n">
        <v>-9</v>
      </c>
      <c r="K43" s="64" t="n">
        <v>-13</v>
      </c>
      <c r="L43" s="67"/>
      <c r="M43" s="65" t="n">
        <v>-35</v>
      </c>
    </row>
    <row r="44" s="59" customFormat="true" ht="12" hidden="false" customHeight="false" outlineLevel="0" collapsed="false">
      <c r="B44" s="68" t="s">
        <v>38</v>
      </c>
      <c r="C44" s="69" t="n">
        <v>8</v>
      </c>
      <c r="D44" s="69" t="n">
        <v>-343</v>
      </c>
      <c r="E44" s="69" t="n">
        <v>27</v>
      </c>
      <c r="F44" s="69" t="n">
        <v>19</v>
      </c>
      <c r="G44" s="104" t="n">
        <v>-289</v>
      </c>
      <c r="H44" s="69"/>
      <c r="I44" s="69" t="n">
        <v>37</v>
      </c>
      <c r="J44" s="69" t="n">
        <v>15</v>
      </c>
      <c r="K44" s="69" t="n">
        <v>30</v>
      </c>
      <c r="L44" s="72"/>
      <c r="M44" s="104" t="n">
        <v>82</v>
      </c>
    </row>
    <row r="45" s="59" customFormat="true" ht="12" hidden="false" customHeight="false" outlineLevel="0" collapsed="false">
      <c r="B45" s="107"/>
      <c r="C45" s="108"/>
      <c r="D45" s="108"/>
      <c r="E45" s="108"/>
      <c r="F45" s="108"/>
      <c r="G45" s="100"/>
      <c r="H45" s="108"/>
      <c r="I45" s="108"/>
      <c r="J45" s="108"/>
      <c r="K45" s="108"/>
      <c r="L45" s="109"/>
      <c r="M45" s="100"/>
    </row>
    <row r="46" customFormat="false" ht="12" hidden="false" customHeight="false" outlineLevel="0" collapsed="false">
      <c r="A46" s="416"/>
      <c r="B46" s="1118" t="s">
        <v>43</v>
      </c>
      <c r="C46" s="1119" t="n">
        <v>7</v>
      </c>
      <c r="D46" s="1119" t="n">
        <v>38</v>
      </c>
      <c r="E46" s="1119" t="n">
        <v>29</v>
      </c>
      <c r="F46" s="1119" t="n">
        <v>36</v>
      </c>
      <c r="G46" s="255" t="n">
        <v>110</v>
      </c>
      <c r="H46" s="1200"/>
      <c r="I46" s="1119" t="n">
        <v>32</v>
      </c>
      <c r="J46" s="1119" t="n">
        <v>30</v>
      </c>
      <c r="K46" s="1119" t="n">
        <v>41</v>
      </c>
      <c r="L46" s="1201"/>
      <c r="M46" s="255" t="n">
        <v>103</v>
      </c>
    </row>
    <row r="47" customFormat="false" ht="12" hidden="false" customHeight="false" outlineLevel="0" collapsed="false">
      <c r="A47" s="416"/>
      <c r="B47" s="451"/>
      <c r="C47" s="1202"/>
      <c r="D47" s="1202"/>
      <c r="E47" s="1202"/>
      <c r="F47" s="1202"/>
      <c r="G47" s="995"/>
      <c r="H47" s="1197"/>
      <c r="I47" s="1202"/>
      <c r="J47" s="1202"/>
      <c r="K47" s="1203"/>
      <c r="L47" s="1204"/>
      <c r="M47" s="995"/>
    </row>
    <row r="48" customFormat="false" ht="12" hidden="false" customHeight="false" outlineLevel="0" collapsed="false">
      <c r="A48" s="416"/>
      <c r="B48" s="425" t="s">
        <v>296</v>
      </c>
      <c r="C48" s="456"/>
      <c r="D48" s="456"/>
      <c r="E48" s="456"/>
      <c r="F48" s="456"/>
      <c r="G48" s="1205"/>
      <c r="H48" s="456"/>
      <c r="I48" s="456"/>
      <c r="J48" s="456"/>
      <c r="K48" s="1206"/>
      <c r="L48" s="1207"/>
      <c r="M48" s="1205"/>
    </row>
    <row r="49" customFormat="false" ht="12" hidden="false" customHeight="false" outlineLevel="0" collapsed="false">
      <c r="A49" s="416"/>
      <c r="B49" s="457"/>
      <c r="C49" s="154"/>
      <c r="D49" s="154"/>
      <c r="E49" s="154"/>
      <c r="F49" s="154"/>
      <c r="G49" s="155"/>
      <c r="H49" s="154"/>
      <c r="I49" s="154"/>
      <c r="J49" s="154"/>
      <c r="K49" s="1113"/>
      <c r="L49" s="1115"/>
      <c r="M49" s="155"/>
    </row>
    <row r="50" customFormat="false" ht="12" hidden="false" customHeight="false" outlineLevel="0" collapsed="false">
      <c r="A50" s="416"/>
      <c r="B50" s="457" t="s">
        <v>297</v>
      </c>
      <c r="C50" s="1123" t="n">
        <v>485</v>
      </c>
      <c r="D50" s="1123" t="n">
        <v>285</v>
      </c>
      <c r="E50" s="1123" t="n">
        <v>217</v>
      </c>
      <c r="F50" s="1123" t="n">
        <v>297</v>
      </c>
      <c r="G50" s="65" t="n">
        <v>1284</v>
      </c>
      <c r="H50" s="460"/>
      <c r="I50" s="1123" t="n">
        <v>288</v>
      </c>
      <c r="J50" s="1123" t="n">
        <v>361</v>
      </c>
      <c r="K50" s="1124" t="n">
        <v>295</v>
      </c>
      <c r="L50" s="1125"/>
      <c r="M50" s="65" t="n">
        <v>944</v>
      </c>
    </row>
    <row r="51" customFormat="false" ht="12" hidden="false" customHeight="false" outlineLevel="0" collapsed="false">
      <c r="A51" s="416"/>
      <c r="B51" s="457" t="s">
        <v>298</v>
      </c>
      <c r="C51" s="1123" t="n">
        <v>29</v>
      </c>
      <c r="D51" s="1123" t="n">
        <v>12</v>
      </c>
      <c r="E51" s="1123" t="n">
        <v>15</v>
      </c>
      <c r="F51" s="1123" t="n">
        <v>12</v>
      </c>
      <c r="G51" s="65" t="n">
        <v>68</v>
      </c>
      <c r="H51" s="460"/>
      <c r="I51" s="1123" t="n">
        <v>27</v>
      </c>
      <c r="J51" s="1123" t="n">
        <v>13</v>
      </c>
      <c r="K51" s="1124" t="n">
        <v>14</v>
      </c>
      <c r="L51" s="1125"/>
      <c r="M51" s="65" t="n">
        <v>54</v>
      </c>
    </row>
    <row r="52" customFormat="false" ht="12" hidden="false" customHeight="false" outlineLevel="0" collapsed="false">
      <c r="A52" s="416"/>
      <c r="B52" s="457" t="s">
        <v>24</v>
      </c>
      <c r="C52" s="1123" t="n">
        <v>37</v>
      </c>
      <c r="D52" s="1123" t="n">
        <v>36</v>
      </c>
      <c r="E52" s="1123" t="n">
        <v>39</v>
      </c>
      <c r="F52" s="1123" t="n">
        <v>39</v>
      </c>
      <c r="G52" s="65" t="n">
        <v>151</v>
      </c>
      <c r="H52" s="1208"/>
      <c r="I52" s="1123" t="n">
        <v>44</v>
      </c>
      <c r="J52" s="1123" t="n">
        <v>37</v>
      </c>
      <c r="K52" s="1124" t="n">
        <v>38</v>
      </c>
      <c r="L52" s="1125"/>
      <c r="M52" s="65" t="n">
        <v>119</v>
      </c>
    </row>
    <row r="53" customFormat="false" ht="12" hidden="false" customHeight="false" outlineLevel="0" collapsed="false">
      <c r="A53" s="416"/>
      <c r="B53" s="68" t="s">
        <v>299</v>
      </c>
      <c r="C53" s="69" t="n">
        <v>551</v>
      </c>
      <c r="D53" s="69" t="n">
        <v>333</v>
      </c>
      <c r="E53" s="69" t="n">
        <v>271</v>
      </c>
      <c r="F53" s="69" t="n">
        <v>348</v>
      </c>
      <c r="G53" s="70" t="n">
        <v>1503</v>
      </c>
      <c r="H53" s="69"/>
      <c r="I53" s="69" t="n">
        <v>359</v>
      </c>
      <c r="J53" s="69" t="n">
        <v>411</v>
      </c>
      <c r="K53" s="69" t="n">
        <v>347</v>
      </c>
      <c r="L53" s="72"/>
      <c r="M53" s="70" t="n">
        <v>1117</v>
      </c>
    </row>
    <row r="54" customFormat="false" ht="12" hidden="false" customHeight="false" outlineLevel="0" collapsed="false">
      <c r="A54" s="416"/>
      <c r="B54" s="457"/>
      <c r="C54" s="154"/>
      <c r="D54" s="154"/>
      <c r="E54" s="154"/>
      <c r="F54" s="154"/>
      <c r="G54" s="1209"/>
      <c r="H54" s="154"/>
      <c r="I54" s="154"/>
      <c r="J54" s="154"/>
      <c r="K54" s="1113"/>
      <c r="L54" s="1115"/>
      <c r="M54" s="1210"/>
    </row>
    <row r="55" customFormat="false" ht="12" hidden="false" customHeight="false" outlineLevel="0" collapsed="false">
      <c r="A55" s="416"/>
      <c r="B55" s="457" t="s">
        <v>97</v>
      </c>
      <c r="C55" s="1123" t="n">
        <v>100</v>
      </c>
      <c r="D55" s="1123" t="n">
        <v>75</v>
      </c>
      <c r="E55" s="1123" t="n">
        <v>58</v>
      </c>
      <c r="F55" s="1123" t="n">
        <v>50</v>
      </c>
      <c r="G55" s="65" t="n">
        <v>283</v>
      </c>
      <c r="H55" s="460"/>
      <c r="I55" s="1123" t="n">
        <v>58</v>
      </c>
      <c r="J55" s="1123" t="n">
        <v>58</v>
      </c>
      <c r="K55" s="1124" t="n">
        <v>60</v>
      </c>
      <c r="L55" s="1125"/>
      <c r="M55" s="65" t="n">
        <v>176</v>
      </c>
    </row>
    <row r="56" customFormat="false" ht="12" hidden="false" customHeight="false" outlineLevel="0" collapsed="false">
      <c r="A56" s="416"/>
      <c r="B56" s="457" t="s">
        <v>98</v>
      </c>
      <c r="C56" s="1123" t="n">
        <v>33</v>
      </c>
      <c r="D56" s="1123" t="n">
        <v>32</v>
      </c>
      <c r="E56" s="1123" t="n">
        <v>37</v>
      </c>
      <c r="F56" s="1123" t="n">
        <v>38</v>
      </c>
      <c r="G56" s="65" t="n">
        <v>140</v>
      </c>
      <c r="H56" s="460"/>
      <c r="I56" s="1123" t="n">
        <v>112</v>
      </c>
      <c r="J56" s="1123" t="n">
        <v>115</v>
      </c>
      <c r="K56" s="1124" t="n">
        <v>117</v>
      </c>
      <c r="L56" s="1125"/>
      <c r="M56" s="65" t="n">
        <v>344</v>
      </c>
    </row>
    <row r="57" customFormat="false" ht="12" hidden="false" customHeight="false" outlineLevel="0" collapsed="false">
      <c r="A57" s="416"/>
      <c r="B57" s="457" t="s">
        <v>99</v>
      </c>
      <c r="C57" s="1123" t="n">
        <v>1</v>
      </c>
      <c r="D57" s="1123" t="n">
        <v>0</v>
      </c>
      <c r="E57" s="1123" t="n">
        <v>1</v>
      </c>
      <c r="F57" s="1123" t="n">
        <v>0</v>
      </c>
      <c r="G57" s="65" t="n">
        <v>2</v>
      </c>
      <c r="H57" s="460"/>
      <c r="I57" s="1123" t="n">
        <v>1</v>
      </c>
      <c r="J57" s="1123" t="n">
        <v>0</v>
      </c>
      <c r="K57" s="1124" t="n">
        <v>1</v>
      </c>
      <c r="L57" s="1125"/>
      <c r="M57" s="65" t="n">
        <v>2</v>
      </c>
    </row>
    <row r="58" s="455" customFormat="true" ht="12" hidden="false" customHeight="false" outlineLevel="0" collapsed="false">
      <c r="B58" s="458" t="s">
        <v>101</v>
      </c>
      <c r="C58" s="69" t="n">
        <v>685</v>
      </c>
      <c r="D58" s="69" t="n">
        <v>440</v>
      </c>
      <c r="E58" s="69" t="n">
        <v>367</v>
      </c>
      <c r="F58" s="69" t="n">
        <v>436</v>
      </c>
      <c r="G58" s="70" t="n">
        <v>1928</v>
      </c>
      <c r="H58" s="69"/>
      <c r="I58" s="69" t="n">
        <v>530</v>
      </c>
      <c r="J58" s="69" t="n">
        <v>584</v>
      </c>
      <c r="K58" s="69" t="n">
        <v>525</v>
      </c>
      <c r="L58" s="72"/>
      <c r="M58" s="70" t="n">
        <v>1639</v>
      </c>
    </row>
    <row r="59" customFormat="false" ht="12" hidden="false" customHeight="false" outlineLevel="0" collapsed="false">
      <c r="A59" s="416"/>
    </row>
    <row r="60" customFormat="false" ht="12" hidden="false" customHeight="false" outlineLevel="0" collapsed="false">
      <c r="A60" s="416"/>
      <c r="B60" s="1211"/>
    </row>
    <row r="61" customFormat="false" ht="12" hidden="false" customHeight="false" outlineLevel="0" collapsed="false">
      <c r="A61" s="416"/>
    </row>
    <row r="62" customFormat="false" ht="12" hidden="false" customHeight="false" outlineLevel="0" collapsed="false">
      <c r="A62" s="416"/>
    </row>
    <row r="63" customFormat="false" ht="12" hidden="false" customHeight="false" outlineLevel="0" collapsed="false">
      <c r="A63" s="416"/>
    </row>
    <row r="64" customFormat="false" ht="12" hidden="false" customHeight="false" outlineLevel="0" collapsed="false">
      <c r="A64" s="416"/>
    </row>
    <row r="65" customFormat="false" ht="12" hidden="false" customHeight="false" outlineLevel="0" collapsed="false">
      <c r="A65" s="416"/>
    </row>
    <row r="66" customFormat="false" ht="12" hidden="false" customHeight="false" outlineLevel="0" collapsed="false">
      <c r="A66" s="416"/>
    </row>
    <row r="67" customFormat="false" ht="12" hidden="false" customHeight="false" outlineLevel="0" collapsed="false">
      <c r="A67" s="416"/>
    </row>
    <row r="68" customFormat="false" ht="12" hidden="false" customHeight="false" outlineLevel="0" collapsed="false">
      <c r="A68" s="416"/>
    </row>
    <row r="69" customFormat="false" ht="12" hidden="false" customHeight="false" outlineLevel="0" collapsed="false">
      <c r="A69" s="416"/>
    </row>
    <row r="70" customFormat="false" ht="12" hidden="false" customHeight="false" outlineLevel="0" collapsed="false">
      <c r="A70" s="416"/>
    </row>
    <row r="71" customFormat="false" ht="12" hidden="false" customHeight="false" outlineLevel="0" collapsed="false">
      <c r="A71" s="416"/>
    </row>
    <row r="72" customFormat="false" ht="12" hidden="false" customHeight="false" outlineLevel="0" collapsed="false">
      <c r="A72" s="416"/>
    </row>
    <row r="73" customFormat="false" ht="12" hidden="false" customHeight="false" outlineLevel="0" collapsed="false">
      <c r="A73" s="416"/>
    </row>
    <row r="74" customFormat="false" ht="12" hidden="false" customHeight="false" outlineLevel="0" collapsed="false">
      <c r="A74" s="416"/>
    </row>
    <row r="75" customFormat="false" ht="12" hidden="false" customHeight="false" outlineLevel="0" collapsed="false">
      <c r="A75" s="416"/>
    </row>
    <row r="76" customFormat="false" ht="12" hidden="false" customHeight="false" outlineLevel="0" collapsed="false">
      <c r="A76" s="416"/>
    </row>
    <row r="77" customFormat="false" ht="12" hidden="false" customHeight="false" outlineLevel="0" collapsed="false">
      <c r="A77" s="416"/>
    </row>
    <row r="78" customFormat="false" ht="12" hidden="false" customHeight="false" outlineLevel="0" collapsed="false">
      <c r="A78" s="416"/>
    </row>
    <row r="79" customFormat="false" ht="12" hidden="false" customHeight="false" outlineLevel="0" collapsed="false">
      <c r="A79" s="416"/>
    </row>
    <row r="80" customFormat="false" ht="12" hidden="false" customHeight="false" outlineLevel="0" collapsed="false">
      <c r="A80" s="416"/>
    </row>
    <row r="81" customFormat="false" ht="12" hidden="false" customHeight="false" outlineLevel="0" collapsed="false">
      <c r="A81" s="416"/>
    </row>
    <row r="82" customFormat="false" ht="12" hidden="false" customHeight="false" outlineLevel="0" collapsed="false">
      <c r="A82" s="416"/>
    </row>
    <row r="83" customFormat="false" ht="12" hidden="false" customHeight="false" outlineLevel="0" collapsed="false">
      <c r="A83" s="416"/>
    </row>
    <row r="84" customFormat="false" ht="12" hidden="false" customHeight="false" outlineLevel="0" collapsed="false">
      <c r="A84" s="416"/>
    </row>
    <row r="85" customFormat="false" ht="12" hidden="false" customHeight="false" outlineLevel="0" collapsed="false">
      <c r="A85" s="416"/>
    </row>
    <row r="86" customFormat="false" ht="12" hidden="false" customHeight="false" outlineLevel="0" collapsed="false">
      <c r="A86" s="416"/>
    </row>
    <row r="87" customFormat="false" ht="12" hidden="false" customHeight="false" outlineLevel="0" collapsed="false">
      <c r="A87" s="416"/>
    </row>
    <row r="88" customFormat="false" ht="12" hidden="false" customHeight="false" outlineLevel="0" collapsed="false">
      <c r="A88" s="416"/>
    </row>
    <row r="89" customFormat="false" ht="12" hidden="false" customHeight="false" outlineLevel="0" collapsed="false">
      <c r="A89" s="416"/>
    </row>
    <row r="90" customFormat="false" ht="12" hidden="false" customHeight="false" outlineLevel="0" collapsed="false">
      <c r="A90" s="416"/>
    </row>
    <row r="91" customFormat="false" ht="12" hidden="false" customHeight="false" outlineLevel="0" collapsed="false">
      <c r="A91" s="416"/>
    </row>
    <row r="92" customFormat="false" ht="12" hidden="false" customHeight="false" outlineLevel="0" collapsed="false">
      <c r="A92" s="416"/>
    </row>
    <row r="93" customFormat="false" ht="12" hidden="false" customHeight="false" outlineLevel="0" collapsed="false">
      <c r="A93" s="416"/>
    </row>
    <row r="94" customFormat="false" ht="12" hidden="false" customHeight="false" outlineLevel="0" collapsed="false">
      <c r="A94" s="416"/>
    </row>
    <row r="95" customFormat="false" ht="12" hidden="false" customHeight="false" outlineLevel="0" collapsed="false">
      <c r="A95" s="416"/>
    </row>
    <row r="96" customFormat="false" ht="12" hidden="false" customHeight="false" outlineLevel="0" collapsed="false">
      <c r="A96" s="416"/>
    </row>
    <row r="97" customFormat="false" ht="12" hidden="false" customHeight="false" outlineLevel="0" collapsed="false">
      <c r="A97" s="416"/>
    </row>
    <row r="98" customFormat="false" ht="12" hidden="false" customHeight="false" outlineLevel="0" collapsed="false">
      <c r="A98" s="416"/>
    </row>
    <row r="99" customFormat="false" ht="12" hidden="false" customHeight="false" outlineLevel="0" collapsed="false">
      <c r="A99" s="416"/>
    </row>
    <row r="100" customFormat="false" ht="12" hidden="false" customHeight="false" outlineLevel="0" collapsed="false">
      <c r="A100" s="416"/>
    </row>
    <row r="101" customFormat="false" ht="12" hidden="false" customHeight="false" outlineLevel="0" collapsed="false">
      <c r="A101" s="416"/>
    </row>
    <row r="102" customFormat="false" ht="12" hidden="false" customHeight="false" outlineLevel="0" collapsed="false">
      <c r="A102" s="416"/>
    </row>
    <row r="103" customFormat="false" ht="12" hidden="false" customHeight="false" outlineLevel="0" collapsed="false">
      <c r="A103" s="416"/>
    </row>
    <row r="104" customFormat="false" ht="12" hidden="false" customHeight="false" outlineLevel="0" collapsed="false">
      <c r="A104" s="416"/>
    </row>
    <row r="105" customFormat="false" ht="12" hidden="false" customHeight="false" outlineLevel="0" collapsed="false">
      <c r="A105" s="416"/>
    </row>
    <row r="106" customFormat="false" ht="12" hidden="false" customHeight="false" outlineLevel="0" collapsed="false">
      <c r="A106" s="416"/>
    </row>
    <row r="107" customFormat="false" ht="12" hidden="false" customHeight="false" outlineLevel="0" collapsed="false">
      <c r="A107" s="416"/>
    </row>
    <row r="108" customFormat="false" ht="12" hidden="false" customHeight="false" outlineLevel="0" collapsed="false">
      <c r="A108" s="416"/>
    </row>
    <row r="109" customFormat="false" ht="12" hidden="false" customHeight="false" outlineLevel="0" collapsed="false">
      <c r="A109" s="416"/>
    </row>
    <row r="110" customFormat="false" ht="12" hidden="false" customHeight="false" outlineLevel="0" collapsed="false">
      <c r="A110" s="416"/>
    </row>
    <row r="111" customFormat="false" ht="12" hidden="false" customHeight="false" outlineLevel="0" collapsed="false">
      <c r="A111" s="416"/>
    </row>
    <row r="112" customFormat="false" ht="12" hidden="false" customHeight="false" outlineLevel="0" collapsed="false">
      <c r="A112" s="416"/>
    </row>
    <row r="113" customFormat="false" ht="12" hidden="false" customHeight="false" outlineLevel="0" collapsed="false">
      <c r="A113" s="416"/>
    </row>
    <row r="114" customFormat="false" ht="12" hidden="false" customHeight="false" outlineLevel="0" collapsed="false">
      <c r="A114" s="416"/>
    </row>
    <row r="115" customFormat="false" ht="12" hidden="false" customHeight="false" outlineLevel="0" collapsed="false">
      <c r="A115" s="416"/>
    </row>
    <row r="116" customFormat="false" ht="12" hidden="false" customHeight="false" outlineLevel="0" collapsed="false">
      <c r="A116" s="416"/>
    </row>
    <row r="117" customFormat="false" ht="12" hidden="false" customHeight="false" outlineLevel="0" collapsed="false">
      <c r="A117" s="416"/>
    </row>
    <row r="118" customFormat="false" ht="12" hidden="false" customHeight="false" outlineLevel="0" collapsed="false">
      <c r="A118" s="416"/>
    </row>
    <row r="119" customFormat="false" ht="12" hidden="false" customHeight="false" outlineLevel="0" collapsed="false">
      <c r="A119" s="416"/>
    </row>
    <row r="120" customFormat="false" ht="12" hidden="false" customHeight="false" outlineLevel="0" collapsed="false">
      <c r="A120" s="416"/>
    </row>
    <row r="121" customFormat="false" ht="12" hidden="false" customHeight="false" outlineLevel="0" collapsed="false">
      <c r="A121" s="416"/>
    </row>
    <row r="122" customFormat="false" ht="12" hidden="false" customHeight="false" outlineLevel="0" collapsed="false">
      <c r="A122" s="416"/>
    </row>
    <row r="123" customFormat="false" ht="12" hidden="false" customHeight="false" outlineLevel="0" collapsed="false">
      <c r="A123" s="416"/>
    </row>
    <row r="124" customFormat="false" ht="12" hidden="false" customHeight="false" outlineLevel="0" collapsed="false">
      <c r="A124" s="416"/>
    </row>
    <row r="125" customFormat="false" ht="12" hidden="false" customHeight="false" outlineLevel="0" collapsed="false">
      <c r="A125" s="416"/>
    </row>
    <row r="126" customFormat="false" ht="12" hidden="false" customHeight="false" outlineLevel="0" collapsed="false">
      <c r="A126" s="416"/>
    </row>
    <row r="127" customFormat="false" ht="12" hidden="false" customHeight="false" outlineLevel="0" collapsed="false">
      <c r="A127" s="416"/>
    </row>
    <row r="128" customFormat="false" ht="12" hidden="false" customHeight="false" outlineLevel="0" collapsed="false">
      <c r="A128" s="416"/>
    </row>
    <row r="129" customFormat="false" ht="12" hidden="false" customHeight="false" outlineLevel="0" collapsed="false">
      <c r="A129" s="416"/>
    </row>
    <row r="130" customFormat="false" ht="12" hidden="false" customHeight="false" outlineLevel="0" collapsed="false">
      <c r="A130" s="416"/>
    </row>
    <row r="131" customFormat="false" ht="12" hidden="false" customHeight="false" outlineLevel="0" collapsed="false">
      <c r="A131" s="416"/>
    </row>
    <row r="132" customFormat="false" ht="12" hidden="false" customHeight="false" outlineLevel="0" collapsed="false">
      <c r="A132" s="416"/>
    </row>
    <row r="133" customFormat="false" ht="12" hidden="false" customHeight="false" outlineLevel="0" collapsed="false">
      <c r="A133" s="416"/>
    </row>
    <row r="134" customFormat="false" ht="12" hidden="false" customHeight="false" outlineLevel="0" collapsed="false">
      <c r="A134" s="416"/>
    </row>
    <row r="135" customFormat="false" ht="12" hidden="false" customHeight="false" outlineLevel="0" collapsed="false">
      <c r="A135" s="416"/>
    </row>
    <row r="136" customFormat="false" ht="12" hidden="false" customHeight="false" outlineLevel="0" collapsed="false">
      <c r="A136" s="416"/>
    </row>
    <row r="137" customFormat="false" ht="12" hidden="false" customHeight="false" outlineLevel="0" collapsed="false">
      <c r="A137" s="416"/>
    </row>
    <row r="138" customFormat="false" ht="12" hidden="false" customHeight="false" outlineLevel="0" collapsed="false">
      <c r="A138" s="416"/>
    </row>
    <row r="139" customFormat="false" ht="12" hidden="false" customHeight="false" outlineLevel="0" collapsed="false">
      <c r="A139" s="416"/>
    </row>
    <row r="140" customFormat="false" ht="12" hidden="false" customHeight="false" outlineLevel="0" collapsed="false">
      <c r="A140" s="416"/>
    </row>
    <row r="141" customFormat="false" ht="12" hidden="false" customHeight="false" outlineLevel="0" collapsed="false">
      <c r="A141" s="416"/>
    </row>
    <row r="142" customFormat="false" ht="12" hidden="false" customHeight="false" outlineLevel="0" collapsed="false">
      <c r="A142" s="416"/>
    </row>
    <row r="143" customFormat="false" ht="12" hidden="false" customHeight="false" outlineLevel="0" collapsed="false">
      <c r="A143" s="416"/>
    </row>
    <row r="144" customFormat="false" ht="12" hidden="false" customHeight="false" outlineLevel="0" collapsed="false">
      <c r="A144" s="416"/>
    </row>
    <row r="145" customFormat="false" ht="12" hidden="false" customHeight="false" outlineLevel="0" collapsed="false">
      <c r="A145" s="416"/>
    </row>
    <row r="146" customFormat="false" ht="12" hidden="false" customHeight="false" outlineLevel="0" collapsed="false">
      <c r="A146" s="416"/>
    </row>
    <row r="147" customFormat="false" ht="12" hidden="false" customHeight="false" outlineLevel="0" collapsed="false">
      <c r="A147" s="416"/>
    </row>
    <row r="148" customFormat="false" ht="12" hidden="false" customHeight="false" outlineLevel="0" collapsed="false">
      <c r="A148" s="416"/>
    </row>
    <row r="149" customFormat="false" ht="12" hidden="false" customHeight="false" outlineLevel="0" collapsed="false">
      <c r="A149" s="416"/>
    </row>
    <row r="150" customFormat="false" ht="12" hidden="false" customHeight="false" outlineLevel="0" collapsed="false">
      <c r="A150" s="416"/>
    </row>
    <row r="151" customFormat="false" ht="12" hidden="false" customHeight="false" outlineLevel="0" collapsed="false">
      <c r="A151" s="416"/>
    </row>
    <row r="152" customFormat="false" ht="12" hidden="false" customHeight="false" outlineLevel="0" collapsed="false">
      <c r="A152" s="416"/>
    </row>
    <row r="153" customFormat="false" ht="12" hidden="false" customHeight="false" outlineLevel="0" collapsed="false">
      <c r="A153" s="416"/>
    </row>
    <row r="154" customFormat="false" ht="12" hidden="false" customHeight="false" outlineLevel="0" collapsed="false">
      <c r="A154" s="416"/>
    </row>
    <row r="155" customFormat="false" ht="12" hidden="false" customHeight="false" outlineLevel="0" collapsed="false">
      <c r="A155" s="416"/>
    </row>
    <row r="156" customFormat="false" ht="12" hidden="false" customHeight="false" outlineLevel="0" collapsed="false">
      <c r="A156" s="416"/>
    </row>
    <row r="157" customFormat="false" ht="12" hidden="false" customHeight="false" outlineLevel="0" collapsed="false">
      <c r="A157" s="416"/>
    </row>
    <row r="158" customFormat="false" ht="12" hidden="false" customHeight="false" outlineLevel="0" collapsed="false">
      <c r="A158" s="416"/>
    </row>
    <row r="159" customFormat="false" ht="12" hidden="false" customHeight="false" outlineLevel="0" collapsed="false">
      <c r="A159" s="416"/>
    </row>
    <row r="160" customFormat="false" ht="12" hidden="false" customHeight="false" outlineLevel="0" collapsed="false">
      <c r="A160" s="416"/>
    </row>
    <row r="161" customFormat="false" ht="12" hidden="false" customHeight="false" outlineLevel="0" collapsed="false">
      <c r="A161" s="416"/>
    </row>
    <row r="162" customFormat="false" ht="12" hidden="false" customHeight="false" outlineLevel="0" collapsed="false">
      <c r="A162" s="416"/>
    </row>
    <row r="163" customFormat="false" ht="12" hidden="false" customHeight="false" outlineLevel="0" collapsed="false">
      <c r="A163" s="416"/>
    </row>
    <row r="164" customFormat="false" ht="12" hidden="false" customHeight="false" outlineLevel="0" collapsed="false">
      <c r="A164" s="416"/>
    </row>
    <row r="165" customFormat="false" ht="12" hidden="false" customHeight="false" outlineLevel="0" collapsed="false">
      <c r="A165" s="416"/>
    </row>
    <row r="166" customFormat="false" ht="12" hidden="false" customHeight="false" outlineLevel="0" collapsed="false">
      <c r="A166" s="416"/>
    </row>
    <row r="167" customFormat="false" ht="12" hidden="false" customHeight="false" outlineLevel="0" collapsed="false">
      <c r="A167" s="416"/>
    </row>
    <row r="168" customFormat="false" ht="12" hidden="false" customHeight="false" outlineLevel="0" collapsed="false">
      <c r="A168" s="416"/>
    </row>
    <row r="169" customFormat="false" ht="12" hidden="false" customHeight="false" outlineLevel="0" collapsed="false">
      <c r="A169" s="416"/>
    </row>
    <row r="170" customFormat="false" ht="12" hidden="false" customHeight="false" outlineLevel="0" collapsed="false">
      <c r="A170" s="416"/>
    </row>
    <row r="171" customFormat="false" ht="12" hidden="false" customHeight="false" outlineLevel="0" collapsed="false">
      <c r="A171" s="416"/>
    </row>
    <row r="172" customFormat="false" ht="12" hidden="false" customHeight="false" outlineLevel="0" collapsed="false">
      <c r="A172" s="416"/>
    </row>
    <row r="173" customFormat="false" ht="12" hidden="false" customHeight="false" outlineLevel="0" collapsed="false">
      <c r="A173" s="416"/>
    </row>
    <row r="174" customFormat="false" ht="12" hidden="false" customHeight="false" outlineLevel="0" collapsed="false">
      <c r="A174" s="416"/>
    </row>
    <row r="175" customFormat="false" ht="12" hidden="false" customHeight="false" outlineLevel="0" collapsed="false">
      <c r="A175" s="416"/>
    </row>
    <row r="176" customFormat="false" ht="12" hidden="false" customHeight="false" outlineLevel="0" collapsed="false">
      <c r="A176" s="416"/>
    </row>
    <row r="177" customFormat="false" ht="12" hidden="false" customHeight="false" outlineLevel="0" collapsed="false">
      <c r="A177" s="416"/>
    </row>
    <row r="178" customFormat="false" ht="12" hidden="false" customHeight="false" outlineLevel="0" collapsed="false">
      <c r="A178" s="416"/>
    </row>
    <row r="179" customFormat="false" ht="12" hidden="false" customHeight="false" outlineLevel="0" collapsed="false">
      <c r="A179" s="416"/>
    </row>
    <row r="180" customFormat="false" ht="12" hidden="false" customHeight="false" outlineLevel="0" collapsed="false">
      <c r="A180" s="416"/>
    </row>
    <row r="181" customFormat="false" ht="12" hidden="false" customHeight="false" outlineLevel="0" collapsed="false">
      <c r="A181" s="416"/>
    </row>
    <row r="182" customFormat="false" ht="12" hidden="false" customHeight="false" outlineLevel="0" collapsed="false">
      <c r="A182" s="416"/>
    </row>
    <row r="183" customFormat="false" ht="12" hidden="false" customHeight="false" outlineLevel="0" collapsed="false">
      <c r="A183" s="416"/>
    </row>
    <row r="184" customFormat="false" ht="12" hidden="false" customHeight="false" outlineLevel="0" collapsed="false">
      <c r="A184" s="416"/>
    </row>
    <row r="185" customFormat="false" ht="12" hidden="false" customHeight="false" outlineLevel="0" collapsed="false">
      <c r="A185" s="416"/>
    </row>
    <row r="186" customFormat="false" ht="12" hidden="false" customHeight="false" outlineLevel="0" collapsed="false">
      <c r="A186" s="416"/>
    </row>
    <row r="187" customFormat="false" ht="12" hidden="false" customHeight="false" outlineLevel="0" collapsed="false">
      <c r="A187" s="416"/>
    </row>
    <row r="188" customFormat="false" ht="12" hidden="false" customHeight="false" outlineLevel="0" collapsed="false">
      <c r="A188" s="416"/>
    </row>
    <row r="189" customFormat="false" ht="12" hidden="false" customHeight="false" outlineLevel="0" collapsed="false">
      <c r="A189" s="416"/>
    </row>
    <row r="190" customFormat="false" ht="12" hidden="false" customHeight="false" outlineLevel="0" collapsed="false">
      <c r="A190" s="416"/>
    </row>
    <row r="191" customFormat="false" ht="12" hidden="false" customHeight="false" outlineLevel="0" collapsed="false">
      <c r="A191" s="416"/>
    </row>
    <row r="192" customFormat="false" ht="12" hidden="false" customHeight="false" outlineLevel="0" collapsed="false">
      <c r="A192" s="416"/>
    </row>
    <row r="193" customFormat="false" ht="12" hidden="false" customHeight="false" outlineLevel="0" collapsed="false">
      <c r="A193" s="416"/>
    </row>
    <row r="194" customFormat="false" ht="12" hidden="false" customHeight="false" outlineLevel="0" collapsed="false">
      <c r="A194" s="416"/>
    </row>
    <row r="195" customFormat="false" ht="12" hidden="false" customHeight="false" outlineLevel="0" collapsed="false">
      <c r="A195" s="416"/>
    </row>
    <row r="196" customFormat="false" ht="12" hidden="false" customHeight="false" outlineLevel="0" collapsed="false">
      <c r="A196" s="416"/>
    </row>
    <row r="197" customFormat="false" ht="12" hidden="false" customHeight="false" outlineLevel="0" collapsed="false">
      <c r="A197" s="416"/>
    </row>
    <row r="198" customFormat="false" ht="12" hidden="false" customHeight="false" outlineLevel="0" collapsed="false">
      <c r="A198" s="416"/>
    </row>
    <row r="199" customFormat="false" ht="12" hidden="false" customHeight="false" outlineLevel="0" collapsed="false">
      <c r="A199" s="416"/>
    </row>
    <row r="200" customFormat="false" ht="12" hidden="false" customHeight="false" outlineLevel="0" collapsed="false">
      <c r="A200" s="416"/>
    </row>
    <row r="201" customFormat="false" ht="12" hidden="false" customHeight="false" outlineLevel="0" collapsed="false">
      <c r="A201" s="416"/>
    </row>
    <row r="202" customFormat="false" ht="12" hidden="false" customHeight="false" outlineLevel="0" collapsed="false">
      <c r="A202" s="416"/>
    </row>
    <row r="203" customFormat="false" ht="12" hidden="false" customHeight="false" outlineLevel="0" collapsed="false">
      <c r="A203" s="416"/>
    </row>
    <row r="204" customFormat="false" ht="12" hidden="false" customHeight="false" outlineLevel="0" collapsed="false">
      <c r="A204" s="416"/>
    </row>
    <row r="205" customFormat="false" ht="12" hidden="false" customHeight="false" outlineLevel="0" collapsed="false">
      <c r="A205" s="416"/>
    </row>
    <row r="206" customFormat="false" ht="12" hidden="false" customHeight="false" outlineLevel="0" collapsed="false">
      <c r="A206" s="416"/>
    </row>
    <row r="207" customFormat="false" ht="12" hidden="false" customHeight="false" outlineLevel="0" collapsed="false">
      <c r="A207" s="416"/>
    </row>
    <row r="208" customFormat="false" ht="12" hidden="false" customHeight="false" outlineLevel="0" collapsed="false">
      <c r="A208" s="416"/>
    </row>
    <row r="209" customFormat="false" ht="12" hidden="false" customHeight="false" outlineLevel="0" collapsed="false">
      <c r="A209" s="416"/>
    </row>
    <row r="210" customFormat="false" ht="12" hidden="false" customHeight="false" outlineLevel="0" collapsed="false">
      <c r="A210" s="416"/>
    </row>
    <row r="211" customFormat="false" ht="12" hidden="false" customHeight="false" outlineLevel="0" collapsed="false">
      <c r="A211" s="416"/>
    </row>
    <row r="212" customFormat="false" ht="12" hidden="false" customHeight="false" outlineLevel="0" collapsed="false">
      <c r="A212" s="416"/>
    </row>
    <row r="213" customFormat="false" ht="12" hidden="false" customHeight="false" outlineLevel="0" collapsed="false">
      <c r="A213" s="416"/>
    </row>
    <row r="214" customFormat="false" ht="12" hidden="false" customHeight="false" outlineLevel="0" collapsed="false">
      <c r="A214" s="416"/>
    </row>
    <row r="215" customFormat="false" ht="12" hidden="false" customHeight="false" outlineLevel="0" collapsed="false">
      <c r="A215" s="416"/>
    </row>
    <row r="216" customFormat="false" ht="12" hidden="false" customHeight="false" outlineLevel="0" collapsed="false">
      <c r="A216" s="416"/>
    </row>
    <row r="217" customFormat="false" ht="12" hidden="false" customHeight="false" outlineLevel="0" collapsed="false">
      <c r="A217" s="416"/>
    </row>
    <row r="218" customFormat="false" ht="12" hidden="false" customHeight="false" outlineLevel="0" collapsed="false">
      <c r="A218" s="416"/>
    </row>
    <row r="219" customFormat="false" ht="12" hidden="false" customHeight="false" outlineLevel="0" collapsed="false">
      <c r="A219" s="416"/>
    </row>
    <row r="220" customFormat="false" ht="12" hidden="false" customHeight="false" outlineLevel="0" collapsed="false">
      <c r="A220" s="416"/>
    </row>
    <row r="221" customFormat="false" ht="12" hidden="false" customHeight="false" outlineLevel="0" collapsed="false">
      <c r="A221" s="416"/>
    </row>
    <row r="222" customFormat="false" ht="12" hidden="false" customHeight="false" outlineLevel="0" collapsed="false">
      <c r="A222" s="416"/>
    </row>
    <row r="223" customFormat="false" ht="12" hidden="false" customHeight="false" outlineLevel="0" collapsed="false">
      <c r="A223" s="416"/>
    </row>
    <row r="224" customFormat="false" ht="12" hidden="false" customHeight="false" outlineLevel="0" collapsed="false">
      <c r="A224" s="416"/>
    </row>
    <row r="225" customFormat="false" ht="12" hidden="false" customHeight="false" outlineLevel="0" collapsed="false">
      <c r="A225" s="416"/>
    </row>
    <row r="226" customFormat="false" ht="12" hidden="false" customHeight="false" outlineLevel="0" collapsed="false">
      <c r="A226" s="416"/>
    </row>
    <row r="227" customFormat="false" ht="12" hidden="false" customHeight="false" outlineLevel="0" collapsed="false">
      <c r="A227" s="416"/>
    </row>
    <row r="228" customFormat="false" ht="12" hidden="false" customHeight="false" outlineLevel="0" collapsed="false">
      <c r="A228" s="416"/>
    </row>
    <row r="229" customFormat="false" ht="12" hidden="false" customHeight="false" outlineLevel="0" collapsed="false">
      <c r="A229" s="416"/>
    </row>
    <row r="230" customFormat="false" ht="12" hidden="false" customHeight="false" outlineLevel="0" collapsed="false">
      <c r="A230" s="416"/>
    </row>
    <row r="231" customFormat="false" ht="12" hidden="false" customHeight="false" outlineLevel="0" collapsed="false">
      <c r="A231" s="416"/>
    </row>
    <row r="232" customFormat="false" ht="12" hidden="false" customHeight="false" outlineLevel="0" collapsed="false">
      <c r="A232" s="416"/>
    </row>
    <row r="233" customFormat="false" ht="12" hidden="false" customHeight="false" outlineLevel="0" collapsed="false">
      <c r="A233" s="416"/>
    </row>
    <row r="234" customFormat="false" ht="12" hidden="false" customHeight="false" outlineLevel="0" collapsed="false">
      <c r="A234" s="416"/>
    </row>
    <row r="235" customFormat="false" ht="12" hidden="false" customHeight="false" outlineLevel="0" collapsed="false">
      <c r="A235" s="416"/>
    </row>
    <row r="236" customFormat="false" ht="12" hidden="false" customHeight="false" outlineLevel="0" collapsed="false">
      <c r="A236" s="416"/>
    </row>
    <row r="237" customFormat="false" ht="12" hidden="false" customHeight="false" outlineLevel="0" collapsed="false">
      <c r="A237" s="416"/>
    </row>
    <row r="238" customFormat="false" ht="12" hidden="false" customHeight="false" outlineLevel="0" collapsed="false">
      <c r="A238" s="416"/>
    </row>
    <row r="239" customFormat="false" ht="12" hidden="false" customHeight="false" outlineLevel="0" collapsed="false">
      <c r="A239" s="416"/>
    </row>
    <row r="240" customFormat="false" ht="12" hidden="false" customHeight="false" outlineLevel="0" collapsed="false">
      <c r="A240" s="416"/>
    </row>
    <row r="241" customFormat="false" ht="12" hidden="false" customHeight="false" outlineLevel="0" collapsed="false">
      <c r="A241" s="416"/>
    </row>
    <row r="242" customFormat="false" ht="12" hidden="false" customHeight="false" outlineLevel="0" collapsed="false">
      <c r="A242" s="416"/>
    </row>
    <row r="243" customFormat="false" ht="12" hidden="false" customHeight="false" outlineLevel="0" collapsed="false">
      <c r="A243" s="416"/>
    </row>
    <row r="244" customFormat="false" ht="12" hidden="false" customHeight="false" outlineLevel="0" collapsed="false">
      <c r="A244" s="416"/>
    </row>
    <row r="245" customFormat="false" ht="12" hidden="false" customHeight="false" outlineLevel="0" collapsed="false">
      <c r="A245" s="416"/>
    </row>
    <row r="246" customFormat="false" ht="12" hidden="false" customHeight="false" outlineLevel="0" collapsed="false">
      <c r="A246" s="416"/>
    </row>
    <row r="247" customFormat="false" ht="12" hidden="false" customHeight="false" outlineLevel="0" collapsed="false">
      <c r="A247" s="416"/>
    </row>
    <row r="248" customFormat="false" ht="12" hidden="false" customHeight="false" outlineLevel="0" collapsed="false">
      <c r="A248" s="416"/>
    </row>
    <row r="249" customFormat="false" ht="12" hidden="false" customHeight="false" outlineLevel="0" collapsed="false">
      <c r="A249" s="416"/>
    </row>
    <row r="250" customFormat="false" ht="12" hidden="false" customHeight="false" outlineLevel="0" collapsed="false">
      <c r="A250" s="416"/>
    </row>
    <row r="251" customFormat="false" ht="12" hidden="false" customHeight="false" outlineLevel="0" collapsed="false">
      <c r="A251" s="416"/>
    </row>
    <row r="252" customFormat="false" ht="12" hidden="false" customHeight="false" outlineLevel="0" collapsed="false">
      <c r="A252" s="416"/>
    </row>
    <row r="253" customFormat="false" ht="12" hidden="false" customHeight="false" outlineLevel="0" collapsed="false">
      <c r="A253" s="416"/>
    </row>
    <row r="254" customFormat="false" ht="12" hidden="false" customHeight="false" outlineLevel="0" collapsed="false">
      <c r="A254" s="416"/>
    </row>
    <row r="255" customFormat="false" ht="12" hidden="false" customHeight="false" outlineLevel="0" collapsed="false">
      <c r="A255" s="416"/>
    </row>
    <row r="256" customFormat="false" ht="12" hidden="false" customHeight="false" outlineLevel="0" collapsed="false">
      <c r="A256" s="416"/>
    </row>
    <row r="257" customFormat="false" ht="12" hidden="false" customHeight="false" outlineLevel="0" collapsed="false">
      <c r="A257" s="416"/>
    </row>
    <row r="258" customFormat="false" ht="12" hidden="false" customHeight="false" outlineLevel="0" collapsed="false">
      <c r="A258" s="416"/>
    </row>
    <row r="259" customFormat="false" ht="12" hidden="false" customHeight="false" outlineLevel="0" collapsed="false">
      <c r="A259" s="416"/>
    </row>
    <row r="260" customFormat="false" ht="12" hidden="false" customHeight="false" outlineLevel="0" collapsed="false">
      <c r="A260" s="416"/>
    </row>
    <row r="261" customFormat="false" ht="12" hidden="false" customHeight="false" outlineLevel="0" collapsed="false">
      <c r="A261" s="416"/>
    </row>
    <row r="262" customFormat="false" ht="12" hidden="false" customHeight="false" outlineLevel="0" collapsed="false">
      <c r="A262" s="416"/>
    </row>
    <row r="263" customFormat="false" ht="12" hidden="false" customHeight="false" outlineLevel="0" collapsed="false">
      <c r="A263" s="416"/>
    </row>
    <row r="264" customFormat="false" ht="12" hidden="false" customHeight="false" outlineLevel="0" collapsed="false">
      <c r="A264" s="416"/>
    </row>
    <row r="265" customFormat="false" ht="12" hidden="false" customHeight="false" outlineLevel="0" collapsed="false">
      <c r="A265" s="416"/>
    </row>
    <row r="266" customFormat="false" ht="12" hidden="false" customHeight="false" outlineLevel="0" collapsed="false">
      <c r="A266" s="416"/>
    </row>
    <row r="267" customFormat="false" ht="12" hidden="false" customHeight="false" outlineLevel="0" collapsed="false">
      <c r="A267" s="416"/>
    </row>
    <row r="268" customFormat="false" ht="12" hidden="false" customHeight="false" outlineLevel="0" collapsed="false">
      <c r="A268" s="416"/>
    </row>
    <row r="269" customFormat="false" ht="12" hidden="false" customHeight="false" outlineLevel="0" collapsed="false">
      <c r="A269" s="416"/>
    </row>
    <row r="270" customFormat="false" ht="12" hidden="false" customHeight="false" outlineLevel="0" collapsed="false">
      <c r="A270" s="416"/>
    </row>
    <row r="271" customFormat="false" ht="12" hidden="false" customHeight="false" outlineLevel="0" collapsed="false">
      <c r="A271" s="416"/>
    </row>
    <row r="272" customFormat="false" ht="12" hidden="false" customHeight="false" outlineLevel="0" collapsed="false">
      <c r="A272" s="416"/>
    </row>
    <row r="273" customFormat="false" ht="12" hidden="false" customHeight="false" outlineLevel="0" collapsed="false">
      <c r="A273" s="416"/>
    </row>
    <row r="274" customFormat="false" ht="12" hidden="false" customHeight="false" outlineLevel="0" collapsed="false">
      <c r="A274" s="416"/>
    </row>
    <row r="275" customFormat="false" ht="12" hidden="false" customHeight="false" outlineLevel="0" collapsed="false">
      <c r="A275" s="416"/>
    </row>
    <row r="276" customFormat="false" ht="12" hidden="false" customHeight="false" outlineLevel="0" collapsed="false">
      <c r="A276" s="416"/>
    </row>
    <row r="277" customFormat="false" ht="12" hidden="false" customHeight="false" outlineLevel="0" collapsed="false">
      <c r="A277" s="416"/>
    </row>
    <row r="278" customFormat="false" ht="12" hidden="false" customHeight="false" outlineLevel="0" collapsed="false">
      <c r="A278" s="416"/>
    </row>
    <row r="279" customFormat="false" ht="12" hidden="false" customHeight="false" outlineLevel="0" collapsed="false">
      <c r="A279" s="416"/>
    </row>
    <row r="280" customFormat="false" ht="12" hidden="false" customHeight="false" outlineLevel="0" collapsed="false">
      <c r="A280" s="416"/>
    </row>
    <row r="281" customFormat="false" ht="12" hidden="false" customHeight="false" outlineLevel="0" collapsed="false">
      <c r="A281" s="416"/>
    </row>
    <row r="282" customFormat="false" ht="12" hidden="false" customHeight="false" outlineLevel="0" collapsed="false">
      <c r="A282" s="416"/>
    </row>
    <row r="283" customFormat="false" ht="12" hidden="false" customHeight="false" outlineLevel="0" collapsed="false">
      <c r="A283" s="416"/>
    </row>
    <row r="284" customFormat="false" ht="12" hidden="false" customHeight="false" outlineLevel="0" collapsed="false">
      <c r="A284" s="416"/>
    </row>
    <row r="285" customFormat="false" ht="12" hidden="false" customHeight="false" outlineLevel="0" collapsed="false">
      <c r="A285" s="416"/>
    </row>
    <row r="286" customFormat="false" ht="12" hidden="false" customHeight="false" outlineLevel="0" collapsed="false">
      <c r="A286" s="416"/>
    </row>
    <row r="287" customFormat="false" ht="12" hidden="false" customHeight="false" outlineLevel="0" collapsed="false">
      <c r="A287" s="416"/>
    </row>
    <row r="288" customFormat="false" ht="12" hidden="false" customHeight="false" outlineLevel="0" collapsed="false">
      <c r="A288" s="416"/>
    </row>
    <row r="289" customFormat="false" ht="12" hidden="false" customHeight="false" outlineLevel="0" collapsed="false">
      <c r="A289" s="416"/>
    </row>
    <row r="290" customFormat="false" ht="12" hidden="false" customHeight="false" outlineLevel="0" collapsed="false">
      <c r="A290" s="416"/>
    </row>
    <row r="291" customFormat="false" ht="12" hidden="false" customHeight="false" outlineLevel="0" collapsed="false">
      <c r="A291" s="416"/>
    </row>
    <row r="292" customFormat="false" ht="12" hidden="false" customHeight="false" outlineLevel="0" collapsed="false">
      <c r="A292" s="416"/>
    </row>
    <row r="293" customFormat="false" ht="12" hidden="false" customHeight="false" outlineLevel="0" collapsed="false">
      <c r="A293" s="416"/>
    </row>
    <row r="294" customFormat="false" ht="12" hidden="false" customHeight="false" outlineLevel="0" collapsed="false">
      <c r="A294" s="416"/>
    </row>
    <row r="295" customFormat="false" ht="12" hidden="false" customHeight="false" outlineLevel="0" collapsed="false">
      <c r="A295" s="416"/>
    </row>
    <row r="296" customFormat="false" ht="12" hidden="false" customHeight="false" outlineLevel="0" collapsed="false">
      <c r="A296" s="416"/>
    </row>
    <row r="297" customFormat="false" ht="12" hidden="false" customHeight="false" outlineLevel="0" collapsed="false">
      <c r="A297" s="416"/>
    </row>
    <row r="298" customFormat="false" ht="12" hidden="false" customHeight="false" outlineLevel="0" collapsed="false">
      <c r="A298" s="416"/>
    </row>
    <row r="299" customFormat="false" ht="12" hidden="false" customHeight="false" outlineLevel="0" collapsed="false">
      <c r="A299" s="416"/>
    </row>
    <row r="300" customFormat="false" ht="12" hidden="false" customHeight="false" outlineLevel="0" collapsed="false">
      <c r="A300" s="416"/>
    </row>
    <row r="301" customFormat="false" ht="12" hidden="false" customHeight="false" outlineLevel="0" collapsed="false">
      <c r="A301" s="416"/>
    </row>
    <row r="302" customFormat="false" ht="12" hidden="false" customHeight="false" outlineLevel="0" collapsed="false">
      <c r="A302" s="416"/>
    </row>
    <row r="303" customFormat="false" ht="12" hidden="false" customHeight="false" outlineLevel="0" collapsed="false">
      <c r="A303" s="416"/>
    </row>
    <row r="304" customFormat="false" ht="12" hidden="false" customHeight="false" outlineLevel="0" collapsed="false">
      <c r="A304" s="416"/>
    </row>
    <row r="305" customFormat="false" ht="12" hidden="false" customHeight="false" outlineLevel="0" collapsed="false">
      <c r="A305" s="416"/>
    </row>
    <row r="306" customFormat="false" ht="12" hidden="false" customHeight="false" outlineLevel="0" collapsed="false">
      <c r="A306" s="416"/>
    </row>
    <row r="307" customFormat="false" ht="12" hidden="false" customHeight="false" outlineLevel="0" collapsed="false">
      <c r="A307" s="416"/>
    </row>
    <row r="308" customFormat="false" ht="12" hidden="false" customHeight="false" outlineLevel="0" collapsed="false">
      <c r="A308" s="416"/>
    </row>
    <row r="309" customFormat="false" ht="12" hidden="false" customHeight="false" outlineLevel="0" collapsed="false">
      <c r="A309" s="416"/>
    </row>
    <row r="310" customFormat="false" ht="12" hidden="false" customHeight="false" outlineLevel="0" collapsed="false">
      <c r="A310" s="416"/>
    </row>
    <row r="311" customFormat="false" ht="12" hidden="false" customHeight="false" outlineLevel="0" collapsed="false">
      <c r="A311" s="416"/>
    </row>
    <row r="312" customFormat="false" ht="12" hidden="false" customHeight="false" outlineLevel="0" collapsed="false">
      <c r="A312" s="416"/>
    </row>
    <row r="313" customFormat="false" ht="12" hidden="false" customHeight="false" outlineLevel="0" collapsed="false">
      <c r="A313" s="416"/>
    </row>
    <row r="314" customFormat="false" ht="12" hidden="false" customHeight="false" outlineLevel="0" collapsed="false">
      <c r="A314" s="416"/>
    </row>
    <row r="315" customFormat="false" ht="12" hidden="false" customHeight="false" outlineLevel="0" collapsed="false">
      <c r="A315" s="416"/>
    </row>
    <row r="316" customFormat="false" ht="12" hidden="false" customHeight="false" outlineLevel="0" collapsed="false">
      <c r="A316" s="416"/>
    </row>
    <row r="317" customFormat="false" ht="12" hidden="false" customHeight="false" outlineLevel="0" collapsed="false">
      <c r="A317" s="416"/>
    </row>
    <row r="318" customFormat="false" ht="12" hidden="false" customHeight="false" outlineLevel="0" collapsed="false">
      <c r="A318" s="416"/>
    </row>
    <row r="319" customFormat="false" ht="12" hidden="false" customHeight="false" outlineLevel="0" collapsed="false">
      <c r="A319" s="416"/>
    </row>
    <row r="320" customFormat="false" ht="12" hidden="false" customHeight="false" outlineLevel="0" collapsed="false">
      <c r="A320" s="416"/>
    </row>
    <row r="321" customFormat="false" ht="12" hidden="false" customHeight="false" outlineLevel="0" collapsed="false">
      <c r="A321" s="416"/>
    </row>
    <row r="322" customFormat="false" ht="12" hidden="false" customHeight="false" outlineLevel="0" collapsed="false">
      <c r="A322" s="416"/>
    </row>
    <row r="323" customFormat="false" ht="12" hidden="false" customHeight="false" outlineLevel="0" collapsed="false">
      <c r="A323" s="416"/>
    </row>
    <row r="324" customFormat="false" ht="12" hidden="false" customHeight="false" outlineLevel="0" collapsed="false">
      <c r="A324" s="416"/>
    </row>
    <row r="325" customFormat="false" ht="12" hidden="false" customHeight="false" outlineLevel="0" collapsed="false">
      <c r="A325" s="416"/>
    </row>
    <row r="326" customFormat="false" ht="12" hidden="false" customHeight="false" outlineLevel="0" collapsed="false">
      <c r="A326" s="416"/>
    </row>
    <row r="327" customFormat="false" ht="12" hidden="false" customHeight="false" outlineLevel="0" collapsed="false">
      <c r="A327" s="416"/>
    </row>
    <row r="328" customFormat="false" ht="12" hidden="false" customHeight="false" outlineLevel="0" collapsed="false">
      <c r="A328" s="416"/>
    </row>
    <row r="329" customFormat="false" ht="12" hidden="false" customHeight="false" outlineLevel="0" collapsed="false">
      <c r="A329" s="416"/>
    </row>
    <row r="330" customFormat="false" ht="12" hidden="false" customHeight="false" outlineLevel="0" collapsed="false">
      <c r="A330" s="416"/>
    </row>
    <row r="331" customFormat="false" ht="12" hidden="false" customHeight="false" outlineLevel="0" collapsed="false">
      <c r="A331" s="416"/>
    </row>
    <row r="332" customFormat="false" ht="12" hidden="false" customHeight="false" outlineLevel="0" collapsed="false">
      <c r="A332" s="416"/>
    </row>
    <row r="333" customFormat="false" ht="12" hidden="false" customHeight="false" outlineLevel="0" collapsed="false">
      <c r="A333" s="416"/>
    </row>
    <row r="334" customFormat="false" ht="12" hidden="false" customHeight="false" outlineLevel="0" collapsed="false">
      <c r="A334" s="416"/>
    </row>
    <row r="335" customFormat="false" ht="12" hidden="false" customHeight="false" outlineLevel="0" collapsed="false">
      <c r="A335" s="416"/>
    </row>
    <row r="336" customFormat="false" ht="12" hidden="false" customHeight="false" outlineLevel="0" collapsed="false">
      <c r="A336" s="416"/>
    </row>
    <row r="337" customFormat="false" ht="12" hidden="false" customHeight="false" outlineLevel="0" collapsed="false">
      <c r="A337" s="416"/>
    </row>
    <row r="338" customFormat="false" ht="12" hidden="false" customHeight="false" outlineLevel="0" collapsed="false">
      <c r="A338" s="416"/>
    </row>
    <row r="339" customFormat="false" ht="12" hidden="false" customHeight="false" outlineLevel="0" collapsed="false">
      <c r="A339" s="416"/>
    </row>
    <row r="340" customFormat="false" ht="12" hidden="false" customHeight="false" outlineLevel="0" collapsed="false">
      <c r="A340" s="416"/>
    </row>
    <row r="341" customFormat="false" ht="12" hidden="false" customHeight="false" outlineLevel="0" collapsed="false">
      <c r="A341" s="416"/>
    </row>
    <row r="342" customFormat="false" ht="12" hidden="false" customHeight="false" outlineLevel="0" collapsed="false">
      <c r="A342" s="416"/>
    </row>
    <row r="343" customFormat="false" ht="12" hidden="false" customHeight="false" outlineLevel="0" collapsed="false">
      <c r="A343" s="416"/>
    </row>
    <row r="344" customFormat="false" ht="12" hidden="false" customHeight="false" outlineLevel="0" collapsed="false">
      <c r="A344" s="416"/>
    </row>
    <row r="345" customFormat="false" ht="12" hidden="false" customHeight="false" outlineLevel="0" collapsed="false">
      <c r="A345" s="416"/>
    </row>
    <row r="346" customFormat="false" ht="12" hidden="false" customHeight="false" outlineLevel="0" collapsed="false">
      <c r="A346" s="416"/>
    </row>
    <row r="347" customFormat="false" ht="12" hidden="false" customHeight="false" outlineLevel="0" collapsed="false">
      <c r="A347" s="416"/>
    </row>
    <row r="348" customFormat="false" ht="12" hidden="false" customHeight="false" outlineLevel="0" collapsed="false">
      <c r="A348" s="416"/>
    </row>
    <row r="349" customFormat="false" ht="12" hidden="false" customHeight="false" outlineLevel="0" collapsed="false">
      <c r="A349" s="416"/>
    </row>
    <row r="350" customFormat="false" ht="12" hidden="false" customHeight="false" outlineLevel="0" collapsed="false">
      <c r="A350" s="416"/>
    </row>
    <row r="351" customFormat="false" ht="12" hidden="false" customHeight="false" outlineLevel="0" collapsed="false">
      <c r="A351" s="416"/>
    </row>
    <row r="352" customFormat="false" ht="12" hidden="false" customHeight="false" outlineLevel="0" collapsed="false">
      <c r="A352" s="416"/>
    </row>
    <row r="353" customFormat="false" ht="12" hidden="false" customHeight="false" outlineLevel="0" collapsed="false">
      <c r="A353" s="416"/>
    </row>
    <row r="354" customFormat="false" ht="12" hidden="false" customHeight="false" outlineLevel="0" collapsed="false">
      <c r="A354" s="416"/>
    </row>
    <row r="355" customFormat="false" ht="12" hidden="false" customHeight="false" outlineLevel="0" collapsed="false">
      <c r="A355" s="416"/>
    </row>
    <row r="356" customFormat="false" ht="12" hidden="false" customHeight="false" outlineLevel="0" collapsed="false">
      <c r="A356" s="416"/>
    </row>
    <row r="357" customFormat="false" ht="12" hidden="false" customHeight="false" outlineLevel="0" collapsed="false">
      <c r="A357" s="416"/>
    </row>
    <row r="358" customFormat="false" ht="12" hidden="false" customHeight="false" outlineLevel="0" collapsed="false">
      <c r="A358" s="416"/>
    </row>
    <row r="359" customFormat="false" ht="12" hidden="false" customHeight="false" outlineLevel="0" collapsed="false">
      <c r="A359" s="416"/>
    </row>
    <row r="360" customFormat="false" ht="12" hidden="false" customHeight="false" outlineLevel="0" collapsed="false">
      <c r="A360" s="416"/>
    </row>
    <row r="361" customFormat="false" ht="12" hidden="false" customHeight="false" outlineLevel="0" collapsed="false">
      <c r="A361" s="416"/>
    </row>
    <row r="362" customFormat="false" ht="12" hidden="false" customHeight="false" outlineLevel="0" collapsed="false">
      <c r="A362" s="416"/>
    </row>
    <row r="363" customFormat="false" ht="12" hidden="false" customHeight="false" outlineLevel="0" collapsed="false">
      <c r="A363" s="416"/>
    </row>
    <row r="364" customFormat="false" ht="12" hidden="false" customHeight="false" outlineLevel="0" collapsed="false">
      <c r="A364" s="416"/>
    </row>
    <row r="365" customFormat="false" ht="12" hidden="false" customHeight="false" outlineLevel="0" collapsed="false">
      <c r="A365" s="416"/>
    </row>
    <row r="366" customFormat="false" ht="12" hidden="false" customHeight="false" outlineLevel="0" collapsed="false">
      <c r="A366" s="416"/>
    </row>
    <row r="367" customFormat="false" ht="12" hidden="false" customHeight="false" outlineLevel="0" collapsed="false">
      <c r="A367" s="416"/>
    </row>
    <row r="368" customFormat="false" ht="12" hidden="false" customHeight="false" outlineLevel="0" collapsed="false">
      <c r="A368" s="416"/>
    </row>
    <row r="369" customFormat="false" ht="12" hidden="false" customHeight="false" outlineLevel="0" collapsed="false">
      <c r="A369" s="416"/>
    </row>
    <row r="370" customFormat="false" ht="12" hidden="false" customHeight="false" outlineLevel="0" collapsed="false">
      <c r="A370" s="416"/>
    </row>
    <row r="371" customFormat="false" ht="12" hidden="false" customHeight="false" outlineLevel="0" collapsed="false">
      <c r="A371" s="416"/>
    </row>
    <row r="372" customFormat="false" ht="12" hidden="false" customHeight="false" outlineLevel="0" collapsed="false">
      <c r="A372" s="416"/>
    </row>
    <row r="373" customFormat="false" ht="12" hidden="false" customHeight="false" outlineLevel="0" collapsed="false">
      <c r="A373" s="416"/>
    </row>
    <row r="374" customFormat="false" ht="12" hidden="false" customHeight="false" outlineLevel="0" collapsed="false">
      <c r="A374" s="416"/>
    </row>
    <row r="375" customFormat="false" ht="12" hidden="false" customHeight="false" outlineLevel="0" collapsed="false">
      <c r="A375" s="416"/>
    </row>
    <row r="376" customFormat="false" ht="12" hidden="false" customHeight="false" outlineLevel="0" collapsed="false">
      <c r="A376" s="416"/>
    </row>
    <row r="377" customFormat="false" ht="12" hidden="false" customHeight="false" outlineLevel="0" collapsed="false">
      <c r="A377" s="416"/>
    </row>
    <row r="378" customFormat="false" ht="12" hidden="false" customHeight="false" outlineLevel="0" collapsed="false">
      <c r="A378" s="416"/>
    </row>
    <row r="379" customFormat="false" ht="12" hidden="false" customHeight="false" outlineLevel="0" collapsed="false">
      <c r="A379" s="416"/>
    </row>
    <row r="380" customFormat="false" ht="12" hidden="false" customHeight="false" outlineLevel="0" collapsed="false">
      <c r="A380" s="416"/>
    </row>
    <row r="381" customFormat="false" ht="12" hidden="false" customHeight="false" outlineLevel="0" collapsed="false">
      <c r="A381" s="416"/>
    </row>
    <row r="382" customFormat="false" ht="12" hidden="false" customHeight="false" outlineLevel="0" collapsed="false">
      <c r="A382" s="416"/>
    </row>
    <row r="383" customFormat="false" ht="12" hidden="false" customHeight="false" outlineLevel="0" collapsed="false">
      <c r="A383" s="416"/>
    </row>
    <row r="384" customFormat="false" ht="12" hidden="false" customHeight="false" outlineLevel="0" collapsed="false">
      <c r="A384" s="416"/>
    </row>
    <row r="385" customFormat="false" ht="12" hidden="false" customHeight="false" outlineLevel="0" collapsed="false">
      <c r="A385" s="416"/>
    </row>
    <row r="386" customFormat="false" ht="12" hidden="false" customHeight="false" outlineLevel="0" collapsed="false">
      <c r="A386" s="416"/>
    </row>
    <row r="387" customFormat="false" ht="12" hidden="false" customHeight="false" outlineLevel="0" collapsed="false">
      <c r="A387" s="416"/>
    </row>
    <row r="388" customFormat="false" ht="12" hidden="false" customHeight="false" outlineLevel="0" collapsed="false">
      <c r="A388" s="416"/>
    </row>
    <row r="389" customFormat="false" ht="12" hidden="false" customHeight="false" outlineLevel="0" collapsed="false">
      <c r="A389" s="416"/>
    </row>
    <row r="390" customFormat="false" ht="12" hidden="false" customHeight="false" outlineLevel="0" collapsed="false">
      <c r="A390" s="416"/>
    </row>
    <row r="391" customFormat="false" ht="12" hidden="false" customHeight="false" outlineLevel="0" collapsed="false">
      <c r="A391" s="416"/>
    </row>
    <row r="392" customFormat="false" ht="12" hidden="false" customHeight="false" outlineLevel="0" collapsed="false">
      <c r="A392" s="416"/>
    </row>
    <row r="393" customFormat="false" ht="12" hidden="false" customHeight="false" outlineLevel="0" collapsed="false">
      <c r="A393" s="416"/>
    </row>
    <row r="394" customFormat="false" ht="12" hidden="false" customHeight="false" outlineLevel="0" collapsed="false">
      <c r="A394" s="416"/>
    </row>
    <row r="395" customFormat="false" ht="12" hidden="false" customHeight="false" outlineLevel="0" collapsed="false">
      <c r="A395" s="416"/>
    </row>
    <row r="396" customFormat="false" ht="12" hidden="false" customHeight="false" outlineLevel="0" collapsed="false">
      <c r="A396" s="416"/>
    </row>
    <row r="397" customFormat="false" ht="12" hidden="false" customHeight="false" outlineLevel="0" collapsed="false">
      <c r="A397" s="416"/>
    </row>
    <row r="398" customFormat="false" ht="12" hidden="false" customHeight="false" outlineLevel="0" collapsed="false">
      <c r="A398" s="416"/>
    </row>
    <row r="399" customFormat="false" ht="12" hidden="false" customHeight="false" outlineLevel="0" collapsed="false">
      <c r="A399" s="416"/>
    </row>
    <row r="400" customFormat="false" ht="12" hidden="false" customHeight="false" outlineLevel="0" collapsed="false">
      <c r="A400" s="416"/>
    </row>
    <row r="401" customFormat="false" ht="12" hidden="false" customHeight="false" outlineLevel="0" collapsed="false">
      <c r="A401" s="416"/>
    </row>
    <row r="402" customFormat="false" ht="12" hidden="false" customHeight="false" outlineLevel="0" collapsed="false">
      <c r="A402" s="416"/>
    </row>
    <row r="403" customFormat="false" ht="12" hidden="false" customHeight="false" outlineLevel="0" collapsed="false">
      <c r="A403" s="416"/>
    </row>
    <row r="404" customFormat="false" ht="12" hidden="false" customHeight="false" outlineLevel="0" collapsed="false">
      <c r="A404" s="416"/>
    </row>
    <row r="405" customFormat="false" ht="12" hidden="false" customHeight="false" outlineLevel="0" collapsed="false">
      <c r="A405" s="416"/>
    </row>
    <row r="406" customFormat="false" ht="12" hidden="false" customHeight="false" outlineLevel="0" collapsed="false">
      <c r="A406" s="416"/>
    </row>
    <row r="407" customFormat="false" ht="12" hidden="false" customHeight="false" outlineLevel="0" collapsed="false">
      <c r="A407" s="416"/>
    </row>
    <row r="408" customFormat="false" ht="12" hidden="false" customHeight="false" outlineLevel="0" collapsed="false">
      <c r="A408" s="416"/>
    </row>
    <row r="409" customFormat="false" ht="12" hidden="false" customHeight="false" outlineLevel="0" collapsed="false">
      <c r="A409" s="416"/>
    </row>
    <row r="410" customFormat="false" ht="12" hidden="false" customHeight="false" outlineLevel="0" collapsed="false">
      <c r="A410" s="416"/>
    </row>
    <row r="411" customFormat="false" ht="12" hidden="false" customHeight="false" outlineLevel="0" collapsed="false">
      <c r="A411" s="416"/>
    </row>
    <row r="412" customFormat="false" ht="12" hidden="false" customHeight="false" outlineLevel="0" collapsed="false">
      <c r="A412" s="416"/>
    </row>
    <row r="413" customFormat="false" ht="12" hidden="false" customHeight="false" outlineLevel="0" collapsed="false">
      <c r="A413" s="416"/>
    </row>
    <row r="414" customFormat="false" ht="12" hidden="false" customHeight="false" outlineLevel="0" collapsed="false">
      <c r="A414" s="416"/>
    </row>
    <row r="415" customFormat="false" ht="12" hidden="false" customHeight="false" outlineLevel="0" collapsed="false">
      <c r="A415" s="416"/>
    </row>
    <row r="416" customFormat="false" ht="12" hidden="false" customHeight="false" outlineLevel="0" collapsed="false">
      <c r="A416" s="416"/>
    </row>
    <row r="417" customFormat="false" ht="12" hidden="false" customHeight="false" outlineLevel="0" collapsed="false">
      <c r="A417" s="416"/>
    </row>
    <row r="418" customFormat="false" ht="12" hidden="false" customHeight="false" outlineLevel="0" collapsed="false">
      <c r="A418" s="416"/>
    </row>
    <row r="419" customFormat="false" ht="12" hidden="false" customHeight="false" outlineLevel="0" collapsed="false">
      <c r="A419" s="416"/>
    </row>
    <row r="420" customFormat="false" ht="12" hidden="false" customHeight="false" outlineLevel="0" collapsed="false">
      <c r="A420" s="416"/>
    </row>
    <row r="421" customFormat="false" ht="12" hidden="false" customHeight="false" outlineLevel="0" collapsed="false">
      <c r="A421" s="416"/>
    </row>
    <row r="422" customFormat="false" ht="12" hidden="false" customHeight="false" outlineLevel="0" collapsed="false">
      <c r="A422" s="416"/>
    </row>
    <row r="423" customFormat="false" ht="12" hidden="false" customHeight="false" outlineLevel="0" collapsed="false">
      <c r="A423" s="416"/>
    </row>
    <row r="424" customFormat="false" ht="12" hidden="false" customHeight="false" outlineLevel="0" collapsed="false">
      <c r="A424" s="416"/>
    </row>
    <row r="425" customFormat="false" ht="12" hidden="false" customHeight="false" outlineLevel="0" collapsed="false">
      <c r="A425" s="416"/>
    </row>
    <row r="426" customFormat="false" ht="12" hidden="false" customHeight="false" outlineLevel="0" collapsed="false">
      <c r="A426" s="416"/>
    </row>
    <row r="427" customFormat="false" ht="12" hidden="false" customHeight="false" outlineLevel="0" collapsed="false">
      <c r="A427" s="416"/>
    </row>
    <row r="428" customFormat="false" ht="12" hidden="false" customHeight="false" outlineLevel="0" collapsed="false">
      <c r="A428" s="416"/>
    </row>
    <row r="429" customFormat="false" ht="12" hidden="false" customHeight="false" outlineLevel="0" collapsed="false">
      <c r="A429" s="416"/>
    </row>
    <row r="430" customFormat="false" ht="12" hidden="false" customHeight="false" outlineLevel="0" collapsed="false">
      <c r="A430" s="416"/>
    </row>
    <row r="431" customFormat="false" ht="12" hidden="false" customHeight="false" outlineLevel="0" collapsed="false">
      <c r="A431" s="416"/>
    </row>
    <row r="432" customFormat="false" ht="12" hidden="false" customHeight="false" outlineLevel="0" collapsed="false">
      <c r="A432" s="416"/>
    </row>
    <row r="433" customFormat="false" ht="12" hidden="false" customHeight="false" outlineLevel="0" collapsed="false">
      <c r="A433" s="416"/>
    </row>
    <row r="434" customFormat="false" ht="12" hidden="false" customHeight="false" outlineLevel="0" collapsed="false">
      <c r="A434" s="416"/>
    </row>
    <row r="435" customFormat="false" ht="12" hidden="false" customHeight="false" outlineLevel="0" collapsed="false">
      <c r="A435" s="416"/>
    </row>
    <row r="436" customFormat="false" ht="12" hidden="false" customHeight="false" outlineLevel="0" collapsed="false">
      <c r="A436" s="416"/>
    </row>
    <row r="437" customFormat="false" ht="12" hidden="false" customHeight="false" outlineLevel="0" collapsed="false">
      <c r="A437" s="416"/>
    </row>
    <row r="438" customFormat="false" ht="12" hidden="false" customHeight="false" outlineLevel="0" collapsed="false">
      <c r="A438" s="416"/>
    </row>
    <row r="439" customFormat="false" ht="12" hidden="false" customHeight="false" outlineLevel="0" collapsed="false">
      <c r="A439" s="416"/>
    </row>
    <row r="440" customFormat="false" ht="12" hidden="false" customHeight="false" outlineLevel="0" collapsed="false">
      <c r="A440" s="416"/>
    </row>
    <row r="441" customFormat="false" ht="12" hidden="false" customHeight="false" outlineLevel="0" collapsed="false">
      <c r="A441" s="416"/>
    </row>
    <row r="442" customFormat="false" ht="12" hidden="false" customHeight="false" outlineLevel="0" collapsed="false">
      <c r="A442" s="416"/>
    </row>
    <row r="443" customFormat="false" ht="12" hidden="false" customHeight="false" outlineLevel="0" collapsed="false">
      <c r="A443" s="416"/>
    </row>
    <row r="444" customFormat="false" ht="12" hidden="false" customHeight="false" outlineLevel="0" collapsed="false">
      <c r="A444" s="416"/>
    </row>
    <row r="445" customFormat="false" ht="12" hidden="false" customHeight="false" outlineLevel="0" collapsed="false">
      <c r="A445" s="416"/>
    </row>
    <row r="446" customFormat="false" ht="12" hidden="false" customHeight="false" outlineLevel="0" collapsed="false">
      <c r="A446" s="416"/>
    </row>
    <row r="447" customFormat="false" ht="12" hidden="false" customHeight="false" outlineLevel="0" collapsed="false">
      <c r="A447" s="416"/>
    </row>
    <row r="448" customFormat="false" ht="12" hidden="false" customHeight="false" outlineLevel="0" collapsed="false">
      <c r="A448" s="416"/>
    </row>
    <row r="449" customFormat="false" ht="12" hidden="false" customHeight="false" outlineLevel="0" collapsed="false">
      <c r="A449" s="416"/>
    </row>
    <row r="450" customFormat="false" ht="12" hidden="false" customHeight="false" outlineLevel="0" collapsed="false">
      <c r="A450" s="416"/>
    </row>
    <row r="451" customFormat="false" ht="12" hidden="false" customHeight="false" outlineLevel="0" collapsed="false">
      <c r="A451" s="416"/>
    </row>
    <row r="452" customFormat="false" ht="12" hidden="false" customHeight="false" outlineLevel="0" collapsed="false">
      <c r="A452" s="416"/>
    </row>
    <row r="453" customFormat="false" ht="12" hidden="false" customHeight="false" outlineLevel="0" collapsed="false">
      <c r="A453" s="416"/>
    </row>
    <row r="454" customFormat="false" ht="12" hidden="false" customHeight="false" outlineLevel="0" collapsed="false">
      <c r="A454" s="416"/>
    </row>
    <row r="455" customFormat="false" ht="12" hidden="false" customHeight="false" outlineLevel="0" collapsed="false">
      <c r="A455" s="416"/>
    </row>
    <row r="456" customFormat="false" ht="12" hidden="false" customHeight="false" outlineLevel="0" collapsed="false">
      <c r="A456" s="416"/>
    </row>
    <row r="457" customFormat="false" ht="12" hidden="false" customHeight="false" outlineLevel="0" collapsed="false">
      <c r="A457" s="416"/>
    </row>
    <row r="458" customFormat="false" ht="12" hidden="false" customHeight="false" outlineLevel="0" collapsed="false">
      <c r="A458" s="416"/>
    </row>
    <row r="459" customFormat="false" ht="12" hidden="false" customHeight="false" outlineLevel="0" collapsed="false">
      <c r="A459" s="416"/>
    </row>
    <row r="460" customFormat="false" ht="12" hidden="false" customHeight="false" outlineLevel="0" collapsed="false">
      <c r="A460" s="416"/>
    </row>
    <row r="461" customFormat="false" ht="12" hidden="false" customHeight="false" outlineLevel="0" collapsed="false">
      <c r="A461" s="416"/>
    </row>
    <row r="462" customFormat="false" ht="12" hidden="false" customHeight="false" outlineLevel="0" collapsed="false">
      <c r="A462" s="416"/>
    </row>
    <row r="463" customFormat="false" ht="12" hidden="false" customHeight="false" outlineLevel="0" collapsed="false">
      <c r="A463" s="416"/>
    </row>
    <row r="464" customFormat="false" ht="12" hidden="false" customHeight="false" outlineLevel="0" collapsed="false">
      <c r="A464" s="416"/>
    </row>
    <row r="465" customFormat="false" ht="12" hidden="false" customHeight="false" outlineLevel="0" collapsed="false">
      <c r="A465" s="416"/>
    </row>
    <row r="466" customFormat="false" ht="12" hidden="false" customHeight="false" outlineLevel="0" collapsed="false">
      <c r="A466" s="416"/>
    </row>
    <row r="467" customFormat="false" ht="12" hidden="false" customHeight="false" outlineLevel="0" collapsed="false">
      <c r="A467" s="416"/>
    </row>
    <row r="468" customFormat="false" ht="12" hidden="false" customHeight="false" outlineLevel="0" collapsed="false">
      <c r="A468" s="416"/>
    </row>
    <row r="469" customFormat="false" ht="12" hidden="false" customHeight="false" outlineLevel="0" collapsed="false">
      <c r="A469" s="416"/>
    </row>
    <row r="470" customFormat="false" ht="12" hidden="false" customHeight="false" outlineLevel="0" collapsed="false">
      <c r="A470" s="416"/>
    </row>
    <row r="471" customFormat="false" ht="12" hidden="false" customHeight="false" outlineLevel="0" collapsed="false">
      <c r="A471" s="416"/>
    </row>
    <row r="472" customFormat="false" ht="12" hidden="false" customHeight="false" outlineLevel="0" collapsed="false">
      <c r="A472" s="416"/>
    </row>
    <row r="473" customFormat="false" ht="12" hidden="false" customHeight="false" outlineLevel="0" collapsed="false">
      <c r="A473" s="416"/>
    </row>
    <row r="474" customFormat="false" ht="12" hidden="false" customHeight="false" outlineLevel="0" collapsed="false">
      <c r="A474" s="416"/>
    </row>
    <row r="475" customFormat="false" ht="12" hidden="false" customHeight="false" outlineLevel="0" collapsed="false">
      <c r="A475" s="416"/>
    </row>
    <row r="476" customFormat="false" ht="12" hidden="false" customHeight="false" outlineLevel="0" collapsed="false">
      <c r="A476" s="416"/>
    </row>
    <row r="477" customFormat="false" ht="12" hidden="false" customHeight="false" outlineLevel="0" collapsed="false">
      <c r="A477" s="416"/>
    </row>
    <row r="478" customFormat="false" ht="12" hidden="false" customHeight="false" outlineLevel="0" collapsed="false">
      <c r="A478" s="416"/>
    </row>
    <row r="479" customFormat="false" ht="12" hidden="false" customHeight="false" outlineLevel="0" collapsed="false">
      <c r="A479" s="416"/>
    </row>
    <row r="480" customFormat="false" ht="12" hidden="false" customHeight="false" outlineLevel="0" collapsed="false">
      <c r="A480" s="416"/>
    </row>
    <row r="481" customFormat="false" ht="12" hidden="false" customHeight="false" outlineLevel="0" collapsed="false">
      <c r="A481" s="416"/>
    </row>
    <row r="482" customFormat="false" ht="12" hidden="false" customHeight="false" outlineLevel="0" collapsed="false">
      <c r="A482" s="416"/>
    </row>
    <row r="483" customFormat="false" ht="12" hidden="false" customHeight="false" outlineLevel="0" collapsed="false">
      <c r="A483" s="416"/>
    </row>
    <row r="484" customFormat="false" ht="12" hidden="false" customHeight="false" outlineLevel="0" collapsed="false">
      <c r="A484" s="416"/>
    </row>
    <row r="485" customFormat="false" ht="12" hidden="false" customHeight="false" outlineLevel="0" collapsed="false">
      <c r="A485" s="416"/>
    </row>
    <row r="486" customFormat="false" ht="12" hidden="false" customHeight="false" outlineLevel="0" collapsed="false">
      <c r="A486" s="416"/>
    </row>
    <row r="487" customFormat="false" ht="12" hidden="false" customHeight="false" outlineLevel="0" collapsed="false">
      <c r="A487" s="416"/>
    </row>
    <row r="488" customFormat="false" ht="12" hidden="false" customHeight="false" outlineLevel="0" collapsed="false">
      <c r="A488" s="416"/>
    </row>
    <row r="489" customFormat="false" ht="12" hidden="false" customHeight="false" outlineLevel="0" collapsed="false">
      <c r="A489" s="416"/>
    </row>
    <row r="490" customFormat="false" ht="12" hidden="false" customHeight="false" outlineLevel="0" collapsed="false">
      <c r="A490" s="416"/>
    </row>
    <row r="491" customFormat="false" ht="12" hidden="false" customHeight="false" outlineLevel="0" collapsed="false">
      <c r="A491" s="416"/>
    </row>
    <row r="492" customFormat="false" ht="12" hidden="false" customHeight="false" outlineLevel="0" collapsed="false">
      <c r="A492" s="416"/>
    </row>
    <row r="493" customFormat="false" ht="12" hidden="false" customHeight="false" outlineLevel="0" collapsed="false">
      <c r="A493" s="416"/>
    </row>
    <row r="494" customFormat="false" ht="12" hidden="false" customHeight="false" outlineLevel="0" collapsed="false">
      <c r="A494" s="416"/>
    </row>
    <row r="495" customFormat="false" ht="12" hidden="false" customHeight="false" outlineLevel="0" collapsed="false">
      <c r="A495" s="416"/>
    </row>
    <row r="496" customFormat="false" ht="12" hidden="false" customHeight="false" outlineLevel="0" collapsed="false">
      <c r="A496" s="416"/>
    </row>
    <row r="497" customFormat="false" ht="12" hidden="false" customHeight="false" outlineLevel="0" collapsed="false">
      <c r="A497" s="416"/>
    </row>
    <row r="498" customFormat="false" ht="12" hidden="false" customHeight="false" outlineLevel="0" collapsed="false">
      <c r="A498" s="416"/>
    </row>
    <row r="499" customFormat="false" ht="12" hidden="false" customHeight="false" outlineLevel="0" collapsed="false">
      <c r="A499" s="416"/>
    </row>
    <row r="500" customFormat="false" ht="12" hidden="false" customHeight="false" outlineLevel="0" collapsed="false">
      <c r="A500" s="416"/>
    </row>
    <row r="501" customFormat="false" ht="12" hidden="false" customHeight="false" outlineLevel="0" collapsed="false">
      <c r="A501" s="416"/>
    </row>
    <row r="502" customFormat="false" ht="12" hidden="false" customHeight="false" outlineLevel="0" collapsed="false">
      <c r="A502" s="416"/>
    </row>
    <row r="503" customFormat="false" ht="12" hidden="false" customHeight="false" outlineLevel="0" collapsed="false">
      <c r="A503" s="416"/>
    </row>
    <row r="504" customFormat="false" ht="12" hidden="false" customHeight="false" outlineLevel="0" collapsed="false">
      <c r="A504" s="416"/>
    </row>
    <row r="505" customFormat="false" ht="12" hidden="false" customHeight="false" outlineLevel="0" collapsed="false">
      <c r="A505" s="416"/>
    </row>
    <row r="506" customFormat="false" ht="12" hidden="false" customHeight="false" outlineLevel="0" collapsed="false">
      <c r="A506" s="416"/>
    </row>
    <row r="507" customFormat="false" ht="12" hidden="false" customHeight="false" outlineLevel="0" collapsed="false">
      <c r="A507" s="416"/>
    </row>
    <row r="508" customFormat="false" ht="12" hidden="false" customHeight="false" outlineLevel="0" collapsed="false">
      <c r="A508" s="416"/>
    </row>
    <row r="509" customFormat="false" ht="12" hidden="false" customHeight="false" outlineLevel="0" collapsed="false">
      <c r="A509" s="416"/>
    </row>
    <row r="510" customFormat="false" ht="12" hidden="false" customHeight="false" outlineLevel="0" collapsed="false">
      <c r="A510" s="416"/>
    </row>
    <row r="511" customFormat="false" ht="12" hidden="false" customHeight="false" outlineLevel="0" collapsed="false">
      <c r="A511" s="416"/>
    </row>
    <row r="512" customFormat="false" ht="12" hidden="false" customHeight="false" outlineLevel="0" collapsed="false">
      <c r="A512" s="416"/>
    </row>
    <row r="513" customFormat="false" ht="12" hidden="false" customHeight="false" outlineLevel="0" collapsed="false">
      <c r="A513" s="416"/>
    </row>
    <row r="514" customFormat="false" ht="12" hidden="false" customHeight="false" outlineLevel="0" collapsed="false">
      <c r="A514" s="416"/>
    </row>
    <row r="515" customFormat="false" ht="12" hidden="false" customHeight="false" outlineLevel="0" collapsed="false">
      <c r="A515" s="416"/>
    </row>
    <row r="516" customFormat="false" ht="12" hidden="false" customHeight="false" outlineLevel="0" collapsed="false">
      <c r="A516" s="416"/>
    </row>
    <row r="517" customFormat="false" ht="12" hidden="false" customHeight="false" outlineLevel="0" collapsed="false">
      <c r="A517" s="416"/>
    </row>
    <row r="518" customFormat="false" ht="12" hidden="false" customHeight="false" outlineLevel="0" collapsed="false">
      <c r="A518" s="416"/>
    </row>
    <row r="519" customFormat="false" ht="12" hidden="false" customHeight="false" outlineLevel="0" collapsed="false">
      <c r="A519" s="416"/>
    </row>
    <row r="520" customFormat="false" ht="12" hidden="false" customHeight="false" outlineLevel="0" collapsed="false">
      <c r="A520" s="416"/>
    </row>
    <row r="521" customFormat="false" ht="12" hidden="false" customHeight="false" outlineLevel="0" collapsed="false">
      <c r="A521" s="416"/>
    </row>
    <row r="522" customFormat="false" ht="12" hidden="false" customHeight="false" outlineLevel="0" collapsed="false">
      <c r="A522" s="416"/>
    </row>
    <row r="523" customFormat="false" ht="12" hidden="false" customHeight="false" outlineLevel="0" collapsed="false">
      <c r="A523" s="416"/>
    </row>
    <row r="524" customFormat="false" ht="12" hidden="false" customHeight="false" outlineLevel="0" collapsed="false">
      <c r="A524" s="416"/>
    </row>
    <row r="525" customFormat="false" ht="12" hidden="false" customHeight="false" outlineLevel="0" collapsed="false">
      <c r="A525" s="416"/>
    </row>
    <row r="526" customFormat="false" ht="12" hidden="false" customHeight="false" outlineLevel="0" collapsed="false">
      <c r="A526" s="416"/>
    </row>
    <row r="527" customFormat="false" ht="12" hidden="false" customHeight="false" outlineLevel="0" collapsed="false">
      <c r="A527" s="416"/>
    </row>
    <row r="528" customFormat="false" ht="12" hidden="false" customHeight="false" outlineLevel="0" collapsed="false">
      <c r="A528" s="416"/>
    </row>
    <row r="529" customFormat="false" ht="12" hidden="false" customHeight="false" outlineLevel="0" collapsed="false">
      <c r="A529" s="416"/>
    </row>
    <row r="530" customFormat="false" ht="12" hidden="false" customHeight="false" outlineLevel="0" collapsed="false">
      <c r="A530" s="416"/>
    </row>
    <row r="531" customFormat="false" ht="12" hidden="false" customHeight="false" outlineLevel="0" collapsed="false">
      <c r="A531" s="416"/>
    </row>
    <row r="532" customFormat="false" ht="12" hidden="false" customHeight="false" outlineLevel="0" collapsed="false">
      <c r="A532" s="416"/>
    </row>
    <row r="533" customFormat="false" ht="12" hidden="false" customHeight="false" outlineLevel="0" collapsed="false">
      <c r="A533" s="416"/>
    </row>
    <row r="534" customFormat="false" ht="12" hidden="false" customHeight="false" outlineLevel="0" collapsed="false">
      <c r="A534" s="416"/>
    </row>
    <row r="535" customFormat="false" ht="12" hidden="false" customHeight="false" outlineLevel="0" collapsed="false">
      <c r="A535" s="416"/>
    </row>
    <row r="536" customFormat="false" ht="12" hidden="false" customHeight="false" outlineLevel="0" collapsed="false">
      <c r="A536" s="416"/>
    </row>
    <row r="537" customFormat="false" ht="12" hidden="false" customHeight="false" outlineLevel="0" collapsed="false">
      <c r="A537" s="416"/>
    </row>
    <row r="538" customFormat="false" ht="12" hidden="false" customHeight="false" outlineLevel="0" collapsed="false">
      <c r="A538" s="416"/>
    </row>
    <row r="539" customFormat="false" ht="12" hidden="false" customHeight="false" outlineLevel="0" collapsed="false">
      <c r="A539" s="416"/>
    </row>
    <row r="540" customFormat="false" ht="12" hidden="false" customHeight="false" outlineLevel="0" collapsed="false">
      <c r="A540" s="416"/>
    </row>
    <row r="541" customFormat="false" ht="12" hidden="false" customHeight="false" outlineLevel="0" collapsed="false">
      <c r="A541" s="416"/>
    </row>
    <row r="542" customFormat="false" ht="12" hidden="false" customHeight="false" outlineLevel="0" collapsed="false">
      <c r="A542" s="416"/>
    </row>
    <row r="543" customFormat="false" ht="12" hidden="false" customHeight="false" outlineLevel="0" collapsed="false">
      <c r="A543" s="416"/>
    </row>
    <row r="544" customFormat="false" ht="12" hidden="false" customHeight="false" outlineLevel="0" collapsed="false">
      <c r="A544" s="416"/>
    </row>
    <row r="545" customFormat="false" ht="12" hidden="false" customHeight="false" outlineLevel="0" collapsed="false">
      <c r="A545" s="416"/>
    </row>
    <row r="546" customFormat="false" ht="12" hidden="false" customHeight="false" outlineLevel="0" collapsed="false">
      <c r="A546" s="416"/>
    </row>
    <row r="547" customFormat="false" ht="12" hidden="false" customHeight="false" outlineLevel="0" collapsed="false">
      <c r="A547" s="416"/>
    </row>
    <row r="548" customFormat="false" ht="12" hidden="false" customHeight="false" outlineLevel="0" collapsed="false">
      <c r="A548" s="416"/>
    </row>
    <row r="549" customFormat="false" ht="12" hidden="false" customHeight="false" outlineLevel="0" collapsed="false">
      <c r="A549" s="416"/>
    </row>
    <row r="550" customFormat="false" ht="12" hidden="false" customHeight="false" outlineLevel="0" collapsed="false">
      <c r="A550" s="416"/>
    </row>
    <row r="551" customFormat="false" ht="12" hidden="false" customHeight="false" outlineLevel="0" collapsed="false">
      <c r="A551" s="416"/>
    </row>
    <row r="552" customFormat="false" ht="12" hidden="false" customHeight="false" outlineLevel="0" collapsed="false">
      <c r="A552" s="416"/>
    </row>
    <row r="553" customFormat="false" ht="12" hidden="false" customHeight="false" outlineLevel="0" collapsed="false">
      <c r="A553" s="416"/>
    </row>
    <row r="554" customFormat="false" ht="12" hidden="false" customHeight="false" outlineLevel="0" collapsed="false">
      <c r="A554" s="416"/>
    </row>
    <row r="555" customFormat="false" ht="12" hidden="false" customHeight="false" outlineLevel="0" collapsed="false">
      <c r="A555" s="416"/>
    </row>
    <row r="556" customFormat="false" ht="12" hidden="false" customHeight="false" outlineLevel="0" collapsed="false">
      <c r="A556" s="416"/>
    </row>
    <row r="557" customFormat="false" ht="12" hidden="false" customHeight="false" outlineLevel="0" collapsed="false">
      <c r="A557" s="416"/>
    </row>
    <row r="558" customFormat="false" ht="12" hidden="false" customHeight="false" outlineLevel="0" collapsed="false">
      <c r="A558" s="416"/>
    </row>
    <row r="559" customFormat="false" ht="12" hidden="false" customHeight="false" outlineLevel="0" collapsed="false">
      <c r="A559" s="416"/>
    </row>
    <row r="560" customFormat="false" ht="12" hidden="false" customHeight="false" outlineLevel="0" collapsed="false">
      <c r="A560" s="416"/>
    </row>
    <row r="561" customFormat="false" ht="12" hidden="false" customHeight="false" outlineLevel="0" collapsed="false">
      <c r="A561" s="416"/>
    </row>
    <row r="562" customFormat="false" ht="12" hidden="false" customHeight="false" outlineLevel="0" collapsed="false">
      <c r="A562" s="416"/>
    </row>
    <row r="563" customFormat="false" ht="12" hidden="false" customHeight="false" outlineLevel="0" collapsed="false">
      <c r="A563" s="416"/>
    </row>
    <row r="564" customFormat="false" ht="12" hidden="false" customHeight="false" outlineLevel="0" collapsed="false">
      <c r="A564" s="416"/>
    </row>
    <row r="565" customFormat="false" ht="12" hidden="false" customHeight="false" outlineLevel="0" collapsed="false">
      <c r="A565" s="416"/>
    </row>
    <row r="566" customFormat="false" ht="12" hidden="false" customHeight="false" outlineLevel="0" collapsed="false">
      <c r="A566" s="416"/>
    </row>
    <row r="567" customFormat="false" ht="12" hidden="false" customHeight="false" outlineLevel="0" collapsed="false">
      <c r="A567" s="416"/>
    </row>
    <row r="568" customFormat="false" ht="12" hidden="false" customHeight="false" outlineLevel="0" collapsed="false">
      <c r="A568" s="416"/>
    </row>
    <row r="569" customFormat="false" ht="12" hidden="false" customHeight="false" outlineLevel="0" collapsed="false">
      <c r="A569" s="416"/>
    </row>
    <row r="570" customFormat="false" ht="12" hidden="false" customHeight="false" outlineLevel="0" collapsed="false">
      <c r="A570" s="416"/>
    </row>
    <row r="571" customFormat="false" ht="12" hidden="false" customHeight="false" outlineLevel="0" collapsed="false">
      <c r="A571" s="416"/>
    </row>
    <row r="572" customFormat="false" ht="12" hidden="false" customHeight="false" outlineLevel="0" collapsed="false">
      <c r="A572" s="416"/>
    </row>
    <row r="573" customFormat="false" ht="12" hidden="false" customHeight="false" outlineLevel="0" collapsed="false">
      <c r="A573" s="416"/>
    </row>
    <row r="574" customFormat="false" ht="12" hidden="false" customHeight="false" outlineLevel="0" collapsed="false">
      <c r="A574" s="416"/>
    </row>
    <row r="575" customFormat="false" ht="12" hidden="false" customHeight="false" outlineLevel="0" collapsed="false">
      <c r="A575" s="416"/>
    </row>
    <row r="576" customFormat="false" ht="12" hidden="false" customHeight="false" outlineLevel="0" collapsed="false">
      <c r="A576" s="416"/>
    </row>
    <row r="577" customFormat="false" ht="12" hidden="false" customHeight="false" outlineLevel="0" collapsed="false">
      <c r="A577" s="416"/>
    </row>
    <row r="578" customFormat="false" ht="12" hidden="false" customHeight="false" outlineLevel="0" collapsed="false">
      <c r="A578" s="416"/>
    </row>
    <row r="579" customFormat="false" ht="12" hidden="false" customHeight="false" outlineLevel="0" collapsed="false">
      <c r="A579" s="416"/>
    </row>
    <row r="580" customFormat="false" ht="12" hidden="false" customHeight="false" outlineLevel="0" collapsed="false">
      <c r="A580" s="416"/>
    </row>
    <row r="581" customFormat="false" ht="12" hidden="false" customHeight="false" outlineLevel="0" collapsed="false">
      <c r="A581" s="416"/>
    </row>
    <row r="582" customFormat="false" ht="12" hidden="false" customHeight="false" outlineLevel="0" collapsed="false">
      <c r="A582" s="41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4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.13"/>
    <col collapsed="false" customWidth="true" hidden="false" outlineLevel="0" max="2" min="2" style="957" width="49.7"/>
    <col collapsed="false" customWidth="true" hidden="false" outlineLevel="0" max="7" min="3" style="957" width="11.28"/>
    <col collapsed="false" customWidth="true" hidden="false" outlineLevel="0" max="8" min="8" style="957" width="2.42"/>
    <col collapsed="false" customWidth="true" hidden="false" outlineLevel="0" max="13" min="9" style="957" width="11.28"/>
    <col collapsed="false" customWidth="false" hidden="false" outlineLevel="0" max="257" min="14" style="95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755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4.2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9" hidden="false" customHeight="true" outlineLevel="0" collapsed="false">
      <c r="B4" s="958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959"/>
      <c r="C5" s="960" t="s">
        <v>9</v>
      </c>
      <c r="D5" s="960"/>
      <c r="E5" s="961"/>
      <c r="F5" s="961"/>
      <c r="G5" s="962"/>
      <c r="H5" s="961"/>
      <c r="I5" s="960" t="s">
        <v>9</v>
      </c>
      <c r="J5" s="960"/>
      <c r="K5" s="961"/>
      <c r="L5" s="961"/>
      <c r="M5" s="962"/>
    </row>
    <row r="6" customFormat="false" ht="12.75" hidden="false" customHeight="false" outlineLevel="0" collapsed="false">
      <c r="B6" s="96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6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96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.75" hidden="false" customHeight="false" outlineLevel="0" collapsed="false">
      <c r="B8" s="96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96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957"/>
      <c r="B9" s="425" t="s">
        <v>289</v>
      </c>
      <c r="C9" s="199"/>
      <c r="D9" s="199"/>
      <c r="E9" s="199"/>
      <c r="F9" s="199"/>
      <c r="G9" s="202"/>
      <c r="H9" s="964"/>
      <c r="I9" s="199"/>
      <c r="J9" s="199"/>
      <c r="K9" s="199"/>
      <c r="L9" s="199"/>
      <c r="M9" s="202"/>
    </row>
    <row r="10" customFormat="false" ht="12" hidden="false" customHeight="false" outlineLevel="0" collapsed="false">
      <c r="A10" s="957"/>
      <c r="B10" s="965"/>
      <c r="C10" s="966"/>
      <c r="D10" s="966"/>
      <c r="E10" s="966"/>
      <c r="F10" s="966"/>
      <c r="G10" s="967"/>
      <c r="H10" s="966"/>
      <c r="I10" s="966"/>
      <c r="J10" s="966"/>
      <c r="K10" s="966"/>
      <c r="L10" s="966"/>
      <c r="M10" s="967"/>
    </row>
    <row r="11" s="441" customFormat="true" ht="12" hidden="false" customHeight="false" outlineLevel="0" collapsed="false">
      <c r="B11" s="96" t="s">
        <v>47</v>
      </c>
      <c r="C11" s="64" t="n">
        <v>12</v>
      </c>
      <c r="D11" s="64" t="n">
        <v>16</v>
      </c>
      <c r="E11" s="64" t="n">
        <v>18</v>
      </c>
      <c r="F11" s="64" t="n">
        <v>16</v>
      </c>
      <c r="G11" s="65" t="n">
        <v>62</v>
      </c>
      <c r="H11" s="968"/>
      <c r="I11" s="708" t="n">
        <v>16</v>
      </c>
      <c r="J11" s="64" t="n">
        <v>15</v>
      </c>
      <c r="K11" s="64" t="n">
        <v>17</v>
      </c>
      <c r="L11" s="708"/>
      <c r="M11" s="65" t="n">
        <v>48</v>
      </c>
    </row>
    <row r="12" s="441" customFormat="true" ht="12" hidden="false" customHeight="false" outlineLevel="0" collapsed="false">
      <c r="B12" s="96"/>
      <c r="C12" s="110"/>
      <c r="D12" s="110"/>
      <c r="E12" s="110"/>
      <c r="F12" s="110"/>
      <c r="G12" s="1212"/>
      <c r="H12" s="470"/>
      <c r="I12" s="711"/>
      <c r="J12" s="110"/>
      <c r="K12" s="110"/>
      <c r="L12" s="711"/>
      <c r="M12" s="1212"/>
    </row>
    <row r="13" s="441" customFormat="true" ht="12" hidden="false" customHeight="false" outlineLevel="0" collapsed="false">
      <c r="B13" s="96" t="s">
        <v>19</v>
      </c>
      <c r="C13" s="64" t="n">
        <v>0</v>
      </c>
      <c r="D13" s="64" t="n">
        <v>0</v>
      </c>
      <c r="E13" s="64" t="n">
        <v>1</v>
      </c>
      <c r="F13" s="64" t="n">
        <v>-1</v>
      </c>
      <c r="G13" s="65" t="n">
        <v>0</v>
      </c>
      <c r="H13" s="970"/>
      <c r="I13" s="64" t="n">
        <v>0</v>
      </c>
      <c r="J13" s="64" t="n">
        <v>0</v>
      </c>
      <c r="K13" s="64" t="n">
        <v>0</v>
      </c>
      <c r="L13" s="708"/>
      <c r="M13" s="65" t="n">
        <v>0</v>
      </c>
    </row>
    <row r="14" s="441" customFormat="true" ht="12" hidden="false" customHeight="false" outlineLevel="0" collapsed="false">
      <c r="B14" s="96"/>
      <c r="C14" s="110"/>
      <c r="D14" s="110"/>
      <c r="E14" s="110"/>
      <c r="F14" s="110"/>
      <c r="G14" s="111"/>
      <c r="H14" s="169"/>
      <c r="I14" s="110"/>
      <c r="J14" s="110"/>
      <c r="K14" s="110"/>
      <c r="L14" s="711"/>
      <c r="M14" s="1212"/>
    </row>
    <row r="15" s="441" customFormat="true" ht="12" hidden="false" customHeight="false" outlineLevel="0" collapsed="false">
      <c r="B15" s="96" t="s">
        <v>48</v>
      </c>
      <c r="C15" s="64" t="n">
        <v>6</v>
      </c>
      <c r="D15" s="64" t="n">
        <v>5</v>
      </c>
      <c r="E15" s="64" t="n">
        <v>4</v>
      </c>
      <c r="F15" s="64" t="n">
        <v>5</v>
      </c>
      <c r="G15" s="65" t="n">
        <v>20</v>
      </c>
      <c r="H15" s="970"/>
      <c r="I15" s="64" t="n">
        <v>4</v>
      </c>
      <c r="J15" s="64" t="n">
        <v>4</v>
      </c>
      <c r="K15" s="64" t="n">
        <v>4</v>
      </c>
      <c r="L15" s="708"/>
      <c r="M15" s="65" t="n">
        <v>12</v>
      </c>
    </row>
    <row r="16" s="441" customFormat="true" ht="12" hidden="false" customHeight="false" outlineLevel="0" collapsed="false">
      <c r="B16" s="96"/>
      <c r="C16" s="64"/>
      <c r="D16" s="64"/>
      <c r="E16" s="64"/>
      <c r="F16" s="64"/>
      <c r="G16" s="65"/>
      <c r="H16" s="970"/>
      <c r="I16" s="64"/>
      <c r="J16" s="64"/>
      <c r="K16" s="64"/>
      <c r="L16" s="708"/>
      <c r="M16" s="969"/>
    </row>
    <row r="17" s="441" customFormat="true" ht="12" hidden="false" customHeight="false" outlineLevel="0" collapsed="false">
      <c r="B17" s="438" t="s">
        <v>49</v>
      </c>
      <c r="C17" s="64" t="n">
        <v>8</v>
      </c>
      <c r="D17" s="64" t="n">
        <v>8</v>
      </c>
      <c r="E17" s="64" t="n">
        <v>10</v>
      </c>
      <c r="F17" s="64" t="n">
        <v>9</v>
      </c>
      <c r="G17" s="65" t="n">
        <v>35</v>
      </c>
      <c r="H17" s="970"/>
      <c r="I17" s="64" t="n">
        <v>7</v>
      </c>
      <c r="J17" s="64" t="n">
        <v>0</v>
      </c>
      <c r="K17" s="64" t="n">
        <v>-1</v>
      </c>
      <c r="L17" s="708"/>
      <c r="M17" s="65" t="n">
        <v>6</v>
      </c>
    </row>
    <row r="18" customFormat="false" ht="12" hidden="false" customHeight="false" outlineLevel="0" collapsed="false">
      <c r="A18" s="971"/>
      <c r="B18" s="68" t="s">
        <v>41</v>
      </c>
      <c r="C18" s="69" t="n">
        <v>26</v>
      </c>
      <c r="D18" s="69" t="n">
        <v>29</v>
      </c>
      <c r="E18" s="69" t="n">
        <v>33</v>
      </c>
      <c r="F18" s="69" t="n">
        <v>29</v>
      </c>
      <c r="G18" s="70" t="n">
        <v>117</v>
      </c>
      <c r="H18" s="69"/>
      <c r="I18" s="69" t="n">
        <v>27</v>
      </c>
      <c r="J18" s="69" t="n">
        <v>19</v>
      </c>
      <c r="K18" s="69" t="n">
        <v>20</v>
      </c>
      <c r="L18" s="72"/>
      <c r="M18" s="70" t="n">
        <v>66</v>
      </c>
    </row>
    <row r="19" customFormat="false" ht="12" hidden="false" customHeight="false" outlineLevel="0" collapsed="false">
      <c r="A19" s="973"/>
      <c r="B19" s="438"/>
      <c r="C19" s="974"/>
      <c r="D19" s="974"/>
      <c r="E19" s="974"/>
      <c r="F19" s="974"/>
      <c r="G19" s="975"/>
      <c r="H19" s="970"/>
      <c r="I19" s="974"/>
      <c r="J19" s="974"/>
      <c r="K19" s="974"/>
      <c r="L19" s="976"/>
      <c r="M19" s="977"/>
    </row>
    <row r="20" s="59" customFormat="true" ht="12" hidden="false" customHeight="false" outlineLevel="0" collapsed="false">
      <c r="A20" s="33"/>
      <c r="B20" s="96" t="s">
        <v>54</v>
      </c>
      <c r="C20" s="64" t="n">
        <v>0</v>
      </c>
      <c r="D20" s="64" t="n">
        <v>0</v>
      </c>
      <c r="E20" s="64" t="n">
        <v>0</v>
      </c>
      <c r="F20" s="64" t="n">
        <v>1</v>
      </c>
      <c r="G20" s="65" t="n">
        <v>1</v>
      </c>
      <c r="H20" s="64"/>
      <c r="I20" s="64" t="n">
        <v>3</v>
      </c>
      <c r="J20" s="64" t="n">
        <v>4</v>
      </c>
      <c r="K20" s="64" t="n">
        <v>1</v>
      </c>
      <c r="L20" s="67"/>
      <c r="M20" s="65" t="n">
        <v>8</v>
      </c>
    </row>
    <row r="21" s="59" customFormat="true" ht="12" hidden="false" customHeight="false" outlineLevel="0" collapsed="false">
      <c r="B21" s="96" t="s">
        <v>55</v>
      </c>
      <c r="C21" s="64" t="n">
        <v>-2</v>
      </c>
      <c r="D21" s="64" t="n">
        <v>-1</v>
      </c>
      <c r="E21" s="64" t="n">
        <v>-1</v>
      </c>
      <c r="F21" s="64" t="n">
        <v>-5</v>
      </c>
      <c r="G21" s="65" t="n">
        <v>-9</v>
      </c>
      <c r="H21" s="64"/>
      <c r="I21" s="64" t="n">
        <v>-2</v>
      </c>
      <c r="J21" s="64" t="n">
        <v>-7</v>
      </c>
      <c r="K21" s="64" t="n">
        <v>0</v>
      </c>
      <c r="L21" s="67"/>
      <c r="M21" s="65" t="n">
        <v>-9</v>
      </c>
    </row>
    <row r="22" s="54" customFormat="true" ht="12" hidden="false" customHeight="false" outlineLevel="0" collapsed="false">
      <c r="B22" s="96" t="s">
        <v>56</v>
      </c>
      <c r="C22" s="64" t="n">
        <v>0</v>
      </c>
      <c r="D22" s="64" t="n">
        <v>0</v>
      </c>
      <c r="E22" s="64" t="n">
        <v>0</v>
      </c>
      <c r="F22" s="64" t="n">
        <v>0</v>
      </c>
      <c r="G22" s="65" t="n">
        <v>0</v>
      </c>
      <c r="H22" s="64"/>
      <c r="I22" s="64" t="n">
        <v>0</v>
      </c>
      <c r="J22" s="64" t="n">
        <v>-11</v>
      </c>
      <c r="K22" s="64" t="n">
        <v>-5</v>
      </c>
      <c r="L22" s="67"/>
      <c r="M22" s="65" t="n">
        <v>-16</v>
      </c>
    </row>
    <row r="23" s="59" customFormat="true" ht="12" hidden="false" customHeight="false" outlineLevel="0" collapsed="false">
      <c r="B23" s="250" t="s">
        <v>58</v>
      </c>
      <c r="C23" s="103" t="n">
        <v>24</v>
      </c>
      <c r="D23" s="103" t="n">
        <v>28</v>
      </c>
      <c r="E23" s="103" t="n">
        <v>32</v>
      </c>
      <c r="F23" s="103" t="n">
        <v>25</v>
      </c>
      <c r="G23" s="104" t="n">
        <v>109</v>
      </c>
      <c r="H23" s="103"/>
      <c r="I23" s="103" t="n">
        <v>28</v>
      </c>
      <c r="J23" s="103" t="n">
        <v>5</v>
      </c>
      <c r="K23" s="103" t="n">
        <v>16</v>
      </c>
      <c r="L23" s="105"/>
      <c r="M23" s="104" t="n">
        <v>49</v>
      </c>
    </row>
    <row r="24" s="59" customFormat="true" ht="12" hidden="false" customHeight="false" outlineLevel="0" collapsed="false">
      <c r="B24" s="96" t="s">
        <v>59</v>
      </c>
      <c r="C24" s="64" t="n">
        <v>-5</v>
      </c>
      <c r="D24" s="64" t="n">
        <v>-6</v>
      </c>
      <c r="E24" s="64" t="n">
        <v>-7</v>
      </c>
      <c r="F24" s="64" t="n">
        <v>-5</v>
      </c>
      <c r="G24" s="65" t="n">
        <v>-23</v>
      </c>
      <c r="H24" s="64"/>
      <c r="I24" s="64" t="n">
        <v>-7</v>
      </c>
      <c r="J24" s="64" t="n">
        <v>-1</v>
      </c>
      <c r="K24" s="64" t="n">
        <v>-4</v>
      </c>
      <c r="L24" s="67"/>
      <c r="M24" s="65" t="n">
        <v>-12</v>
      </c>
    </row>
    <row r="25" s="59" customFormat="true" ht="12" hidden="false" customHeight="false" outlineLevel="0" collapsed="false">
      <c r="B25" s="68" t="s">
        <v>38</v>
      </c>
      <c r="C25" s="69" t="n">
        <v>19</v>
      </c>
      <c r="D25" s="69" t="n">
        <v>22</v>
      </c>
      <c r="E25" s="69" t="n">
        <v>25</v>
      </c>
      <c r="F25" s="69" t="n">
        <v>20</v>
      </c>
      <c r="G25" s="70" t="n">
        <v>86</v>
      </c>
      <c r="H25" s="69"/>
      <c r="I25" s="69" t="n">
        <v>21</v>
      </c>
      <c r="J25" s="69" t="n">
        <v>4</v>
      </c>
      <c r="K25" s="69" t="n">
        <v>12</v>
      </c>
      <c r="L25" s="72"/>
      <c r="M25" s="70" t="n">
        <v>37</v>
      </c>
    </row>
    <row r="26" s="59" customFormat="true" ht="12" hidden="false" customHeight="false" outlineLevel="0" collapsed="false">
      <c r="B26" s="107"/>
      <c r="C26" s="108"/>
      <c r="D26" s="108"/>
      <c r="E26" s="108"/>
      <c r="F26" s="108"/>
      <c r="G26" s="100"/>
      <c r="H26" s="108"/>
      <c r="I26" s="108"/>
      <c r="J26" s="108"/>
      <c r="K26" s="108"/>
      <c r="L26" s="109"/>
      <c r="M26" s="100"/>
    </row>
    <row r="27" customFormat="false" ht="12" hidden="false" customHeight="false" outlineLevel="0" collapsed="false">
      <c r="A27" s="957"/>
      <c r="B27" s="253" t="s">
        <v>43</v>
      </c>
      <c r="C27" s="979" t="n">
        <v>20</v>
      </c>
      <c r="D27" s="979" t="n">
        <v>23</v>
      </c>
      <c r="E27" s="979" t="n">
        <v>23</v>
      </c>
      <c r="F27" s="979" t="n">
        <v>27</v>
      </c>
      <c r="G27" s="111" t="n">
        <v>93</v>
      </c>
      <c r="H27" s="981"/>
      <c r="I27" s="979" t="n">
        <v>21</v>
      </c>
      <c r="J27" s="979" t="n">
        <v>15</v>
      </c>
      <c r="K27" s="979" t="n">
        <v>15</v>
      </c>
      <c r="L27" s="982"/>
      <c r="M27" s="111" t="n">
        <v>51</v>
      </c>
    </row>
    <row r="28" s="416" customFormat="true" ht="12" hidden="false" customHeight="false" outlineLevel="0" collapsed="false">
      <c r="B28" s="451"/>
      <c r="C28" s="452"/>
      <c r="D28" s="452"/>
      <c r="E28" s="452"/>
      <c r="F28" s="452"/>
      <c r="G28" s="453"/>
      <c r="H28" s="452"/>
      <c r="I28" s="452"/>
      <c r="J28" s="452"/>
      <c r="K28" s="452"/>
      <c r="L28" s="1213"/>
      <c r="M28" s="453"/>
    </row>
    <row r="29" s="455" customFormat="true" ht="12" hidden="false" customHeight="false" outlineLevel="0" collapsed="false">
      <c r="B29" s="425" t="s">
        <v>296</v>
      </c>
      <c r="C29" s="456"/>
      <c r="D29" s="456"/>
      <c r="E29" s="456"/>
      <c r="F29" s="456"/>
      <c r="G29" s="1205"/>
      <c r="H29" s="456"/>
      <c r="I29" s="456"/>
      <c r="J29" s="456"/>
      <c r="K29" s="456"/>
      <c r="L29" s="1207"/>
      <c r="M29" s="1205"/>
    </row>
    <row r="30" s="416" customFormat="true" ht="12" hidden="false" customHeight="false" outlineLevel="0" collapsed="false">
      <c r="B30" s="457"/>
      <c r="C30" s="154"/>
      <c r="D30" s="154"/>
      <c r="E30" s="154"/>
      <c r="F30" s="154"/>
      <c r="G30" s="155"/>
      <c r="H30" s="154"/>
      <c r="I30" s="154"/>
      <c r="J30" s="154"/>
      <c r="K30" s="154"/>
      <c r="L30" s="1115"/>
      <c r="M30" s="155"/>
    </row>
    <row r="31" s="416" customFormat="true" ht="12" hidden="false" customHeight="false" outlineLevel="0" collapsed="false">
      <c r="B31" s="457" t="s">
        <v>297</v>
      </c>
      <c r="C31" s="1123" t="n">
        <v>75</v>
      </c>
      <c r="D31" s="1123" t="n">
        <v>81</v>
      </c>
      <c r="E31" s="1123" t="n">
        <v>90</v>
      </c>
      <c r="F31" s="1123" t="n">
        <v>96</v>
      </c>
      <c r="G31" s="65" t="n">
        <v>342</v>
      </c>
      <c r="H31" s="460"/>
      <c r="I31" s="1123" t="n">
        <v>97</v>
      </c>
      <c r="J31" s="1123" t="n">
        <v>138</v>
      </c>
      <c r="K31" s="1123" t="n">
        <v>133</v>
      </c>
      <c r="L31" s="1125"/>
      <c r="M31" s="65" t="n">
        <v>368</v>
      </c>
    </row>
    <row r="32" s="416" customFormat="true" ht="12" hidden="false" customHeight="false" outlineLevel="0" collapsed="false">
      <c r="B32" s="457" t="s">
        <v>24</v>
      </c>
      <c r="C32" s="1123" t="n">
        <v>37</v>
      </c>
      <c r="D32" s="1123" t="n">
        <v>35</v>
      </c>
      <c r="E32" s="1123" t="n">
        <v>38</v>
      </c>
      <c r="F32" s="1123" t="n">
        <v>38</v>
      </c>
      <c r="G32" s="65" t="n">
        <v>148</v>
      </c>
      <c r="H32" s="460"/>
      <c r="I32" s="1123" t="n">
        <v>43</v>
      </c>
      <c r="J32" s="1123" t="n">
        <v>38</v>
      </c>
      <c r="K32" s="1123" t="n">
        <v>38</v>
      </c>
      <c r="L32" s="1125"/>
      <c r="M32" s="65" t="n">
        <v>119</v>
      </c>
    </row>
    <row r="33" s="416" customFormat="true" ht="12" hidden="false" customHeight="false" outlineLevel="0" collapsed="false">
      <c r="B33" s="1214" t="s">
        <v>299</v>
      </c>
      <c r="C33" s="103" t="n">
        <v>112</v>
      </c>
      <c r="D33" s="103" t="n">
        <v>116</v>
      </c>
      <c r="E33" s="103" t="n">
        <v>128</v>
      </c>
      <c r="F33" s="103" t="n">
        <v>134</v>
      </c>
      <c r="G33" s="104" t="n">
        <v>490</v>
      </c>
      <c r="H33" s="103"/>
      <c r="I33" s="103" t="n">
        <v>140</v>
      </c>
      <c r="J33" s="103" t="n">
        <v>176</v>
      </c>
      <c r="K33" s="103" t="n">
        <v>171</v>
      </c>
      <c r="L33" s="105"/>
      <c r="M33" s="104" t="n">
        <v>487</v>
      </c>
    </row>
    <row r="34" s="416" customFormat="true" ht="12" hidden="false" customHeight="false" outlineLevel="0" collapsed="false">
      <c r="B34" s="457"/>
      <c r="C34" s="154"/>
      <c r="D34" s="154"/>
      <c r="E34" s="154"/>
      <c r="F34" s="154"/>
      <c r="G34" s="1209"/>
      <c r="H34" s="154"/>
      <c r="I34" s="154"/>
      <c r="J34" s="154"/>
      <c r="K34" s="154"/>
      <c r="L34" s="1115"/>
      <c r="M34" s="1210"/>
    </row>
    <row r="35" s="416" customFormat="true" ht="12" hidden="false" customHeight="false" outlineLevel="0" collapsed="false">
      <c r="B35" s="457" t="s">
        <v>97</v>
      </c>
      <c r="C35" s="1123" t="n">
        <v>23</v>
      </c>
      <c r="D35" s="1123" t="n">
        <v>23</v>
      </c>
      <c r="E35" s="1123" t="n">
        <v>22</v>
      </c>
      <c r="F35" s="1123" t="n">
        <v>18</v>
      </c>
      <c r="G35" s="65" t="n">
        <v>86</v>
      </c>
      <c r="H35" s="460"/>
      <c r="I35" s="1123" t="n">
        <v>20</v>
      </c>
      <c r="J35" s="1123" t="n">
        <v>19</v>
      </c>
      <c r="K35" s="1123" t="n">
        <v>19</v>
      </c>
      <c r="L35" s="1125"/>
      <c r="M35" s="65" t="n">
        <v>58</v>
      </c>
    </row>
    <row r="36" s="416" customFormat="true" ht="12" hidden="false" customHeight="false" outlineLevel="0" collapsed="false">
      <c r="B36" s="457" t="s">
        <v>98</v>
      </c>
      <c r="C36" s="1123" t="n">
        <v>17</v>
      </c>
      <c r="D36" s="1123" t="n">
        <v>18</v>
      </c>
      <c r="E36" s="1123" t="n">
        <v>19</v>
      </c>
      <c r="F36" s="1123" t="n">
        <v>20</v>
      </c>
      <c r="G36" s="65" t="n">
        <v>74</v>
      </c>
      <c r="H36" s="460"/>
      <c r="I36" s="1123" t="n">
        <v>18</v>
      </c>
      <c r="J36" s="1123" t="n">
        <v>19</v>
      </c>
      <c r="K36" s="1123" t="n">
        <v>18</v>
      </c>
      <c r="L36" s="1125"/>
      <c r="M36" s="65" t="n">
        <v>55</v>
      </c>
    </row>
    <row r="37" s="416" customFormat="true" ht="12" hidden="false" customHeight="false" outlineLevel="0" collapsed="false">
      <c r="B37" s="457" t="s">
        <v>99</v>
      </c>
      <c r="C37" s="1123" t="n">
        <v>0</v>
      </c>
      <c r="D37" s="1123" t="n">
        <v>0</v>
      </c>
      <c r="E37" s="1123" t="n">
        <v>0</v>
      </c>
      <c r="F37" s="1123" t="n">
        <v>0</v>
      </c>
      <c r="G37" s="65" t="n">
        <v>0</v>
      </c>
      <c r="H37" s="460"/>
      <c r="I37" s="1123" t="n">
        <v>0</v>
      </c>
      <c r="J37" s="1123" t="n">
        <v>0</v>
      </c>
      <c r="K37" s="1123" t="n">
        <v>1</v>
      </c>
      <c r="L37" s="1125"/>
      <c r="M37" s="65" t="n">
        <v>1</v>
      </c>
    </row>
    <row r="38" s="416" customFormat="true" ht="12" hidden="false" customHeight="false" outlineLevel="0" collapsed="false">
      <c r="B38" s="68" t="s">
        <v>101</v>
      </c>
      <c r="C38" s="69" t="n">
        <v>152</v>
      </c>
      <c r="D38" s="69" t="n">
        <v>157</v>
      </c>
      <c r="E38" s="69" t="n">
        <v>169</v>
      </c>
      <c r="F38" s="69" t="n">
        <v>172</v>
      </c>
      <c r="G38" s="70" t="n">
        <v>650</v>
      </c>
      <c r="H38" s="69"/>
      <c r="I38" s="69" t="n">
        <v>178</v>
      </c>
      <c r="J38" s="69" t="n">
        <v>214</v>
      </c>
      <c r="K38" s="69" t="n">
        <v>209</v>
      </c>
      <c r="L38" s="72"/>
      <c r="M38" s="70" t="n">
        <v>601</v>
      </c>
    </row>
    <row r="39" customFormat="false" ht="12" hidden="false" customHeight="false" outlineLevel="0" collapsed="false">
      <c r="A39" s="957"/>
    </row>
    <row r="40" customFormat="false" ht="12" hidden="false" customHeight="false" outlineLevel="0" collapsed="false">
      <c r="A40" s="957"/>
    </row>
    <row r="41" customFormat="false" ht="12" hidden="false" customHeight="false" outlineLevel="0" collapsed="false">
      <c r="A41" s="957"/>
    </row>
    <row r="42" customFormat="false" ht="12" hidden="false" customHeight="false" outlineLevel="0" collapsed="false">
      <c r="A42" s="957"/>
    </row>
    <row r="43" customFormat="false" ht="12" hidden="false" customHeight="false" outlineLevel="0" collapsed="false">
      <c r="A43" s="957"/>
    </row>
    <row r="44" customFormat="false" ht="12" hidden="false" customHeight="false" outlineLevel="0" collapsed="false">
      <c r="A44" s="957"/>
    </row>
    <row r="45" customFormat="false" ht="12" hidden="false" customHeight="false" outlineLevel="0" collapsed="false">
      <c r="A45" s="957"/>
    </row>
    <row r="46" customFormat="false" ht="12" hidden="false" customHeight="false" outlineLevel="0" collapsed="false">
      <c r="A46" s="957"/>
    </row>
    <row r="47" customFormat="false" ht="12" hidden="false" customHeight="false" outlineLevel="0" collapsed="false">
      <c r="A47" s="957"/>
    </row>
    <row r="48" customFormat="false" ht="12" hidden="false" customHeight="false" outlineLevel="0" collapsed="false">
      <c r="A48" s="957"/>
    </row>
    <row r="49" customFormat="false" ht="12" hidden="false" customHeight="false" outlineLevel="0" collapsed="false">
      <c r="A49" s="957"/>
    </row>
    <row r="50" customFormat="false" ht="12" hidden="false" customHeight="false" outlineLevel="0" collapsed="false">
      <c r="A50" s="957"/>
    </row>
    <row r="51" customFormat="false" ht="12" hidden="false" customHeight="false" outlineLevel="0" collapsed="false">
      <c r="A51" s="957"/>
    </row>
    <row r="52" customFormat="false" ht="12" hidden="false" customHeight="false" outlineLevel="0" collapsed="false">
      <c r="A52" s="957"/>
    </row>
    <row r="53" customFormat="false" ht="12" hidden="false" customHeight="false" outlineLevel="0" collapsed="false">
      <c r="A53" s="957"/>
    </row>
    <row r="54" customFormat="false" ht="12" hidden="false" customHeight="false" outlineLevel="0" collapsed="false">
      <c r="A54" s="957"/>
    </row>
    <row r="55" customFormat="false" ht="12" hidden="false" customHeight="false" outlineLevel="0" collapsed="false">
      <c r="A55" s="957"/>
    </row>
    <row r="56" customFormat="false" ht="12" hidden="false" customHeight="false" outlineLevel="0" collapsed="false">
      <c r="A56" s="957"/>
    </row>
    <row r="57" customFormat="false" ht="12" hidden="false" customHeight="false" outlineLevel="0" collapsed="false">
      <c r="A57" s="957"/>
    </row>
    <row r="58" customFormat="false" ht="12" hidden="false" customHeight="false" outlineLevel="0" collapsed="false">
      <c r="A58" s="957"/>
    </row>
    <row r="59" customFormat="false" ht="12" hidden="false" customHeight="false" outlineLevel="0" collapsed="false">
      <c r="A59" s="957"/>
    </row>
    <row r="60" customFormat="false" ht="12" hidden="false" customHeight="false" outlineLevel="0" collapsed="false">
      <c r="A60" s="957"/>
    </row>
    <row r="61" customFormat="false" ht="12" hidden="false" customHeight="false" outlineLevel="0" collapsed="false">
      <c r="A61" s="957"/>
    </row>
    <row r="62" customFormat="false" ht="12" hidden="false" customHeight="false" outlineLevel="0" collapsed="false">
      <c r="A62" s="957"/>
    </row>
    <row r="63" customFormat="false" ht="12" hidden="false" customHeight="false" outlineLevel="0" collapsed="false">
      <c r="A63" s="957"/>
    </row>
    <row r="64" customFormat="false" ht="12" hidden="false" customHeight="false" outlineLevel="0" collapsed="false">
      <c r="A64" s="957"/>
    </row>
    <row r="65" customFormat="false" ht="12" hidden="false" customHeight="false" outlineLevel="0" collapsed="false">
      <c r="A65" s="957"/>
    </row>
    <row r="66" customFormat="false" ht="12" hidden="false" customHeight="false" outlineLevel="0" collapsed="false">
      <c r="A66" s="957"/>
    </row>
    <row r="67" customFormat="false" ht="12" hidden="false" customHeight="false" outlineLevel="0" collapsed="false">
      <c r="A67" s="957"/>
    </row>
    <row r="68" customFormat="false" ht="12" hidden="false" customHeight="false" outlineLevel="0" collapsed="false">
      <c r="A68" s="957"/>
    </row>
    <row r="69" customFormat="false" ht="12" hidden="false" customHeight="false" outlineLevel="0" collapsed="false">
      <c r="A69" s="957"/>
    </row>
    <row r="70" customFormat="false" ht="12" hidden="false" customHeight="false" outlineLevel="0" collapsed="false">
      <c r="A70" s="957"/>
    </row>
    <row r="71" customFormat="false" ht="12" hidden="false" customHeight="false" outlineLevel="0" collapsed="false">
      <c r="A71" s="957"/>
    </row>
    <row r="72" customFormat="false" ht="12" hidden="false" customHeight="false" outlineLevel="0" collapsed="false">
      <c r="A72" s="957"/>
    </row>
    <row r="73" customFormat="false" ht="12" hidden="false" customHeight="false" outlineLevel="0" collapsed="false">
      <c r="A73" s="957"/>
    </row>
    <row r="74" customFormat="false" ht="12" hidden="false" customHeight="false" outlineLevel="0" collapsed="false">
      <c r="A74" s="957"/>
    </row>
    <row r="75" customFormat="false" ht="12" hidden="false" customHeight="false" outlineLevel="0" collapsed="false">
      <c r="A75" s="957"/>
    </row>
    <row r="76" customFormat="false" ht="12" hidden="false" customHeight="false" outlineLevel="0" collapsed="false">
      <c r="A76" s="957"/>
    </row>
    <row r="77" customFormat="false" ht="12" hidden="false" customHeight="false" outlineLevel="0" collapsed="false">
      <c r="A77" s="957"/>
    </row>
    <row r="78" customFormat="false" ht="12" hidden="false" customHeight="false" outlineLevel="0" collapsed="false">
      <c r="A78" s="957"/>
    </row>
    <row r="79" customFormat="false" ht="12" hidden="false" customHeight="false" outlineLevel="0" collapsed="false">
      <c r="A79" s="957"/>
    </row>
    <row r="80" customFormat="false" ht="12" hidden="false" customHeight="false" outlineLevel="0" collapsed="false">
      <c r="A80" s="957"/>
    </row>
    <row r="81" customFormat="false" ht="12" hidden="false" customHeight="false" outlineLevel="0" collapsed="false">
      <c r="A81" s="957"/>
    </row>
    <row r="82" customFormat="false" ht="12" hidden="false" customHeight="false" outlineLevel="0" collapsed="false">
      <c r="A82" s="957"/>
    </row>
    <row r="83" customFormat="false" ht="12" hidden="false" customHeight="false" outlineLevel="0" collapsed="false">
      <c r="A83" s="957"/>
    </row>
    <row r="84" customFormat="false" ht="12" hidden="false" customHeight="false" outlineLevel="0" collapsed="false">
      <c r="A84" s="957"/>
    </row>
    <row r="85" customFormat="false" ht="12" hidden="false" customHeight="false" outlineLevel="0" collapsed="false">
      <c r="A85" s="957"/>
    </row>
    <row r="86" customFormat="false" ht="12" hidden="false" customHeight="false" outlineLevel="0" collapsed="false">
      <c r="A86" s="957"/>
    </row>
    <row r="87" customFormat="false" ht="12" hidden="false" customHeight="false" outlineLevel="0" collapsed="false">
      <c r="A87" s="957"/>
    </row>
    <row r="88" customFormat="false" ht="12" hidden="false" customHeight="false" outlineLevel="0" collapsed="false">
      <c r="A88" s="957"/>
    </row>
    <row r="89" customFormat="false" ht="12" hidden="false" customHeight="false" outlineLevel="0" collapsed="false">
      <c r="A89" s="957"/>
    </row>
    <row r="90" customFormat="false" ht="12" hidden="false" customHeight="false" outlineLevel="0" collapsed="false">
      <c r="A90" s="957"/>
    </row>
    <row r="91" customFormat="false" ht="12" hidden="false" customHeight="false" outlineLevel="0" collapsed="false">
      <c r="A91" s="957"/>
    </row>
    <row r="92" customFormat="false" ht="12" hidden="false" customHeight="false" outlineLevel="0" collapsed="false">
      <c r="A92" s="957"/>
    </row>
    <row r="93" customFormat="false" ht="12" hidden="false" customHeight="false" outlineLevel="0" collapsed="false">
      <c r="A93" s="957"/>
    </row>
    <row r="94" customFormat="false" ht="12" hidden="false" customHeight="false" outlineLevel="0" collapsed="false">
      <c r="A94" s="957"/>
    </row>
    <row r="95" customFormat="false" ht="12" hidden="false" customHeight="false" outlineLevel="0" collapsed="false">
      <c r="A95" s="957"/>
    </row>
    <row r="96" customFormat="false" ht="12" hidden="false" customHeight="false" outlineLevel="0" collapsed="false">
      <c r="A96" s="957"/>
    </row>
    <row r="97" customFormat="false" ht="12" hidden="false" customHeight="false" outlineLevel="0" collapsed="false">
      <c r="A97" s="957"/>
    </row>
    <row r="98" customFormat="false" ht="12" hidden="false" customHeight="false" outlineLevel="0" collapsed="false">
      <c r="A98" s="957"/>
    </row>
    <row r="99" customFormat="false" ht="12" hidden="false" customHeight="false" outlineLevel="0" collapsed="false">
      <c r="A99" s="957"/>
    </row>
    <row r="100" customFormat="false" ht="12" hidden="false" customHeight="false" outlineLevel="0" collapsed="false">
      <c r="A100" s="957"/>
    </row>
    <row r="101" customFormat="false" ht="12" hidden="false" customHeight="false" outlineLevel="0" collapsed="false">
      <c r="A101" s="957"/>
    </row>
    <row r="102" customFormat="false" ht="12" hidden="false" customHeight="false" outlineLevel="0" collapsed="false">
      <c r="A102" s="957"/>
    </row>
    <row r="103" customFormat="false" ht="12" hidden="false" customHeight="false" outlineLevel="0" collapsed="false">
      <c r="A103" s="957"/>
    </row>
    <row r="104" customFormat="false" ht="12" hidden="false" customHeight="false" outlineLevel="0" collapsed="false">
      <c r="A104" s="957"/>
    </row>
    <row r="105" customFormat="false" ht="12" hidden="false" customHeight="false" outlineLevel="0" collapsed="false">
      <c r="A105" s="957"/>
    </row>
    <row r="106" customFormat="false" ht="12" hidden="false" customHeight="false" outlineLevel="0" collapsed="false">
      <c r="A106" s="957"/>
    </row>
    <row r="107" customFormat="false" ht="12" hidden="false" customHeight="false" outlineLevel="0" collapsed="false">
      <c r="A107" s="957"/>
    </row>
    <row r="108" customFormat="false" ht="12" hidden="false" customHeight="false" outlineLevel="0" collapsed="false">
      <c r="A108" s="957"/>
    </row>
    <row r="109" customFormat="false" ht="12" hidden="false" customHeight="false" outlineLevel="0" collapsed="false">
      <c r="A109" s="957"/>
    </row>
    <row r="110" customFormat="false" ht="12" hidden="false" customHeight="false" outlineLevel="0" collapsed="false">
      <c r="A110" s="957"/>
    </row>
    <row r="111" customFormat="false" ht="12" hidden="false" customHeight="false" outlineLevel="0" collapsed="false">
      <c r="A111" s="957"/>
    </row>
    <row r="112" customFormat="false" ht="12" hidden="false" customHeight="false" outlineLevel="0" collapsed="false">
      <c r="A112" s="957"/>
    </row>
    <row r="113" customFormat="false" ht="12" hidden="false" customHeight="false" outlineLevel="0" collapsed="false">
      <c r="A113" s="957"/>
    </row>
    <row r="114" customFormat="false" ht="12" hidden="false" customHeight="false" outlineLevel="0" collapsed="false">
      <c r="A114" s="957"/>
    </row>
    <row r="115" customFormat="false" ht="12" hidden="false" customHeight="false" outlineLevel="0" collapsed="false">
      <c r="A115" s="957"/>
    </row>
    <row r="116" customFormat="false" ht="12" hidden="false" customHeight="false" outlineLevel="0" collapsed="false">
      <c r="A116" s="957"/>
    </row>
    <row r="117" customFormat="false" ht="12" hidden="false" customHeight="false" outlineLevel="0" collapsed="false">
      <c r="A117" s="957"/>
    </row>
    <row r="118" customFormat="false" ht="12" hidden="false" customHeight="false" outlineLevel="0" collapsed="false">
      <c r="A118" s="957"/>
    </row>
    <row r="119" customFormat="false" ht="12" hidden="false" customHeight="false" outlineLevel="0" collapsed="false">
      <c r="A119" s="957"/>
    </row>
    <row r="120" customFormat="false" ht="12" hidden="false" customHeight="false" outlineLevel="0" collapsed="false">
      <c r="A120" s="957"/>
    </row>
    <row r="121" customFormat="false" ht="12" hidden="false" customHeight="false" outlineLevel="0" collapsed="false">
      <c r="A121" s="957"/>
    </row>
    <row r="122" customFormat="false" ht="12" hidden="false" customHeight="false" outlineLevel="0" collapsed="false">
      <c r="A122" s="957"/>
    </row>
    <row r="123" customFormat="false" ht="12" hidden="false" customHeight="false" outlineLevel="0" collapsed="false">
      <c r="A123" s="957"/>
    </row>
    <row r="124" customFormat="false" ht="12" hidden="false" customHeight="false" outlineLevel="0" collapsed="false">
      <c r="A124" s="957"/>
    </row>
    <row r="125" customFormat="false" ht="12" hidden="false" customHeight="false" outlineLevel="0" collapsed="false">
      <c r="A125" s="957"/>
    </row>
    <row r="126" customFormat="false" ht="12" hidden="false" customHeight="false" outlineLevel="0" collapsed="false">
      <c r="A126" s="957"/>
    </row>
    <row r="127" customFormat="false" ht="12" hidden="false" customHeight="false" outlineLevel="0" collapsed="false">
      <c r="A127" s="957"/>
    </row>
    <row r="128" customFormat="false" ht="12" hidden="false" customHeight="false" outlineLevel="0" collapsed="false">
      <c r="A128" s="957"/>
    </row>
    <row r="129" customFormat="false" ht="12" hidden="false" customHeight="false" outlineLevel="0" collapsed="false">
      <c r="A129" s="957"/>
    </row>
    <row r="130" customFormat="false" ht="12" hidden="false" customHeight="false" outlineLevel="0" collapsed="false">
      <c r="A130" s="957"/>
    </row>
    <row r="131" customFormat="false" ht="12" hidden="false" customHeight="false" outlineLevel="0" collapsed="false">
      <c r="A131" s="957"/>
    </row>
    <row r="132" customFormat="false" ht="12" hidden="false" customHeight="false" outlineLevel="0" collapsed="false">
      <c r="A132" s="957"/>
    </row>
    <row r="133" customFormat="false" ht="12" hidden="false" customHeight="false" outlineLevel="0" collapsed="false">
      <c r="A133" s="957"/>
    </row>
    <row r="134" customFormat="false" ht="12" hidden="false" customHeight="false" outlineLevel="0" collapsed="false">
      <c r="A134" s="957"/>
    </row>
    <row r="135" customFormat="false" ht="12" hidden="false" customHeight="false" outlineLevel="0" collapsed="false">
      <c r="A135" s="957"/>
    </row>
    <row r="136" customFormat="false" ht="12" hidden="false" customHeight="false" outlineLevel="0" collapsed="false">
      <c r="A136" s="957"/>
    </row>
    <row r="137" customFormat="false" ht="12" hidden="false" customHeight="false" outlineLevel="0" collapsed="false">
      <c r="A137" s="957"/>
    </row>
    <row r="138" customFormat="false" ht="12" hidden="false" customHeight="false" outlineLevel="0" collapsed="false">
      <c r="A138" s="957"/>
    </row>
    <row r="139" customFormat="false" ht="12" hidden="false" customHeight="false" outlineLevel="0" collapsed="false">
      <c r="A139" s="957"/>
    </row>
    <row r="140" customFormat="false" ht="12" hidden="false" customHeight="false" outlineLevel="0" collapsed="false">
      <c r="A140" s="957"/>
    </row>
    <row r="141" customFormat="false" ht="12" hidden="false" customHeight="false" outlineLevel="0" collapsed="false">
      <c r="A141" s="957"/>
    </row>
    <row r="142" customFormat="false" ht="12" hidden="false" customHeight="false" outlineLevel="0" collapsed="false">
      <c r="A142" s="957"/>
    </row>
    <row r="143" customFormat="false" ht="12" hidden="false" customHeight="false" outlineLevel="0" collapsed="false">
      <c r="A143" s="957"/>
    </row>
    <row r="144" customFormat="false" ht="12" hidden="false" customHeight="false" outlineLevel="0" collapsed="false">
      <c r="A144" s="957"/>
    </row>
    <row r="145" customFormat="false" ht="12" hidden="false" customHeight="false" outlineLevel="0" collapsed="false">
      <c r="A145" s="957"/>
    </row>
    <row r="146" customFormat="false" ht="12" hidden="false" customHeight="false" outlineLevel="0" collapsed="false">
      <c r="A146" s="957"/>
    </row>
    <row r="147" customFormat="false" ht="12" hidden="false" customHeight="false" outlineLevel="0" collapsed="false">
      <c r="A147" s="957"/>
    </row>
    <row r="148" customFormat="false" ht="12" hidden="false" customHeight="false" outlineLevel="0" collapsed="false">
      <c r="A148" s="957"/>
    </row>
    <row r="149" customFormat="false" ht="12" hidden="false" customHeight="false" outlineLevel="0" collapsed="false">
      <c r="A149" s="957"/>
    </row>
    <row r="150" customFormat="false" ht="12" hidden="false" customHeight="false" outlineLevel="0" collapsed="false">
      <c r="A150" s="957"/>
    </row>
    <row r="151" customFormat="false" ht="12" hidden="false" customHeight="false" outlineLevel="0" collapsed="false">
      <c r="A151" s="957"/>
    </row>
    <row r="152" customFormat="false" ht="12" hidden="false" customHeight="false" outlineLevel="0" collapsed="false">
      <c r="A152" s="957"/>
    </row>
    <row r="153" customFormat="false" ht="12" hidden="false" customHeight="false" outlineLevel="0" collapsed="false">
      <c r="A153" s="957"/>
    </row>
    <row r="154" customFormat="false" ht="12" hidden="false" customHeight="false" outlineLevel="0" collapsed="false">
      <c r="A154" s="957"/>
    </row>
    <row r="155" customFormat="false" ht="12" hidden="false" customHeight="false" outlineLevel="0" collapsed="false">
      <c r="A155" s="957"/>
    </row>
    <row r="156" customFormat="false" ht="12" hidden="false" customHeight="false" outlineLevel="0" collapsed="false">
      <c r="A156" s="957"/>
    </row>
    <row r="157" customFormat="false" ht="12" hidden="false" customHeight="false" outlineLevel="0" collapsed="false">
      <c r="A157" s="957"/>
    </row>
    <row r="158" customFormat="false" ht="12" hidden="false" customHeight="false" outlineLevel="0" collapsed="false">
      <c r="A158" s="957"/>
    </row>
    <row r="159" customFormat="false" ht="12" hidden="false" customHeight="false" outlineLevel="0" collapsed="false">
      <c r="A159" s="957"/>
    </row>
    <row r="160" customFormat="false" ht="12" hidden="false" customHeight="false" outlineLevel="0" collapsed="false">
      <c r="A160" s="957"/>
    </row>
    <row r="161" customFormat="false" ht="12" hidden="false" customHeight="false" outlineLevel="0" collapsed="false">
      <c r="A161" s="957"/>
    </row>
    <row r="162" customFormat="false" ht="12" hidden="false" customHeight="false" outlineLevel="0" collapsed="false">
      <c r="A162" s="957"/>
    </row>
    <row r="163" customFormat="false" ht="12" hidden="false" customHeight="false" outlineLevel="0" collapsed="false">
      <c r="A163" s="957"/>
    </row>
    <row r="164" customFormat="false" ht="12" hidden="false" customHeight="false" outlineLevel="0" collapsed="false">
      <c r="A164" s="957"/>
    </row>
    <row r="165" customFormat="false" ht="12" hidden="false" customHeight="false" outlineLevel="0" collapsed="false">
      <c r="A165" s="957"/>
    </row>
    <row r="166" customFormat="false" ht="12" hidden="false" customHeight="false" outlineLevel="0" collapsed="false">
      <c r="A166" s="957"/>
    </row>
    <row r="167" customFormat="false" ht="12" hidden="false" customHeight="false" outlineLevel="0" collapsed="false">
      <c r="A167" s="957"/>
    </row>
    <row r="168" customFormat="false" ht="12" hidden="false" customHeight="false" outlineLevel="0" collapsed="false">
      <c r="A168" s="957"/>
    </row>
    <row r="169" customFormat="false" ht="12" hidden="false" customHeight="false" outlineLevel="0" collapsed="false">
      <c r="A169" s="957"/>
    </row>
    <row r="170" customFormat="false" ht="12" hidden="false" customHeight="false" outlineLevel="0" collapsed="false">
      <c r="A170" s="957"/>
    </row>
    <row r="171" customFormat="false" ht="12" hidden="false" customHeight="false" outlineLevel="0" collapsed="false">
      <c r="A171" s="957"/>
    </row>
    <row r="172" customFormat="false" ht="12" hidden="false" customHeight="false" outlineLevel="0" collapsed="false">
      <c r="A172" s="957"/>
    </row>
    <row r="173" customFormat="false" ht="12" hidden="false" customHeight="false" outlineLevel="0" collapsed="false">
      <c r="A173" s="957"/>
    </row>
    <row r="174" customFormat="false" ht="12" hidden="false" customHeight="false" outlineLevel="0" collapsed="false">
      <c r="A174" s="957"/>
    </row>
    <row r="175" customFormat="false" ht="12" hidden="false" customHeight="false" outlineLevel="0" collapsed="false">
      <c r="A175" s="957"/>
    </row>
    <row r="176" customFormat="false" ht="12" hidden="false" customHeight="false" outlineLevel="0" collapsed="false">
      <c r="A176" s="957"/>
    </row>
    <row r="177" customFormat="false" ht="12" hidden="false" customHeight="false" outlineLevel="0" collapsed="false">
      <c r="A177" s="957"/>
    </row>
    <row r="178" customFormat="false" ht="12" hidden="false" customHeight="false" outlineLevel="0" collapsed="false">
      <c r="A178" s="957"/>
    </row>
    <row r="179" customFormat="false" ht="12" hidden="false" customHeight="false" outlineLevel="0" collapsed="false">
      <c r="A179" s="957"/>
    </row>
    <row r="180" customFormat="false" ht="12" hidden="false" customHeight="false" outlineLevel="0" collapsed="false">
      <c r="A180" s="957"/>
    </row>
    <row r="181" customFormat="false" ht="12" hidden="false" customHeight="false" outlineLevel="0" collapsed="false">
      <c r="A181" s="957"/>
    </row>
    <row r="182" customFormat="false" ht="12" hidden="false" customHeight="false" outlineLevel="0" collapsed="false">
      <c r="A182" s="957"/>
    </row>
    <row r="183" customFormat="false" ht="12" hidden="false" customHeight="false" outlineLevel="0" collapsed="false">
      <c r="A183" s="957"/>
    </row>
    <row r="184" customFormat="false" ht="12" hidden="false" customHeight="false" outlineLevel="0" collapsed="false">
      <c r="A184" s="957"/>
    </row>
    <row r="185" customFormat="false" ht="12" hidden="false" customHeight="false" outlineLevel="0" collapsed="false">
      <c r="A185" s="957"/>
    </row>
    <row r="186" customFormat="false" ht="12" hidden="false" customHeight="false" outlineLevel="0" collapsed="false">
      <c r="A186" s="957"/>
    </row>
    <row r="187" customFormat="false" ht="12" hidden="false" customHeight="false" outlineLevel="0" collapsed="false">
      <c r="A187" s="957"/>
    </row>
    <row r="188" customFormat="false" ht="12" hidden="false" customHeight="false" outlineLevel="0" collapsed="false">
      <c r="A188" s="957"/>
    </row>
    <row r="189" customFormat="false" ht="12" hidden="false" customHeight="false" outlineLevel="0" collapsed="false">
      <c r="A189" s="957"/>
    </row>
    <row r="190" customFormat="false" ht="12" hidden="false" customHeight="false" outlineLevel="0" collapsed="false">
      <c r="A190" s="957"/>
    </row>
    <row r="191" customFormat="false" ht="12" hidden="false" customHeight="false" outlineLevel="0" collapsed="false">
      <c r="A191" s="957"/>
    </row>
    <row r="192" customFormat="false" ht="12" hidden="false" customHeight="false" outlineLevel="0" collapsed="false">
      <c r="A192" s="957"/>
    </row>
    <row r="193" customFormat="false" ht="12" hidden="false" customHeight="false" outlineLevel="0" collapsed="false">
      <c r="A193" s="957"/>
    </row>
    <row r="194" customFormat="false" ht="12" hidden="false" customHeight="false" outlineLevel="0" collapsed="false">
      <c r="A194" s="957"/>
    </row>
    <row r="195" customFormat="false" ht="12" hidden="false" customHeight="false" outlineLevel="0" collapsed="false">
      <c r="A195" s="957"/>
    </row>
    <row r="196" customFormat="false" ht="12" hidden="false" customHeight="false" outlineLevel="0" collapsed="false">
      <c r="A196" s="957"/>
    </row>
    <row r="197" customFormat="false" ht="12" hidden="false" customHeight="false" outlineLevel="0" collapsed="false">
      <c r="A197" s="957"/>
    </row>
    <row r="198" customFormat="false" ht="12" hidden="false" customHeight="false" outlineLevel="0" collapsed="false">
      <c r="A198" s="957"/>
    </row>
    <row r="199" customFormat="false" ht="12" hidden="false" customHeight="false" outlineLevel="0" collapsed="false">
      <c r="A199" s="957"/>
    </row>
    <row r="200" customFormat="false" ht="12" hidden="false" customHeight="false" outlineLevel="0" collapsed="false">
      <c r="A200" s="957"/>
    </row>
    <row r="201" customFormat="false" ht="12" hidden="false" customHeight="false" outlineLevel="0" collapsed="false">
      <c r="A201" s="957"/>
    </row>
    <row r="202" customFormat="false" ht="12" hidden="false" customHeight="false" outlineLevel="0" collapsed="false">
      <c r="A202" s="957"/>
    </row>
    <row r="203" customFormat="false" ht="12" hidden="false" customHeight="false" outlineLevel="0" collapsed="false">
      <c r="A203" s="957"/>
    </row>
    <row r="204" customFormat="false" ht="12" hidden="false" customHeight="false" outlineLevel="0" collapsed="false">
      <c r="A204" s="957"/>
    </row>
    <row r="205" customFormat="false" ht="12" hidden="false" customHeight="false" outlineLevel="0" collapsed="false">
      <c r="A205" s="957"/>
    </row>
    <row r="206" customFormat="false" ht="12" hidden="false" customHeight="false" outlineLevel="0" collapsed="false">
      <c r="A206" s="957"/>
    </row>
    <row r="207" customFormat="false" ht="12" hidden="false" customHeight="false" outlineLevel="0" collapsed="false">
      <c r="A207" s="957"/>
    </row>
    <row r="208" customFormat="false" ht="12" hidden="false" customHeight="false" outlineLevel="0" collapsed="false">
      <c r="A208" s="957"/>
    </row>
    <row r="209" customFormat="false" ht="12" hidden="false" customHeight="false" outlineLevel="0" collapsed="false">
      <c r="A209" s="957"/>
    </row>
    <row r="210" customFormat="false" ht="12" hidden="false" customHeight="false" outlineLevel="0" collapsed="false">
      <c r="A210" s="957"/>
    </row>
    <row r="211" customFormat="false" ht="12" hidden="false" customHeight="false" outlineLevel="0" collapsed="false">
      <c r="A211" s="957"/>
    </row>
    <row r="212" customFormat="false" ht="12" hidden="false" customHeight="false" outlineLevel="0" collapsed="false">
      <c r="A212" s="957"/>
    </row>
    <row r="213" customFormat="false" ht="12" hidden="false" customHeight="false" outlineLevel="0" collapsed="false">
      <c r="A213" s="957"/>
    </row>
    <row r="214" customFormat="false" ht="12" hidden="false" customHeight="false" outlineLevel="0" collapsed="false">
      <c r="A214" s="957"/>
    </row>
    <row r="215" customFormat="false" ht="12" hidden="false" customHeight="false" outlineLevel="0" collapsed="false">
      <c r="A215" s="957"/>
    </row>
    <row r="216" customFormat="false" ht="12" hidden="false" customHeight="false" outlineLevel="0" collapsed="false">
      <c r="A216" s="957"/>
    </row>
    <row r="217" customFormat="false" ht="12" hidden="false" customHeight="false" outlineLevel="0" collapsed="false">
      <c r="A217" s="957"/>
    </row>
    <row r="218" customFormat="false" ht="12" hidden="false" customHeight="false" outlineLevel="0" collapsed="false">
      <c r="A218" s="957"/>
    </row>
    <row r="219" customFormat="false" ht="12" hidden="false" customHeight="false" outlineLevel="0" collapsed="false">
      <c r="A219" s="957"/>
    </row>
    <row r="220" customFormat="false" ht="12" hidden="false" customHeight="false" outlineLevel="0" collapsed="false">
      <c r="A220" s="957"/>
    </row>
    <row r="221" customFormat="false" ht="12" hidden="false" customHeight="false" outlineLevel="0" collapsed="false">
      <c r="A221" s="957"/>
    </row>
    <row r="222" customFormat="false" ht="12" hidden="false" customHeight="false" outlineLevel="0" collapsed="false">
      <c r="A222" s="957"/>
    </row>
    <row r="223" customFormat="false" ht="12" hidden="false" customHeight="false" outlineLevel="0" collapsed="false">
      <c r="A223" s="957"/>
    </row>
    <row r="224" customFormat="false" ht="12" hidden="false" customHeight="false" outlineLevel="0" collapsed="false">
      <c r="A224" s="957"/>
    </row>
    <row r="225" customFormat="false" ht="12" hidden="false" customHeight="false" outlineLevel="0" collapsed="false">
      <c r="A225" s="957"/>
    </row>
    <row r="226" customFormat="false" ht="12" hidden="false" customHeight="false" outlineLevel="0" collapsed="false">
      <c r="A226" s="957"/>
    </row>
    <row r="227" customFormat="false" ht="12" hidden="false" customHeight="false" outlineLevel="0" collapsed="false">
      <c r="A227" s="957"/>
    </row>
    <row r="228" customFormat="false" ht="12" hidden="false" customHeight="false" outlineLevel="0" collapsed="false">
      <c r="A228" s="957"/>
    </row>
    <row r="229" customFormat="false" ht="12" hidden="false" customHeight="false" outlineLevel="0" collapsed="false">
      <c r="A229" s="957"/>
    </row>
    <row r="230" customFormat="false" ht="12" hidden="false" customHeight="false" outlineLevel="0" collapsed="false">
      <c r="A230" s="957"/>
    </row>
    <row r="231" customFormat="false" ht="12" hidden="false" customHeight="false" outlineLevel="0" collapsed="false">
      <c r="A231" s="957"/>
    </row>
    <row r="232" customFormat="false" ht="12" hidden="false" customHeight="false" outlineLevel="0" collapsed="false">
      <c r="A232" s="957"/>
    </row>
    <row r="233" customFormat="false" ht="12" hidden="false" customHeight="false" outlineLevel="0" collapsed="false">
      <c r="A233" s="957"/>
    </row>
    <row r="234" customFormat="false" ht="12" hidden="false" customHeight="false" outlineLevel="0" collapsed="false">
      <c r="A234" s="957"/>
    </row>
    <row r="235" customFormat="false" ht="12" hidden="false" customHeight="false" outlineLevel="0" collapsed="false">
      <c r="A235" s="957"/>
    </row>
    <row r="236" customFormat="false" ht="12" hidden="false" customHeight="false" outlineLevel="0" collapsed="false">
      <c r="A236" s="957"/>
    </row>
    <row r="237" customFormat="false" ht="12" hidden="false" customHeight="false" outlineLevel="0" collapsed="false">
      <c r="A237" s="957"/>
    </row>
    <row r="238" customFormat="false" ht="12" hidden="false" customHeight="false" outlineLevel="0" collapsed="false">
      <c r="A238" s="957"/>
    </row>
    <row r="239" customFormat="false" ht="12" hidden="false" customHeight="false" outlineLevel="0" collapsed="false">
      <c r="A239" s="957"/>
    </row>
    <row r="240" customFormat="false" ht="12" hidden="false" customHeight="false" outlineLevel="0" collapsed="false">
      <c r="A240" s="957"/>
    </row>
    <row r="241" customFormat="false" ht="12" hidden="false" customHeight="false" outlineLevel="0" collapsed="false">
      <c r="A241" s="957"/>
    </row>
    <row r="242" customFormat="false" ht="12" hidden="false" customHeight="false" outlineLevel="0" collapsed="false">
      <c r="A242" s="957"/>
    </row>
    <row r="243" customFormat="false" ht="12" hidden="false" customHeight="false" outlineLevel="0" collapsed="false">
      <c r="A243" s="957"/>
    </row>
    <row r="244" customFormat="false" ht="12" hidden="false" customHeight="false" outlineLevel="0" collapsed="false">
      <c r="A244" s="957"/>
    </row>
    <row r="245" customFormat="false" ht="12" hidden="false" customHeight="false" outlineLevel="0" collapsed="false">
      <c r="A245" s="957"/>
    </row>
    <row r="246" customFormat="false" ht="12" hidden="false" customHeight="false" outlineLevel="0" collapsed="false">
      <c r="A246" s="957"/>
    </row>
    <row r="247" customFormat="false" ht="12" hidden="false" customHeight="false" outlineLevel="0" collapsed="false">
      <c r="A247" s="957"/>
    </row>
    <row r="248" customFormat="false" ht="12" hidden="false" customHeight="false" outlineLevel="0" collapsed="false">
      <c r="A248" s="957"/>
    </row>
    <row r="249" customFormat="false" ht="12" hidden="false" customHeight="false" outlineLevel="0" collapsed="false">
      <c r="A249" s="957"/>
    </row>
    <row r="250" customFormat="false" ht="12" hidden="false" customHeight="false" outlineLevel="0" collapsed="false">
      <c r="A250" s="957"/>
    </row>
    <row r="251" customFormat="false" ht="12" hidden="false" customHeight="false" outlineLevel="0" collapsed="false">
      <c r="A251" s="957"/>
    </row>
    <row r="252" customFormat="false" ht="12" hidden="false" customHeight="false" outlineLevel="0" collapsed="false">
      <c r="A252" s="957"/>
    </row>
    <row r="253" customFormat="false" ht="12" hidden="false" customHeight="false" outlineLevel="0" collapsed="false">
      <c r="A253" s="957"/>
    </row>
    <row r="254" customFormat="false" ht="12" hidden="false" customHeight="false" outlineLevel="0" collapsed="false">
      <c r="A254" s="957"/>
    </row>
    <row r="255" customFormat="false" ht="12" hidden="false" customHeight="false" outlineLevel="0" collapsed="false">
      <c r="A255" s="957"/>
    </row>
    <row r="256" customFormat="false" ht="12" hidden="false" customHeight="false" outlineLevel="0" collapsed="false">
      <c r="A256" s="957"/>
    </row>
    <row r="257" customFormat="false" ht="12" hidden="false" customHeight="false" outlineLevel="0" collapsed="false">
      <c r="A257" s="957"/>
    </row>
    <row r="258" customFormat="false" ht="12" hidden="false" customHeight="false" outlineLevel="0" collapsed="false">
      <c r="A258" s="957"/>
    </row>
    <row r="259" customFormat="false" ht="12" hidden="false" customHeight="false" outlineLevel="0" collapsed="false">
      <c r="A259" s="957"/>
    </row>
    <row r="260" customFormat="false" ht="12" hidden="false" customHeight="false" outlineLevel="0" collapsed="false">
      <c r="A260" s="957"/>
    </row>
    <row r="261" customFormat="false" ht="12" hidden="false" customHeight="false" outlineLevel="0" collapsed="false">
      <c r="A261" s="957"/>
    </row>
    <row r="262" customFormat="false" ht="12" hidden="false" customHeight="false" outlineLevel="0" collapsed="false">
      <c r="A262" s="957"/>
    </row>
    <row r="263" customFormat="false" ht="12" hidden="false" customHeight="false" outlineLevel="0" collapsed="false">
      <c r="A263" s="957"/>
    </row>
    <row r="264" customFormat="false" ht="12" hidden="false" customHeight="false" outlineLevel="0" collapsed="false">
      <c r="A264" s="957"/>
    </row>
    <row r="265" customFormat="false" ht="12" hidden="false" customHeight="false" outlineLevel="0" collapsed="false">
      <c r="A265" s="957"/>
    </row>
    <row r="266" customFormat="false" ht="12" hidden="false" customHeight="false" outlineLevel="0" collapsed="false">
      <c r="A266" s="957"/>
    </row>
    <row r="267" customFormat="false" ht="12" hidden="false" customHeight="false" outlineLevel="0" collapsed="false">
      <c r="A267" s="957"/>
    </row>
    <row r="268" customFormat="false" ht="12" hidden="false" customHeight="false" outlineLevel="0" collapsed="false">
      <c r="A268" s="957"/>
    </row>
    <row r="269" customFormat="false" ht="12" hidden="false" customHeight="false" outlineLevel="0" collapsed="false">
      <c r="A269" s="957"/>
    </row>
    <row r="270" customFormat="false" ht="12" hidden="false" customHeight="false" outlineLevel="0" collapsed="false">
      <c r="A270" s="957"/>
    </row>
    <row r="271" customFormat="false" ht="12" hidden="false" customHeight="false" outlineLevel="0" collapsed="false">
      <c r="A271" s="957"/>
    </row>
    <row r="272" customFormat="false" ht="12" hidden="false" customHeight="false" outlineLevel="0" collapsed="false">
      <c r="A272" s="957"/>
    </row>
    <row r="273" customFormat="false" ht="12" hidden="false" customHeight="false" outlineLevel="0" collapsed="false">
      <c r="A273" s="957"/>
    </row>
    <row r="274" customFormat="false" ht="12" hidden="false" customHeight="false" outlineLevel="0" collapsed="false">
      <c r="A274" s="957"/>
    </row>
    <row r="275" customFormat="false" ht="12" hidden="false" customHeight="false" outlineLevel="0" collapsed="false">
      <c r="A275" s="957"/>
    </row>
    <row r="276" customFormat="false" ht="12" hidden="false" customHeight="false" outlineLevel="0" collapsed="false">
      <c r="A276" s="957"/>
    </row>
    <row r="277" customFormat="false" ht="12" hidden="false" customHeight="false" outlineLevel="0" collapsed="false">
      <c r="A277" s="957"/>
    </row>
    <row r="278" customFormat="false" ht="12" hidden="false" customHeight="false" outlineLevel="0" collapsed="false">
      <c r="A278" s="957"/>
    </row>
    <row r="279" customFormat="false" ht="12" hidden="false" customHeight="false" outlineLevel="0" collapsed="false">
      <c r="A279" s="957"/>
    </row>
    <row r="280" customFormat="false" ht="12" hidden="false" customHeight="false" outlineLevel="0" collapsed="false">
      <c r="A280" s="957"/>
    </row>
    <row r="281" customFormat="false" ht="12" hidden="false" customHeight="false" outlineLevel="0" collapsed="false">
      <c r="A281" s="957"/>
    </row>
    <row r="282" customFormat="false" ht="12" hidden="false" customHeight="false" outlineLevel="0" collapsed="false">
      <c r="A282" s="957"/>
    </row>
    <row r="283" customFormat="false" ht="12" hidden="false" customHeight="false" outlineLevel="0" collapsed="false">
      <c r="A283" s="957"/>
    </row>
    <row r="284" customFormat="false" ht="12" hidden="false" customHeight="false" outlineLevel="0" collapsed="false">
      <c r="A284" s="957"/>
    </row>
    <row r="285" customFormat="false" ht="12" hidden="false" customHeight="false" outlineLevel="0" collapsed="false">
      <c r="A285" s="957"/>
    </row>
    <row r="286" customFormat="false" ht="12" hidden="false" customHeight="false" outlineLevel="0" collapsed="false">
      <c r="A286" s="957"/>
    </row>
    <row r="287" customFormat="false" ht="12" hidden="false" customHeight="false" outlineLevel="0" collapsed="false">
      <c r="A287" s="957"/>
    </row>
    <row r="288" customFormat="false" ht="12" hidden="false" customHeight="false" outlineLevel="0" collapsed="false">
      <c r="A288" s="957"/>
    </row>
    <row r="289" customFormat="false" ht="12" hidden="false" customHeight="false" outlineLevel="0" collapsed="false">
      <c r="A289" s="957"/>
    </row>
    <row r="290" customFormat="false" ht="12" hidden="false" customHeight="false" outlineLevel="0" collapsed="false">
      <c r="A290" s="957"/>
    </row>
    <row r="291" customFormat="false" ht="12" hidden="false" customHeight="false" outlineLevel="0" collapsed="false">
      <c r="A291" s="957"/>
    </row>
    <row r="292" customFormat="false" ht="12" hidden="false" customHeight="false" outlineLevel="0" collapsed="false">
      <c r="A292" s="957"/>
    </row>
    <row r="293" customFormat="false" ht="12" hidden="false" customHeight="false" outlineLevel="0" collapsed="false">
      <c r="A293" s="957"/>
    </row>
    <row r="294" customFormat="false" ht="12" hidden="false" customHeight="false" outlineLevel="0" collapsed="false">
      <c r="A294" s="957"/>
    </row>
    <row r="295" customFormat="false" ht="12" hidden="false" customHeight="false" outlineLevel="0" collapsed="false">
      <c r="A295" s="957"/>
    </row>
    <row r="296" customFormat="false" ht="12" hidden="false" customHeight="false" outlineLevel="0" collapsed="false">
      <c r="A296" s="957"/>
    </row>
    <row r="297" customFormat="false" ht="12" hidden="false" customHeight="false" outlineLevel="0" collapsed="false">
      <c r="A297" s="957"/>
    </row>
    <row r="298" customFormat="false" ht="12" hidden="false" customHeight="false" outlineLevel="0" collapsed="false">
      <c r="A298" s="957"/>
    </row>
    <row r="299" customFormat="false" ht="12" hidden="false" customHeight="false" outlineLevel="0" collapsed="false">
      <c r="A299" s="957"/>
    </row>
    <row r="300" customFormat="false" ht="12" hidden="false" customHeight="false" outlineLevel="0" collapsed="false">
      <c r="A300" s="957"/>
    </row>
    <row r="301" customFormat="false" ht="12" hidden="false" customHeight="false" outlineLevel="0" collapsed="false">
      <c r="A301" s="957"/>
    </row>
    <row r="302" customFormat="false" ht="12" hidden="false" customHeight="false" outlineLevel="0" collapsed="false">
      <c r="A302" s="957"/>
    </row>
    <row r="303" customFormat="false" ht="12" hidden="false" customHeight="false" outlineLevel="0" collapsed="false">
      <c r="A303" s="957"/>
    </row>
    <row r="304" customFormat="false" ht="12" hidden="false" customHeight="false" outlineLevel="0" collapsed="false">
      <c r="A304" s="957"/>
    </row>
    <row r="305" customFormat="false" ht="12" hidden="false" customHeight="false" outlineLevel="0" collapsed="false">
      <c r="A305" s="957"/>
    </row>
    <row r="306" customFormat="false" ht="12" hidden="false" customHeight="false" outlineLevel="0" collapsed="false">
      <c r="A306" s="957"/>
    </row>
    <row r="307" customFormat="false" ht="12" hidden="false" customHeight="false" outlineLevel="0" collapsed="false">
      <c r="A307" s="957"/>
    </row>
    <row r="308" customFormat="false" ht="12" hidden="false" customHeight="false" outlineLevel="0" collapsed="false">
      <c r="A308" s="957"/>
    </row>
    <row r="309" customFormat="false" ht="12" hidden="false" customHeight="false" outlineLevel="0" collapsed="false">
      <c r="A309" s="957"/>
    </row>
    <row r="310" customFormat="false" ht="12" hidden="false" customHeight="false" outlineLevel="0" collapsed="false">
      <c r="A310" s="957"/>
    </row>
    <row r="311" customFormat="false" ht="12" hidden="false" customHeight="false" outlineLevel="0" collapsed="false">
      <c r="A311" s="957"/>
    </row>
    <row r="312" customFormat="false" ht="12" hidden="false" customHeight="false" outlineLevel="0" collapsed="false">
      <c r="A312" s="957"/>
    </row>
    <row r="313" customFormat="false" ht="12" hidden="false" customHeight="false" outlineLevel="0" collapsed="false">
      <c r="A313" s="957"/>
    </row>
    <row r="314" customFormat="false" ht="12" hidden="false" customHeight="false" outlineLevel="0" collapsed="false">
      <c r="A314" s="957"/>
    </row>
    <row r="315" customFormat="false" ht="12" hidden="false" customHeight="false" outlineLevel="0" collapsed="false">
      <c r="A315" s="957"/>
    </row>
    <row r="316" customFormat="false" ht="12" hidden="false" customHeight="false" outlineLevel="0" collapsed="false">
      <c r="A316" s="957"/>
    </row>
    <row r="317" customFormat="false" ht="12" hidden="false" customHeight="false" outlineLevel="0" collapsed="false">
      <c r="A317" s="957"/>
    </row>
    <row r="318" customFormat="false" ht="12" hidden="false" customHeight="false" outlineLevel="0" collapsed="false">
      <c r="A318" s="957"/>
    </row>
    <row r="319" customFormat="false" ht="12" hidden="false" customHeight="false" outlineLevel="0" collapsed="false">
      <c r="A319" s="957"/>
    </row>
    <row r="320" customFormat="false" ht="12" hidden="false" customHeight="false" outlineLevel="0" collapsed="false">
      <c r="A320" s="957"/>
    </row>
    <row r="321" customFormat="false" ht="12" hidden="false" customHeight="false" outlineLevel="0" collapsed="false">
      <c r="A321" s="957"/>
    </row>
    <row r="322" customFormat="false" ht="12" hidden="false" customHeight="false" outlineLevel="0" collapsed="false">
      <c r="A322" s="957"/>
    </row>
    <row r="323" customFormat="false" ht="12" hidden="false" customHeight="false" outlineLevel="0" collapsed="false">
      <c r="A323" s="957"/>
    </row>
    <row r="324" customFormat="false" ht="12" hidden="false" customHeight="false" outlineLevel="0" collapsed="false">
      <c r="A324" s="957"/>
    </row>
    <row r="325" customFormat="false" ht="12" hidden="false" customHeight="false" outlineLevel="0" collapsed="false">
      <c r="A325" s="957"/>
    </row>
    <row r="326" customFormat="false" ht="12" hidden="false" customHeight="false" outlineLevel="0" collapsed="false">
      <c r="A326" s="957"/>
    </row>
    <row r="327" customFormat="false" ht="12" hidden="false" customHeight="false" outlineLevel="0" collapsed="false">
      <c r="A327" s="957"/>
    </row>
    <row r="328" customFormat="false" ht="12" hidden="false" customHeight="false" outlineLevel="0" collapsed="false">
      <c r="A328" s="957"/>
    </row>
    <row r="329" customFormat="false" ht="12" hidden="false" customHeight="false" outlineLevel="0" collapsed="false">
      <c r="A329" s="957"/>
    </row>
    <row r="330" customFormat="false" ht="12" hidden="false" customHeight="false" outlineLevel="0" collapsed="false">
      <c r="A330" s="957"/>
    </row>
    <row r="331" customFormat="false" ht="12" hidden="false" customHeight="false" outlineLevel="0" collapsed="false">
      <c r="A331" s="957"/>
    </row>
    <row r="332" customFormat="false" ht="12" hidden="false" customHeight="false" outlineLevel="0" collapsed="false">
      <c r="A332" s="957"/>
    </row>
    <row r="333" customFormat="false" ht="12" hidden="false" customHeight="false" outlineLevel="0" collapsed="false">
      <c r="A333" s="957"/>
    </row>
    <row r="334" customFormat="false" ht="12" hidden="false" customHeight="false" outlineLevel="0" collapsed="false">
      <c r="A334" s="957"/>
    </row>
    <row r="335" customFormat="false" ht="12" hidden="false" customHeight="false" outlineLevel="0" collapsed="false">
      <c r="A335" s="957"/>
    </row>
    <row r="336" customFormat="false" ht="12" hidden="false" customHeight="false" outlineLevel="0" collapsed="false">
      <c r="A336" s="957"/>
    </row>
    <row r="337" customFormat="false" ht="12" hidden="false" customHeight="false" outlineLevel="0" collapsed="false">
      <c r="A337" s="957"/>
    </row>
    <row r="338" customFormat="false" ht="12" hidden="false" customHeight="false" outlineLevel="0" collapsed="false">
      <c r="A338" s="957"/>
    </row>
    <row r="339" customFormat="false" ht="12" hidden="false" customHeight="false" outlineLevel="0" collapsed="false">
      <c r="A339" s="957"/>
    </row>
    <row r="340" customFormat="false" ht="12" hidden="false" customHeight="false" outlineLevel="0" collapsed="false">
      <c r="A340" s="957"/>
    </row>
    <row r="341" customFormat="false" ht="12" hidden="false" customHeight="false" outlineLevel="0" collapsed="false">
      <c r="A341" s="957"/>
    </row>
    <row r="342" customFormat="false" ht="12" hidden="false" customHeight="false" outlineLevel="0" collapsed="false">
      <c r="A342" s="957"/>
    </row>
    <row r="343" customFormat="false" ht="12" hidden="false" customHeight="false" outlineLevel="0" collapsed="false">
      <c r="A343" s="957"/>
    </row>
    <row r="344" customFormat="false" ht="12" hidden="false" customHeight="false" outlineLevel="0" collapsed="false">
      <c r="A344" s="957"/>
    </row>
    <row r="345" customFormat="false" ht="12" hidden="false" customHeight="false" outlineLevel="0" collapsed="false">
      <c r="A345" s="957"/>
    </row>
    <row r="346" customFormat="false" ht="12" hidden="false" customHeight="false" outlineLevel="0" collapsed="false">
      <c r="A346" s="957"/>
    </row>
    <row r="347" customFormat="false" ht="12" hidden="false" customHeight="false" outlineLevel="0" collapsed="false">
      <c r="A347" s="957"/>
    </row>
    <row r="348" customFormat="false" ht="12" hidden="false" customHeight="false" outlineLevel="0" collapsed="false">
      <c r="A348" s="957"/>
    </row>
    <row r="349" customFormat="false" ht="12" hidden="false" customHeight="false" outlineLevel="0" collapsed="false">
      <c r="A349" s="957"/>
    </row>
    <row r="350" customFormat="false" ht="12" hidden="false" customHeight="false" outlineLevel="0" collapsed="false">
      <c r="A350" s="957"/>
    </row>
    <row r="351" customFormat="false" ht="12" hidden="false" customHeight="false" outlineLevel="0" collapsed="false">
      <c r="A351" s="957"/>
    </row>
    <row r="352" customFormat="false" ht="12" hidden="false" customHeight="false" outlineLevel="0" collapsed="false">
      <c r="A352" s="957"/>
    </row>
    <row r="353" customFormat="false" ht="12" hidden="false" customHeight="false" outlineLevel="0" collapsed="false">
      <c r="A353" s="957"/>
    </row>
    <row r="354" customFormat="false" ht="12" hidden="false" customHeight="false" outlineLevel="0" collapsed="false">
      <c r="A354" s="957"/>
    </row>
    <row r="355" customFormat="false" ht="12" hidden="false" customHeight="false" outlineLevel="0" collapsed="false">
      <c r="A355" s="957"/>
    </row>
    <row r="356" customFormat="false" ht="12" hidden="false" customHeight="false" outlineLevel="0" collapsed="false">
      <c r="A356" s="957"/>
    </row>
    <row r="357" customFormat="false" ht="12" hidden="false" customHeight="false" outlineLevel="0" collapsed="false">
      <c r="A357" s="957"/>
    </row>
    <row r="358" customFormat="false" ht="12" hidden="false" customHeight="false" outlineLevel="0" collapsed="false">
      <c r="A358" s="957"/>
    </row>
    <row r="359" customFormat="false" ht="12" hidden="false" customHeight="false" outlineLevel="0" collapsed="false">
      <c r="A359" s="957"/>
    </row>
    <row r="360" customFormat="false" ht="12" hidden="false" customHeight="false" outlineLevel="0" collapsed="false">
      <c r="A360" s="957"/>
    </row>
    <row r="361" customFormat="false" ht="12" hidden="false" customHeight="false" outlineLevel="0" collapsed="false">
      <c r="A361" s="957"/>
    </row>
    <row r="362" customFormat="false" ht="12" hidden="false" customHeight="false" outlineLevel="0" collapsed="false">
      <c r="A362" s="957"/>
    </row>
    <row r="363" customFormat="false" ht="12" hidden="false" customHeight="false" outlineLevel="0" collapsed="false">
      <c r="A363" s="957"/>
    </row>
    <row r="364" customFormat="false" ht="12" hidden="false" customHeight="false" outlineLevel="0" collapsed="false">
      <c r="A364" s="957"/>
    </row>
    <row r="365" customFormat="false" ht="12" hidden="false" customHeight="false" outlineLevel="0" collapsed="false">
      <c r="A365" s="957"/>
    </row>
    <row r="366" customFormat="false" ht="12" hidden="false" customHeight="false" outlineLevel="0" collapsed="false">
      <c r="A366" s="957"/>
    </row>
    <row r="367" customFormat="false" ht="12" hidden="false" customHeight="false" outlineLevel="0" collapsed="false">
      <c r="A367" s="957"/>
    </row>
    <row r="368" customFormat="false" ht="12" hidden="false" customHeight="false" outlineLevel="0" collapsed="false">
      <c r="A368" s="957"/>
    </row>
    <row r="369" customFormat="false" ht="12" hidden="false" customHeight="false" outlineLevel="0" collapsed="false">
      <c r="A369" s="957"/>
    </row>
    <row r="370" customFormat="false" ht="12" hidden="false" customHeight="false" outlineLevel="0" collapsed="false">
      <c r="A370" s="957"/>
    </row>
    <row r="371" customFormat="false" ht="12" hidden="false" customHeight="false" outlineLevel="0" collapsed="false">
      <c r="A371" s="957"/>
    </row>
    <row r="372" customFormat="false" ht="12" hidden="false" customHeight="false" outlineLevel="0" collapsed="false">
      <c r="A372" s="957"/>
    </row>
    <row r="373" customFormat="false" ht="12" hidden="false" customHeight="false" outlineLevel="0" collapsed="false">
      <c r="A373" s="957"/>
    </row>
    <row r="374" customFormat="false" ht="12" hidden="false" customHeight="false" outlineLevel="0" collapsed="false">
      <c r="A374" s="957"/>
    </row>
    <row r="375" customFormat="false" ht="12" hidden="false" customHeight="false" outlineLevel="0" collapsed="false">
      <c r="A375" s="957"/>
    </row>
    <row r="376" customFormat="false" ht="12" hidden="false" customHeight="false" outlineLevel="0" collapsed="false">
      <c r="A376" s="957"/>
    </row>
    <row r="377" customFormat="false" ht="12" hidden="false" customHeight="false" outlineLevel="0" collapsed="false">
      <c r="A377" s="957"/>
    </row>
    <row r="378" customFormat="false" ht="12" hidden="false" customHeight="false" outlineLevel="0" collapsed="false">
      <c r="A378" s="957"/>
    </row>
    <row r="379" customFormat="false" ht="12" hidden="false" customHeight="false" outlineLevel="0" collapsed="false">
      <c r="A379" s="957"/>
    </row>
    <row r="380" customFormat="false" ht="12" hidden="false" customHeight="false" outlineLevel="0" collapsed="false">
      <c r="A380" s="957"/>
    </row>
    <row r="381" customFormat="false" ht="12" hidden="false" customHeight="false" outlineLevel="0" collapsed="false">
      <c r="A381" s="957"/>
    </row>
    <row r="382" customFormat="false" ht="12" hidden="false" customHeight="false" outlineLevel="0" collapsed="false">
      <c r="A382" s="957"/>
    </row>
    <row r="383" customFormat="false" ht="12" hidden="false" customHeight="false" outlineLevel="0" collapsed="false">
      <c r="A383" s="957"/>
    </row>
    <row r="384" customFormat="false" ht="12" hidden="false" customHeight="false" outlineLevel="0" collapsed="false">
      <c r="A384" s="957"/>
    </row>
    <row r="385" customFormat="false" ht="12" hidden="false" customHeight="false" outlineLevel="0" collapsed="false">
      <c r="A385" s="957"/>
    </row>
    <row r="386" customFormat="false" ht="12" hidden="false" customHeight="false" outlineLevel="0" collapsed="false">
      <c r="A386" s="957"/>
    </row>
    <row r="387" customFormat="false" ht="12" hidden="false" customHeight="false" outlineLevel="0" collapsed="false">
      <c r="A387" s="957"/>
    </row>
    <row r="388" customFormat="false" ht="12" hidden="false" customHeight="false" outlineLevel="0" collapsed="false">
      <c r="A388" s="957"/>
    </row>
    <row r="389" customFormat="false" ht="12" hidden="false" customHeight="false" outlineLevel="0" collapsed="false">
      <c r="A389" s="957"/>
    </row>
    <row r="390" customFormat="false" ht="12" hidden="false" customHeight="false" outlineLevel="0" collapsed="false">
      <c r="A390" s="957"/>
    </row>
    <row r="391" customFormat="false" ht="12" hidden="false" customHeight="false" outlineLevel="0" collapsed="false">
      <c r="A391" s="957"/>
    </row>
    <row r="392" customFormat="false" ht="12" hidden="false" customHeight="false" outlineLevel="0" collapsed="false">
      <c r="A392" s="957"/>
    </row>
    <row r="393" customFormat="false" ht="12" hidden="false" customHeight="false" outlineLevel="0" collapsed="false">
      <c r="A393" s="957"/>
    </row>
    <row r="394" customFormat="false" ht="12" hidden="false" customHeight="false" outlineLevel="0" collapsed="false">
      <c r="A394" s="957"/>
    </row>
    <row r="395" customFormat="false" ht="12" hidden="false" customHeight="false" outlineLevel="0" collapsed="false">
      <c r="A395" s="957"/>
    </row>
    <row r="396" customFormat="false" ht="12" hidden="false" customHeight="false" outlineLevel="0" collapsed="false">
      <c r="A396" s="957"/>
    </row>
    <row r="397" customFormat="false" ht="12" hidden="false" customHeight="false" outlineLevel="0" collapsed="false">
      <c r="A397" s="957"/>
    </row>
    <row r="398" customFormat="false" ht="12" hidden="false" customHeight="false" outlineLevel="0" collapsed="false">
      <c r="A398" s="957"/>
    </row>
    <row r="399" customFormat="false" ht="12" hidden="false" customHeight="false" outlineLevel="0" collapsed="false">
      <c r="A399" s="957"/>
    </row>
    <row r="400" customFormat="false" ht="12" hidden="false" customHeight="false" outlineLevel="0" collapsed="false">
      <c r="A400" s="957"/>
    </row>
    <row r="401" customFormat="false" ht="12" hidden="false" customHeight="false" outlineLevel="0" collapsed="false">
      <c r="A401" s="957"/>
    </row>
    <row r="402" customFormat="false" ht="12" hidden="false" customHeight="false" outlineLevel="0" collapsed="false">
      <c r="A402" s="957"/>
    </row>
    <row r="403" customFormat="false" ht="12" hidden="false" customHeight="false" outlineLevel="0" collapsed="false">
      <c r="A403" s="957"/>
    </row>
    <row r="404" customFormat="false" ht="12" hidden="false" customHeight="false" outlineLevel="0" collapsed="false">
      <c r="A404" s="957"/>
    </row>
    <row r="405" customFormat="false" ht="12" hidden="false" customHeight="false" outlineLevel="0" collapsed="false">
      <c r="A405" s="957"/>
    </row>
    <row r="406" customFormat="false" ht="12" hidden="false" customHeight="false" outlineLevel="0" collapsed="false">
      <c r="A406" s="957"/>
    </row>
    <row r="407" customFormat="false" ht="12" hidden="false" customHeight="false" outlineLevel="0" collapsed="false">
      <c r="A407" s="957"/>
    </row>
    <row r="408" customFormat="false" ht="12" hidden="false" customHeight="false" outlineLevel="0" collapsed="false">
      <c r="A408" s="957"/>
    </row>
    <row r="409" customFormat="false" ht="12" hidden="false" customHeight="false" outlineLevel="0" collapsed="false">
      <c r="A409" s="957"/>
    </row>
    <row r="410" customFormat="false" ht="12" hidden="false" customHeight="false" outlineLevel="0" collapsed="false">
      <c r="A410" s="957"/>
    </row>
    <row r="411" customFormat="false" ht="12" hidden="false" customHeight="false" outlineLevel="0" collapsed="false">
      <c r="A411" s="957"/>
    </row>
    <row r="412" customFormat="false" ht="12" hidden="false" customHeight="false" outlineLevel="0" collapsed="false">
      <c r="A412" s="957"/>
    </row>
    <row r="413" customFormat="false" ht="12" hidden="false" customHeight="false" outlineLevel="0" collapsed="false">
      <c r="A413" s="957"/>
    </row>
    <row r="414" customFormat="false" ht="12" hidden="false" customHeight="false" outlineLevel="0" collapsed="false">
      <c r="A414" s="957"/>
    </row>
    <row r="415" customFormat="false" ht="12" hidden="false" customHeight="false" outlineLevel="0" collapsed="false">
      <c r="A415" s="957"/>
    </row>
    <row r="416" customFormat="false" ht="12" hidden="false" customHeight="false" outlineLevel="0" collapsed="false">
      <c r="A416" s="957"/>
    </row>
    <row r="417" customFormat="false" ht="12" hidden="false" customHeight="false" outlineLevel="0" collapsed="false">
      <c r="A417" s="957"/>
    </row>
    <row r="418" customFormat="false" ht="12" hidden="false" customHeight="false" outlineLevel="0" collapsed="false">
      <c r="A418" s="957"/>
    </row>
    <row r="419" customFormat="false" ht="12" hidden="false" customHeight="false" outlineLevel="0" collapsed="false">
      <c r="A419" s="957"/>
    </row>
    <row r="420" customFormat="false" ht="12" hidden="false" customHeight="false" outlineLevel="0" collapsed="false">
      <c r="A420" s="957"/>
    </row>
    <row r="421" customFormat="false" ht="12" hidden="false" customHeight="false" outlineLevel="0" collapsed="false">
      <c r="A421" s="957"/>
    </row>
    <row r="422" customFormat="false" ht="12" hidden="false" customHeight="false" outlineLevel="0" collapsed="false">
      <c r="A422" s="957"/>
    </row>
    <row r="423" customFormat="false" ht="12" hidden="false" customHeight="false" outlineLevel="0" collapsed="false">
      <c r="A423" s="957"/>
    </row>
    <row r="424" customFormat="false" ht="12" hidden="false" customHeight="false" outlineLevel="0" collapsed="false">
      <c r="A424" s="957"/>
    </row>
    <row r="425" customFormat="false" ht="12" hidden="false" customHeight="false" outlineLevel="0" collapsed="false">
      <c r="A425" s="957"/>
    </row>
    <row r="426" customFormat="false" ht="12" hidden="false" customHeight="false" outlineLevel="0" collapsed="false">
      <c r="A426" s="957"/>
    </row>
    <row r="427" customFormat="false" ht="12" hidden="false" customHeight="false" outlineLevel="0" collapsed="false">
      <c r="A427" s="957"/>
    </row>
    <row r="428" customFormat="false" ht="12" hidden="false" customHeight="false" outlineLevel="0" collapsed="false">
      <c r="A428" s="957"/>
    </row>
    <row r="429" customFormat="false" ht="12" hidden="false" customHeight="false" outlineLevel="0" collapsed="false">
      <c r="A429" s="957"/>
    </row>
    <row r="430" customFormat="false" ht="12" hidden="false" customHeight="false" outlineLevel="0" collapsed="false">
      <c r="A430" s="957"/>
    </row>
    <row r="431" customFormat="false" ht="12" hidden="false" customHeight="false" outlineLevel="0" collapsed="false">
      <c r="A431" s="957"/>
    </row>
    <row r="432" customFormat="false" ht="12" hidden="false" customHeight="false" outlineLevel="0" collapsed="false">
      <c r="A432" s="957"/>
    </row>
    <row r="433" customFormat="false" ht="12" hidden="false" customHeight="false" outlineLevel="0" collapsed="false">
      <c r="A433" s="957"/>
    </row>
    <row r="434" customFormat="false" ht="12" hidden="false" customHeight="false" outlineLevel="0" collapsed="false">
      <c r="A434" s="957"/>
    </row>
    <row r="435" customFormat="false" ht="12" hidden="false" customHeight="false" outlineLevel="0" collapsed="false">
      <c r="A435" s="957"/>
    </row>
    <row r="436" customFormat="false" ht="12" hidden="false" customHeight="false" outlineLevel="0" collapsed="false">
      <c r="A436" s="957"/>
    </row>
    <row r="437" customFormat="false" ht="12" hidden="false" customHeight="false" outlineLevel="0" collapsed="false">
      <c r="A437" s="957"/>
    </row>
    <row r="438" customFormat="false" ht="12" hidden="false" customHeight="false" outlineLevel="0" collapsed="false">
      <c r="A438" s="957"/>
    </row>
    <row r="439" customFormat="false" ht="12" hidden="false" customHeight="false" outlineLevel="0" collapsed="false">
      <c r="A439" s="957"/>
    </row>
    <row r="440" customFormat="false" ht="12" hidden="false" customHeight="false" outlineLevel="0" collapsed="false">
      <c r="A440" s="957"/>
    </row>
    <row r="441" customFormat="false" ht="12" hidden="false" customHeight="false" outlineLevel="0" collapsed="false">
      <c r="A441" s="957"/>
    </row>
    <row r="442" customFormat="false" ht="12" hidden="false" customHeight="false" outlineLevel="0" collapsed="false">
      <c r="A442" s="957"/>
    </row>
    <row r="443" customFormat="false" ht="12" hidden="false" customHeight="false" outlineLevel="0" collapsed="false">
      <c r="A443" s="957"/>
    </row>
    <row r="444" customFormat="false" ht="12" hidden="false" customHeight="false" outlineLevel="0" collapsed="false">
      <c r="A444" s="957"/>
    </row>
    <row r="445" customFormat="false" ht="12" hidden="false" customHeight="false" outlineLevel="0" collapsed="false">
      <c r="A445" s="957"/>
    </row>
    <row r="446" customFormat="false" ht="12" hidden="false" customHeight="false" outlineLevel="0" collapsed="false">
      <c r="A446" s="957"/>
    </row>
    <row r="447" customFormat="false" ht="12" hidden="false" customHeight="false" outlineLevel="0" collapsed="false">
      <c r="A447" s="957"/>
    </row>
    <row r="448" customFormat="false" ht="12" hidden="false" customHeight="false" outlineLevel="0" collapsed="false">
      <c r="A448" s="957"/>
    </row>
    <row r="449" customFormat="false" ht="12" hidden="false" customHeight="false" outlineLevel="0" collapsed="false">
      <c r="A449" s="957"/>
    </row>
    <row r="450" customFormat="false" ht="12" hidden="false" customHeight="false" outlineLevel="0" collapsed="false">
      <c r="A450" s="957"/>
    </row>
    <row r="451" customFormat="false" ht="12" hidden="false" customHeight="false" outlineLevel="0" collapsed="false">
      <c r="A451" s="957"/>
    </row>
    <row r="452" customFormat="false" ht="12" hidden="false" customHeight="false" outlineLevel="0" collapsed="false">
      <c r="A452" s="957"/>
    </row>
    <row r="453" customFormat="false" ht="12" hidden="false" customHeight="false" outlineLevel="0" collapsed="false">
      <c r="A453" s="957"/>
    </row>
    <row r="454" customFormat="false" ht="12" hidden="false" customHeight="false" outlineLevel="0" collapsed="false">
      <c r="A454" s="957"/>
    </row>
    <row r="455" customFormat="false" ht="12" hidden="false" customHeight="false" outlineLevel="0" collapsed="false">
      <c r="A455" s="957"/>
    </row>
    <row r="456" customFormat="false" ht="12" hidden="false" customHeight="false" outlineLevel="0" collapsed="false">
      <c r="A456" s="957"/>
    </row>
    <row r="457" customFormat="false" ht="12" hidden="false" customHeight="false" outlineLevel="0" collapsed="false">
      <c r="A457" s="957"/>
    </row>
    <row r="458" customFormat="false" ht="12" hidden="false" customHeight="false" outlineLevel="0" collapsed="false">
      <c r="A458" s="957"/>
    </row>
    <row r="459" customFormat="false" ht="12" hidden="false" customHeight="false" outlineLevel="0" collapsed="false">
      <c r="A459" s="957"/>
    </row>
    <row r="460" customFormat="false" ht="12" hidden="false" customHeight="false" outlineLevel="0" collapsed="false">
      <c r="A460" s="957"/>
    </row>
    <row r="461" customFormat="false" ht="12" hidden="false" customHeight="false" outlineLevel="0" collapsed="false">
      <c r="A461" s="957"/>
    </row>
    <row r="462" customFormat="false" ht="12" hidden="false" customHeight="false" outlineLevel="0" collapsed="false">
      <c r="A462" s="957"/>
    </row>
    <row r="463" customFormat="false" ht="12" hidden="false" customHeight="false" outlineLevel="0" collapsed="false">
      <c r="A463" s="957"/>
    </row>
    <row r="464" customFormat="false" ht="12" hidden="false" customHeight="false" outlineLevel="0" collapsed="false">
      <c r="A464" s="957"/>
    </row>
    <row r="465" customFormat="false" ht="12" hidden="false" customHeight="false" outlineLevel="0" collapsed="false">
      <c r="A465" s="957"/>
    </row>
    <row r="466" customFormat="false" ht="12" hidden="false" customHeight="false" outlineLevel="0" collapsed="false">
      <c r="A466" s="957"/>
    </row>
    <row r="467" customFormat="false" ht="12" hidden="false" customHeight="false" outlineLevel="0" collapsed="false">
      <c r="A467" s="957"/>
    </row>
    <row r="468" customFormat="false" ht="12" hidden="false" customHeight="false" outlineLevel="0" collapsed="false">
      <c r="A468" s="957"/>
    </row>
    <row r="469" customFormat="false" ht="12" hidden="false" customHeight="false" outlineLevel="0" collapsed="false">
      <c r="A469" s="957"/>
    </row>
    <row r="470" customFormat="false" ht="12" hidden="false" customHeight="false" outlineLevel="0" collapsed="false">
      <c r="A470" s="957"/>
    </row>
    <row r="471" customFormat="false" ht="12" hidden="false" customHeight="false" outlineLevel="0" collapsed="false">
      <c r="A471" s="957"/>
    </row>
    <row r="472" customFormat="false" ht="12" hidden="false" customHeight="false" outlineLevel="0" collapsed="false">
      <c r="A472" s="957"/>
    </row>
    <row r="473" customFormat="false" ht="12" hidden="false" customHeight="false" outlineLevel="0" collapsed="false">
      <c r="A473" s="957"/>
    </row>
    <row r="474" customFormat="false" ht="12" hidden="false" customHeight="false" outlineLevel="0" collapsed="false">
      <c r="A474" s="957"/>
    </row>
    <row r="475" customFormat="false" ht="12" hidden="false" customHeight="false" outlineLevel="0" collapsed="false">
      <c r="A475" s="957"/>
    </row>
    <row r="476" customFormat="false" ht="12" hidden="false" customHeight="false" outlineLevel="0" collapsed="false">
      <c r="A476" s="957"/>
    </row>
    <row r="477" customFormat="false" ht="12" hidden="false" customHeight="false" outlineLevel="0" collapsed="false">
      <c r="A477" s="957"/>
    </row>
    <row r="478" customFormat="false" ht="12" hidden="false" customHeight="false" outlineLevel="0" collapsed="false">
      <c r="A478" s="957"/>
    </row>
    <row r="479" customFormat="false" ht="12" hidden="false" customHeight="false" outlineLevel="0" collapsed="false">
      <c r="A479" s="957"/>
    </row>
    <row r="480" customFormat="false" ht="12" hidden="false" customHeight="false" outlineLevel="0" collapsed="false">
      <c r="A480" s="957"/>
    </row>
    <row r="481" customFormat="false" ht="12" hidden="false" customHeight="false" outlineLevel="0" collapsed="false">
      <c r="A481" s="957"/>
    </row>
    <row r="482" customFormat="false" ht="12" hidden="false" customHeight="false" outlineLevel="0" collapsed="false">
      <c r="A482" s="957"/>
    </row>
    <row r="483" customFormat="false" ht="12" hidden="false" customHeight="false" outlineLevel="0" collapsed="false">
      <c r="A483" s="957"/>
    </row>
    <row r="484" customFormat="false" ht="12" hidden="false" customHeight="false" outlineLevel="0" collapsed="false">
      <c r="A484" s="957"/>
    </row>
    <row r="485" customFormat="false" ht="12" hidden="false" customHeight="false" outlineLevel="0" collapsed="false">
      <c r="A485" s="957"/>
    </row>
    <row r="486" customFormat="false" ht="12" hidden="false" customHeight="false" outlineLevel="0" collapsed="false">
      <c r="A486" s="957"/>
    </row>
    <row r="487" customFormat="false" ht="12" hidden="false" customHeight="false" outlineLevel="0" collapsed="false">
      <c r="A487" s="957"/>
    </row>
    <row r="488" customFormat="false" ht="12" hidden="false" customHeight="false" outlineLevel="0" collapsed="false">
      <c r="A488" s="957"/>
    </row>
    <row r="489" customFormat="false" ht="12" hidden="false" customHeight="false" outlineLevel="0" collapsed="false">
      <c r="A489" s="957"/>
    </row>
    <row r="490" customFormat="false" ht="12" hidden="false" customHeight="false" outlineLevel="0" collapsed="false">
      <c r="A490" s="957"/>
    </row>
    <row r="491" customFormat="false" ht="12" hidden="false" customHeight="false" outlineLevel="0" collapsed="false">
      <c r="A491" s="957"/>
    </row>
    <row r="492" customFormat="false" ht="12" hidden="false" customHeight="false" outlineLevel="0" collapsed="false">
      <c r="A492" s="957"/>
    </row>
    <row r="493" customFormat="false" ht="12" hidden="false" customHeight="false" outlineLevel="0" collapsed="false">
      <c r="A493" s="957"/>
    </row>
    <row r="494" customFormat="false" ht="12" hidden="false" customHeight="false" outlineLevel="0" collapsed="false">
      <c r="A494" s="957"/>
    </row>
    <row r="495" customFormat="false" ht="12" hidden="false" customHeight="false" outlineLevel="0" collapsed="false">
      <c r="A495" s="957"/>
    </row>
    <row r="496" customFormat="false" ht="12" hidden="false" customHeight="false" outlineLevel="0" collapsed="false">
      <c r="A496" s="957"/>
    </row>
    <row r="497" customFormat="false" ht="12" hidden="false" customHeight="false" outlineLevel="0" collapsed="false">
      <c r="A497" s="957"/>
    </row>
    <row r="498" customFormat="false" ht="12" hidden="false" customHeight="false" outlineLevel="0" collapsed="false">
      <c r="A498" s="957"/>
    </row>
    <row r="499" customFormat="false" ht="12" hidden="false" customHeight="false" outlineLevel="0" collapsed="false">
      <c r="A499" s="957"/>
    </row>
    <row r="500" customFormat="false" ht="12" hidden="false" customHeight="false" outlineLevel="0" collapsed="false">
      <c r="A500" s="957"/>
    </row>
    <row r="501" customFormat="false" ht="12" hidden="false" customHeight="false" outlineLevel="0" collapsed="false">
      <c r="A501" s="957"/>
    </row>
    <row r="502" customFormat="false" ht="12" hidden="false" customHeight="false" outlineLevel="0" collapsed="false">
      <c r="A502" s="957"/>
    </row>
    <row r="503" customFormat="false" ht="12" hidden="false" customHeight="false" outlineLevel="0" collapsed="false">
      <c r="A503" s="957"/>
    </row>
    <row r="504" customFormat="false" ht="12" hidden="false" customHeight="false" outlineLevel="0" collapsed="false">
      <c r="A504" s="957"/>
    </row>
    <row r="505" customFormat="false" ht="12" hidden="false" customHeight="false" outlineLevel="0" collapsed="false">
      <c r="A505" s="957"/>
    </row>
    <row r="506" customFormat="false" ht="12" hidden="false" customHeight="false" outlineLevel="0" collapsed="false">
      <c r="A506" s="957"/>
    </row>
    <row r="507" customFormat="false" ht="12" hidden="false" customHeight="false" outlineLevel="0" collapsed="false">
      <c r="A507" s="957"/>
    </row>
    <row r="508" customFormat="false" ht="12" hidden="false" customHeight="false" outlineLevel="0" collapsed="false">
      <c r="A508" s="957"/>
    </row>
    <row r="509" customFormat="false" ht="12" hidden="false" customHeight="false" outlineLevel="0" collapsed="false">
      <c r="A509" s="957"/>
    </row>
    <row r="510" customFormat="false" ht="12" hidden="false" customHeight="false" outlineLevel="0" collapsed="false">
      <c r="A510" s="957"/>
    </row>
    <row r="511" customFormat="false" ht="12" hidden="false" customHeight="false" outlineLevel="0" collapsed="false">
      <c r="A511" s="957"/>
    </row>
    <row r="512" customFormat="false" ht="12" hidden="false" customHeight="false" outlineLevel="0" collapsed="false">
      <c r="A512" s="957"/>
    </row>
    <row r="513" customFormat="false" ht="12" hidden="false" customHeight="false" outlineLevel="0" collapsed="false">
      <c r="A513" s="957"/>
    </row>
    <row r="514" customFormat="false" ht="12" hidden="false" customHeight="false" outlineLevel="0" collapsed="false">
      <c r="A514" s="957"/>
    </row>
    <row r="515" customFormat="false" ht="12" hidden="false" customHeight="false" outlineLevel="0" collapsed="false">
      <c r="A515" s="957"/>
    </row>
    <row r="516" customFormat="false" ht="12" hidden="false" customHeight="false" outlineLevel="0" collapsed="false">
      <c r="A516" s="957"/>
    </row>
    <row r="517" customFormat="false" ht="12" hidden="false" customHeight="false" outlineLevel="0" collapsed="false">
      <c r="A517" s="957"/>
    </row>
    <row r="518" customFormat="false" ht="12" hidden="false" customHeight="false" outlineLevel="0" collapsed="false">
      <c r="A518" s="957"/>
    </row>
    <row r="519" customFormat="false" ht="12" hidden="false" customHeight="false" outlineLevel="0" collapsed="false">
      <c r="A519" s="957"/>
    </row>
    <row r="520" customFormat="false" ht="12" hidden="false" customHeight="false" outlineLevel="0" collapsed="false">
      <c r="A520" s="957"/>
    </row>
    <row r="521" customFormat="false" ht="12" hidden="false" customHeight="false" outlineLevel="0" collapsed="false">
      <c r="A521" s="957"/>
    </row>
    <row r="522" customFormat="false" ht="12" hidden="false" customHeight="false" outlineLevel="0" collapsed="false">
      <c r="A522" s="957"/>
    </row>
    <row r="523" customFormat="false" ht="12" hidden="false" customHeight="false" outlineLevel="0" collapsed="false">
      <c r="A523" s="957"/>
    </row>
    <row r="524" customFormat="false" ht="12" hidden="false" customHeight="false" outlineLevel="0" collapsed="false">
      <c r="A524" s="957"/>
    </row>
    <row r="525" customFormat="false" ht="12" hidden="false" customHeight="false" outlineLevel="0" collapsed="false">
      <c r="A525" s="957"/>
    </row>
    <row r="526" customFormat="false" ht="12" hidden="false" customHeight="false" outlineLevel="0" collapsed="false">
      <c r="A526" s="957"/>
    </row>
    <row r="527" customFormat="false" ht="12" hidden="false" customHeight="false" outlineLevel="0" collapsed="false">
      <c r="A527" s="957"/>
    </row>
    <row r="528" customFormat="false" ht="12" hidden="false" customHeight="false" outlineLevel="0" collapsed="false">
      <c r="A528" s="957"/>
    </row>
    <row r="529" customFormat="false" ht="12" hidden="false" customHeight="false" outlineLevel="0" collapsed="false">
      <c r="A529" s="957"/>
    </row>
    <row r="530" customFormat="false" ht="12" hidden="false" customHeight="false" outlineLevel="0" collapsed="false">
      <c r="A530" s="957"/>
    </row>
    <row r="531" customFormat="false" ht="12" hidden="false" customHeight="false" outlineLevel="0" collapsed="false">
      <c r="A531" s="957"/>
    </row>
    <row r="532" customFormat="false" ht="12" hidden="false" customHeight="false" outlineLevel="0" collapsed="false">
      <c r="A532" s="957"/>
    </row>
    <row r="533" customFormat="false" ht="12" hidden="false" customHeight="false" outlineLevel="0" collapsed="false">
      <c r="A533" s="957"/>
    </row>
    <row r="534" customFormat="false" ht="12" hidden="false" customHeight="false" outlineLevel="0" collapsed="false">
      <c r="A534" s="957"/>
    </row>
    <row r="535" customFormat="false" ht="12" hidden="false" customHeight="false" outlineLevel="0" collapsed="false">
      <c r="A535" s="957"/>
    </row>
    <row r="536" customFormat="false" ht="12" hidden="false" customHeight="false" outlineLevel="0" collapsed="false">
      <c r="A536" s="957"/>
    </row>
    <row r="537" customFormat="false" ht="12" hidden="false" customHeight="false" outlineLevel="0" collapsed="false">
      <c r="A537" s="957"/>
    </row>
    <row r="538" customFormat="false" ht="12" hidden="false" customHeight="false" outlineLevel="0" collapsed="false">
      <c r="A538" s="957"/>
    </row>
    <row r="539" customFormat="false" ht="12" hidden="false" customHeight="false" outlineLevel="0" collapsed="false">
      <c r="A539" s="957"/>
    </row>
    <row r="540" customFormat="false" ht="12" hidden="false" customHeight="false" outlineLevel="0" collapsed="false">
      <c r="A540" s="957"/>
    </row>
    <row r="541" customFormat="false" ht="12" hidden="false" customHeight="false" outlineLevel="0" collapsed="false">
      <c r="A541" s="957"/>
    </row>
    <row r="542" customFormat="false" ht="12" hidden="false" customHeight="false" outlineLevel="0" collapsed="false">
      <c r="A542" s="957"/>
    </row>
    <row r="543" customFormat="false" ht="12" hidden="false" customHeight="false" outlineLevel="0" collapsed="false">
      <c r="A543" s="957"/>
    </row>
    <row r="544" customFormat="false" ht="12" hidden="false" customHeight="false" outlineLevel="0" collapsed="false">
      <c r="A544" s="957"/>
    </row>
    <row r="545" customFormat="false" ht="12" hidden="false" customHeight="false" outlineLevel="0" collapsed="false">
      <c r="A545" s="957"/>
    </row>
    <row r="546" customFormat="false" ht="12" hidden="false" customHeight="false" outlineLevel="0" collapsed="false">
      <c r="A546" s="957"/>
    </row>
    <row r="547" customFormat="false" ht="12" hidden="false" customHeight="false" outlineLevel="0" collapsed="false">
      <c r="A547" s="957"/>
    </row>
    <row r="548" customFormat="false" ht="12" hidden="false" customHeight="false" outlineLevel="0" collapsed="false">
      <c r="A548" s="957"/>
    </row>
    <row r="549" customFormat="false" ht="12" hidden="false" customHeight="false" outlineLevel="0" collapsed="false">
      <c r="A549" s="957"/>
    </row>
    <row r="550" customFormat="false" ht="12" hidden="false" customHeight="false" outlineLevel="0" collapsed="false">
      <c r="A550" s="957"/>
    </row>
    <row r="551" customFormat="false" ht="12" hidden="false" customHeight="false" outlineLevel="0" collapsed="false">
      <c r="A551" s="957"/>
    </row>
    <row r="552" customFormat="false" ht="12" hidden="false" customHeight="false" outlineLevel="0" collapsed="false">
      <c r="A552" s="957"/>
    </row>
    <row r="553" customFormat="false" ht="12" hidden="false" customHeight="false" outlineLevel="0" collapsed="false">
      <c r="A553" s="957"/>
    </row>
    <row r="554" customFormat="false" ht="12" hidden="false" customHeight="false" outlineLevel="0" collapsed="false">
      <c r="A554" s="95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4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.13"/>
    <col collapsed="false" customWidth="true" hidden="false" outlineLevel="0" max="2" min="2" style="957" width="49.7"/>
    <col collapsed="false" customWidth="true" hidden="false" outlineLevel="0" max="7" min="3" style="957" width="11.28"/>
    <col collapsed="false" customWidth="true" hidden="false" outlineLevel="0" max="8" min="8" style="957" width="2.42"/>
    <col collapsed="false" customWidth="true" hidden="false" outlineLevel="0" max="13" min="9" style="957" width="11.28"/>
    <col collapsed="false" customWidth="false" hidden="false" outlineLevel="0" max="257" min="14" style="95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756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4.25" hidden="false" customHeight="tru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9" hidden="false" customHeight="true" outlineLevel="0" collapsed="false">
      <c r="B4" s="958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959"/>
      <c r="C5" s="960" t="s">
        <v>9</v>
      </c>
      <c r="D5" s="960"/>
      <c r="E5" s="961"/>
      <c r="F5" s="961"/>
      <c r="G5" s="962"/>
      <c r="H5" s="961"/>
      <c r="I5" s="960" t="s">
        <v>9</v>
      </c>
      <c r="J5" s="960"/>
      <c r="K5" s="961"/>
      <c r="L5" s="961"/>
      <c r="M5" s="962"/>
    </row>
    <row r="6" customFormat="false" ht="12.75" hidden="false" customHeight="false" outlineLevel="0" collapsed="false">
      <c r="B6" s="96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6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96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.75" hidden="false" customHeight="false" outlineLevel="0" collapsed="false">
      <c r="B8" s="96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96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957"/>
      <c r="B9" s="425" t="s">
        <v>289</v>
      </c>
      <c r="C9" s="199"/>
      <c r="D9" s="199"/>
      <c r="E9" s="199"/>
      <c r="F9" s="199"/>
      <c r="G9" s="202"/>
      <c r="H9" s="964"/>
      <c r="I9" s="199"/>
      <c r="J9" s="199"/>
      <c r="K9" s="199"/>
      <c r="L9" s="199"/>
      <c r="M9" s="202"/>
    </row>
    <row r="10" s="441" customFormat="true" ht="12" hidden="false" customHeight="false" outlineLevel="0" collapsed="false">
      <c r="B10" s="96" t="s">
        <v>47</v>
      </c>
      <c r="C10" s="64" t="n">
        <v>-9</v>
      </c>
      <c r="D10" s="64" t="n">
        <v>-1</v>
      </c>
      <c r="E10" s="64" t="n">
        <v>-3</v>
      </c>
      <c r="F10" s="64" t="n">
        <v>-7</v>
      </c>
      <c r="G10" s="65" t="n">
        <v>-20</v>
      </c>
      <c r="H10" s="968"/>
      <c r="I10" s="708" t="n">
        <v>-1</v>
      </c>
      <c r="J10" s="64" t="n">
        <v>-3</v>
      </c>
      <c r="K10" s="64" t="n">
        <v>-4</v>
      </c>
      <c r="L10" s="708"/>
      <c r="M10" s="65" t="n">
        <v>-8</v>
      </c>
    </row>
    <row r="11" s="441" customFormat="true" ht="12" hidden="false" customHeight="false" outlineLevel="0" collapsed="false">
      <c r="B11" s="96"/>
      <c r="C11" s="64"/>
      <c r="D11" s="64"/>
      <c r="E11" s="64"/>
      <c r="F11" s="64"/>
      <c r="G11" s="969"/>
      <c r="H11" s="73"/>
      <c r="I11" s="708"/>
      <c r="J11" s="64"/>
      <c r="K11" s="708"/>
      <c r="L11" s="708"/>
      <c r="M11" s="969"/>
    </row>
    <row r="12" s="441" customFormat="true" ht="12" hidden="false" customHeight="false" outlineLevel="0" collapsed="false">
      <c r="B12" s="96" t="s">
        <v>19</v>
      </c>
      <c r="C12" s="64" t="n">
        <v>3</v>
      </c>
      <c r="D12" s="64" t="n">
        <v>4</v>
      </c>
      <c r="E12" s="64" t="n">
        <v>4</v>
      </c>
      <c r="F12" s="64" t="n">
        <v>4</v>
      </c>
      <c r="G12" s="65" t="n">
        <v>15</v>
      </c>
      <c r="H12" s="73"/>
      <c r="I12" s="708" t="n">
        <v>-3</v>
      </c>
      <c r="J12" s="64" t="n">
        <v>-4</v>
      </c>
      <c r="K12" s="708" t="n">
        <v>-3</v>
      </c>
      <c r="L12" s="708"/>
      <c r="M12" s="65" t="n">
        <v>-10</v>
      </c>
    </row>
    <row r="13" s="441" customFormat="true" ht="12" hidden="false" customHeight="false" outlineLevel="0" collapsed="false">
      <c r="A13" s="440"/>
      <c r="B13" s="96"/>
      <c r="C13" s="64"/>
      <c r="D13" s="64"/>
      <c r="E13" s="64"/>
      <c r="F13" s="64"/>
      <c r="G13" s="969"/>
      <c r="H13" s="73"/>
      <c r="I13" s="708"/>
      <c r="J13" s="64"/>
      <c r="K13" s="708"/>
      <c r="L13" s="708"/>
      <c r="M13" s="969"/>
    </row>
    <row r="14" s="441" customFormat="true" ht="12" hidden="false" customHeight="false" outlineLevel="0" collapsed="false">
      <c r="B14" s="99" t="s">
        <v>52</v>
      </c>
      <c r="C14" s="64" t="n">
        <v>-2</v>
      </c>
      <c r="D14" s="64" t="n">
        <v>-1</v>
      </c>
      <c r="E14" s="64" t="n">
        <v>-3</v>
      </c>
      <c r="F14" s="64" t="n">
        <v>-3</v>
      </c>
      <c r="G14" s="65" t="n">
        <v>-9</v>
      </c>
      <c r="H14" s="970"/>
      <c r="I14" s="708" t="n">
        <v>-2</v>
      </c>
      <c r="J14" s="64" t="n">
        <v>-4</v>
      </c>
      <c r="K14" s="64" t="n">
        <v>-3</v>
      </c>
      <c r="L14" s="64"/>
      <c r="M14" s="65" t="n">
        <v>-9</v>
      </c>
    </row>
    <row r="15" customFormat="false" ht="12" hidden="false" customHeight="false" outlineLevel="0" collapsed="false">
      <c r="A15" s="971"/>
      <c r="B15" s="68" t="s">
        <v>41</v>
      </c>
      <c r="C15" s="69" t="n">
        <v>-8</v>
      </c>
      <c r="D15" s="69" t="n">
        <v>2</v>
      </c>
      <c r="E15" s="69" t="n">
        <v>-2</v>
      </c>
      <c r="F15" s="69" t="n">
        <v>-6</v>
      </c>
      <c r="G15" s="70" t="n">
        <v>-14</v>
      </c>
      <c r="H15" s="69"/>
      <c r="I15" s="69" t="n">
        <v>-6</v>
      </c>
      <c r="J15" s="69" t="n">
        <v>-11</v>
      </c>
      <c r="K15" s="69" t="n">
        <v>-10</v>
      </c>
      <c r="L15" s="72"/>
      <c r="M15" s="70" t="n">
        <v>-27</v>
      </c>
    </row>
    <row r="16" customFormat="false" ht="12" hidden="false" customHeight="false" outlineLevel="0" collapsed="false">
      <c r="A16" s="973"/>
      <c r="B16" s="438"/>
      <c r="C16" s="1215"/>
      <c r="D16" s="1215"/>
      <c r="E16" s="1215"/>
      <c r="F16" s="1215"/>
      <c r="G16" s="1216"/>
      <c r="H16" s="968"/>
      <c r="I16" s="1215"/>
      <c r="J16" s="1215"/>
      <c r="K16" s="1215"/>
      <c r="L16" s="976"/>
      <c r="M16" s="1216"/>
    </row>
    <row r="17" s="59" customFormat="true" ht="12" hidden="false" customHeight="false" outlineLevel="0" collapsed="false">
      <c r="A17" s="33"/>
      <c r="B17" s="63" t="s">
        <v>54</v>
      </c>
      <c r="C17" s="64" t="n">
        <v>2</v>
      </c>
      <c r="D17" s="64" t="n">
        <v>1</v>
      </c>
      <c r="E17" s="64" t="n">
        <v>1</v>
      </c>
      <c r="F17" s="64" t="n">
        <v>-1</v>
      </c>
      <c r="G17" s="65" t="n">
        <v>3</v>
      </c>
      <c r="H17" s="64"/>
      <c r="I17" s="64" t="n">
        <v>0</v>
      </c>
      <c r="J17" s="64" t="n">
        <v>0</v>
      </c>
      <c r="K17" s="64" t="n">
        <v>0</v>
      </c>
      <c r="L17" s="67"/>
      <c r="M17" s="65" t="n">
        <v>0</v>
      </c>
    </row>
    <row r="18" s="59" customFormat="true" ht="12" hidden="false" customHeight="false" outlineLevel="0" collapsed="false">
      <c r="B18" s="63" t="s">
        <v>55</v>
      </c>
      <c r="C18" s="64" t="n">
        <v>-2</v>
      </c>
      <c r="D18" s="64" t="n">
        <v>0</v>
      </c>
      <c r="E18" s="64" t="n">
        <v>0</v>
      </c>
      <c r="F18" s="64" t="n">
        <v>0</v>
      </c>
      <c r="G18" s="65" t="n">
        <v>-2</v>
      </c>
      <c r="H18" s="64"/>
      <c r="I18" s="64" t="n">
        <v>0</v>
      </c>
      <c r="J18" s="64" t="n">
        <v>0</v>
      </c>
      <c r="K18" s="64" t="n">
        <v>0</v>
      </c>
      <c r="L18" s="67"/>
      <c r="M18" s="65" t="n">
        <v>0</v>
      </c>
    </row>
    <row r="19" s="59" customFormat="true" ht="12" hidden="false" customHeight="false" outlineLevel="0" collapsed="false">
      <c r="B19" s="63" t="s">
        <v>56</v>
      </c>
      <c r="C19" s="64" t="n">
        <v>0</v>
      </c>
      <c r="D19" s="64" t="n">
        <v>-385</v>
      </c>
      <c r="E19" s="64" t="n">
        <v>2</v>
      </c>
      <c r="F19" s="64" t="n">
        <v>-4</v>
      </c>
      <c r="G19" s="65" t="n">
        <v>-387</v>
      </c>
      <c r="H19" s="64"/>
      <c r="I19" s="64" t="n">
        <v>0</v>
      </c>
      <c r="J19" s="64" t="n">
        <v>0</v>
      </c>
      <c r="K19" s="64" t="n">
        <v>0</v>
      </c>
      <c r="L19" s="67"/>
      <c r="M19" s="65" t="n">
        <v>0</v>
      </c>
    </row>
    <row r="20" s="59" customFormat="true" ht="12" hidden="false" customHeight="false" outlineLevel="0" collapsed="false">
      <c r="B20" s="250" t="s">
        <v>58</v>
      </c>
      <c r="C20" s="103" t="n">
        <v>-8</v>
      </c>
      <c r="D20" s="103" t="n">
        <v>-382</v>
      </c>
      <c r="E20" s="103" t="n">
        <v>1</v>
      </c>
      <c r="F20" s="103" t="n">
        <v>-11</v>
      </c>
      <c r="G20" s="104" t="n">
        <v>-400</v>
      </c>
      <c r="H20" s="103"/>
      <c r="I20" s="103" t="n">
        <v>-6</v>
      </c>
      <c r="J20" s="103" t="n">
        <v>-11</v>
      </c>
      <c r="K20" s="103" t="n">
        <v>-10</v>
      </c>
      <c r="L20" s="105"/>
      <c r="M20" s="104" t="n">
        <v>-27</v>
      </c>
    </row>
    <row r="21" s="59" customFormat="true" ht="12" hidden="false" customHeight="false" outlineLevel="0" collapsed="false">
      <c r="B21" s="63" t="s">
        <v>59</v>
      </c>
      <c r="C21" s="64" t="n">
        <v>-14</v>
      </c>
      <c r="D21" s="64" t="n">
        <v>-1</v>
      </c>
      <c r="E21" s="64" t="n">
        <v>-4</v>
      </c>
      <c r="F21" s="64" t="n">
        <v>3</v>
      </c>
      <c r="G21" s="65" t="n">
        <v>-16</v>
      </c>
      <c r="H21" s="64"/>
      <c r="I21" s="64" t="n">
        <v>0</v>
      </c>
      <c r="J21" s="64" t="n">
        <v>0</v>
      </c>
      <c r="K21" s="64" t="n">
        <v>0</v>
      </c>
      <c r="L21" s="67"/>
      <c r="M21" s="65" t="n">
        <v>0</v>
      </c>
    </row>
    <row r="22" s="59" customFormat="true" ht="12" hidden="false" customHeight="false" outlineLevel="0" collapsed="false">
      <c r="B22" s="68" t="s">
        <v>38</v>
      </c>
      <c r="C22" s="69" t="n">
        <v>-22</v>
      </c>
      <c r="D22" s="69" t="n">
        <v>-383</v>
      </c>
      <c r="E22" s="69" t="n">
        <v>-3</v>
      </c>
      <c r="F22" s="69" t="n">
        <v>-8</v>
      </c>
      <c r="G22" s="70" t="n">
        <v>-416</v>
      </c>
      <c r="H22" s="69"/>
      <c r="I22" s="69" t="n">
        <v>-6</v>
      </c>
      <c r="J22" s="69" t="n">
        <v>-11</v>
      </c>
      <c r="K22" s="69" t="n">
        <v>-10</v>
      </c>
      <c r="L22" s="72"/>
      <c r="M22" s="70" t="n">
        <v>-27</v>
      </c>
    </row>
    <row r="23" s="59" customFormat="true" ht="12" hidden="false" customHeight="false" outlineLevel="0" collapsed="false">
      <c r="B23" s="107"/>
      <c r="C23" s="108"/>
      <c r="D23" s="108"/>
      <c r="E23" s="108"/>
      <c r="F23" s="108"/>
      <c r="G23" s="100"/>
      <c r="H23" s="108"/>
      <c r="I23" s="108"/>
      <c r="J23" s="108"/>
      <c r="K23" s="108"/>
      <c r="L23" s="109"/>
      <c r="M23" s="100"/>
    </row>
    <row r="24" customFormat="false" ht="12" hidden="false" customHeight="false" outlineLevel="0" collapsed="false">
      <c r="A24" s="957"/>
      <c r="B24" s="253" t="s">
        <v>43</v>
      </c>
      <c r="C24" s="979" t="n">
        <v>-21</v>
      </c>
      <c r="D24" s="979" t="n">
        <v>0</v>
      </c>
      <c r="E24" s="979" t="n">
        <v>-3</v>
      </c>
      <c r="F24" s="979" t="n">
        <v>-8</v>
      </c>
      <c r="G24" s="111" t="n">
        <v>-32</v>
      </c>
      <c r="H24" s="981"/>
      <c r="I24" s="979" t="n">
        <v>-6</v>
      </c>
      <c r="J24" s="979" t="n">
        <v>-11</v>
      </c>
      <c r="K24" s="979" t="n">
        <v>-10</v>
      </c>
      <c r="L24" s="1217"/>
      <c r="M24" s="111" t="n">
        <v>-27</v>
      </c>
    </row>
    <row r="25" s="416" customFormat="true" ht="12" hidden="false" customHeight="false" outlineLevel="0" collapsed="false">
      <c r="B25" s="451"/>
      <c r="C25" s="452"/>
      <c r="D25" s="452"/>
      <c r="E25" s="452"/>
      <c r="F25" s="452"/>
      <c r="G25" s="453"/>
      <c r="H25" s="452"/>
      <c r="I25" s="452"/>
      <c r="J25" s="452"/>
      <c r="K25" s="452"/>
      <c r="L25" s="454"/>
      <c r="M25" s="453"/>
    </row>
    <row r="26" s="455" customFormat="true" ht="12" hidden="false" customHeight="false" outlineLevel="0" collapsed="false">
      <c r="B26" s="425" t="s">
        <v>296</v>
      </c>
      <c r="C26" s="456"/>
      <c r="D26" s="456"/>
      <c r="E26" s="456"/>
      <c r="F26" s="456"/>
      <c r="G26" s="1205"/>
      <c r="H26" s="456"/>
      <c r="I26" s="456"/>
      <c r="J26" s="456"/>
      <c r="K26" s="456"/>
      <c r="L26" s="1218"/>
      <c r="M26" s="1205"/>
    </row>
    <row r="27" s="416" customFormat="true" ht="12" hidden="false" customHeight="false" outlineLevel="0" collapsed="false">
      <c r="B27" s="457"/>
      <c r="C27" s="154"/>
      <c r="D27" s="154"/>
      <c r="E27" s="154"/>
      <c r="F27" s="154"/>
      <c r="G27" s="155"/>
      <c r="H27" s="154"/>
      <c r="I27" s="154"/>
      <c r="J27" s="154"/>
      <c r="K27" s="154"/>
      <c r="L27" s="1219"/>
      <c r="M27" s="155"/>
    </row>
    <row r="28" s="416" customFormat="true" ht="12" hidden="false" customHeight="false" outlineLevel="0" collapsed="false">
      <c r="B28" s="457" t="s">
        <v>713</v>
      </c>
      <c r="C28" s="1123" t="n">
        <v>140</v>
      </c>
      <c r="D28" s="1123" t="n">
        <v>14</v>
      </c>
      <c r="E28" s="1123" t="n">
        <v>14</v>
      </c>
      <c r="F28" s="1123" t="n">
        <v>19</v>
      </c>
      <c r="G28" s="65" t="n">
        <v>187</v>
      </c>
      <c r="H28" s="460"/>
      <c r="I28" s="1123" t="n">
        <v>26</v>
      </c>
      <c r="J28" s="1123" t="n">
        <v>32</v>
      </c>
      <c r="K28" s="1123" t="n">
        <v>21</v>
      </c>
      <c r="L28" s="1220"/>
      <c r="M28" s="65" t="n">
        <v>79</v>
      </c>
    </row>
    <row r="29" s="416" customFormat="true" ht="12" hidden="false" customHeight="false" outlineLevel="0" collapsed="false">
      <c r="B29" s="457" t="s">
        <v>757</v>
      </c>
      <c r="C29" s="1123" t="n">
        <v>0</v>
      </c>
      <c r="D29" s="1123" t="n">
        <v>0</v>
      </c>
      <c r="E29" s="1123" t="n">
        <v>0</v>
      </c>
      <c r="F29" s="1123" t="n">
        <v>0</v>
      </c>
      <c r="G29" s="65" t="n">
        <v>0</v>
      </c>
      <c r="H29" s="460"/>
      <c r="I29" s="1123" t="n">
        <v>0</v>
      </c>
      <c r="J29" s="1123" t="n">
        <v>0</v>
      </c>
      <c r="K29" s="1123" t="n">
        <v>5</v>
      </c>
      <c r="L29" s="1220"/>
      <c r="M29" s="65" t="n">
        <v>5</v>
      </c>
    </row>
    <row r="30" s="416" customFormat="true" ht="12" hidden="false" customHeight="false" outlineLevel="0" collapsed="false">
      <c r="B30" s="1214" t="s">
        <v>299</v>
      </c>
      <c r="C30" s="103" t="n">
        <v>140</v>
      </c>
      <c r="D30" s="103" t="n">
        <v>14</v>
      </c>
      <c r="E30" s="103" t="n">
        <v>14</v>
      </c>
      <c r="F30" s="103" t="n">
        <v>19</v>
      </c>
      <c r="G30" s="104" t="n">
        <v>187</v>
      </c>
      <c r="H30" s="103"/>
      <c r="I30" s="103" t="n">
        <v>26</v>
      </c>
      <c r="J30" s="103" t="n">
        <v>32</v>
      </c>
      <c r="K30" s="103" t="n">
        <v>26</v>
      </c>
      <c r="L30" s="105"/>
      <c r="M30" s="104" t="n">
        <v>84</v>
      </c>
    </row>
    <row r="31" s="416" customFormat="true" ht="12" hidden="false" customHeight="false" outlineLevel="0" collapsed="false">
      <c r="B31" s="425"/>
      <c r="C31" s="110"/>
      <c r="D31" s="110"/>
      <c r="E31" s="110"/>
      <c r="F31" s="110"/>
      <c r="G31" s="111"/>
      <c r="H31" s="110"/>
      <c r="I31" s="110"/>
      <c r="J31" s="110"/>
      <c r="K31" s="110"/>
      <c r="L31" s="112"/>
      <c r="M31" s="111"/>
    </row>
    <row r="32" s="416" customFormat="true" ht="12" hidden="false" customHeight="false" outlineLevel="0" collapsed="false">
      <c r="B32" s="457" t="s">
        <v>97</v>
      </c>
      <c r="C32" s="1123" t="n">
        <v>30</v>
      </c>
      <c r="D32" s="1123" t="n">
        <v>2</v>
      </c>
      <c r="E32" s="1123" t="n">
        <v>2</v>
      </c>
      <c r="F32" s="1123" t="n">
        <v>2</v>
      </c>
      <c r="G32" s="65" t="n">
        <v>36</v>
      </c>
      <c r="H32" s="460"/>
      <c r="I32" s="1123" t="n">
        <v>2</v>
      </c>
      <c r="J32" s="1123" t="n">
        <v>2</v>
      </c>
      <c r="K32" s="1123" t="n">
        <v>2</v>
      </c>
      <c r="L32" s="1220"/>
      <c r="M32" s="65" t="n">
        <v>6</v>
      </c>
    </row>
    <row r="33" s="416" customFormat="true" ht="12" hidden="false" customHeight="false" outlineLevel="0" collapsed="false">
      <c r="B33" s="457" t="s">
        <v>98</v>
      </c>
      <c r="C33" s="1123" t="n">
        <v>6</v>
      </c>
      <c r="D33" s="1123" t="n">
        <v>8</v>
      </c>
      <c r="E33" s="1123" t="n">
        <v>9</v>
      </c>
      <c r="F33" s="1123" t="n">
        <v>7</v>
      </c>
      <c r="G33" s="65" t="n">
        <v>30</v>
      </c>
      <c r="H33" s="460"/>
      <c r="I33" s="1123" t="n">
        <v>1</v>
      </c>
      <c r="J33" s="1123" t="n">
        <v>1</v>
      </c>
      <c r="K33" s="1123" t="n">
        <v>0</v>
      </c>
      <c r="L33" s="1220"/>
      <c r="M33" s="65" t="n">
        <v>2</v>
      </c>
    </row>
    <row r="34" s="416" customFormat="true" ht="12" hidden="false" customHeight="false" outlineLevel="0" collapsed="false">
      <c r="B34" s="68" t="s">
        <v>101</v>
      </c>
      <c r="C34" s="69" t="n">
        <v>176</v>
      </c>
      <c r="D34" s="69" t="n">
        <v>24</v>
      </c>
      <c r="E34" s="69" t="n">
        <v>25</v>
      </c>
      <c r="F34" s="69" t="n">
        <v>28</v>
      </c>
      <c r="G34" s="70" t="n">
        <v>253</v>
      </c>
      <c r="H34" s="69"/>
      <c r="I34" s="69" t="n">
        <v>29</v>
      </c>
      <c r="J34" s="69" t="n">
        <v>35</v>
      </c>
      <c r="K34" s="69" t="n">
        <v>28</v>
      </c>
      <c r="L34" s="72"/>
      <c r="M34" s="70" t="n">
        <v>92</v>
      </c>
    </row>
    <row r="35" customFormat="false" ht="12" hidden="false" customHeight="false" outlineLevel="0" collapsed="false">
      <c r="A35" s="957"/>
    </row>
    <row r="36" customFormat="false" ht="12" hidden="false" customHeight="false" outlineLevel="0" collapsed="false">
      <c r="A36" s="957"/>
    </row>
    <row r="37" customFormat="false" ht="12" hidden="false" customHeight="false" outlineLevel="0" collapsed="false">
      <c r="A37" s="957"/>
    </row>
    <row r="38" customFormat="false" ht="12" hidden="false" customHeight="false" outlineLevel="0" collapsed="false">
      <c r="A38" s="957"/>
    </row>
    <row r="39" customFormat="false" ht="12" hidden="false" customHeight="false" outlineLevel="0" collapsed="false">
      <c r="A39" s="957"/>
    </row>
    <row r="40" customFormat="false" ht="12" hidden="false" customHeight="false" outlineLevel="0" collapsed="false">
      <c r="A40" s="957"/>
    </row>
    <row r="41" customFormat="false" ht="12" hidden="false" customHeight="false" outlineLevel="0" collapsed="false">
      <c r="A41" s="957"/>
    </row>
    <row r="42" customFormat="false" ht="12" hidden="false" customHeight="false" outlineLevel="0" collapsed="false">
      <c r="A42" s="957"/>
    </row>
    <row r="43" customFormat="false" ht="12" hidden="false" customHeight="false" outlineLevel="0" collapsed="false">
      <c r="A43" s="957"/>
    </row>
    <row r="44" customFormat="false" ht="12" hidden="false" customHeight="false" outlineLevel="0" collapsed="false">
      <c r="A44" s="957"/>
    </row>
    <row r="45" customFormat="false" ht="12" hidden="false" customHeight="false" outlineLevel="0" collapsed="false">
      <c r="A45" s="957"/>
    </row>
    <row r="46" customFormat="false" ht="12" hidden="false" customHeight="false" outlineLevel="0" collapsed="false">
      <c r="A46" s="957"/>
    </row>
    <row r="47" customFormat="false" ht="12" hidden="false" customHeight="false" outlineLevel="0" collapsed="false">
      <c r="A47" s="957"/>
    </row>
    <row r="48" customFormat="false" ht="12" hidden="false" customHeight="false" outlineLevel="0" collapsed="false">
      <c r="A48" s="957"/>
    </row>
    <row r="49" customFormat="false" ht="12" hidden="false" customHeight="false" outlineLevel="0" collapsed="false">
      <c r="A49" s="957"/>
    </row>
    <row r="50" customFormat="false" ht="12" hidden="false" customHeight="false" outlineLevel="0" collapsed="false">
      <c r="A50" s="957"/>
    </row>
    <row r="51" customFormat="false" ht="12" hidden="false" customHeight="false" outlineLevel="0" collapsed="false">
      <c r="A51" s="957"/>
    </row>
    <row r="52" customFormat="false" ht="12" hidden="false" customHeight="false" outlineLevel="0" collapsed="false">
      <c r="A52" s="957"/>
    </row>
    <row r="53" customFormat="false" ht="12" hidden="false" customHeight="false" outlineLevel="0" collapsed="false">
      <c r="A53" s="957"/>
    </row>
    <row r="54" customFormat="false" ht="12" hidden="false" customHeight="false" outlineLevel="0" collapsed="false">
      <c r="A54" s="957"/>
    </row>
    <row r="55" customFormat="false" ht="12" hidden="false" customHeight="false" outlineLevel="0" collapsed="false">
      <c r="A55" s="957"/>
    </row>
    <row r="56" customFormat="false" ht="12" hidden="false" customHeight="false" outlineLevel="0" collapsed="false">
      <c r="A56" s="957"/>
    </row>
    <row r="57" customFormat="false" ht="12" hidden="false" customHeight="false" outlineLevel="0" collapsed="false">
      <c r="A57" s="957"/>
    </row>
    <row r="58" customFormat="false" ht="12" hidden="false" customHeight="false" outlineLevel="0" collapsed="false">
      <c r="A58" s="957"/>
    </row>
    <row r="59" customFormat="false" ht="12" hidden="false" customHeight="false" outlineLevel="0" collapsed="false">
      <c r="A59" s="957"/>
    </row>
    <row r="60" customFormat="false" ht="12" hidden="false" customHeight="false" outlineLevel="0" collapsed="false">
      <c r="A60" s="957"/>
    </row>
    <row r="61" customFormat="false" ht="12" hidden="false" customHeight="false" outlineLevel="0" collapsed="false">
      <c r="A61" s="957"/>
    </row>
    <row r="62" customFormat="false" ht="12" hidden="false" customHeight="false" outlineLevel="0" collapsed="false">
      <c r="A62" s="957"/>
    </row>
    <row r="63" customFormat="false" ht="12" hidden="false" customHeight="false" outlineLevel="0" collapsed="false">
      <c r="A63" s="957"/>
    </row>
    <row r="64" customFormat="false" ht="12" hidden="false" customHeight="false" outlineLevel="0" collapsed="false">
      <c r="A64" s="957"/>
    </row>
    <row r="65" customFormat="false" ht="12" hidden="false" customHeight="false" outlineLevel="0" collapsed="false">
      <c r="A65" s="957"/>
    </row>
    <row r="66" customFormat="false" ht="12" hidden="false" customHeight="false" outlineLevel="0" collapsed="false">
      <c r="A66" s="957"/>
    </row>
    <row r="67" customFormat="false" ht="12" hidden="false" customHeight="false" outlineLevel="0" collapsed="false">
      <c r="A67" s="957"/>
    </row>
    <row r="68" customFormat="false" ht="12" hidden="false" customHeight="false" outlineLevel="0" collapsed="false">
      <c r="A68" s="957"/>
    </row>
    <row r="69" customFormat="false" ht="12" hidden="false" customHeight="false" outlineLevel="0" collapsed="false">
      <c r="A69" s="957"/>
    </row>
    <row r="70" customFormat="false" ht="12" hidden="false" customHeight="false" outlineLevel="0" collapsed="false">
      <c r="A70" s="957"/>
    </row>
    <row r="71" customFormat="false" ht="12" hidden="false" customHeight="false" outlineLevel="0" collapsed="false">
      <c r="A71" s="957"/>
    </row>
    <row r="72" customFormat="false" ht="12" hidden="false" customHeight="false" outlineLevel="0" collapsed="false">
      <c r="A72" s="957"/>
    </row>
    <row r="73" customFormat="false" ht="12" hidden="false" customHeight="false" outlineLevel="0" collapsed="false">
      <c r="A73" s="957"/>
    </row>
    <row r="74" customFormat="false" ht="12" hidden="false" customHeight="false" outlineLevel="0" collapsed="false">
      <c r="A74" s="957"/>
    </row>
    <row r="75" customFormat="false" ht="12" hidden="false" customHeight="false" outlineLevel="0" collapsed="false">
      <c r="A75" s="957"/>
    </row>
    <row r="76" customFormat="false" ht="12" hidden="false" customHeight="false" outlineLevel="0" collapsed="false">
      <c r="A76" s="957"/>
    </row>
    <row r="77" customFormat="false" ht="12" hidden="false" customHeight="false" outlineLevel="0" collapsed="false">
      <c r="A77" s="957"/>
    </row>
    <row r="78" customFormat="false" ht="12" hidden="false" customHeight="false" outlineLevel="0" collapsed="false">
      <c r="A78" s="957"/>
    </row>
    <row r="79" customFormat="false" ht="12" hidden="false" customHeight="false" outlineLevel="0" collapsed="false">
      <c r="A79" s="957"/>
    </row>
    <row r="80" customFormat="false" ht="12" hidden="false" customHeight="false" outlineLevel="0" collapsed="false">
      <c r="A80" s="957"/>
    </row>
    <row r="81" customFormat="false" ht="12" hidden="false" customHeight="false" outlineLevel="0" collapsed="false">
      <c r="A81" s="957"/>
    </row>
    <row r="82" customFormat="false" ht="12" hidden="false" customHeight="false" outlineLevel="0" collapsed="false">
      <c r="A82" s="957"/>
    </row>
    <row r="83" customFormat="false" ht="12" hidden="false" customHeight="false" outlineLevel="0" collapsed="false">
      <c r="A83" s="957"/>
    </row>
    <row r="84" customFormat="false" ht="12" hidden="false" customHeight="false" outlineLevel="0" collapsed="false">
      <c r="A84" s="957"/>
    </row>
    <row r="85" customFormat="false" ht="12" hidden="false" customHeight="false" outlineLevel="0" collapsed="false">
      <c r="A85" s="957"/>
    </row>
    <row r="86" customFormat="false" ht="12" hidden="false" customHeight="false" outlineLevel="0" collapsed="false">
      <c r="A86" s="957"/>
    </row>
    <row r="87" customFormat="false" ht="12" hidden="false" customHeight="false" outlineLevel="0" collapsed="false">
      <c r="A87" s="957"/>
    </row>
    <row r="88" customFormat="false" ht="12" hidden="false" customHeight="false" outlineLevel="0" collapsed="false">
      <c r="A88" s="957"/>
    </row>
    <row r="89" customFormat="false" ht="12" hidden="false" customHeight="false" outlineLevel="0" collapsed="false">
      <c r="A89" s="957"/>
    </row>
    <row r="90" customFormat="false" ht="12" hidden="false" customHeight="false" outlineLevel="0" collapsed="false">
      <c r="A90" s="957"/>
    </row>
    <row r="91" customFormat="false" ht="12" hidden="false" customHeight="false" outlineLevel="0" collapsed="false">
      <c r="A91" s="957"/>
    </row>
    <row r="92" customFormat="false" ht="12" hidden="false" customHeight="false" outlineLevel="0" collapsed="false">
      <c r="A92" s="957"/>
    </row>
    <row r="93" customFormat="false" ht="12" hidden="false" customHeight="false" outlineLevel="0" collapsed="false">
      <c r="A93" s="957"/>
    </row>
    <row r="94" customFormat="false" ht="12" hidden="false" customHeight="false" outlineLevel="0" collapsed="false">
      <c r="A94" s="957"/>
    </row>
    <row r="95" customFormat="false" ht="12" hidden="false" customHeight="false" outlineLevel="0" collapsed="false">
      <c r="A95" s="957"/>
    </row>
    <row r="96" customFormat="false" ht="12" hidden="false" customHeight="false" outlineLevel="0" collapsed="false">
      <c r="A96" s="957"/>
    </row>
    <row r="97" customFormat="false" ht="12" hidden="false" customHeight="false" outlineLevel="0" collapsed="false">
      <c r="A97" s="957"/>
    </row>
    <row r="98" customFormat="false" ht="12" hidden="false" customHeight="false" outlineLevel="0" collapsed="false">
      <c r="A98" s="957"/>
    </row>
    <row r="99" customFormat="false" ht="12" hidden="false" customHeight="false" outlineLevel="0" collapsed="false">
      <c r="A99" s="957"/>
    </row>
    <row r="100" customFormat="false" ht="12" hidden="false" customHeight="false" outlineLevel="0" collapsed="false">
      <c r="A100" s="957"/>
    </row>
    <row r="101" customFormat="false" ht="12" hidden="false" customHeight="false" outlineLevel="0" collapsed="false">
      <c r="A101" s="957"/>
    </row>
    <row r="102" customFormat="false" ht="12" hidden="false" customHeight="false" outlineLevel="0" collapsed="false">
      <c r="A102" s="957"/>
    </row>
    <row r="103" customFormat="false" ht="12" hidden="false" customHeight="false" outlineLevel="0" collapsed="false">
      <c r="A103" s="957"/>
    </row>
    <row r="104" customFormat="false" ht="12" hidden="false" customHeight="false" outlineLevel="0" collapsed="false">
      <c r="A104" s="957"/>
    </row>
    <row r="105" customFormat="false" ht="12" hidden="false" customHeight="false" outlineLevel="0" collapsed="false">
      <c r="A105" s="957"/>
    </row>
    <row r="106" customFormat="false" ht="12" hidden="false" customHeight="false" outlineLevel="0" collapsed="false">
      <c r="A106" s="957"/>
    </row>
    <row r="107" customFormat="false" ht="12" hidden="false" customHeight="false" outlineLevel="0" collapsed="false">
      <c r="A107" s="957"/>
    </row>
    <row r="108" customFormat="false" ht="12" hidden="false" customHeight="false" outlineLevel="0" collapsed="false">
      <c r="A108" s="957"/>
    </row>
    <row r="109" customFormat="false" ht="12" hidden="false" customHeight="false" outlineLevel="0" collapsed="false">
      <c r="A109" s="957"/>
    </row>
    <row r="110" customFormat="false" ht="12" hidden="false" customHeight="false" outlineLevel="0" collapsed="false">
      <c r="A110" s="957"/>
    </row>
    <row r="111" customFormat="false" ht="12" hidden="false" customHeight="false" outlineLevel="0" collapsed="false">
      <c r="A111" s="957"/>
    </row>
    <row r="112" customFormat="false" ht="12" hidden="false" customHeight="false" outlineLevel="0" collapsed="false">
      <c r="A112" s="957"/>
    </row>
    <row r="113" customFormat="false" ht="12" hidden="false" customHeight="false" outlineLevel="0" collapsed="false">
      <c r="A113" s="957"/>
    </row>
    <row r="114" customFormat="false" ht="12" hidden="false" customHeight="false" outlineLevel="0" collapsed="false">
      <c r="A114" s="957"/>
    </row>
    <row r="115" customFormat="false" ht="12" hidden="false" customHeight="false" outlineLevel="0" collapsed="false">
      <c r="A115" s="957"/>
    </row>
    <row r="116" customFormat="false" ht="12" hidden="false" customHeight="false" outlineLevel="0" collapsed="false">
      <c r="A116" s="957"/>
    </row>
    <row r="117" customFormat="false" ht="12" hidden="false" customHeight="false" outlineLevel="0" collapsed="false">
      <c r="A117" s="957"/>
    </row>
    <row r="118" customFormat="false" ht="12" hidden="false" customHeight="false" outlineLevel="0" collapsed="false">
      <c r="A118" s="957"/>
    </row>
    <row r="119" customFormat="false" ht="12" hidden="false" customHeight="false" outlineLevel="0" collapsed="false">
      <c r="A119" s="957"/>
    </row>
    <row r="120" customFormat="false" ht="12" hidden="false" customHeight="false" outlineLevel="0" collapsed="false">
      <c r="A120" s="957"/>
    </row>
    <row r="121" customFormat="false" ht="12" hidden="false" customHeight="false" outlineLevel="0" collapsed="false">
      <c r="A121" s="957"/>
    </row>
    <row r="122" customFormat="false" ht="12" hidden="false" customHeight="false" outlineLevel="0" collapsed="false">
      <c r="A122" s="957"/>
    </row>
    <row r="123" customFormat="false" ht="12" hidden="false" customHeight="false" outlineLevel="0" collapsed="false">
      <c r="A123" s="957"/>
    </row>
    <row r="124" customFormat="false" ht="12" hidden="false" customHeight="false" outlineLevel="0" collapsed="false">
      <c r="A124" s="957"/>
    </row>
    <row r="125" customFormat="false" ht="12" hidden="false" customHeight="false" outlineLevel="0" collapsed="false">
      <c r="A125" s="957"/>
    </row>
    <row r="126" customFormat="false" ht="12" hidden="false" customHeight="false" outlineLevel="0" collapsed="false">
      <c r="A126" s="957"/>
    </row>
    <row r="127" customFormat="false" ht="12" hidden="false" customHeight="false" outlineLevel="0" collapsed="false">
      <c r="A127" s="957"/>
    </row>
    <row r="128" customFormat="false" ht="12" hidden="false" customHeight="false" outlineLevel="0" collapsed="false">
      <c r="A128" s="957"/>
    </row>
    <row r="129" customFormat="false" ht="12" hidden="false" customHeight="false" outlineLevel="0" collapsed="false">
      <c r="A129" s="957"/>
    </row>
    <row r="130" customFormat="false" ht="12" hidden="false" customHeight="false" outlineLevel="0" collapsed="false">
      <c r="A130" s="957"/>
    </row>
    <row r="131" customFormat="false" ht="12" hidden="false" customHeight="false" outlineLevel="0" collapsed="false">
      <c r="A131" s="957"/>
    </row>
    <row r="132" customFormat="false" ht="12" hidden="false" customHeight="false" outlineLevel="0" collapsed="false">
      <c r="A132" s="957"/>
    </row>
    <row r="133" customFormat="false" ht="12" hidden="false" customHeight="false" outlineLevel="0" collapsed="false">
      <c r="A133" s="957"/>
    </row>
    <row r="134" customFormat="false" ht="12" hidden="false" customHeight="false" outlineLevel="0" collapsed="false">
      <c r="A134" s="957"/>
    </row>
    <row r="135" customFormat="false" ht="12" hidden="false" customHeight="false" outlineLevel="0" collapsed="false">
      <c r="A135" s="957"/>
    </row>
    <row r="136" customFormat="false" ht="12" hidden="false" customHeight="false" outlineLevel="0" collapsed="false">
      <c r="A136" s="957"/>
    </row>
    <row r="137" customFormat="false" ht="12" hidden="false" customHeight="false" outlineLevel="0" collapsed="false">
      <c r="A137" s="957"/>
    </row>
    <row r="138" customFormat="false" ht="12" hidden="false" customHeight="false" outlineLevel="0" collapsed="false">
      <c r="A138" s="957"/>
    </row>
    <row r="139" customFormat="false" ht="12" hidden="false" customHeight="false" outlineLevel="0" collapsed="false">
      <c r="A139" s="957"/>
    </row>
    <row r="140" customFormat="false" ht="12" hidden="false" customHeight="false" outlineLevel="0" collapsed="false">
      <c r="A140" s="957"/>
    </row>
    <row r="141" customFormat="false" ht="12" hidden="false" customHeight="false" outlineLevel="0" collapsed="false">
      <c r="A141" s="957"/>
    </row>
    <row r="142" customFormat="false" ht="12" hidden="false" customHeight="false" outlineLevel="0" collapsed="false">
      <c r="A142" s="957"/>
    </row>
    <row r="143" customFormat="false" ht="12" hidden="false" customHeight="false" outlineLevel="0" collapsed="false">
      <c r="A143" s="957"/>
    </row>
    <row r="144" customFormat="false" ht="12" hidden="false" customHeight="false" outlineLevel="0" collapsed="false">
      <c r="A144" s="957"/>
    </row>
    <row r="145" customFormat="false" ht="12" hidden="false" customHeight="false" outlineLevel="0" collapsed="false">
      <c r="A145" s="957"/>
    </row>
    <row r="146" customFormat="false" ht="12" hidden="false" customHeight="false" outlineLevel="0" collapsed="false">
      <c r="A146" s="957"/>
    </row>
    <row r="147" customFormat="false" ht="12" hidden="false" customHeight="false" outlineLevel="0" collapsed="false">
      <c r="A147" s="957"/>
    </row>
    <row r="148" customFormat="false" ht="12" hidden="false" customHeight="false" outlineLevel="0" collapsed="false">
      <c r="A148" s="957"/>
    </row>
    <row r="149" customFormat="false" ht="12" hidden="false" customHeight="false" outlineLevel="0" collapsed="false">
      <c r="A149" s="957"/>
    </row>
    <row r="150" customFormat="false" ht="12" hidden="false" customHeight="false" outlineLevel="0" collapsed="false">
      <c r="A150" s="957"/>
    </row>
    <row r="151" customFormat="false" ht="12" hidden="false" customHeight="false" outlineLevel="0" collapsed="false">
      <c r="A151" s="957"/>
    </row>
    <row r="152" customFormat="false" ht="12" hidden="false" customHeight="false" outlineLevel="0" collapsed="false">
      <c r="A152" s="957"/>
    </row>
    <row r="153" customFormat="false" ht="12" hidden="false" customHeight="false" outlineLevel="0" collapsed="false">
      <c r="A153" s="957"/>
    </row>
    <row r="154" customFormat="false" ht="12" hidden="false" customHeight="false" outlineLevel="0" collapsed="false">
      <c r="A154" s="957"/>
    </row>
    <row r="155" customFormat="false" ht="12" hidden="false" customHeight="false" outlineLevel="0" collapsed="false">
      <c r="A155" s="957"/>
    </row>
    <row r="156" customFormat="false" ht="12" hidden="false" customHeight="false" outlineLevel="0" collapsed="false">
      <c r="A156" s="957"/>
    </row>
    <row r="157" customFormat="false" ht="12" hidden="false" customHeight="false" outlineLevel="0" collapsed="false">
      <c r="A157" s="957"/>
    </row>
    <row r="158" customFormat="false" ht="12" hidden="false" customHeight="false" outlineLevel="0" collapsed="false">
      <c r="A158" s="957"/>
    </row>
    <row r="159" customFormat="false" ht="12" hidden="false" customHeight="false" outlineLevel="0" collapsed="false">
      <c r="A159" s="957"/>
    </row>
    <row r="160" customFormat="false" ht="12" hidden="false" customHeight="false" outlineLevel="0" collapsed="false">
      <c r="A160" s="957"/>
    </row>
    <row r="161" customFormat="false" ht="12" hidden="false" customHeight="false" outlineLevel="0" collapsed="false">
      <c r="A161" s="957"/>
    </row>
    <row r="162" customFormat="false" ht="12" hidden="false" customHeight="false" outlineLevel="0" collapsed="false">
      <c r="A162" s="957"/>
    </row>
    <row r="163" customFormat="false" ht="12" hidden="false" customHeight="false" outlineLevel="0" collapsed="false">
      <c r="A163" s="957"/>
    </row>
    <row r="164" customFormat="false" ht="12" hidden="false" customHeight="false" outlineLevel="0" collapsed="false">
      <c r="A164" s="957"/>
    </row>
    <row r="165" customFormat="false" ht="12" hidden="false" customHeight="false" outlineLevel="0" collapsed="false">
      <c r="A165" s="957"/>
    </row>
    <row r="166" customFormat="false" ht="12" hidden="false" customHeight="false" outlineLevel="0" collapsed="false">
      <c r="A166" s="957"/>
    </row>
    <row r="167" customFormat="false" ht="12" hidden="false" customHeight="false" outlineLevel="0" collapsed="false">
      <c r="A167" s="957"/>
    </row>
    <row r="168" customFormat="false" ht="12" hidden="false" customHeight="false" outlineLevel="0" collapsed="false">
      <c r="A168" s="957"/>
    </row>
    <row r="169" customFormat="false" ht="12" hidden="false" customHeight="false" outlineLevel="0" collapsed="false">
      <c r="A169" s="957"/>
    </row>
    <row r="170" customFormat="false" ht="12" hidden="false" customHeight="false" outlineLevel="0" collapsed="false">
      <c r="A170" s="957"/>
    </row>
    <row r="171" customFormat="false" ht="12" hidden="false" customHeight="false" outlineLevel="0" collapsed="false">
      <c r="A171" s="957"/>
    </row>
    <row r="172" customFormat="false" ht="12" hidden="false" customHeight="false" outlineLevel="0" collapsed="false">
      <c r="A172" s="957"/>
    </row>
    <row r="173" customFormat="false" ht="12" hidden="false" customHeight="false" outlineLevel="0" collapsed="false">
      <c r="A173" s="957"/>
    </row>
    <row r="174" customFormat="false" ht="12" hidden="false" customHeight="false" outlineLevel="0" collapsed="false">
      <c r="A174" s="957"/>
    </row>
    <row r="175" customFormat="false" ht="12" hidden="false" customHeight="false" outlineLevel="0" collapsed="false">
      <c r="A175" s="957"/>
    </row>
    <row r="176" customFormat="false" ht="12" hidden="false" customHeight="false" outlineLevel="0" collapsed="false">
      <c r="A176" s="957"/>
    </row>
    <row r="177" customFormat="false" ht="12" hidden="false" customHeight="false" outlineLevel="0" collapsed="false">
      <c r="A177" s="957"/>
    </row>
    <row r="178" customFormat="false" ht="12" hidden="false" customHeight="false" outlineLevel="0" collapsed="false">
      <c r="A178" s="957"/>
    </row>
    <row r="179" customFormat="false" ht="12" hidden="false" customHeight="false" outlineLevel="0" collapsed="false">
      <c r="A179" s="957"/>
    </row>
    <row r="180" customFormat="false" ht="12" hidden="false" customHeight="false" outlineLevel="0" collapsed="false">
      <c r="A180" s="957"/>
    </row>
    <row r="181" customFormat="false" ht="12" hidden="false" customHeight="false" outlineLevel="0" collapsed="false">
      <c r="A181" s="957"/>
    </row>
    <row r="182" customFormat="false" ht="12" hidden="false" customHeight="false" outlineLevel="0" collapsed="false">
      <c r="A182" s="957"/>
    </row>
    <row r="183" customFormat="false" ht="12" hidden="false" customHeight="false" outlineLevel="0" collapsed="false">
      <c r="A183" s="957"/>
    </row>
    <row r="184" customFormat="false" ht="12" hidden="false" customHeight="false" outlineLevel="0" collapsed="false">
      <c r="A184" s="957"/>
    </row>
    <row r="185" customFormat="false" ht="12" hidden="false" customHeight="false" outlineLevel="0" collapsed="false">
      <c r="A185" s="957"/>
    </row>
    <row r="186" customFormat="false" ht="12" hidden="false" customHeight="false" outlineLevel="0" collapsed="false">
      <c r="A186" s="957"/>
    </row>
    <row r="187" customFormat="false" ht="12" hidden="false" customHeight="false" outlineLevel="0" collapsed="false">
      <c r="A187" s="957"/>
    </row>
    <row r="188" customFormat="false" ht="12" hidden="false" customHeight="false" outlineLevel="0" collapsed="false">
      <c r="A188" s="957"/>
    </row>
    <row r="189" customFormat="false" ht="12" hidden="false" customHeight="false" outlineLevel="0" collapsed="false">
      <c r="A189" s="957"/>
    </row>
    <row r="190" customFormat="false" ht="12" hidden="false" customHeight="false" outlineLevel="0" collapsed="false">
      <c r="A190" s="957"/>
    </row>
    <row r="191" customFormat="false" ht="12" hidden="false" customHeight="false" outlineLevel="0" collapsed="false">
      <c r="A191" s="957"/>
    </row>
    <row r="192" customFormat="false" ht="12" hidden="false" customHeight="false" outlineLevel="0" collapsed="false">
      <c r="A192" s="957"/>
    </row>
    <row r="193" customFormat="false" ht="12" hidden="false" customHeight="false" outlineLevel="0" collapsed="false">
      <c r="A193" s="957"/>
    </row>
    <row r="194" customFormat="false" ht="12" hidden="false" customHeight="false" outlineLevel="0" collapsed="false">
      <c r="A194" s="957"/>
    </row>
    <row r="195" customFormat="false" ht="12" hidden="false" customHeight="false" outlineLevel="0" collapsed="false">
      <c r="A195" s="957"/>
    </row>
    <row r="196" customFormat="false" ht="12" hidden="false" customHeight="false" outlineLevel="0" collapsed="false">
      <c r="A196" s="957"/>
    </row>
    <row r="197" customFormat="false" ht="12" hidden="false" customHeight="false" outlineLevel="0" collapsed="false">
      <c r="A197" s="957"/>
    </row>
    <row r="198" customFormat="false" ht="12" hidden="false" customHeight="false" outlineLevel="0" collapsed="false">
      <c r="A198" s="957"/>
    </row>
    <row r="199" customFormat="false" ht="12" hidden="false" customHeight="false" outlineLevel="0" collapsed="false">
      <c r="A199" s="957"/>
    </row>
    <row r="200" customFormat="false" ht="12" hidden="false" customHeight="false" outlineLevel="0" collapsed="false">
      <c r="A200" s="957"/>
    </row>
    <row r="201" customFormat="false" ht="12" hidden="false" customHeight="false" outlineLevel="0" collapsed="false">
      <c r="A201" s="957"/>
    </row>
    <row r="202" customFormat="false" ht="12" hidden="false" customHeight="false" outlineLevel="0" collapsed="false">
      <c r="A202" s="957"/>
    </row>
    <row r="203" customFormat="false" ht="12" hidden="false" customHeight="false" outlineLevel="0" collapsed="false">
      <c r="A203" s="957"/>
    </row>
    <row r="204" customFormat="false" ht="12" hidden="false" customHeight="false" outlineLevel="0" collapsed="false">
      <c r="A204" s="957"/>
    </row>
    <row r="205" customFormat="false" ht="12" hidden="false" customHeight="false" outlineLevel="0" collapsed="false">
      <c r="A205" s="957"/>
    </row>
    <row r="206" customFormat="false" ht="12" hidden="false" customHeight="false" outlineLevel="0" collapsed="false">
      <c r="A206" s="957"/>
    </row>
    <row r="207" customFormat="false" ht="12" hidden="false" customHeight="false" outlineLevel="0" collapsed="false">
      <c r="A207" s="957"/>
    </row>
    <row r="208" customFormat="false" ht="12" hidden="false" customHeight="false" outlineLevel="0" collapsed="false">
      <c r="A208" s="957"/>
    </row>
    <row r="209" customFormat="false" ht="12" hidden="false" customHeight="false" outlineLevel="0" collapsed="false">
      <c r="A209" s="957"/>
    </row>
    <row r="210" customFormat="false" ht="12" hidden="false" customHeight="false" outlineLevel="0" collapsed="false">
      <c r="A210" s="957"/>
    </row>
    <row r="211" customFormat="false" ht="12" hidden="false" customHeight="false" outlineLevel="0" collapsed="false">
      <c r="A211" s="957"/>
    </row>
    <row r="212" customFormat="false" ht="12" hidden="false" customHeight="false" outlineLevel="0" collapsed="false">
      <c r="A212" s="957"/>
    </row>
    <row r="213" customFormat="false" ht="12" hidden="false" customHeight="false" outlineLevel="0" collapsed="false">
      <c r="A213" s="957"/>
    </row>
    <row r="214" customFormat="false" ht="12" hidden="false" customHeight="false" outlineLevel="0" collapsed="false">
      <c r="A214" s="957"/>
    </row>
    <row r="215" customFormat="false" ht="12" hidden="false" customHeight="false" outlineLevel="0" collapsed="false">
      <c r="A215" s="957"/>
    </row>
    <row r="216" customFormat="false" ht="12" hidden="false" customHeight="false" outlineLevel="0" collapsed="false">
      <c r="A216" s="957"/>
    </row>
    <row r="217" customFormat="false" ht="12" hidden="false" customHeight="false" outlineLevel="0" collapsed="false">
      <c r="A217" s="957"/>
    </row>
    <row r="218" customFormat="false" ht="12" hidden="false" customHeight="false" outlineLevel="0" collapsed="false">
      <c r="A218" s="957"/>
    </row>
    <row r="219" customFormat="false" ht="12" hidden="false" customHeight="false" outlineLevel="0" collapsed="false">
      <c r="A219" s="957"/>
    </row>
    <row r="220" customFormat="false" ht="12" hidden="false" customHeight="false" outlineLevel="0" collapsed="false">
      <c r="A220" s="957"/>
    </row>
    <row r="221" customFormat="false" ht="12" hidden="false" customHeight="false" outlineLevel="0" collapsed="false">
      <c r="A221" s="957"/>
    </row>
    <row r="222" customFormat="false" ht="12" hidden="false" customHeight="false" outlineLevel="0" collapsed="false">
      <c r="A222" s="957"/>
    </row>
    <row r="223" customFormat="false" ht="12" hidden="false" customHeight="false" outlineLevel="0" collapsed="false">
      <c r="A223" s="957"/>
    </row>
    <row r="224" customFormat="false" ht="12" hidden="false" customHeight="false" outlineLevel="0" collapsed="false">
      <c r="A224" s="957"/>
    </row>
    <row r="225" customFormat="false" ht="12" hidden="false" customHeight="false" outlineLevel="0" collapsed="false">
      <c r="A225" s="957"/>
    </row>
    <row r="226" customFormat="false" ht="12" hidden="false" customHeight="false" outlineLevel="0" collapsed="false">
      <c r="A226" s="957"/>
    </row>
    <row r="227" customFormat="false" ht="12" hidden="false" customHeight="false" outlineLevel="0" collapsed="false">
      <c r="A227" s="957"/>
    </row>
    <row r="228" customFormat="false" ht="12" hidden="false" customHeight="false" outlineLevel="0" collapsed="false">
      <c r="A228" s="957"/>
    </row>
    <row r="229" customFormat="false" ht="12" hidden="false" customHeight="false" outlineLevel="0" collapsed="false">
      <c r="A229" s="957"/>
    </row>
    <row r="230" customFormat="false" ht="12" hidden="false" customHeight="false" outlineLevel="0" collapsed="false">
      <c r="A230" s="957"/>
    </row>
    <row r="231" customFormat="false" ht="12" hidden="false" customHeight="false" outlineLevel="0" collapsed="false">
      <c r="A231" s="957"/>
    </row>
    <row r="232" customFormat="false" ht="12" hidden="false" customHeight="false" outlineLevel="0" collapsed="false">
      <c r="A232" s="957"/>
    </row>
    <row r="233" customFormat="false" ht="12" hidden="false" customHeight="false" outlineLevel="0" collapsed="false">
      <c r="A233" s="957"/>
    </row>
    <row r="234" customFormat="false" ht="12" hidden="false" customHeight="false" outlineLevel="0" collapsed="false">
      <c r="A234" s="957"/>
    </row>
    <row r="235" customFormat="false" ht="12" hidden="false" customHeight="false" outlineLevel="0" collapsed="false">
      <c r="A235" s="957"/>
    </row>
    <row r="236" customFormat="false" ht="12" hidden="false" customHeight="false" outlineLevel="0" collapsed="false">
      <c r="A236" s="957"/>
    </row>
    <row r="237" customFormat="false" ht="12" hidden="false" customHeight="false" outlineLevel="0" collapsed="false">
      <c r="A237" s="957"/>
    </row>
    <row r="238" customFormat="false" ht="12" hidden="false" customHeight="false" outlineLevel="0" collapsed="false">
      <c r="A238" s="957"/>
    </row>
    <row r="239" customFormat="false" ht="12" hidden="false" customHeight="false" outlineLevel="0" collapsed="false">
      <c r="A239" s="957"/>
    </row>
    <row r="240" customFormat="false" ht="12" hidden="false" customHeight="false" outlineLevel="0" collapsed="false">
      <c r="A240" s="957"/>
    </row>
    <row r="241" customFormat="false" ht="12" hidden="false" customHeight="false" outlineLevel="0" collapsed="false">
      <c r="A241" s="957"/>
    </row>
    <row r="242" customFormat="false" ht="12" hidden="false" customHeight="false" outlineLevel="0" collapsed="false">
      <c r="A242" s="957"/>
    </row>
    <row r="243" customFormat="false" ht="12" hidden="false" customHeight="false" outlineLevel="0" collapsed="false">
      <c r="A243" s="957"/>
    </row>
    <row r="244" customFormat="false" ht="12" hidden="false" customHeight="false" outlineLevel="0" collapsed="false">
      <c r="A244" s="957"/>
    </row>
    <row r="245" customFormat="false" ht="12" hidden="false" customHeight="false" outlineLevel="0" collapsed="false">
      <c r="A245" s="957"/>
    </row>
    <row r="246" customFormat="false" ht="12" hidden="false" customHeight="false" outlineLevel="0" collapsed="false">
      <c r="A246" s="957"/>
    </row>
    <row r="247" customFormat="false" ht="12" hidden="false" customHeight="false" outlineLevel="0" collapsed="false">
      <c r="A247" s="957"/>
    </row>
    <row r="248" customFormat="false" ht="12" hidden="false" customHeight="false" outlineLevel="0" collapsed="false">
      <c r="A248" s="957"/>
    </row>
    <row r="249" customFormat="false" ht="12" hidden="false" customHeight="false" outlineLevel="0" collapsed="false">
      <c r="A249" s="957"/>
    </row>
    <row r="250" customFormat="false" ht="12" hidden="false" customHeight="false" outlineLevel="0" collapsed="false">
      <c r="A250" s="957"/>
    </row>
    <row r="251" customFormat="false" ht="12" hidden="false" customHeight="false" outlineLevel="0" collapsed="false">
      <c r="A251" s="957"/>
    </row>
    <row r="252" customFormat="false" ht="12" hidden="false" customHeight="false" outlineLevel="0" collapsed="false">
      <c r="A252" s="957"/>
    </row>
    <row r="253" customFormat="false" ht="12" hidden="false" customHeight="false" outlineLevel="0" collapsed="false">
      <c r="A253" s="957"/>
    </row>
    <row r="254" customFormat="false" ht="12" hidden="false" customHeight="false" outlineLevel="0" collapsed="false">
      <c r="A254" s="957"/>
    </row>
    <row r="255" customFormat="false" ht="12" hidden="false" customHeight="false" outlineLevel="0" collapsed="false">
      <c r="A255" s="957"/>
    </row>
    <row r="256" customFormat="false" ht="12" hidden="false" customHeight="false" outlineLevel="0" collapsed="false">
      <c r="A256" s="957"/>
    </row>
    <row r="257" customFormat="false" ht="12" hidden="false" customHeight="false" outlineLevel="0" collapsed="false">
      <c r="A257" s="957"/>
    </row>
    <row r="258" customFormat="false" ht="12" hidden="false" customHeight="false" outlineLevel="0" collapsed="false">
      <c r="A258" s="957"/>
    </row>
    <row r="259" customFormat="false" ht="12" hidden="false" customHeight="false" outlineLevel="0" collapsed="false">
      <c r="A259" s="957"/>
    </row>
    <row r="260" customFormat="false" ht="12" hidden="false" customHeight="false" outlineLevel="0" collapsed="false">
      <c r="A260" s="957"/>
    </row>
    <row r="261" customFormat="false" ht="12" hidden="false" customHeight="false" outlineLevel="0" collapsed="false">
      <c r="A261" s="957"/>
    </row>
    <row r="262" customFormat="false" ht="12" hidden="false" customHeight="false" outlineLevel="0" collapsed="false">
      <c r="A262" s="957"/>
    </row>
    <row r="263" customFormat="false" ht="12" hidden="false" customHeight="false" outlineLevel="0" collapsed="false">
      <c r="A263" s="957"/>
    </row>
    <row r="264" customFormat="false" ht="12" hidden="false" customHeight="false" outlineLevel="0" collapsed="false">
      <c r="A264" s="957"/>
    </row>
    <row r="265" customFormat="false" ht="12" hidden="false" customHeight="false" outlineLevel="0" collapsed="false">
      <c r="A265" s="957"/>
    </row>
    <row r="266" customFormat="false" ht="12" hidden="false" customHeight="false" outlineLevel="0" collapsed="false">
      <c r="A266" s="957"/>
    </row>
    <row r="267" customFormat="false" ht="12" hidden="false" customHeight="false" outlineLevel="0" collapsed="false">
      <c r="A267" s="957"/>
    </row>
    <row r="268" customFormat="false" ht="12" hidden="false" customHeight="false" outlineLevel="0" collapsed="false">
      <c r="A268" s="957"/>
    </row>
    <row r="269" customFormat="false" ht="12" hidden="false" customHeight="false" outlineLevel="0" collapsed="false">
      <c r="A269" s="957"/>
    </row>
    <row r="270" customFormat="false" ht="12" hidden="false" customHeight="false" outlineLevel="0" collapsed="false">
      <c r="A270" s="957"/>
    </row>
    <row r="271" customFormat="false" ht="12" hidden="false" customHeight="false" outlineLevel="0" collapsed="false">
      <c r="A271" s="957"/>
    </row>
    <row r="272" customFormat="false" ht="12" hidden="false" customHeight="false" outlineLevel="0" collapsed="false">
      <c r="A272" s="957"/>
    </row>
    <row r="273" customFormat="false" ht="12" hidden="false" customHeight="false" outlineLevel="0" collapsed="false">
      <c r="A273" s="957"/>
    </row>
    <row r="274" customFormat="false" ht="12" hidden="false" customHeight="false" outlineLevel="0" collapsed="false">
      <c r="A274" s="957"/>
    </row>
    <row r="275" customFormat="false" ht="12" hidden="false" customHeight="false" outlineLevel="0" collapsed="false">
      <c r="A275" s="957"/>
    </row>
    <row r="276" customFormat="false" ht="12" hidden="false" customHeight="false" outlineLevel="0" collapsed="false">
      <c r="A276" s="957"/>
    </row>
    <row r="277" customFormat="false" ht="12" hidden="false" customHeight="false" outlineLevel="0" collapsed="false">
      <c r="A277" s="957"/>
    </row>
    <row r="278" customFormat="false" ht="12" hidden="false" customHeight="false" outlineLevel="0" collapsed="false">
      <c r="A278" s="957"/>
    </row>
    <row r="279" customFormat="false" ht="12" hidden="false" customHeight="false" outlineLevel="0" collapsed="false">
      <c r="A279" s="957"/>
    </row>
    <row r="280" customFormat="false" ht="12" hidden="false" customHeight="false" outlineLevel="0" collapsed="false">
      <c r="A280" s="957"/>
    </row>
    <row r="281" customFormat="false" ht="12" hidden="false" customHeight="false" outlineLevel="0" collapsed="false">
      <c r="A281" s="957"/>
    </row>
    <row r="282" customFormat="false" ht="12" hidden="false" customHeight="false" outlineLevel="0" collapsed="false">
      <c r="A282" s="957"/>
    </row>
    <row r="283" customFormat="false" ht="12" hidden="false" customHeight="false" outlineLevel="0" collapsed="false">
      <c r="A283" s="957"/>
    </row>
    <row r="284" customFormat="false" ht="12" hidden="false" customHeight="false" outlineLevel="0" collapsed="false">
      <c r="A284" s="957"/>
    </row>
    <row r="285" customFormat="false" ht="12" hidden="false" customHeight="false" outlineLevel="0" collapsed="false">
      <c r="A285" s="957"/>
    </row>
    <row r="286" customFormat="false" ht="12" hidden="false" customHeight="false" outlineLevel="0" collapsed="false">
      <c r="A286" s="957"/>
    </row>
    <row r="287" customFormat="false" ht="12" hidden="false" customHeight="false" outlineLevel="0" collapsed="false">
      <c r="A287" s="957"/>
    </row>
    <row r="288" customFormat="false" ht="12" hidden="false" customHeight="false" outlineLevel="0" collapsed="false">
      <c r="A288" s="957"/>
    </row>
    <row r="289" customFormat="false" ht="12" hidden="false" customHeight="false" outlineLevel="0" collapsed="false">
      <c r="A289" s="957"/>
    </row>
    <row r="290" customFormat="false" ht="12" hidden="false" customHeight="false" outlineLevel="0" collapsed="false">
      <c r="A290" s="957"/>
    </row>
    <row r="291" customFormat="false" ht="12" hidden="false" customHeight="false" outlineLevel="0" collapsed="false">
      <c r="A291" s="957"/>
    </row>
    <row r="292" customFormat="false" ht="12" hidden="false" customHeight="false" outlineLevel="0" collapsed="false">
      <c r="A292" s="957"/>
    </row>
    <row r="293" customFormat="false" ht="12" hidden="false" customHeight="false" outlineLevel="0" collapsed="false">
      <c r="A293" s="957"/>
    </row>
    <row r="294" customFormat="false" ht="12" hidden="false" customHeight="false" outlineLevel="0" collapsed="false">
      <c r="A294" s="957"/>
    </row>
    <row r="295" customFormat="false" ht="12" hidden="false" customHeight="false" outlineLevel="0" collapsed="false">
      <c r="A295" s="957"/>
    </row>
    <row r="296" customFormat="false" ht="12" hidden="false" customHeight="false" outlineLevel="0" collapsed="false">
      <c r="A296" s="957"/>
    </row>
    <row r="297" customFormat="false" ht="12" hidden="false" customHeight="false" outlineLevel="0" collapsed="false">
      <c r="A297" s="957"/>
    </row>
    <row r="298" customFormat="false" ht="12" hidden="false" customHeight="false" outlineLevel="0" collapsed="false">
      <c r="A298" s="957"/>
    </row>
    <row r="299" customFormat="false" ht="12" hidden="false" customHeight="false" outlineLevel="0" collapsed="false">
      <c r="A299" s="957"/>
    </row>
    <row r="300" customFormat="false" ht="12" hidden="false" customHeight="false" outlineLevel="0" collapsed="false">
      <c r="A300" s="957"/>
    </row>
    <row r="301" customFormat="false" ht="12" hidden="false" customHeight="false" outlineLevel="0" collapsed="false">
      <c r="A301" s="957"/>
    </row>
    <row r="302" customFormat="false" ht="12" hidden="false" customHeight="false" outlineLevel="0" collapsed="false">
      <c r="A302" s="957"/>
    </row>
    <row r="303" customFormat="false" ht="12" hidden="false" customHeight="false" outlineLevel="0" collapsed="false">
      <c r="A303" s="957"/>
    </row>
    <row r="304" customFormat="false" ht="12" hidden="false" customHeight="false" outlineLevel="0" collapsed="false">
      <c r="A304" s="957"/>
    </row>
    <row r="305" customFormat="false" ht="12" hidden="false" customHeight="false" outlineLevel="0" collapsed="false">
      <c r="A305" s="957"/>
    </row>
    <row r="306" customFormat="false" ht="12" hidden="false" customHeight="false" outlineLevel="0" collapsed="false">
      <c r="A306" s="957"/>
    </row>
    <row r="307" customFormat="false" ht="12" hidden="false" customHeight="false" outlineLevel="0" collapsed="false">
      <c r="A307" s="957"/>
    </row>
    <row r="308" customFormat="false" ht="12" hidden="false" customHeight="false" outlineLevel="0" collapsed="false">
      <c r="A308" s="957"/>
    </row>
    <row r="309" customFormat="false" ht="12" hidden="false" customHeight="false" outlineLevel="0" collapsed="false">
      <c r="A309" s="957"/>
    </row>
    <row r="310" customFormat="false" ht="12" hidden="false" customHeight="false" outlineLevel="0" collapsed="false">
      <c r="A310" s="957"/>
    </row>
    <row r="311" customFormat="false" ht="12" hidden="false" customHeight="false" outlineLevel="0" collapsed="false">
      <c r="A311" s="957"/>
    </row>
    <row r="312" customFormat="false" ht="12" hidden="false" customHeight="false" outlineLevel="0" collapsed="false">
      <c r="A312" s="957"/>
    </row>
    <row r="313" customFormat="false" ht="12" hidden="false" customHeight="false" outlineLevel="0" collapsed="false">
      <c r="A313" s="957"/>
    </row>
    <row r="314" customFormat="false" ht="12" hidden="false" customHeight="false" outlineLevel="0" collapsed="false">
      <c r="A314" s="957"/>
    </row>
    <row r="315" customFormat="false" ht="12" hidden="false" customHeight="false" outlineLevel="0" collapsed="false">
      <c r="A315" s="957"/>
    </row>
    <row r="316" customFormat="false" ht="12" hidden="false" customHeight="false" outlineLevel="0" collapsed="false">
      <c r="A316" s="957"/>
    </row>
    <row r="317" customFormat="false" ht="12" hidden="false" customHeight="false" outlineLevel="0" collapsed="false">
      <c r="A317" s="957"/>
    </row>
    <row r="318" customFormat="false" ht="12" hidden="false" customHeight="false" outlineLevel="0" collapsed="false">
      <c r="A318" s="957"/>
    </row>
    <row r="319" customFormat="false" ht="12" hidden="false" customHeight="false" outlineLevel="0" collapsed="false">
      <c r="A319" s="957"/>
    </row>
    <row r="320" customFormat="false" ht="12" hidden="false" customHeight="false" outlineLevel="0" collapsed="false">
      <c r="A320" s="957"/>
    </row>
    <row r="321" customFormat="false" ht="12" hidden="false" customHeight="false" outlineLevel="0" collapsed="false">
      <c r="A321" s="957"/>
    </row>
    <row r="322" customFormat="false" ht="12" hidden="false" customHeight="false" outlineLevel="0" collapsed="false">
      <c r="A322" s="957"/>
    </row>
    <row r="323" customFormat="false" ht="12" hidden="false" customHeight="false" outlineLevel="0" collapsed="false">
      <c r="A323" s="957"/>
    </row>
    <row r="324" customFormat="false" ht="12" hidden="false" customHeight="false" outlineLevel="0" collapsed="false">
      <c r="A324" s="957"/>
    </row>
    <row r="325" customFormat="false" ht="12" hidden="false" customHeight="false" outlineLevel="0" collapsed="false">
      <c r="A325" s="957"/>
    </row>
    <row r="326" customFormat="false" ht="12" hidden="false" customHeight="false" outlineLevel="0" collapsed="false">
      <c r="A326" s="957"/>
    </row>
    <row r="327" customFormat="false" ht="12" hidden="false" customHeight="false" outlineLevel="0" collapsed="false">
      <c r="A327" s="957"/>
    </row>
    <row r="328" customFormat="false" ht="12" hidden="false" customHeight="false" outlineLevel="0" collapsed="false">
      <c r="A328" s="957"/>
    </row>
    <row r="329" customFormat="false" ht="12" hidden="false" customHeight="false" outlineLevel="0" collapsed="false">
      <c r="A329" s="957"/>
    </row>
    <row r="330" customFormat="false" ht="12" hidden="false" customHeight="false" outlineLevel="0" collapsed="false">
      <c r="A330" s="957"/>
    </row>
    <row r="331" customFormat="false" ht="12" hidden="false" customHeight="false" outlineLevel="0" collapsed="false">
      <c r="A331" s="957"/>
    </row>
    <row r="332" customFormat="false" ht="12" hidden="false" customHeight="false" outlineLevel="0" collapsed="false">
      <c r="A332" s="957"/>
    </row>
    <row r="333" customFormat="false" ht="12" hidden="false" customHeight="false" outlineLevel="0" collapsed="false">
      <c r="A333" s="957"/>
    </row>
    <row r="334" customFormat="false" ht="12" hidden="false" customHeight="false" outlineLevel="0" collapsed="false">
      <c r="A334" s="957"/>
    </row>
    <row r="335" customFormat="false" ht="12" hidden="false" customHeight="false" outlineLevel="0" collapsed="false">
      <c r="A335" s="957"/>
    </row>
    <row r="336" customFormat="false" ht="12" hidden="false" customHeight="false" outlineLevel="0" collapsed="false">
      <c r="A336" s="957"/>
    </row>
    <row r="337" customFormat="false" ht="12" hidden="false" customHeight="false" outlineLevel="0" collapsed="false">
      <c r="A337" s="957"/>
    </row>
    <row r="338" customFormat="false" ht="12" hidden="false" customHeight="false" outlineLevel="0" collapsed="false">
      <c r="A338" s="957"/>
    </row>
    <row r="339" customFormat="false" ht="12" hidden="false" customHeight="false" outlineLevel="0" collapsed="false">
      <c r="A339" s="957"/>
    </row>
    <row r="340" customFormat="false" ht="12" hidden="false" customHeight="false" outlineLevel="0" collapsed="false">
      <c r="A340" s="957"/>
    </row>
    <row r="341" customFormat="false" ht="12" hidden="false" customHeight="false" outlineLevel="0" collapsed="false">
      <c r="A341" s="957"/>
    </row>
    <row r="342" customFormat="false" ht="12" hidden="false" customHeight="false" outlineLevel="0" collapsed="false">
      <c r="A342" s="957"/>
    </row>
    <row r="343" customFormat="false" ht="12" hidden="false" customHeight="false" outlineLevel="0" collapsed="false">
      <c r="A343" s="957"/>
    </row>
    <row r="344" customFormat="false" ht="12" hidden="false" customHeight="false" outlineLevel="0" collapsed="false">
      <c r="A344" s="957"/>
    </row>
    <row r="345" customFormat="false" ht="12" hidden="false" customHeight="false" outlineLevel="0" collapsed="false">
      <c r="A345" s="957"/>
    </row>
    <row r="346" customFormat="false" ht="12" hidden="false" customHeight="false" outlineLevel="0" collapsed="false">
      <c r="A346" s="957"/>
    </row>
    <row r="347" customFormat="false" ht="12" hidden="false" customHeight="false" outlineLevel="0" collapsed="false">
      <c r="A347" s="957"/>
    </row>
    <row r="348" customFormat="false" ht="12" hidden="false" customHeight="false" outlineLevel="0" collapsed="false">
      <c r="A348" s="957"/>
    </row>
    <row r="349" customFormat="false" ht="12" hidden="false" customHeight="false" outlineLevel="0" collapsed="false">
      <c r="A349" s="957"/>
    </row>
    <row r="350" customFormat="false" ht="12" hidden="false" customHeight="false" outlineLevel="0" collapsed="false">
      <c r="A350" s="957"/>
    </row>
    <row r="351" customFormat="false" ht="12" hidden="false" customHeight="false" outlineLevel="0" collapsed="false">
      <c r="A351" s="957"/>
    </row>
    <row r="352" customFormat="false" ht="12" hidden="false" customHeight="false" outlineLevel="0" collapsed="false">
      <c r="A352" s="957"/>
    </row>
    <row r="353" customFormat="false" ht="12" hidden="false" customHeight="false" outlineLevel="0" collapsed="false">
      <c r="A353" s="957"/>
    </row>
    <row r="354" customFormat="false" ht="12" hidden="false" customHeight="false" outlineLevel="0" collapsed="false">
      <c r="A354" s="957"/>
    </row>
    <row r="355" customFormat="false" ht="12" hidden="false" customHeight="false" outlineLevel="0" collapsed="false">
      <c r="A355" s="957"/>
    </row>
    <row r="356" customFormat="false" ht="12" hidden="false" customHeight="false" outlineLevel="0" collapsed="false">
      <c r="A356" s="957"/>
    </row>
    <row r="357" customFormat="false" ht="12" hidden="false" customHeight="false" outlineLevel="0" collapsed="false">
      <c r="A357" s="957"/>
    </row>
    <row r="358" customFormat="false" ht="12" hidden="false" customHeight="false" outlineLevel="0" collapsed="false">
      <c r="A358" s="957"/>
    </row>
    <row r="359" customFormat="false" ht="12" hidden="false" customHeight="false" outlineLevel="0" collapsed="false">
      <c r="A359" s="957"/>
    </row>
    <row r="360" customFormat="false" ht="12" hidden="false" customHeight="false" outlineLevel="0" collapsed="false">
      <c r="A360" s="957"/>
    </row>
    <row r="361" customFormat="false" ht="12" hidden="false" customHeight="false" outlineLevel="0" collapsed="false">
      <c r="A361" s="957"/>
    </row>
    <row r="362" customFormat="false" ht="12" hidden="false" customHeight="false" outlineLevel="0" collapsed="false">
      <c r="A362" s="957"/>
    </row>
    <row r="363" customFormat="false" ht="12" hidden="false" customHeight="false" outlineLevel="0" collapsed="false">
      <c r="A363" s="957"/>
    </row>
    <row r="364" customFormat="false" ht="12" hidden="false" customHeight="false" outlineLevel="0" collapsed="false">
      <c r="A364" s="957"/>
    </row>
    <row r="365" customFormat="false" ht="12" hidden="false" customHeight="false" outlineLevel="0" collapsed="false">
      <c r="A365" s="957"/>
    </row>
    <row r="366" customFormat="false" ht="12" hidden="false" customHeight="false" outlineLevel="0" collapsed="false">
      <c r="A366" s="957"/>
    </row>
    <row r="367" customFormat="false" ht="12" hidden="false" customHeight="false" outlineLevel="0" collapsed="false">
      <c r="A367" s="957"/>
    </row>
    <row r="368" customFormat="false" ht="12" hidden="false" customHeight="false" outlineLevel="0" collapsed="false">
      <c r="A368" s="957"/>
    </row>
    <row r="369" customFormat="false" ht="12" hidden="false" customHeight="false" outlineLevel="0" collapsed="false">
      <c r="A369" s="957"/>
    </row>
    <row r="370" customFormat="false" ht="12" hidden="false" customHeight="false" outlineLevel="0" collapsed="false">
      <c r="A370" s="957"/>
    </row>
    <row r="371" customFormat="false" ht="12" hidden="false" customHeight="false" outlineLevel="0" collapsed="false">
      <c r="A371" s="957"/>
    </row>
    <row r="372" customFormat="false" ht="12" hidden="false" customHeight="false" outlineLevel="0" collapsed="false">
      <c r="A372" s="957"/>
    </row>
    <row r="373" customFormat="false" ht="12" hidden="false" customHeight="false" outlineLevel="0" collapsed="false">
      <c r="A373" s="957"/>
    </row>
    <row r="374" customFormat="false" ht="12" hidden="false" customHeight="false" outlineLevel="0" collapsed="false">
      <c r="A374" s="957"/>
    </row>
    <row r="375" customFormat="false" ht="12" hidden="false" customHeight="false" outlineLevel="0" collapsed="false">
      <c r="A375" s="957"/>
    </row>
    <row r="376" customFormat="false" ht="12" hidden="false" customHeight="false" outlineLevel="0" collapsed="false">
      <c r="A376" s="957"/>
    </row>
    <row r="377" customFormat="false" ht="12" hidden="false" customHeight="false" outlineLevel="0" collapsed="false">
      <c r="A377" s="957"/>
    </row>
    <row r="378" customFormat="false" ht="12" hidden="false" customHeight="false" outlineLevel="0" collapsed="false">
      <c r="A378" s="957"/>
    </row>
    <row r="379" customFormat="false" ht="12" hidden="false" customHeight="false" outlineLevel="0" collapsed="false">
      <c r="A379" s="957"/>
    </row>
    <row r="380" customFormat="false" ht="12" hidden="false" customHeight="false" outlineLevel="0" collapsed="false">
      <c r="A380" s="957"/>
    </row>
    <row r="381" customFormat="false" ht="12" hidden="false" customHeight="false" outlineLevel="0" collapsed="false">
      <c r="A381" s="957"/>
    </row>
    <row r="382" customFormat="false" ht="12" hidden="false" customHeight="false" outlineLevel="0" collapsed="false">
      <c r="A382" s="957"/>
    </row>
    <row r="383" customFormat="false" ht="12" hidden="false" customHeight="false" outlineLevel="0" collapsed="false">
      <c r="A383" s="957"/>
    </row>
    <row r="384" customFormat="false" ht="12" hidden="false" customHeight="false" outlineLevel="0" collapsed="false">
      <c r="A384" s="957"/>
    </row>
    <row r="385" customFormat="false" ht="12" hidden="false" customHeight="false" outlineLevel="0" collapsed="false">
      <c r="A385" s="957"/>
    </row>
    <row r="386" customFormat="false" ht="12" hidden="false" customHeight="false" outlineLevel="0" collapsed="false">
      <c r="A386" s="957"/>
    </row>
    <row r="387" customFormat="false" ht="12" hidden="false" customHeight="false" outlineLevel="0" collapsed="false">
      <c r="A387" s="957"/>
    </row>
    <row r="388" customFormat="false" ht="12" hidden="false" customHeight="false" outlineLevel="0" collapsed="false">
      <c r="A388" s="957"/>
    </row>
    <row r="389" customFormat="false" ht="12" hidden="false" customHeight="false" outlineLevel="0" collapsed="false">
      <c r="A389" s="957"/>
    </row>
    <row r="390" customFormat="false" ht="12" hidden="false" customHeight="false" outlineLevel="0" collapsed="false">
      <c r="A390" s="957"/>
    </row>
    <row r="391" customFormat="false" ht="12" hidden="false" customHeight="false" outlineLevel="0" collapsed="false">
      <c r="A391" s="957"/>
    </row>
    <row r="392" customFormat="false" ht="12" hidden="false" customHeight="false" outlineLevel="0" collapsed="false">
      <c r="A392" s="957"/>
    </row>
    <row r="393" customFormat="false" ht="12" hidden="false" customHeight="false" outlineLevel="0" collapsed="false">
      <c r="A393" s="957"/>
    </row>
    <row r="394" customFormat="false" ht="12" hidden="false" customHeight="false" outlineLevel="0" collapsed="false">
      <c r="A394" s="957"/>
    </row>
    <row r="395" customFormat="false" ht="12" hidden="false" customHeight="false" outlineLevel="0" collapsed="false">
      <c r="A395" s="957"/>
    </row>
    <row r="396" customFormat="false" ht="12" hidden="false" customHeight="false" outlineLevel="0" collapsed="false">
      <c r="A396" s="957"/>
    </row>
    <row r="397" customFormat="false" ht="12" hidden="false" customHeight="false" outlineLevel="0" collapsed="false">
      <c r="A397" s="957"/>
    </row>
    <row r="398" customFormat="false" ht="12" hidden="false" customHeight="false" outlineLevel="0" collapsed="false">
      <c r="A398" s="957"/>
    </row>
    <row r="399" customFormat="false" ht="12" hidden="false" customHeight="false" outlineLevel="0" collapsed="false">
      <c r="A399" s="957"/>
    </row>
    <row r="400" customFormat="false" ht="12" hidden="false" customHeight="false" outlineLevel="0" collapsed="false">
      <c r="A400" s="957"/>
    </row>
    <row r="401" customFormat="false" ht="12" hidden="false" customHeight="false" outlineLevel="0" collapsed="false">
      <c r="A401" s="957"/>
    </row>
    <row r="402" customFormat="false" ht="12" hidden="false" customHeight="false" outlineLevel="0" collapsed="false">
      <c r="A402" s="957"/>
    </row>
    <row r="403" customFormat="false" ht="12" hidden="false" customHeight="false" outlineLevel="0" collapsed="false">
      <c r="A403" s="957"/>
    </row>
    <row r="404" customFormat="false" ht="12" hidden="false" customHeight="false" outlineLevel="0" collapsed="false">
      <c r="A404" s="957"/>
    </row>
    <row r="405" customFormat="false" ht="12" hidden="false" customHeight="false" outlineLevel="0" collapsed="false">
      <c r="A405" s="957"/>
    </row>
    <row r="406" customFormat="false" ht="12" hidden="false" customHeight="false" outlineLevel="0" collapsed="false">
      <c r="A406" s="957"/>
    </row>
    <row r="407" customFormat="false" ht="12" hidden="false" customHeight="false" outlineLevel="0" collapsed="false">
      <c r="A407" s="957"/>
    </row>
    <row r="408" customFormat="false" ht="12" hidden="false" customHeight="false" outlineLevel="0" collapsed="false">
      <c r="A408" s="957"/>
    </row>
    <row r="409" customFormat="false" ht="12" hidden="false" customHeight="false" outlineLevel="0" collapsed="false">
      <c r="A409" s="957"/>
    </row>
    <row r="410" customFormat="false" ht="12" hidden="false" customHeight="false" outlineLevel="0" collapsed="false">
      <c r="A410" s="957"/>
    </row>
    <row r="411" customFormat="false" ht="12" hidden="false" customHeight="false" outlineLevel="0" collapsed="false">
      <c r="A411" s="957"/>
    </row>
    <row r="412" customFormat="false" ht="12" hidden="false" customHeight="false" outlineLevel="0" collapsed="false">
      <c r="A412" s="957"/>
    </row>
    <row r="413" customFormat="false" ht="12" hidden="false" customHeight="false" outlineLevel="0" collapsed="false">
      <c r="A413" s="957"/>
    </row>
    <row r="414" customFormat="false" ht="12" hidden="false" customHeight="false" outlineLevel="0" collapsed="false">
      <c r="A414" s="957"/>
    </row>
    <row r="415" customFormat="false" ht="12" hidden="false" customHeight="false" outlineLevel="0" collapsed="false">
      <c r="A415" s="957"/>
    </row>
    <row r="416" customFormat="false" ht="12" hidden="false" customHeight="false" outlineLevel="0" collapsed="false">
      <c r="A416" s="957"/>
    </row>
    <row r="417" customFormat="false" ht="12" hidden="false" customHeight="false" outlineLevel="0" collapsed="false">
      <c r="A417" s="957"/>
    </row>
    <row r="418" customFormat="false" ht="12" hidden="false" customHeight="false" outlineLevel="0" collapsed="false">
      <c r="A418" s="957"/>
    </row>
    <row r="419" customFormat="false" ht="12" hidden="false" customHeight="false" outlineLevel="0" collapsed="false">
      <c r="A419" s="957"/>
    </row>
    <row r="420" customFormat="false" ht="12" hidden="false" customHeight="false" outlineLevel="0" collapsed="false">
      <c r="A420" s="957"/>
    </row>
    <row r="421" customFormat="false" ht="12" hidden="false" customHeight="false" outlineLevel="0" collapsed="false">
      <c r="A421" s="957"/>
    </row>
    <row r="422" customFormat="false" ht="12" hidden="false" customHeight="false" outlineLevel="0" collapsed="false">
      <c r="A422" s="957"/>
    </row>
    <row r="423" customFormat="false" ht="12" hidden="false" customHeight="false" outlineLevel="0" collapsed="false">
      <c r="A423" s="957"/>
    </row>
    <row r="424" customFormat="false" ht="12" hidden="false" customHeight="false" outlineLevel="0" collapsed="false">
      <c r="A424" s="957"/>
    </row>
    <row r="425" customFormat="false" ht="12" hidden="false" customHeight="false" outlineLevel="0" collapsed="false">
      <c r="A425" s="957"/>
    </row>
    <row r="426" customFormat="false" ht="12" hidden="false" customHeight="false" outlineLevel="0" collapsed="false">
      <c r="A426" s="957"/>
    </row>
    <row r="427" customFormat="false" ht="12" hidden="false" customHeight="false" outlineLevel="0" collapsed="false">
      <c r="A427" s="957"/>
    </row>
    <row r="428" customFormat="false" ht="12" hidden="false" customHeight="false" outlineLevel="0" collapsed="false">
      <c r="A428" s="957"/>
    </row>
    <row r="429" customFormat="false" ht="12" hidden="false" customHeight="false" outlineLevel="0" collapsed="false">
      <c r="A429" s="957"/>
    </row>
    <row r="430" customFormat="false" ht="12" hidden="false" customHeight="false" outlineLevel="0" collapsed="false">
      <c r="A430" s="957"/>
    </row>
    <row r="431" customFormat="false" ht="12" hidden="false" customHeight="false" outlineLevel="0" collapsed="false">
      <c r="A431" s="957"/>
    </row>
    <row r="432" customFormat="false" ht="12" hidden="false" customHeight="false" outlineLevel="0" collapsed="false">
      <c r="A432" s="957"/>
    </row>
    <row r="433" customFormat="false" ht="12" hidden="false" customHeight="false" outlineLevel="0" collapsed="false">
      <c r="A433" s="957"/>
    </row>
    <row r="434" customFormat="false" ht="12" hidden="false" customHeight="false" outlineLevel="0" collapsed="false">
      <c r="A434" s="957"/>
    </row>
    <row r="435" customFormat="false" ht="12" hidden="false" customHeight="false" outlineLevel="0" collapsed="false">
      <c r="A435" s="957"/>
    </row>
    <row r="436" customFormat="false" ht="12" hidden="false" customHeight="false" outlineLevel="0" collapsed="false">
      <c r="A436" s="957"/>
    </row>
    <row r="437" customFormat="false" ht="12" hidden="false" customHeight="false" outlineLevel="0" collapsed="false">
      <c r="A437" s="957"/>
    </row>
    <row r="438" customFormat="false" ht="12" hidden="false" customHeight="false" outlineLevel="0" collapsed="false">
      <c r="A438" s="957"/>
    </row>
    <row r="439" customFormat="false" ht="12" hidden="false" customHeight="false" outlineLevel="0" collapsed="false">
      <c r="A439" s="957"/>
    </row>
    <row r="440" customFormat="false" ht="12" hidden="false" customHeight="false" outlineLevel="0" collapsed="false">
      <c r="A440" s="957"/>
    </row>
    <row r="441" customFormat="false" ht="12" hidden="false" customHeight="false" outlineLevel="0" collapsed="false">
      <c r="A441" s="957"/>
    </row>
    <row r="442" customFormat="false" ht="12" hidden="false" customHeight="false" outlineLevel="0" collapsed="false">
      <c r="A442" s="957"/>
    </row>
    <row r="443" customFormat="false" ht="12" hidden="false" customHeight="false" outlineLevel="0" collapsed="false">
      <c r="A443" s="957"/>
    </row>
    <row r="444" customFormat="false" ht="12" hidden="false" customHeight="false" outlineLevel="0" collapsed="false">
      <c r="A444" s="957"/>
    </row>
    <row r="445" customFormat="false" ht="12" hidden="false" customHeight="false" outlineLevel="0" collapsed="false">
      <c r="A445" s="957"/>
    </row>
    <row r="446" customFormat="false" ht="12" hidden="false" customHeight="false" outlineLevel="0" collapsed="false">
      <c r="A446" s="957"/>
    </row>
    <row r="447" customFormat="false" ht="12" hidden="false" customHeight="false" outlineLevel="0" collapsed="false">
      <c r="A447" s="957"/>
    </row>
    <row r="448" customFormat="false" ht="12" hidden="false" customHeight="false" outlineLevel="0" collapsed="false">
      <c r="A448" s="957"/>
    </row>
    <row r="449" customFormat="false" ht="12" hidden="false" customHeight="false" outlineLevel="0" collapsed="false">
      <c r="A449" s="957"/>
    </row>
    <row r="450" customFormat="false" ht="12" hidden="false" customHeight="false" outlineLevel="0" collapsed="false">
      <c r="A450" s="957"/>
    </row>
    <row r="451" customFormat="false" ht="12" hidden="false" customHeight="false" outlineLevel="0" collapsed="false">
      <c r="A451" s="957"/>
    </row>
    <row r="452" customFormat="false" ht="12" hidden="false" customHeight="false" outlineLevel="0" collapsed="false">
      <c r="A452" s="957"/>
    </row>
    <row r="453" customFormat="false" ht="12" hidden="false" customHeight="false" outlineLevel="0" collapsed="false">
      <c r="A453" s="957"/>
    </row>
    <row r="454" customFormat="false" ht="12" hidden="false" customHeight="false" outlineLevel="0" collapsed="false">
      <c r="A454" s="957"/>
    </row>
    <row r="455" customFormat="false" ht="12" hidden="false" customHeight="false" outlineLevel="0" collapsed="false">
      <c r="A455" s="957"/>
    </row>
    <row r="456" customFormat="false" ht="12" hidden="false" customHeight="false" outlineLevel="0" collapsed="false">
      <c r="A456" s="957"/>
    </row>
    <row r="457" customFormat="false" ht="12" hidden="false" customHeight="false" outlineLevel="0" collapsed="false">
      <c r="A457" s="957"/>
    </row>
    <row r="458" customFormat="false" ht="12" hidden="false" customHeight="false" outlineLevel="0" collapsed="false">
      <c r="A458" s="957"/>
    </row>
    <row r="459" customFormat="false" ht="12" hidden="false" customHeight="false" outlineLevel="0" collapsed="false">
      <c r="A459" s="957"/>
    </row>
    <row r="460" customFormat="false" ht="12" hidden="false" customHeight="false" outlineLevel="0" collapsed="false">
      <c r="A460" s="957"/>
    </row>
    <row r="461" customFormat="false" ht="12" hidden="false" customHeight="false" outlineLevel="0" collapsed="false">
      <c r="A461" s="957"/>
    </row>
    <row r="462" customFormat="false" ht="12" hidden="false" customHeight="false" outlineLevel="0" collapsed="false">
      <c r="A462" s="957"/>
    </row>
    <row r="463" customFormat="false" ht="12" hidden="false" customHeight="false" outlineLevel="0" collapsed="false">
      <c r="A463" s="957"/>
    </row>
    <row r="464" customFormat="false" ht="12" hidden="false" customHeight="false" outlineLevel="0" collapsed="false">
      <c r="A464" s="957"/>
    </row>
    <row r="465" customFormat="false" ht="12" hidden="false" customHeight="false" outlineLevel="0" collapsed="false">
      <c r="A465" s="957"/>
    </row>
    <row r="466" customFormat="false" ht="12" hidden="false" customHeight="false" outlineLevel="0" collapsed="false">
      <c r="A466" s="957"/>
    </row>
    <row r="467" customFormat="false" ht="12" hidden="false" customHeight="false" outlineLevel="0" collapsed="false">
      <c r="A467" s="957"/>
    </row>
    <row r="468" customFormat="false" ht="12" hidden="false" customHeight="false" outlineLevel="0" collapsed="false">
      <c r="A468" s="957"/>
    </row>
    <row r="469" customFormat="false" ht="12" hidden="false" customHeight="false" outlineLevel="0" collapsed="false">
      <c r="A469" s="957"/>
    </row>
    <row r="470" customFormat="false" ht="12" hidden="false" customHeight="false" outlineLevel="0" collapsed="false">
      <c r="A470" s="957"/>
    </row>
    <row r="471" customFormat="false" ht="12" hidden="false" customHeight="false" outlineLevel="0" collapsed="false">
      <c r="A471" s="957"/>
    </row>
    <row r="472" customFormat="false" ht="12" hidden="false" customHeight="false" outlineLevel="0" collapsed="false">
      <c r="A472" s="957"/>
    </row>
    <row r="473" customFormat="false" ht="12" hidden="false" customHeight="false" outlineLevel="0" collapsed="false">
      <c r="A473" s="957"/>
    </row>
    <row r="474" customFormat="false" ht="12" hidden="false" customHeight="false" outlineLevel="0" collapsed="false">
      <c r="A474" s="957"/>
    </row>
    <row r="475" customFormat="false" ht="12" hidden="false" customHeight="false" outlineLevel="0" collapsed="false">
      <c r="A475" s="957"/>
    </row>
    <row r="476" customFormat="false" ht="12" hidden="false" customHeight="false" outlineLevel="0" collapsed="false">
      <c r="A476" s="957"/>
    </row>
    <row r="477" customFormat="false" ht="12" hidden="false" customHeight="false" outlineLevel="0" collapsed="false">
      <c r="A477" s="957"/>
    </row>
    <row r="478" customFormat="false" ht="12" hidden="false" customHeight="false" outlineLevel="0" collapsed="false">
      <c r="A478" s="957"/>
    </row>
    <row r="479" customFormat="false" ht="12" hidden="false" customHeight="false" outlineLevel="0" collapsed="false">
      <c r="A479" s="957"/>
    </row>
    <row r="480" customFormat="false" ht="12" hidden="false" customHeight="false" outlineLevel="0" collapsed="false">
      <c r="A480" s="957"/>
    </row>
    <row r="481" customFormat="false" ht="12" hidden="false" customHeight="false" outlineLevel="0" collapsed="false">
      <c r="A481" s="957"/>
    </row>
    <row r="482" customFormat="false" ht="12" hidden="false" customHeight="false" outlineLevel="0" collapsed="false">
      <c r="A482" s="957"/>
    </row>
    <row r="483" customFormat="false" ht="12" hidden="false" customHeight="false" outlineLevel="0" collapsed="false">
      <c r="A483" s="957"/>
    </row>
    <row r="484" customFormat="false" ht="12" hidden="false" customHeight="false" outlineLevel="0" collapsed="false">
      <c r="A484" s="957"/>
    </row>
    <row r="485" customFormat="false" ht="12" hidden="false" customHeight="false" outlineLevel="0" collapsed="false">
      <c r="A485" s="957"/>
    </row>
    <row r="486" customFormat="false" ht="12" hidden="false" customHeight="false" outlineLevel="0" collapsed="false">
      <c r="A486" s="957"/>
    </row>
    <row r="487" customFormat="false" ht="12" hidden="false" customHeight="false" outlineLevel="0" collapsed="false">
      <c r="A487" s="957"/>
    </row>
    <row r="488" customFormat="false" ht="12" hidden="false" customHeight="false" outlineLevel="0" collapsed="false">
      <c r="A488" s="957"/>
    </row>
    <row r="489" customFormat="false" ht="12" hidden="false" customHeight="false" outlineLevel="0" collapsed="false">
      <c r="A489" s="957"/>
    </row>
    <row r="490" customFormat="false" ht="12" hidden="false" customHeight="false" outlineLevel="0" collapsed="false">
      <c r="A490" s="957"/>
    </row>
    <row r="491" customFormat="false" ht="12" hidden="false" customHeight="false" outlineLevel="0" collapsed="false">
      <c r="A491" s="957"/>
    </row>
    <row r="492" customFormat="false" ht="12" hidden="false" customHeight="false" outlineLevel="0" collapsed="false">
      <c r="A492" s="957"/>
    </row>
    <row r="493" customFormat="false" ht="12" hidden="false" customHeight="false" outlineLevel="0" collapsed="false">
      <c r="A493" s="957"/>
    </row>
    <row r="494" customFormat="false" ht="12" hidden="false" customHeight="false" outlineLevel="0" collapsed="false">
      <c r="A494" s="957"/>
    </row>
    <row r="495" customFormat="false" ht="12" hidden="false" customHeight="false" outlineLevel="0" collapsed="false">
      <c r="A495" s="957"/>
    </row>
    <row r="496" customFormat="false" ht="12" hidden="false" customHeight="false" outlineLevel="0" collapsed="false">
      <c r="A496" s="957"/>
    </row>
    <row r="497" customFormat="false" ht="12" hidden="false" customHeight="false" outlineLevel="0" collapsed="false">
      <c r="A497" s="957"/>
    </row>
    <row r="498" customFormat="false" ht="12" hidden="false" customHeight="false" outlineLevel="0" collapsed="false">
      <c r="A498" s="957"/>
    </row>
    <row r="499" customFormat="false" ht="12" hidden="false" customHeight="false" outlineLevel="0" collapsed="false">
      <c r="A499" s="957"/>
    </row>
    <row r="500" customFormat="false" ht="12" hidden="false" customHeight="false" outlineLevel="0" collapsed="false">
      <c r="A500" s="957"/>
    </row>
    <row r="501" customFormat="false" ht="12" hidden="false" customHeight="false" outlineLevel="0" collapsed="false">
      <c r="A501" s="957"/>
    </row>
    <row r="502" customFormat="false" ht="12" hidden="false" customHeight="false" outlineLevel="0" collapsed="false">
      <c r="A502" s="957"/>
    </row>
    <row r="503" customFormat="false" ht="12" hidden="false" customHeight="false" outlineLevel="0" collapsed="false">
      <c r="A503" s="957"/>
    </row>
    <row r="504" customFormat="false" ht="12" hidden="false" customHeight="false" outlineLevel="0" collapsed="false">
      <c r="A504" s="957"/>
    </row>
    <row r="505" customFormat="false" ht="12" hidden="false" customHeight="false" outlineLevel="0" collapsed="false">
      <c r="A505" s="957"/>
    </row>
    <row r="506" customFormat="false" ht="12" hidden="false" customHeight="false" outlineLevel="0" collapsed="false">
      <c r="A506" s="957"/>
    </row>
    <row r="507" customFormat="false" ht="12" hidden="false" customHeight="false" outlineLevel="0" collapsed="false">
      <c r="A507" s="957"/>
    </row>
    <row r="508" customFormat="false" ht="12" hidden="false" customHeight="false" outlineLevel="0" collapsed="false">
      <c r="A508" s="957"/>
    </row>
    <row r="509" customFormat="false" ht="12" hidden="false" customHeight="false" outlineLevel="0" collapsed="false">
      <c r="A509" s="957"/>
    </row>
    <row r="510" customFormat="false" ht="12" hidden="false" customHeight="false" outlineLevel="0" collapsed="false">
      <c r="A510" s="957"/>
    </row>
    <row r="511" customFormat="false" ht="12" hidden="false" customHeight="false" outlineLevel="0" collapsed="false">
      <c r="A511" s="957"/>
    </row>
    <row r="512" customFormat="false" ht="12" hidden="false" customHeight="false" outlineLevel="0" collapsed="false">
      <c r="A512" s="957"/>
    </row>
    <row r="513" customFormat="false" ht="12" hidden="false" customHeight="false" outlineLevel="0" collapsed="false">
      <c r="A513" s="957"/>
    </row>
    <row r="514" customFormat="false" ht="12" hidden="false" customHeight="false" outlineLevel="0" collapsed="false">
      <c r="A514" s="957"/>
    </row>
    <row r="515" customFormat="false" ht="12" hidden="false" customHeight="false" outlineLevel="0" collapsed="false">
      <c r="A515" s="957"/>
    </row>
    <row r="516" customFormat="false" ht="12" hidden="false" customHeight="false" outlineLevel="0" collapsed="false">
      <c r="A516" s="957"/>
    </row>
    <row r="517" customFormat="false" ht="12" hidden="false" customHeight="false" outlineLevel="0" collapsed="false">
      <c r="A517" s="957"/>
    </row>
    <row r="518" customFormat="false" ht="12" hidden="false" customHeight="false" outlineLevel="0" collapsed="false">
      <c r="A518" s="957"/>
    </row>
    <row r="519" customFormat="false" ht="12" hidden="false" customHeight="false" outlineLevel="0" collapsed="false">
      <c r="A519" s="957"/>
    </row>
    <row r="520" customFormat="false" ht="12" hidden="false" customHeight="false" outlineLevel="0" collapsed="false">
      <c r="A520" s="957"/>
    </row>
    <row r="521" customFormat="false" ht="12" hidden="false" customHeight="false" outlineLevel="0" collapsed="false">
      <c r="A521" s="957"/>
    </row>
    <row r="522" customFormat="false" ht="12" hidden="false" customHeight="false" outlineLevel="0" collapsed="false">
      <c r="A522" s="957"/>
    </row>
    <row r="523" customFormat="false" ht="12" hidden="false" customHeight="false" outlineLevel="0" collapsed="false">
      <c r="A523" s="957"/>
    </row>
    <row r="524" customFormat="false" ht="12" hidden="false" customHeight="false" outlineLevel="0" collapsed="false">
      <c r="A524" s="957"/>
    </row>
    <row r="525" customFormat="false" ht="12" hidden="false" customHeight="false" outlineLevel="0" collapsed="false">
      <c r="A525" s="957"/>
    </row>
    <row r="526" customFormat="false" ht="12" hidden="false" customHeight="false" outlineLevel="0" collapsed="false">
      <c r="A526" s="957"/>
    </row>
    <row r="527" customFormat="false" ht="12" hidden="false" customHeight="false" outlineLevel="0" collapsed="false">
      <c r="A527" s="957"/>
    </row>
    <row r="528" customFormat="false" ht="12" hidden="false" customHeight="false" outlineLevel="0" collapsed="false">
      <c r="A528" s="957"/>
    </row>
    <row r="529" customFormat="false" ht="12" hidden="false" customHeight="false" outlineLevel="0" collapsed="false">
      <c r="A529" s="957"/>
    </row>
    <row r="530" customFormat="false" ht="12" hidden="false" customHeight="false" outlineLevel="0" collapsed="false">
      <c r="A530" s="957"/>
    </row>
    <row r="531" customFormat="false" ht="12" hidden="false" customHeight="false" outlineLevel="0" collapsed="false">
      <c r="A531" s="957"/>
    </row>
    <row r="532" customFormat="false" ht="12" hidden="false" customHeight="false" outlineLevel="0" collapsed="false">
      <c r="A532" s="957"/>
    </row>
    <row r="533" customFormat="false" ht="12" hidden="false" customHeight="false" outlineLevel="0" collapsed="false">
      <c r="A533" s="957"/>
    </row>
    <row r="534" customFormat="false" ht="12" hidden="false" customHeight="false" outlineLevel="0" collapsed="false">
      <c r="A534" s="957"/>
    </row>
    <row r="535" customFormat="false" ht="12" hidden="false" customHeight="false" outlineLevel="0" collapsed="false">
      <c r="A535" s="957"/>
    </row>
    <row r="536" customFormat="false" ht="12" hidden="false" customHeight="false" outlineLevel="0" collapsed="false">
      <c r="A536" s="957"/>
    </row>
    <row r="537" customFormat="false" ht="12" hidden="false" customHeight="false" outlineLevel="0" collapsed="false">
      <c r="A537" s="957"/>
    </row>
    <row r="538" customFormat="false" ht="12" hidden="false" customHeight="false" outlineLevel="0" collapsed="false">
      <c r="A538" s="957"/>
    </row>
    <row r="539" customFormat="false" ht="12" hidden="false" customHeight="false" outlineLevel="0" collapsed="false">
      <c r="A539" s="957"/>
    </row>
    <row r="540" customFormat="false" ht="12" hidden="false" customHeight="false" outlineLevel="0" collapsed="false">
      <c r="A540" s="957"/>
    </row>
    <row r="541" customFormat="false" ht="12" hidden="false" customHeight="false" outlineLevel="0" collapsed="false">
      <c r="A541" s="957"/>
    </row>
    <row r="542" customFormat="false" ht="12" hidden="false" customHeight="false" outlineLevel="0" collapsed="false">
      <c r="A542" s="957"/>
    </row>
    <row r="543" customFormat="false" ht="12" hidden="false" customHeight="false" outlineLevel="0" collapsed="false">
      <c r="A543" s="957"/>
    </row>
    <row r="544" customFormat="false" ht="12" hidden="false" customHeight="false" outlineLevel="0" collapsed="false">
      <c r="A544" s="95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.13"/>
    <col collapsed="false" customWidth="true" hidden="false" outlineLevel="0" max="2" min="2" style="957" width="49.7"/>
    <col collapsed="false" customWidth="true" hidden="false" outlineLevel="0" max="7" min="3" style="957" width="11.28"/>
    <col collapsed="false" customWidth="true" hidden="false" outlineLevel="0" max="8" min="8" style="957" width="2.42"/>
    <col collapsed="false" customWidth="true" hidden="false" outlineLevel="0" max="13" min="9" style="957" width="11.28"/>
    <col collapsed="false" customWidth="false" hidden="false" outlineLevel="0" max="257" min="14" style="95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84" t="s">
        <v>758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B3" s="417" t="s">
        <v>285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2.75" hidden="false" customHeight="false" outlineLevel="0" collapsed="false">
      <c r="B4" s="958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.75" hidden="false" customHeight="false" outlineLevel="0" collapsed="false">
      <c r="B5" s="959"/>
      <c r="C5" s="960" t="s">
        <v>9</v>
      </c>
      <c r="D5" s="960"/>
      <c r="E5" s="961"/>
      <c r="F5" s="961"/>
      <c r="G5" s="962"/>
      <c r="H5" s="961"/>
      <c r="I5" s="960" t="s">
        <v>9</v>
      </c>
      <c r="J5" s="960"/>
      <c r="K5" s="961"/>
      <c r="L5" s="961"/>
      <c r="M5" s="962"/>
    </row>
    <row r="6" customFormat="false" ht="12.75" hidden="false" customHeight="false" outlineLevel="0" collapsed="false">
      <c r="B6" s="96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6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96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.75" hidden="false" customHeight="false" outlineLevel="0" collapsed="false">
      <c r="B8" s="96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96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957"/>
      <c r="B9" s="425" t="s">
        <v>289</v>
      </c>
      <c r="C9" s="199"/>
      <c r="D9" s="199"/>
      <c r="E9" s="199"/>
      <c r="F9" s="199"/>
      <c r="G9" s="202"/>
      <c r="H9" s="964"/>
      <c r="I9" s="199"/>
      <c r="J9" s="199"/>
      <c r="K9" s="199"/>
      <c r="L9" s="199"/>
      <c r="M9" s="202"/>
    </row>
    <row r="10" s="441" customFormat="true" ht="12" hidden="false" customHeight="false" outlineLevel="0" collapsed="false">
      <c r="B10" s="96" t="s">
        <v>47</v>
      </c>
      <c r="C10" s="64" t="n">
        <v>4</v>
      </c>
      <c r="D10" s="64" t="n">
        <v>4</v>
      </c>
      <c r="E10" s="64" t="n">
        <v>4</v>
      </c>
      <c r="F10" s="64" t="n">
        <v>7</v>
      </c>
      <c r="G10" s="65" t="n">
        <v>19</v>
      </c>
      <c r="H10" s="970"/>
      <c r="I10" s="64" t="n">
        <v>5</v>
      </c>
      <c r="J10" s="64" t="n">
        <v>6</v>
      </c>
      <c r="K10" s="64" t="n">
        <v>7</v>
      </c>
      <c r="L10" s="64"/>
      <c r="M10" s="65" t="n">
        <v>18</v>
      </c>
    </row>
    <row r="11" s="441" customFormat="true" ht="12" hidden="false" customHeight="false" outlineLevel="0" collapsed="false">
      <c r="B11" s="96"/>
      <c r="C11" s="64"/>
      <c r="D11" s="64"/>
      <c r="E11" s="64"/>
      <c r="F11" s="64"/>
      <c r="G11" s="65"/>
      <c r="H11" s="74"/>
      <c r="I11" s="64"/>
      <c r="J11" s="64"/>
      <c r="K11" s="64"/>
      <c r="L11" s="64"/>
      <c r="M11" s="969"/>
    </row>
    <row r="12" s="441" customFormat="true" ht="12" hidden="false" customHeight="false" outlineLevel="0" collapsed="false">
      <c r="B12" s="96" t="s">
        <v>49</v>
      </c>
      <c r="C12" s="64" t="n">
        <v>1</v>
      </c>
      <c r="D12" s="64" t="n">
        <v>1</v>
      </c>
      <c r="E12" s="64" t="n">
        <v>0</v>
      </c>
      <c r="F12" s="64" t="n">
        <v>1</v>
      </c>
      <c r="G12" s="65" t="n">
        <v>3</v>
      </c>
      <c r="H12" s="74"/>
      <c r="I12" s="64" t="n">
        <v>1</v>
      </c>
      <c r="J12" s="64" t="n">
        <v>1</v>
      </c>
      <c r="K12" s="64" t="n">
        <v>0</v>
      </c>
      <c r="L12" s="64"/>
      <c r="M12" s="65" t="n">
        <v>2</v>
      </c>
    </row>
    <row r="13" s="441" customFormat="true" ht="12" hidden="false" customHeight="false" outlineLevel="0" collapsed="false">
      <c r="A13" s="440"/>
      <c r="B13" s="96"/>
      <c r="C13" s="64"/>
      <c r="D13" s="64"/>
      <c r="E13" s="64"/>
      <c r="F13" s="64"/>
      <c r="G13" s="65"/>
      <c r="H13" s="74"/>
      <c r="I13" s="64"/>
      <c r="J13" s="64"/>
      <c r="K13" s="64"/>
      <c r="L13" s="64"/>
      <c r="M13" s="969"/>
    </row>
    <row r="14" s="441" customFormat="true" ht="12" hidden="false" customHeight="false" outlineLevel="0" collapsed="false">
      <c r="B14" s="99" t="s">
        <v>52</v>
      </c>
      <c r="C14" s="64" t="n">
        <v>9</v>
      </c>
      <c r="D14" s="64" t="n">
        <v>6</v>
      </c>
      <c r="E14" s="64" t="n">
        <v>10</v>
      </c>
      <c r="F14" s="64" t="n">
        <v>11</v>
      </c>
      <c r="G14" s="65" t="n">
        <v>36</v>
      </c>
      <c r="H14" s="970"/>
      <c r="I14" s="64" t="n">
        <v>8</v>
      </c>
      <c r="J14" s="64" t="n">
        <v>5</v>
      </c>
      <c r="K14" s="64" t="n">
        <v>9</v>
      </c>
      <c r="L14" s="67"/>
      <c r="M14" s="65" t="n">
        <v>22</v>
      </c>
      <c r="O14" s="957"/>
    </row>
    <row r="15" customFormat="false" ht="12" hidden="false" customHeight="false" outlineLevel="0" collapsed="false">
      <c r="A15" s="971"/>
      <c r="B15" s="68" t="s">
        <v>41</v>
      </c>
      <c r="C15" s="69" t="n">
        <v>14</v>
      </c>
      <c r="D15" s="69" t="n">
        <v>11</v>
      </c>
      <c r="E15" s="69" t="n">
        <v>14</v>
      </c>
      <c r="F15" s="69" t="n">
        <v>19</v>
      </c>
      <c r="G15" s="70" t="n">
        <v>58</v>
      </c>
      <c r="H15" s="69"/>
      <c r="I15" s="69" t="n">
        <v>14</v>
      </c>
      <c r="J15" s="69" t="n">
        <v>12</v>
      </c>
      <c r="K15" s="69" t="n">
        <v>16</v>
      </c>
      <c r="L15" s="72"/>
      <c r="M15" s="70" t="n">
        <v>42</v>
      </c>
    </row>
    <row r="16" customFormat="false" ht="12" hidden="false" customHeight="false" outlineLevel="0" collapsed="false">
      <c r="A16" s="973"/>
      <c r="B16" s="438"/>
      <c r="C16" s="974"/>
      <c r="D16" s="974"/>
      <c r="E16" s="974"/>
      <c r="F16" s="974"/>
      <c r="G16" s="975"/>
      <c r="H16" s="970"/>
      <c r="I16" s="974"/>
      <c r="J16" s="974"/>
      <c r="K16" s="974"/>
      <c r="L16" s="1221"/>
      <c r="M16" s="977"/>
    </row>
    <row r="17" s="59" customFormat="true" ht="12" hidden="false" customHeight="false" outlineLevel="0" collapsed="false">
      <c r="A17" s="33"/>
      <c r="B17" s="101" t="s">
        <v>53</v>
      </c>
      <c r="C17" s="64" t="n">
        <v>2</v>
      </c>
      <c r="D17" s="64" t="n">
        <v>1</v>
      </c>
      <c r="E17" s="64" t="n">
        <v>0</v>
      </c>
      <c r="F17" s="64" t="n">
        <v>0</v>
      </c>
      <c r="G17" s="65" t="n">
        <v>3</v>
      </c>
      <c r="H17" s="64"/>
      <c r="I17" s="64" t="n">
        <v>0</v>
      </c>
      <c r="J17" s="64" t="n">
        <v>0</v>
      </c>
      <c r="K17" s="64" t="n">
        <v>0</v>
      </c>
      <c r="L17" s="67"/>
      <c r="M17" s="65" t="n">
        <v>0</v>
      </c>
    </row>
    <row r="18" s="59" customFormat="true" ht="12" hidden="false" customHeight="false" outlineLevel="0" collapsed="false">
      <c r="A18" s="33"/>
      <c r="B18" s="96" t="s">
        <v>54</v>
      </c>
      <c r="C18" s="64" t="n">
        <v>0</v>
      </c>
      <c r="D18" s="64" t="n">
        <v>0</v>
      </c>
      <c r="E18" s="64" t="n">
        <v>1</v>
      </c>
      <c r="F18" s="64" t="n">
        <v>0</v>
      </c>
      <c r="G18" s="65" t="n">
        <v>1</v>
      </c>
      <c r="H18" s="64"/>
      <c r="I18" s="64" t="n">
        <v>0</v>
      </c>
      <c r="J18" s="64" t="n">
        <v>4</v>
      </c>
      <c r="K18" s="64" t="n">
        <v>1</v>
      </c>
      <c r="L18" s="67"/>
      <c r="M18" s="65" t="n">
        <v>5</v>
      </c>
    </row>
    <row r="19" s="59" customFormat="true" ht="12" hidden="false" customHeight="false" outlineLevel="0" collapsed="false">
      <c r="B19" s="96" t="s">
        <v>55</v>
      </c>
      <c r="C19" s="64" t="n">
        <v>0</v>
      </c>
      <c r="D19" s="64" t="n">
        <v>0</v>
      </c>
      <c r="E19" s="64" t="n">
        <v>0</v>
      </c>
      <c r="F19" s="64" t="n">
        <v>-16</v>
      </c>
      <c r="G19" s="65" t="n">
        <v>-16</v>
      </c>
      <c r="H19" s="64"/>
      <c r="I19" s="64" t="n">
        <v>0</v>
      </c>
      <c r="J19" s="64" t="n">
        <v>-2</v>
      </c>
      <c r="K19" s="64" t="n">
        <v>0</v>
      </c>
      <c r="L19" s="67"/>
      <c r="M19" s="65" t="n">
        <v>-2</v>
      </c>
    </row>
    <row r="20" s="59" customFormat="true" ht="12" hidden="false" customHeight="false" outlineLevel="0" collapsed="false">
      <c r="B20" s="250" t="s">
        <v>58</v>
      </c>
      <c r="C20" s="103" t="n">
        <v>16</v>
      </c>
      <c r="D20" s="103" t="n">
        <v>12</v>
      </c>
      <c r="E20" s="103" t="n">
        <v>15</v>
      </c>
      <c r="F20" s="103" t="n">
        <v>3</v>
      </c>
      <c r="G20" s="104" t="n">
        <v>46</v>
      </c>
      <c r="H20" s="103"/>
      <c r="I20" s="103" t="n">
        <v>14</v>
      </c>
      <c r="J20" s="103" t="n">
        <v>14</v>
      </c>
      <c r="K20" s="103" t="n">
        <v>17</v>
      </c>
      <c r="L20" s="105"/>
      <c r="M20" s="104" t="n">
        <v>45</v>
      </c>
    </row>
    <row r="21" s="59" customFormat="true" ht="12" hidden="false" customHeight="false" outlineLevel="0" collapsed="false">
      <c r="B21" s="96" t="s">
        <v>59</v>
      </c>
      <c r="C21" s="64" t="n">
        <v>-5</v>
      </c>
      <c r="D21" s="64" t="n">
        <v>-4</v>
      </c>
      <c r="E21" s="64" t="n">
        <v>-5</v>
      </c>
      <c r="F21" s="64" t="n">
        <v>0</v>
      </c>
      <c r="G21" s="65" t="n">
        <v>-14</v>
      </c>
      <c r="H21" s="64"/>
      <c r="I21" s="64" t="n">
        <v>-4</v>
      </c>
      <c r="J21" s="64" t="n">
        <v>-5</v>
      </c>
      <c r="K21" s="64" t="n">
        <v>-3</v>
      </c>
      <c r="L21" s="67"/>
      <c r="M21" s="65" t="n">
        <v>-12</v>
      </c>
    </row>
    <row r="22" s="59" customFormat="true" ht="12" hidden="false" customHeight="false" outlineLevel="0" collapsed="false">
      <c r="B22" s="68" t="s">
        <v>38</v>
      </c>
      <c r="C22" s="69" t="n">
        <v>11</v>
      </c>
      <c r="D22" s="69" t="n">
        <v>8</v>
      </c>
      <c r="E22" s="69" t="n">
        <v>10</v>
      </c>
      <c r="F22" s="69" t="n">
        <v>3</v>
      </c>
      <c r="G22" s="70" t="n">
        <v>32</v>
      </c>
      <c r="H22" s="69"/>
      <c r="I22" s="69" t="n">
        <v>10</v>
      </c>
      <c r="J22" s="69" t="n">
        <v>9</v>
      </c>
      <c r="K22" s="69" t="n">
        <v>14</v>
      </c>
      <c r="L22" s="72"/>
      <c r="M22" s="70" t="n">
        <v>33</v>
      </c>
    </row>
    <row r="23" s="59" customFormat="true" ht="12" hidden="false" customHeight="false" outlineLevel="0" collapsed="false">
      <c r="B23" s="107"/>
      <c r="C23" s="108"/>
      <c r="D23" s="108"/>
      <c r="E23" s="108"/>
      <c r="F23" s="108"/>
      <c r="G23" s="100"/>
      <c r="H23" s="108"/>
      <c r="I23" s="108"/>
      <c r="J23" s="108"/>
      <c r="K23" s="108"/>
      <c r="L23" s="109"/>
      <c r="M23" s="100"/>
    </row>
    <row r="24" customFormat="false" ht="12" hidden="false" customHeight="false" outlineLevel="0" collapsed="false">
      <c r="A24" s="957"/>
      <c r="B24" s="253" t="s">
        <v>43</v>
      </c>
      <c r="C24" s="979" t="n">
        <v>10</v>
      </c>
      <c r="D24" s="979" t="n">
        <v>7</v>
      </c>
      <c r="E24" s="979" t="n">
        <v>12</v>
      </c>
      <c r="F24" s="979" t="n">
        <v>11</v>
      </c>
      <c r="G24" s="111" t="n">
        <v>40</v>
      </c>
      <c r="H24" s="981"/>
      <c r="I24" s="979" t="n">
        <v>10</v>
      </c>
      <c r="J24" s="979" t="n">
        <v>7</v>
      </c>
      <c r="K24" s="979" t="n">
        <v>13</v>
      </c>
      <c r="L24" s="1217"/>
      <c r="M24" s="111" t="n">
        <v>30</v>
      </c>
    </row>
    <row r="25" s="416" customFormat="true" ht="12" hidden="false" customHeight="false" outlineLevel="0" collapsed="false">
      <c r="B25" s="451"/>
      <c r="C25" s="452"/>
      <c r="D25" s="452"/>
      <c r="E25" s="452"/>
      <c r="F25" s="452"/>
      <c r="G25" s="453"/>
      <c r="H25" s="452"/>
      <c r="I25" s="452"/>
      <c r="J25" s="452"/>
      <c r="K25" s="452"/>
      <c r="L25" s="454"/>
      <c r="M25" s="453"/>
    </row>
    <row r="26" s="416" customFormat="true" ht="12" hidden="false" customHeight="false" outlineLevel="0" collapsed="false">
      <c r="B26" s="425" t="s">
        <v>296</v>
      </c>
      <c r="C26" s="154"/>
      <c r="D26" s="154"/>
      <c r="E26" s="154"/>
      <c r="F26" s="154"/>
      <c r="G26" s="155"/>
      <c r="H26" s="154"/>
      <c r="I26" s="154"/>
      <c r="J26" s="154"/>
      <c r="K26" s="154"/>
      <c r="L26" s="1219"/>
      <c r="M26" s="155"/>
    </row>
    <row r="27" s="416" customFormat="true" ht="12" hidden="false" customHeight="false" outlineLevel="0" collapsed="false">
      <c r="B27" s="457"/>
      <c r="C27" s="154"/>
      <c r="D27" s="154"/>
      <c r="E27" s="154"/>
      <c r="F27" s="154"/>
      <c r="G27" s="155"/>
      <c r="H27" s="154"/>
      <c r="I27" s="154"/>
      <c r="J27" s="154"/>
      <c r="K27" s="154"/>
      <c r="L27" s="1219"/>
      <c r="M27" s="155"/>
    </row>
    <row r="28" s="416" customFormat="true" ht="12" hidden="false" customHeight="false" outlineLevel="0" collapsed="false">
      <c r="B28" s="457" t="s">
        <v>297</v>
      </c>
      <c r="C28" s="1123" t="n">
        <v>270</v>
      </c>
      <c r="D28" s="1123" t="n">
        <v>190</v>
      </c>
      <c r="E28" s="1123" t="n">
        <v>113</v>
      </c>
      <c r="F28" s="1123" t="n">
        <v>182</v>
      </c>
      <c r="G28" s="65" t="n">
        <v>755</v>
      </c>
      <c r="H28" s="460"/>
      <c r="I28" s="1123" t="n">
        <v>165</v>
      </c>
      <c r="J28" s="1123" t="n">
        <v>191</v>
      </c>
      <c r="K28" s="1123" t="n">
        <v>136</v>
      </c>
      <c r="L28" s="1220"/>
      <c r="M28" s="65" t="n">
        <v>492</v>
      </c>
    </row>
    <row r="29" s="416" customFormat="true" ht="12" hidden="false" customHeight="false" outlineLevel="0" collapsed="false">
      <c r="B29" s="1222" t="s">
        <v>649</v>
      </c>
      <c r="C29" s="1123" t="n">
        <v>29</v>
      </c>
      <c r="D29" s="1123" t="n">
        <v>12</v>
      </c>
      <c r="E29" s="1123" t="n">
        <v>15</v>
      </c>
      <c r="F29" s="1123" t="n">
        <v>12</v>
      </c>
      <c r="G29" s="65" t="n">
        <v>68</v>
      </c>
      <c r="H29" s="460"/>
      <c r="I29" s="1123" t="n">
        <v>27</v>
      </c>
      <c r="J29" s="1123" t="n">
        <v>13</v>
      </c>
      <c r="K29" s="1123" t="n">
        <v>14</v>
      </c>
      <c r="L29" s="1220"/>
      <c r="M29" s="65" t="n">
        <v>54</v>
      </c>
    </row>
    <row r="30" s="416" customFormat="true" ht="12" hidden="false" customHeight="false" outlineLevel="0" collapsed="false">
      <c r="B30" s="68" t="s">
        <v>299</v>
      </c>
      <c r="C30" s="69" t="n">
        <v>299</v>
      </c>
      <c r="D30" s="69" t="n">
        <v>202</v>
      </c>
      <c r="E30" s="69" t="n">
        <v>128</v>
      </c>
      <c r="F30" s="69" t="n">
        <v>194</v>
      </c>
      <c r="G30" s="70" t="n">
        <v>823</v>
      </c>
      <c r="H30" s="69"/>
      <c r="I30" s="69" t="n">
        <v>192</v>
      </c>
      <c r="J30" s="69" t="n">
        <v>204</v>
      </c>
      <c r="K30" s="69" t="n">
        <v>150</v>
      </c>
      <c r="L30" s="72"/>
      <c r="M30" s="70" t="n">
        <v>546</v>
      </c>
    </row>
    <row r="31" s="416" customFormat="true" ht="12" hidden="false" customHeight="false" outlineLevel="0" collapsed="false">
      <c r="B31" s="457"/>
      <c r="C31" s="154"/>
      <c r="D31" s="154"/>
      <c r="E31" s="154"/>
      <c r="F31" s="154"/>
      <c r="G31" s="1209"/>
      <c r="H31" s="154"/>
      <c r="I31" s="154"/>
      <c r="J31" s="154"/>
      <c r="K31" s="154"/>
      <c r="L31" s="1219"/>
      <c r="M31" s="1210"/>
    </row>
    <row r="32" s="416" customFormat="true" ht="12" hidden="false" customHeight="false" outlineLevel="0" collapsed="false">
      <c r="B32" s="457" t="s">
        <v>97</v>
      </c>
      <c r="C32" s="1123" t="n">
        <v>37</v>
      </c>
      <c r="D32" s="1123" t="n">
        <v>34</v>
      </c>
      <c r="E32" s="1123" t="n">
        <v>31</v>
      </c>
      <c r="F32" s="1123" t="n">
        <v>39</v>
      </c>
      <c r="G32" s="65" t="n">
        <v>141</v>
      </c>
      <c r="H32" s="460"/>
      <c r="I32" s="1123" t="n">
        <v>35</v>
      </c>
      <c r="J32" s="1123" t="n">
        <v>34</v>
      </c>
      <c r="K32" s="1123" t="n">
        <v>37</v>
      </c>
      <c r="L32" s="1220"/>
      <c r="M32" s="65" t="n">
        <v>106</v>
      </c>
    </row>
    <row r="33" s="416" customFormat="true" ht="12" hidden="false" customHeight="false" outlineLevel="0" collapsed="false">
      <c r="B33" s="457" t="s">
        <v>98</v>
      </c>
      <c r="C33" s="1123" t="n">
        <v>2</v>
      </c>
      <c r="D33" s="1123" t="n">
        <v>2</v>
      </c>
      <c r="E33" s="1123" t="n">
        <v>1</v>
      </c>
      <c r="F33" s="1123" t="n">
        <v>3</v>
      </c>
      <c r="G33" s="65" t="n">
        <v>8</v>
      </c>
      <c r="H33" s="460"/>
      <c r="I33" s="1123" t="n">
        <v>2</v>
      </c>
      <c r="J33" s="1123" t="n">
        <v>3</v>
      </c>
      <c r="K33" s="1123" t="n">
        <v>1</v>
      </c>
      <c r="L33" s="1220"/>
      <c r="M33" s="65" t="n">
        <v>6</v>
      </c>
    </row>
    <row r="34" s="416" customFormat="true" ht="12" hidden="false" customHeight="false" outlineLevel="0" collapsed="false">
      <c r="B34" s="457" t="s">
        <v>99</v>
      </c>
      <c r="C34" s="1123" t="n">
        <v>1</v>
      </c>
      <c r="D34" s="1123" t="n">
        <v>0</v>
      </c>
      <c r="E34" s="1123" t="n">
        <v>1</v>
      </c>
      <c r="F34" s="1123" t="n">
        <v>0</v>
      </c>
      <c r="G34" s="65" t="n">
        <v>2</v>
      </c>
      <c r="H34" s="432"/>
      <c r="I34" s="1124" t="n">
        <v>1</v>
      </c>
      <c r="J34" s="1124" t="n">
        <v>0</v>
      </c>
      <c r="K34" s="1124" t="n">
        <v>0</v>
      </c>
      <c r="L34" s="1125"/>
      <c r="M34" s="65" t="n">
        <v>1</v>
      </c>
    </row>
    <row r="35" s="416" customFormat="true" ht="12" hidden="false" customHeight="false" outlineLevel="0" collapsed="false">
      <c r="B35" s="68" t="s">
        <v>101</v>
      </c>
      <c r="C35" s="69" t="n">
        <v>339</v>
      </c>
      <c r="D35" s="69" t="n">
        <v>238</v>
      </c>
      <c r="E35" s="69" t="n">
        <v>161</v>
      </c>
      <c r="F35" s="69" t="n">
        <v>236</v>
      </c>
      <c r="G35" s="70" t="n">
        <v>974</v>
      </c>
      <c r="H35" s="69"/>
      <c r="I35" s="69" t="n">
        <v>230</v>
      </c>
      <c r="J35" s="69" t="n">
        <v>241</v>
      </c>
      <c r="K35" s="69" t="n">
        <v>188</v>
      </c>
      <c r="L35" s="72"/>
      <c r="M35" s="70" t="n">
        <v>659</v>
      </c>
    </row>
    <row r="36" s="416" customFormat="true" ht="12" hidden="false" customHeight="false" outlineLevel="0" collapsed="false">
      <c r="B36" s="1223"/>
      <c r="C36" s="1018"/>
      <c r="D36" s="1018"/>
      <c r="E36" s="1018"/>
      <c r="F36" s="1018"/>
      <c r="G36" s="1224"/>
      <c r="H36" s="1225"/>
      <c r="I36" s="1018"/>
      <c r="J36" s="1018"/>
      <c r="K36" s="1018"/>
      <c r="L36" s="1018"/>
      <c r="M36" s="1224"/>
    </row>
    <row r="37" customFormat="false" ht="12" hidden="false" customHeight="false" outlineLevel="0" collapsed="false">
      <c r="A37" s="957"/>
    </row>
    <row r="38" customFormat="false" ht="15.75" hidden="false" customHeight="false" outlineLevel="0" collapsed="false">
      <c r="A38" s="957"/>
      <c r="B38" s="184" t="s">
        <v>759</v>
      </c>
      <c r="C38" s="185"/>
      <c r="D38" s="185"/>
      <c r="E38" s="186"/>
      <c r="F38" s="187"/>
      <c r="G38" s="14"/>
      <c r="H38" s="186"/>
      <c r="I38" s="185"/>
      <c r="J38" s="185"/>
      <c r="K38" s="186"/>
      <c r="L38" s="187"/>
      <c r="M38" s="14" t="s">
        <v>6</v>
      </c>
    </row>
    <row r="39" customFormat="false" ht="15.75" hidden="false" customHeight="false" outlineLevel="0" collapsed="false">
      <c r="A39" s="957"/>
      <c r="B39" s="417" t="s">
        <v>760</v>
      </c>
      <c r="C39" s="188"/>
      <c r="D39" s="188"/>
      <c r="E39" s="189"/>
      <c r="F39" s="189"/>
      <c r="G39" s="190"/>
      <c r="H39" s="189"/>
      <c r="I39" s="188"/>
      <c r="J39" s="188"/>
      <c r="K39" s="189"/>
      <c r="L39" s="189"/>
      <c r="M39" s="190"/>
    </row>
    <row r="40" customFormat="false" ht="12" hidden="false" customHeight="false" outlineLevel="0" collapsed="false">
      <c r="A40" s="957"/>
      <c r="B40" s="958"/>
      <c r="C40" s="188"/>
      <c r="D40" s="188"/>
      <c r="E40" s="189"/>
      <c r="F40" s="189"/>
      <c r="G40" s="192"/>
      <c r="H40" s="189"/>
      <c r="I40" s="188"/>
      <c r="J40" s="188"/>
      <c r="K40" s="189"/>
      <c r="L40" s="189"/>
      <c r="M40" s="192" t="s">
        <v>8</v>
      </c>
    </row>
    <row r="41" customFormat="false" ht="12" hidden="false" customHeight="false" outlineLevel="0" collapsed="false">
      <c r="A41" s="957"/>
      <c r="B41" s="959"/>
      <c r="C41" s="960" t="s">
        <v>9</v>
      </c>
      <c r="D41" s="960"/>
      <c r="E41" s="961"/>
      <c r="F41" s="961"/>
      <c r="G41" s="962"/>
      <c r="H41" s="961"/>
      <c r="I41" s="960" t="s">
        <v>9</v>
      </c>
      <c r="J41" s="960"/>
      <c r="K41" s="961"/>
      <c r="L41" s="961"/>
      <c r="M41" s="962"/>
    </row>
    <row r="42" customFormat="false" ht="12" hidden="false" customHeight="false" outlineLevel="0" collapsed="false">
      <c r="A42" s="957"/>
      <c r="B42" s="963"/>
      <c r="C42" s="25" t="n">
        <v>2009</v>
      </c>
      <c r="D42" s="25"/>
      <c r="E42" s="25"/>
      <c r="F42" s="25"/>
      <c r="G42" s="25"/>
      <c r="H42" s="179"/>
      <c r="I42" s="25" t="n">
        <v>2010</v>
      </c>
      <c r="J42" s="25"/>
      <c r="K42" s="25"/>
      <c r="L42" s="25"/>
      <c r="M42" s="25"/>
    </row>
    <row r="43" customFormat="false" ht="12" hidden="false" customHeight="false" outlineLevel="0" collapsed="false">
      <c r="A43" s="957"/>
      <c r="B43" s="963"/>
      <c r="C43" s="199" t="s">
        <v>10</v>
      </c>
      <c r="D43" s="199" t="s">
        <v>11</v>
      </c>
      <c r="E43" s="199" t="s">
        <v>12</v>
      </c>
      <c r="F43" s="199" t="s">
        <v>13</v>
      </c>
      <c r="G43" s="201" t="s">
        <v>14</v>
      </c>
      <c r="H43" s="964"/>
      <c r="I43" s="199" t="s">
        <v>10</v>
      </c>
      <c r="J43" s="199" t="s">
        <v>11</v>
      </c>
      <c r="K43" s="199" t="s">
        <v>12</v>
      </c>
      <c r="L43" s="199" t="s">
        <v>13</v>
      </c>
      <c r="M43" s="201" t="s">
        <v>40</v>
      </c>
    </row>
    <row r="44" customFormat="false" ht="12" hidden="false" customHeight="false" outlineLevel="0" collapsed="false">
      <c r="A44" s="957"/>
      <c r="B44" s="963"/>
      <c r="C44" s="199" t="s">
        <v>287</v>
      </c>
      <c r="D44" s="199" t="s">
        <v>287</v>
      </c>
      <c r="E44" s="199" t="s">
        <v>287</v>
      </c>
      <c r="F44" s="199" t="s">
        <v>287</v>
      </c>
      <c r="G44" s="202" t="s">
        <v>288</v>
      </c>
      <c r="H44" s="964"/>
      <c r="I44" s="199" t="s">
        <v>287</v>
      </c>
      <c r="J44" s="199" t="s">
        <v>287</v>
      </c>
      <c r="K44" s="199" t="s">
        <v>287</v>
      </c>
      <c r="L44" s="199" t="s">
        <v>287</v>
      </c>
      <c r="M44" s="202"/>
    </row>
    <row r="45" customFormat="false" ht="12" hidden="false" customHeight="false" outlineLevel="0" collapsed="false">
      <c r="A45" s="957"/>
      <c r="B45" s="425" t="s">
        <v>41</v>
      </c>
      <c r="C45" s="199"/>
      <c r="D45" s="199"/>
      <c r="E45" s="199"/>
      <c r="F45" s="199"/>
      <c r="G45" s="202"/>
      <c r="H45" s="964"/>
      <c r="I45" s="199"/>
      <c r="J45" s="199"/>
      <c r="K45" s="199"/>
      <c r="L45" s="199"/>
      <c r="M45" s="202"/>
    </row>
    <row r="46" customFormat="false" ht="12" hidden="false" customHeight="false" outlineLevel="0" collapsed="false">
      <c r="A46" s="957"/>
      <c r="B46" s="965"/>
      <c r="C46" s="966"/>
      <c r="D46" s="966"/>
      <c r="E46" s="966"/>
      <c r="F46" s="966"/>
      <c r="G46" s="967"/>
      <c r="H46" s="966"/>
      <c r="I46" s="966"/>
      <c r="J46" s="966"/>
      <c r="K46" s="966"/>
      <c r="L46" s="966"/>
      <c r="M46" s="967"/>
    </row>
    <row r="47" customFormat="false" ht="12" hidden="false" customHeight="false" outlineLevel="0" collapsed="false">
      <c r="A47" s="957"/>
      <c r="B47" s="438" t="s">
        <v>761</v>
      </c>
      <c r="C47" s="64" t="n">
        <v>0</v>
      </c>
      <c r="D47" s="64" t="n">
        <v>7</v>
      </c>
      <c r="E47" s="64" t="n">
        <v>1</v>
      </c>
      <c r="F47" s="64" t="n">
        <v>5</v>
      </c>
      <c r="G47" s="65" t="n">
        <v>13</v>
      </c>
      <c r="H47" s="968"/>
      <c r="I47" s="708" t="n">
        <v>6</v>
      </c>
      <c r="J47" s="64" t="n">
        <v>7</v>
      </c>
      <c r="K47" s="708" t="n">
        <v>8</v>
      </c>
      <c r="L47" s="708"/>
      <c r="M47" s="65" t="n">
        <v>21</v>
      </c>
    </row>
    <row r="48" customFormat="false" ht="12" hidden="false" customHeight="false" outlineLevel="0" collapsed="false">
      <c r="A48" s="957"/>
      <c r="B48" s="114"/>
      <c r="C48" s="1180"/>
      <c r="D48" s="885"/>
      <c r="E48" s="1180"/>
      <c r="F48" s="1180"/>
      <c r="G48" s="1226"/>
      <c r="H48" s="1227"/>
      <c r="I48" s="1180"/>
      <c r="J48" s="885"/>
      <c r="K48" s="1180"/>
      <c r="L48" s="1180"/>
      <c r="M48" s="1226"/>
    </row>
    <row r="49" customFormat="false" ht="12" hidden="false" customHeight="false" outlineLevel="0" collapsed="false">
      <c r="A49" s="957"/>
    </row>
    <row r="50" customFormat="false" ht="12" hidden="false" customHeight="false" outlineLevel="0" collapsed="false">
      <c r="A50" s="957"/>
    </row>
    <row r="51" customFormat="false" ht="12" hidden="false" customHeight="false" outlineLevel="0" collapsed="false">
      <c r="A51" s="957"/>
    </row>
    <row r="52" customFormat="false" ht="12" hidden="false" customHeight="false" outlineLevel="0" collapsed="false">
      <c r="A52" s="957"/>
    </row>
    <row r="53" customFormat="false" ht="12" hidden="false" customHeight="false" outlineLevel="0" collapsed="false">
      <c r="A53" s="957"/>
    </row>
    <row r="54" customFormat="false" ht="12" hidden="false" customHeight="false" outlineLevel="0" collapsed="false">
      <c r="A54" s="957"/>
    </row>
    <row r="55" customFormat="false" ht="12" hidden="false" customHeight="false" outlineLevel="0" collapsed="false">
      <c r="A55" s="957"/>
    </row>
    <row r="56" customFormat="false" ht="12" hidden="false" customHeight="false" outlineLevel="0" collapsed="false">
      <c r="A56" s="957"/>
    </row>
    <row r="57" customFormat="false" ht="12" hidden="false" customHeight="false" outlineLevel="0" collapsed="false">
      <c r="A57" s="957"/>
    </row>
    <row r="58" customFormat="false" ht="12" hidden="false" customHeight="false" outlineLevel="0" collapsed="false">
      <c r="A58" s="957"/>
    </row>
    <row r="59" customFormat="false" ht="12" hidden="false" customHeight="false" outlineLevel="0" collapsed="false">
      <c r="A59" s="957"/>
    </row>
    <row r="60" customFormat="false" ht="12" hidden="false" customHeight="false" outlineLevel="0" collapsed="false">
      <c r="A60" s="957"/>
    </row>
    <row r="61" customFormat="false" ht="12" hidden="false" customHeight="false" outlineLevel="0" collapsed="false">
      <c r="A61" s="957"/>
    </row>
    <row r="62" customFormat="false" ht="12" hidden="false" customHeight="false" outlineLevel="0" collapsed="false">
      <c r="A62" s="957"/>
    </row>
    <row r="63" customFormat="false" ht="12" hidden="false" customHeight="false" outlineLevel="0" collapsed="false">
      <c r="A63" s="957"/>
    </row>
    <row r="64" customFormat="false" ht="12" hidden="false" customHeight="false" outlineLevel="0" collapsed="false">
      <c r="A64" s="957"/>
    </row>
    <row r="65" customFormat="false" ht="12" hidden="false" customHeight="false" outlineLevel="0" collapsed="false">
      <c r="A65" s="957"/>
    </row>
    <row r="66" customFormat="false" ht="12" hidden="false" customHeight="false" outlineLevel="0" collapsed="false">
      <c r="A66" s="957"/>
    </row>
    <row r="67" customFormat="false" ht="12" hidden="false" customHeight="false" outlineLevel="0" collapsed="false">
      <c r="A67" s="957"/>
    </row>
    <row r="68" customFormat="false" ht="12" hidden="false" customHeight="false" outlineLevel="0" collapsed="false">
      <c r="A68" s="957"/>
    </row>
    <row r="69" customFormat="false" ht="12" hidden="false" customHeight="false" outlineLevel="0" collapsed="false">
      <c r="A69" s="957"/>
    </row>
    <row r="70" customFormat="false" ht="12" hidden="false" customHeight="false" outlineLevel="0" collapsed="false">
      <c r="A70" s="957"/>
    </row>
    <row r="71" customFormat="false" ht="12" hidden="false" customHeight="false" outlineLevel="0" collapsed="false">
      <c r="A71" s="957"/>
    </row>
    <row r="72" customFormat="false" ht="12" hidden="false" customHeight="false" outlineLevel="0" collapsed="false">
      <c r="A72" s="957"/>
    </row>
    <row r="73" customFormat="false" ht="12" hidden="false" customHeight="false" outlineLevel="0" collapsed="false">
      <c r="A73" s="957"/>
    </row>
    <row r="74" customFormat="false" ht="12" hidden="false" customHeight="false" outlineLevel="0" collapsed="false">
      <c r="A74" s="957"/>
    </row>
    <row r="75" customFormat="false" ht="12" hidden="false" customHeight="false" outlineLevel="0" collapsed="false">
      <c r="A75" s="957"/>
    </row>
    <row r="76" customFormat="false" ht="12" hidden="false" customHeight="false" outlineLevel="0" collapsed="false">
      <c r="A76" s="957"/>
    </row>
    <row r="77" customFormat="false" ht="12" hidden="false" customHeight="false" outlineLevel="0" collapsed="false">
      <c r="A77" s="957"/>
    </row>
    <row r="78" customFormat="false" ht="12" hidden="false" customHeight="false" outlineLevel="0" collapsed="false">
      <c r="A78" s="957"/>
    </row>
    <row r="79" customFormat="false" ht="12" hidden="false" customHeight="false" outlineLevel="0" collapsed="false">
      <c r="A79" s="957"/>
    </row>
    <row r="80" customFormat="false" ht="12" hidden="false" customHeight="false" outlineLevel="0" collapsed="false">
      <c r="A80" s="957"/>
    </row>
    <row r="81" customFormat="false" ht="12" hidden="false" customHeight="false" outlineLevel="0" collapsed="false">
      <c r="A81" s="957"/>
    </row>
    <row r="82" customFormat="false" ht="12" hidden="false" customHeight="false" outlineLevel="0" collapsed="false">
      <c r="A82" s="957"/>
    </row>
    <row r="83" customFormat="false" ht="12" hidden="false" customHeight="false" outlineLevel="0" collapsed="false">
      <c r="A83" s="957"/>
    </row>
    <row r="84" customFormat="false" ht="12" hidden="false" customHeight="false" outlineLevel="0" collapsed="false">
      <c r="A84" s="957"/>
    </row>
    <row r="85" customFormat="false" ht="12" hidden="false" customHeight="false" outlineLevel="0" collapsed="false">
      <c r="A85" s="957"/>
    </row>
    <row r="86" customFormat="false" ht="12" hidden="false" customHeight="false" outlineLevel="0" collapsed="false">
      <c r="A86" s="957"/>
    </row>
    <row r="87" customFormat="false" ht="12" hidden="false" customHeight="false" outlineLevel="0" collapsed="false">
      <c r="A87" s="957"/>
    </row>
    <row r="88" customFormat="false" ht="12" hidden="false" customHeight="false" outlineLevel="0" collapsed="false">
      <c r="A88" s="957"/>
    </row>
    <row r="89" customFormat="false" ht="12" hidden="false" customHeight="false" outlineLevel="0" collapsed="false">
      <c r="A89" s="957"/>
    </row>
    <row r="90" customFormat="false" ht="12" hidden="false" customHeight="false" outlineLevel="0" collapsed="false">
      <c r="A90" s="957"/>
    </row>
    <row r="91" customFormat="false" ht="12" hidden="false" customHeight="false" outlineLevel="0" collapsed="false">
      <c r="A91" s="957"/>
    </row>
    <row r="92" customFormat="false" ht="12" hidden="false" customHeight="false" outlineLevel="0" collapsed="false">
      <c r="A92" s="957"/>
    </row>
    <row r="93" customFormat="false" ht="12" hidden="false" customHeight="false" outlineLevel="0" collapsed="false">
      <c r="A93" s="957"/>
    </row>
    <row r="94" customFormat="false" ht="12" hidden="false" customHeight="false" outlineLevel="0" collapsed="false">
      <c r="A94" s="957"/>
    </row>
    <row r="95" customFormat="false" ht="12" hidden="false" customHeight="false" outlineLevel="0" collapsed="false">
      <c r="A95" s="957"/>
    </row>
    <row r="96" customFormat="false" ht="12" hidden="false" customHeight="false" outlineLevel="0" collapsed="false">
      <c r="A96" s="957"/>
    </row>
    <row r="97" customFormat="false" ht="12" hidden="false" customHeight="false" outlineLevel="0" collapsed="false">
      <c r="A97" s="957"/>
    </row>
    <row r="98" customFormat="false" ht="12" hidden="false" customHeight="false" outlineLevel="0" collapsed="false">
      <c r="A98" s="957"/>
    </row>
    <row r="99" customFormat="false" ht="12" hidden="false" customHeight="false" outlineLevel="0" collapsed="false">
      <c r="A99" s="957"/>
    </row>
    <row r="100" customFormat="false" ht="12" hidden="false" customHeight="false" outlineLevel="0" collapsed="false">
      <c r="A100" s="957"/>
    </row>
    <row r="101" customFormat="false" ht="12" hidden="false" customHeight="false" outlineLevel="0" collapsed="false">
      <c r="A101" s="957"/>
    </row>
    <row r="102" customFormat="false" ht="12" hidden="false" customHeight="false" outlineLevel="0" collapsed="false">
      <c r="A102" s="957"/>
    </row>
    <row r="103" customFormat="false" ht="12" hidden="false" customHeight="false" outlineLevel="0" collapsed="false">
      <c r="A103" s="957"/>
    </row>
    <row r="104" customFormat="false" ht="12" hidden="false" customHeight="false" outlineLevel="0" collapsed="false">
      <c r="A104" s="957"/>
    </row>
    <row r="105" customFormat="false" ht="12" hidden="false" customHeight="false" outlineLevel="0" collapsed="false">
      <c r="A105" s="957"/>
    </row>
    <row r="106" customFormat="false" ht="12" hidden="false" customHeight="false" outlineLevel="0" collapsed="false">
      <c r="A106" s="957"/>
    </row>
    <row r="107" customFormat="false" ht="12" hidden="false" customHeight="false" outlineLevel="0" collapsed="false">
      <c r="A107" s="957"/>
    </row>
    <row r="108" customFormat="false" ht="12" hidden="false" customHeight="false" outlineLevel="0" collapsed="false">
      <c r="A108" s="957"/>
    </row>
    <row r="109" customFormat="false" ht="12" hidden="false" customHeight="false" outlineLevel="0" collapsed="false">
      <c r="A109" s="957"/>
    </row>
    <row r="110" customFormat="false" ht="12" hidden="false" customHeight="false" outlineLevel="0" collapsed="false">
      <c r="A110" s="957"/>
    </row>
    <row r="111" customFormat="false" ht="12" hidden="false" customHeight="false" outlineLevel="0" collapsed="false">
      <c r="A111" s="957"/>
    </row>
    <row r="112" customFormat="false" ht="12" hidden="false" customHeight="false" outlineLevel="0" collapsed="false">
      <c r="A112" s="957"/>
    </row>
    <row r="113" customFormat="false" ht="12" hidden="false" customHeight="false" outlineLevel="0" collapsed="false">
      <c r="A113" s="957"/>
    </row>
    <row r="114" customFormat="false" ht="12" hidden="false" customHeight="false" outlineLevel="0" collapsed="false">
      <c r="A114" s="957"/>
    </row>
    <row r="115" customFormat="false" ht="12" hidden="false" customHeight="false" outlineLevel="0" collapsed="false">
      <c r="A115" s="957"/>
    </row>
    <row r="116" customFormat="false" ht="12" hidden="false" customHeight="false" outlineLevel="0" collapsed="false">
      <c r="A116" s="957"/>
    </row>
    <row r="117" customFormat="false" ht="12" hidden="false" customHeight="false" outlineLevel="0" collapsed="false">
      <c r="A117" s="957"/>
    </row>
    <row r="118" customFormat="false" ht="12" hidden="false" customHeight="false" outlineLevel="0" collapsed="false">
      <c r="A118" s="957"/>
    </row>
    <row r="119" customFormat="false" ht="12" hidden="false" customHeight="false" outlineLevel="0" collapsed="false">
      <c r="A119" s="957"/>
    </row>
    <row r="120" customFormat="false" ht="12" hidden="false" customHeight="false" outlineLevel="0" collapsed="false">
      <c r="A120" s="957"/>
    </row>
    <row r="121" customFormat="false" ht="12" hidden="false" customHeight="false" outlineLevel="0" collapsed="false">
      <c r="A121" s="957"/>
    </row>
    <row r="122" customFormat="false" ht="12" hidden="false" customHeight="false" outlineLevel="0" collapsed="false">
      <c r="A122" s="957"/>
    </row>
    <row r="123" customFormat="false" ht="12" hidden="false" customHeight="false" outlineLevel="0" collapsed="false">
      <c r="A123" s="957"/>
    </row>
    <row r="124" customFormat="false" ht="12" hidden="false" customHeight="false" outlineLevel="0" collapsed="false">
      <c r="A124" s="957"/>
    </row>
    <row r="125" customFormat="false" ht="12" hidden="false" customHeight="false" outlineLevel="0" collapsed="false">
      <c r="A125" s="957"/>
    </row>
    <row r="126" customFormat="false" ht="12" hidden="false" customHeight="false" outlineLevel="0" collapsed="false">
      <c r="A126" s="957"/>
    </row>
    <row r="127" customFormat="false" ht="12" hidden="false" customHeight="false" outlineLevel="0" collapsed="false">
      <c r="A127" s="957"/>
    </row>
    <row r="128" customFormat="false" ht="12" hidden="false" customHeight="false" outlineLevel="0" collapsed="false">
      <c r="A128" s="957"/>
    </row>
    <row r="129" customFormat="false" ht="12" hidden="false" customHeight="false" outlineLevel="0" collapsed="false">
      <c r="A129" s="957"/>
    </row>
    <row r="130" customFormat="false" ht="12" hidden="false" customHeight="false" outlineLevel="0" collapsed="false">
      <c r="A130" s="957"/>
    </row>
    <row r="131" customFormat="false" ht="12" hidden="false" customHeight="false" outlineLevel="0" collapsed="false">
      <c r="A131" s="957"/>
    </row>
    <row r="132" customFormat="false" ht="12" hidden="false" customHeight="false" outlineLevel="0" collapsed="false">
      <c r="A132" s="957"/>
    </row>
    <row r="133" customFormat="false" ht="12" hidden="false" customHeight="false" outlineLevel="0" collapsed="false">
      <c r="A133" s="957"/>
    </row>
    <row r="134" customFormat="false" ht="12" hidden="false" customHeight="false" outlineLevel="0" collapsed="false">
      <c r="A134" s="957"/>
    </row>
    <row r="135" customFormat="false" ht="12" hidden="false" customHeight="false" outlineLevel="0" collapsed="false">
      <c r="A135" s="957"/>
    </row>
    <row r="136" customFormat="false" ht="12" hidden="false" customHeight="false" outlineLevel="0" collapsed="false">
      <c r="A136" s="957"/>
    </row>
    <row r="137" customFormat="false" ht="12" hidden="false" customHeight="false" outlineLevel="0" collapsed="false">
      <c r="A137" s="957"/>
    </row>
    <row r="138" customFormat="false" ht="12" hidden="false" customHeight="false" outlineLevel="0" collapsed="false">
      <c r="A138" s="957"/>
    </row>
    <row r="139" customFormat="false" ht="12" hidden="false" customHeight="false" outlineLevel="0" collapsed="false">
      <c r="A139" s="957"/>
    </row>
    <row r="140" customFormat="false" ht="12" hidden="false" customHeight="false" outlineLevel="0" collapsed="false">
      <c r="A140" s="957"/>
    </row>
    <row r="141" customFormat="false" ht="12" hidden="false" customHeight="false" outlineLevel="0" collapsed="false">
      <c r="A141" s="957"/>
    </row>
    <row r="142" customFormat="false" ht="12" hidden="false" customHeight="false" outlineLevel="0" collapsed="false">
      <c r="A142" s="957"/>
    </row>
    <row r="143" customFormat="false" ht="12" hidden="false" customHeight="false" outlineLevel="0" collapsed="false">
      <c r="A143" s="957"/>
    </row>
    <row r="144" customFormat="false" ht="12" hidden="false" customHeight="false" outlineLevel="0" collapsed="false">
      <c r="A144" s="957"/>
    </row>
    <row r="145" customFormat="false" ht="12" hidden="false" customHeight="false" outlineLevel="0" collapsed="false">
      <c r="A145" s="957"/>
    </row>
    <row r="146" customFormat="false" ht="12" hidden="false" customHeight="false" outlineLevel="0" collapsed="false">
      <c r="A146" s="957"/>
    </row>
    <row r="147" customFormat="false" ht="12" hidden="false" customHeight="false" outlineLevel="0" collapsed="false">
      <c r="A147" s="957"/>
    </row>
    <row r="148" customFormat="false" ht="12" hidden="false" customHeight="false" outlineLevel="0" collapsed="false">
      <c r="A148" s="957"/>
    </row>
    <row r="149" customFormat="false" ht="12" hidden="false" customHeight="false" outlineLevel="0" collapsed="false">
      <c r="A149" s="957"/>
    </row>
    <row r="150" customFormat="false" ht="12" hidden="false" customHeight="false" outlineLevel="0" collapsed="false">
      <c r="A150" s="957"/>
    </row>
    <row r="151" customFormat="false" ht="12" hidden="false" customHeight="false" outlineLevel="0" collapsed="false">
      <c r="A151" s="957"/>
    </row>
    <row r="152" customFormat="false" ht="12" hidden="false" customHeight="false" outlineLevel="0" collapsed="false">
      <c r="A152" s="957"/>
    </row>
    <row r="153" customFormat="false" ht="12" hidden="false" customHeight="false" outlineLevel="0" collapsed="false">
      <c r="A153" s="957"/>
    </row>
    <row r="154" customFormat="false" ht="12" hidden="false" customHeight="false" outlineLevel="0" collapsed="false">
      <c r="A154" s="957"/>
    </row>
    <row r="155" customFormat="false" ht="12" hidden="false" customHeight="false" outlineLevel="0" collapsed="false">
      <c r="A155" s="957"/>
    </row>
    <row r="156" customFormat="false" ht="12" hidden="false" customHeight="false" outlineLevel="0" collapsed="false">
      <c r="A156" s="957"/>
    </row>
    <row r="157" customFormat="false" ht="12" hidden="false" customHeight="false" outlineLevel="0" collapsed="false">
      <c r="A157" s="957"/>
    </row>
    <row r="158" customFormat="false" ht="12" hidden="false" customHeight="false" outlineLevel="0" collapsed="false">
      <c r="A158" s="957"/>
    </row>
    <row r="159" customFormat="false" ht="12" hidden="false" customHeight="false" outlineLevel="0" collapsed="false">
      <c r="A159" s="957"/>
    </row>
    <row r="160" customFormat="false" ht="12" hidden="false" customHeight="false" outlineLevel="0" collapsed="false">
      <c r="A160" s="957"/>
    </row>
    <row r="161" customFormat="false" ht="12" hidden="false" customHeight="false" outlineLevel="0" collapsed="false">
      <c r="A161" s="957"/>
    </row>
    <row r="162" customFormat="false" ht="12" hidden="false" customHeight="false" outlineLevel="0" collapsed="false">
      <c r="A162" s="957"/>
    </row>
    <row r="163" customFormat="false" ht="12" hidden="false" customHeight="false" outlineLevel="0" collapsed="false">
      <c r="A163" s="957"/>
    </row>
    <row r="164" customFormat="false" ht="12" hidden="false" customHeight="false" outlineLevel="0" collapsed="false">
      <c r="A164" s="957"/>
    </row>
    <row r="165" customFormat="false" ht="12" hidden="false" customHeight="false" outlineLevel="0" collapsed="false">
      <c r="A165" s="957"/>
    </row>
    <row r="166" customFormat="false" ht="12" hidden="false" customHeight="false" outlineLevel="0" collapsed="false">
      <c r="A166" s="957"/>
    </row>
    <row r="167" customFormat="false" ht="12" hidden="false" customHeight="false" outlineLevel="0" collapsed="false">
      <c r="A167" s="957"/>
    </row>
    <row r="168" customFormat="false" ht="12" hidden="false" customHeight="false" outlineLevel="0" collapsed="false">
      <c r="A168" s="957"/>
    </row>
    <row r="169" customFormat="false" ht="12" hidden="false" customHeight="false" outlineLevel="0" collapsed="false">
      <c r="A169" s="957"/>
    </row>
    <row r="170" customFormat="false" ht="12" hidden="false" customHeight="false" outlineLevel="0" collapsed="false">
      <c r="A170" s="957"/>
    </row>
    <row r="171" customFormat="false" ht="12" hidden="false" customHeight="false" outlineLevel="0" collapsed="false">
      <c r="A171" s="957"/>
    </row>
    <row r="172" customFormat="false" ht="12" hidden="false" customHeight="false" outlineLevel="0" collapsed="false">
      <c r="A172" s="957"/>
    </row>
    <row r="173" customFormat="false" ht="12" hidden="false" customHeight="false" outlineLevel="0" collapsed="false">
      <c r="A173" s="957"/>
    </row>
    <row r="174" customFormat="false" ht="12" hidden="false" customHeight="false" outlineLevel="0" collapsed="false">
      <c r="A174" s="957"/>
    </row>
    <row r="175" customFormat="false" ht="12" hidden="false" customHeight="false" outlineLevel="0" collapsed="false">
      <c r="A175" s="957"/>
    </row>
    <row r="176" customFormat="false" ht="12" hidden="false" customHeight="false" outlineLevel="0" collapsed="false">
      <c r="A176" s="957"/>
    </row>
    <row r="177" customFormat="false" ht="12" hidden="false" customHeight="false" outlineLevel="0" collapsed="false">
      <c r="A177" s="957"/>
    </row>
    <row r="178" customFormat="false" ht="12" hidden="false" customHeight="false" outlineLevel="0" collapsed="false">
      <c r="A178" s="957"/>
    </row>
    <row r="179" customFormat="false" ht="12" hidden="false" customHeight="false" outlineLevel="0" collapsed="false">
      <c r="A179" s="957"/>
    </row>
    <row r="180" customFormat="false" ht="12" hidden="false" customHeight="false" outlineLevel="0" collapsed="false">
      <c r="A180" s="957"/>
    </row>
    <row r="181" customFormat="false" ht="12" hidden="false" customHeight="false" outlineLevel="0" collapsed="false">
      <c r="A181" s="957"/>
    </row>
    <row r="182" customFormat="false" ht="12" hidden="false" customHeight="false" outlineLevel="0" collapsed="false">
      <c r="A182" s="957"/>
    </row>
    <row r="183" customFormat="false" ht="12" hidden="false" customHeight="false" outlineLevel="0" collapsed="false">
      <c r="A183" s="957"/>
    </row>
    <row r="184" customFormat="false" ht="12" hidden="false" customHeight="false" outlineLevel="0" collapsed="false">
      <c r="A184" s="957"/>
    </row>
    <row r="185" customFormat="false" ht="12" hidden="false" customHeight="false" outlineLevel="0" collapsed="false">
      <c r="A185" s="957"/>
    </row>
    <row r="186" customFormat="false" ht="12" hidden="false" customHeight="false" outlineLevel="0" collapsed="false">
      <c r="A186" s="957"/>
    </row>
    <row r="187" customFormat="false" ht="12" hidden="false" customHeight="false" outlineLevel="0" collapsed="false">
      <c r="A187" s="957"/>
    </row>
    <row r="188" customFormat="false" ht="12" hidden="false" customHeight="false" outlineLevel="0" collapsed="false">
      <c r="A188" s="957"/>
    </row>
    <row r="189" customFormat="false" ht="12" hidden="false" customHeight="false" outlineLevel="0" collapsed="false">
      <c r="A189" s="957"/>
    </row>
    <row r="190" customFormat="false" ht="12" hidden="false" customHeight="false" outlineLevel="0" collapsed="false">
      <c r="A190" s="957"/>
    </row>
    <row r="191" customFormat="false" ht="12" hidden="false" customHeight="false" outlineLevel="0" collapsed="false">
      <c r="A191" s="957"/>
    </row>
    <row r="192" customFormat="false" ht="12" hidden="false" customHeight="false" outlineLevel="0" collapsed="false">
      <c r="A192" s="957"/>
    </row>
    <row r="193" customFormat="false" ht="12" hidden="false" customHeight="false" outlineLevel="0" collapsed="false">
      <c r="A193" s="957"/>
    </row>
    <row r="194" customFormat="false" ht="12" hidden="false" customHeight="false" outlineLevel="0" collapsed="false">
      <c r="A194" s="957"/>
    </row>
    <row r="195" customFormat="false" ht="12" hidden="false" customHeight="false" outlineLevel="0" collapsed="false">
      <c r="A195" s="957"/>
    </row>
    <row r="196" customFormat="false" ht="12" hidden="false" customHeight="false" outlineLevel="0" collapsed="false">
      <c r="A196" s="957"/>
    </row>
    <row r="197" customFormat="false" ht="12" hidden="false" customHeight="false" outlineLevel="0" collapsed="false">
      <c r="A197" s="957"/>
    </row>
    <row r="198" customFormat="false" ht="12" hidden="false" customHeight="false" outlineLevel="0" collapsed="false">
      <c r="A198" s="957"/>
    </row>
    <row r="199" customFormat="false" ht="12" hidden="false" customHeight="false" outlineLevel="0" collapsed="false">
      <c r="A199" s="957"/>
    </row>
    <row r="200" customFormat="false" ht="12" hidden="false" customHeight="false" outlineLevel="0" collapsed="false">
      <c r="A200" s="957"/>
    </row>
    <row r="201" customFormat="false" ht="12" hidden="false" customHeight="false" outlineLevel="0" collapsed="false">
      <c r="A201" s="957"/>
    </row>
    <row r="202" customFormat="false" ht="12" hidden="false" customHeight="false" outlineLevel="0" collapsed="false">
      <c r="A202" s="957"/>
    </row>
    <row r="203" customFormat="false" ht="12" hidden="false" customHeight="false" outlineLevel="0" collapsed="false">
      <c r="A203" s="957"/>
    </row>
    <row r="204" customFormat="false" ht="12" hidden="false" customHeight="false" outlineLevel="0" collapsed="false">
      <c r="A204" s="957"/>
    </row>
    <row r="205" customFormat="false" ht="12" hidden="false" customHeight="false" outlineLevel="0" collapsed="false">
      <c r="A205" s="957"/>
    </row>
    <row r="206" customFormat="false" ht="12" hidden="false" customHeight="false" outlineLevel="0" collapsed="false">
      <c r="A206" s="957"/>
    </row>
    <row r="207" customFormat="false" ht="12" hidden="false" customHeight="false" outlineLevel="0" collapsed="false">
      <c r="A207" s="957"/>
    </row>
    <row r="208" customFormat="false" ht="12" hidden="false" customHeight="false" outlineLevel="0" collapsed="false">
      <c r="A208" s="957"/>
    </row>
    <row r="209" customFormat="false" ht="12" hidden="false" customHeight="false" outlineLevel="0" collapsed="false">
      <c r="A209" s="957"/>
    </row>
    <row r="210" customFormat="false" ht="12" hidden="false" customHeight="false" outlineLevel="0" collapsed="false">
      <c r="A210" s="957"/>
    </row>
    <row r="211" customFormat="false" ht="12" hidden="false" customHeight="false" outlineLevel="0" collapsed="false">
      <c r="A211" s="957"/>
    </row>
    <row r="212" customFormat="false" ht="12" hidden="false" customHeight="false" outlineLevel="0" collapsed="false">
      <c r="A212" s="957"/>
    </row>
    <row r="213" customFormat="false" ht="12" hidden="false" customHeight="false" outlineLevel="0" collapsed="false">
      <c r="A213" s="957"/>
    </row>
    <row r="214" customFormat="false" ht="12" hidden="false" customHeight="false" outlineLevel="0" collapsed="false">
      <c r="A214" s="957"/>
    </row>
    <row r="215" customFormat="false" ht="12" hidden="false" customHeight="false" outlineLevel="0" collapsed="false">
      <c r="A215" s="957"/>
    </row>
    <row r="216" customFormat="false" ht="12" hidden="false" customHeight="false" outlineLevel="0" collapsed="false">
      <c r="A216" s="957"/>
    </row>
    <row r="217" customFormat="false" ht="12" hidden="false" customHeight="false" outlineLevel="0" collapsed="false">
      <c r="A217" s="957"/>
    </row>
    <row r="218" customFormat="false" ht="12" hidden="false" customHeight="false" outlineLevel="0" collapsed="false">
      <c r="A218" s="957"/>
    </row>
    <row r="219" customFormat="false" ht="12" hidden="false" customHeight="false" outlineLevel="0" collapsed="false">
      <c r="A219" s="957"/>
    </row>
    <row r="220" customFormat="false" ht="12" hidden="false" customHeight="false" outlineLevel="0" collapsed="false">
      <c r="A220" s="957"/>
    </row>
    <row r="221" customFormat="false" ht="12" hidden="false" customHeight="false" outlineLevel="0" collapsed="false">
      <c r="A221" s="957"/>
    </row>
    <row r="222" customFormat="false" ht="12" hidden="false" customHeight="false" outlineLevel="0" collapsed="false">
      <c r="A222" s="957"/>
    </row>
    <row r="223" customFormat="false" ht="12" hidden="false" customHeight="false" outlineLevel="0" collapsed="false">
      <c r="A223" s="957"/>
    </row>
    <row r="224" customFormat="false" ht="12" hidden="false" customHeight="false" outlineLevel="0" collapsed="false">
      <c r="A224" s="957"/>
    </row>
    <row r="225" customFormat="false" ht="12" hidden="false" customHeight="false" outlineLevel="0" collapsed="false">
      <c r="A225" s="957"/>
    </row>
    <row r="226" customFormat="false" ht="12" hidden="false" customHeight="false" outlineLevel="0" collapsed="false">
      <c r="A226" s="957"/>
    </row>
    <row r="227" customFormat="false" ht="12" hidden="false" customHeight="false" outlineLevel="0" collapsed="false">
      <c r="A227" s="957"/>
    </row>
    <row r="228" customFormat="false" ht="12" hidden="false" customHeight="false" outlineLevel="0" collapsed="false">
      <c r="A228" s="957"/>
    </row>
    <row r="229" customFormat="false" ht="12" hidden="false" customHeight="false" outlineLevel="0" collapsed="false">
      <c r="A229" s="957"/>
    </row>
    <row r="230" customFormat="false" ht="12" hidden="false" customHeight="false" outlineLevel="0" collapsed="false">
      <c r="A230" s="957"/>
    </row>
    <row r="231" customFormat="false" ht="12" hidden="false" customHeight="false" outlineLevel="0" collapsed="false">
      <c r="A231" s="957"/>
    </row>
    <row r="232" customFormat="false" ht="12" hidden="false" customHeight="false" outlineLevel="0" collapsed="false">
      <c r="A232" s="957"/>
    </row>
    <row r="233" customFormat="false" ht="12" hidden="false" customHeight="false" outlineLevel="0" collapsed="false">
      <c r="A233" s="957"/>
    </row>
    <row r="234" customFormat="false" ht="12" hidden="false" customHeight="false" outlineLevel="0" collapsed="false">
      <c r="A234" s="957"/>
    </row>
    <row r="235" customFormat="false" ht="12" hidden="false" customHeight="false" outlineLevel="0" collapsed="false">
      <c r="A235" s="957"/>
    </row>
    <row r="236" customFormat="false" ht="12" hidden="false" customHeight="false" outlineLevel="0" collapsed="false">
      <c r="A236" s="957"/>
    </row>
    <row r="237" customFormat="false" ht="12" hidden="false" customHeight="false" outlineLevel="0" collapsed="false">
      <c r="A237" s="957"/>
    </row>
    <row r="238" customFormat="false" ht="12" hidden="false" customHeight="false" outlineLevel="0" collapsed="false">
      <c r="A238" s="957"/>
    </row>
    <row r="239" customFormat="false" ht="12" hidden="false" customHeight="false" outlineLevel="0" collapsed="false">
      <c r="A239" s="957"/>
    </row>
    <row r="240" customFormat="false" ht="12" hidden="false" customHeight="false" outlineLevel="0" collapsed="false">
      <c r="A240" s="957"/>
    </row>
    <row r="241" customFormat="false" ht="12" hidden="false" customHeight="false" outlineLevel="0" collapsed="false">
      <c r="A241" s="957"/>
    </row>
    <row r="242" customFormat="false" ht="12" hidden="false" customHeight="false" outlineLevel="0" collapsed="false">
      <c r="A242" s="957"/>
    </row>
    <row r="243" customFormat="false" ht="12" hidden="false" customHeight="false" outlineLevel="0" collapsed="false">
      <c r="A243" s="957"/>
    </row>
    <row r="244" customFormat="false" ht="12" hidden="false" customHeight="false" outlineLevel="0" collapsed="false">
      <c r="A244" s="957"/>
    </row>
    <row r="245" customFormat="false" ht="12" hidden="false" customHeight="false" outlineLevel="0" collapsed="false">
      <c r="A245" s="957"/>
    </row>
    <row r="246" customFormat="false" ht="12" hidden="false" customHeight="false" outlineLevel="0" collapsed="false">
      <c r="A246" s="957"/>
    </row>
    <row r="247" customFormat="false" ht="12" hidden="false" customHeight="false" outlineLevel="0" collapsed="false">
      <c r="A247" s="957"/>
    </row>
    <row r="248" customFormat="false" ht="12" hidden="false" customHeight="false" outlineLevel="0" collapsed="false">
      <c r="A248" s="957"/>
    </row>
    <row r="249" customFormat="false" ht="12" hidden="false" customHeight="false" outlineLevel="0" collapsed="false">
      <c r="A249" s="957"/>
    </row>
    <row r="250" customFormat="false" ht="12" hidden="false" customHeight="false" outlineLevel="0" collapsed="false">
      <c r="A250" s="957"/>
    </row>
    <row r="251" customFormat="false" ht="12" hidden="false" customHeight="false" outlineLevel="0" collapsed="false">
      <c r="A251" s="957"/>
    </row>
    <row r="252" customFormat="false" ht="12" hidden="false" customHeight="false" outlineLevel="0" collapsed="false">
      <c r="A252" s="957"/>
    </row>
    <row r="253" customFormat="false" ht="12" hidden="false" customHeight="false" outlineLevel="0" collapsed="false">
      <c r="A253" s="957"/>
    </row>
    <row r="254" customFormat="false" ht="12" hidden="false" customHeight="false" outlineLevel="0" collapsed="false">
      <c r="A254" s="957"/>
    </row>
    <row r="255" customFormat="false" ht="12" hidden="false" customHeight="false" outlineLevel="0" collapsed="false">
      <c r="A255" s="957"/>
    </row>
    <row r="256" customFormat="false" ht="12" hidden="false" customHeight="false" outlineLevel="0" collapsed="false">
      <c r="A256" s="957"/>
    </row>
    <row r="257" customFormat="false" ht="12" hidden="false" customHeight="false" outlineLevel="0" collapsed="false">
      <c r="A257" s="957"/>
    </row>
    <row r="258" customFormat="false" ht="12" hidden="false" customHeight="false" outlineLevel="0" collapsed="false">
      <c r="A258" s="957"/>
    </row>
    <row r="259" customFormat="false" ht="12" hidden="false" customHeight="false" outlineLevel="0" collapsed="false">
      <c r="A259" s="957"/>
    </row>
    <row r="260" customFormat="false" ht="12" hidden="false" customHeight="false" outlineLevel="0" collapsed="false">
      <c r="A260" s="957"/>
    </row>
    <row r="261" customFormat="false" ht="12" hidden="false" customHeight="false" outlineLevel="0" collapsed="false">
      <c r="A261" s="957"/>
    </row>
    <row r="262" customFormat="false" ht="12" hidden="false" customHeight="false" outlineLevel="0" collapsed="false">
      <c r="A262" s="957"/>
    </row>
    <row r="263" customFormat="false" ht="12" hidden="false" customHeight="false" outlineLevel="0" collapsed="false">
      <c r="A263" s="957"/>
    </row>
    <row r="264" customFormat="false" ht="12" hidden="false" customHeight="false" outlineLevel="0" collapsed="false">
      <c r="A264" s="957"/>
    </row>
    <row r="265" customFormat="false" ht="12" hidden="false" customHeight="false" outlineLevel="0" collapsed="false">
      <c r="A265" s="957"/>
    </row>
    <row r="266" customFormat="false" ht="12" hidden="false" customHeight="false" outlineLevel="0" collapsed="false">
      <c r="A266" s="957"/>
    </row>
    <row r="267" customFormat="false" ht="12" hidden="false" customHeight="false" outlineLevel="0" collapsed="false">
      <c r="A267" s="957"/>
    </row>
    <row r="268" customFormat="false" ht="12" hidden="false" customHeight="false" outlineLevel="0" collapsed="false">
      <c r="A268" s="957"/>
    </row>
    <row r="269" customFormat="false" ht="12" hidden="false" customHeight="false" outlineLevel="0" collapsed="false">
      <c r="A269" s="957"/>
    </row>
    <row r="270" customFormat="false" ht="12" hidden="false" customHeight="false" outlineLevel="0" collapsed="false">
      <c r="A270" s="957"/>
    </row>
    <row r="271" customFormat="false" ht="12" hidden="false" customHeight="false" outlineLevel="0" collapsed="false">
      <c r="A271" s="957"/>
    </row>
    <row r="272" customFormat="false" ht="12" hidden="false" customHeight="false" outlineLevel="0" collapsed="false">
      <c r="A272" s="957"/>
    </row>
    <row r="273" customFormat="false" ht="12" hidden="false" customHeight="false" outlineLevel="0" collapsed="false">
      <c r="A273" s="957"/>
    </row>
    <row r="274" customFormat="false" ht="12" hidden="false" customHeight="false" outlineLevel="0" collapsed="false">
      <c r="A274" s="957"/>
    </row>
    <row r="275" customFormat="false" ht="12" hidden="false" customHeight="false" outlineLevel="0" collapsed="false">
      <c r="A275" s="957"/>
    </row>
    <row r="276" customFormat="false" ht="12" hidden="false" customHeight="false" outlineLevel="0" collapsed="false">
      <c r="A276" s="957"/>
    </row>
    <row r="277" customFormat="false" ht="12" hidden="false" customHeight="false" outlineLevel="0" collapsed="false">
      <c r="A277" s="957"/>
    </row>
    <row r="278" customFormat="false" ht="12" hidden="false" customHeight="false" outlineLevel="0" collapsed="false">
      <c r="A278" s="957"/>
    </row>
    <row r="279" customFormat="false" ht="12" hidden="false" customHeight="false" outlineLevel="0" collapsed="false">
      <c r="A279" s="957"/>
    </row>
    <row r="280" customFormat="false" ht="12" hidden="false" customHeight="false" outlineLevel="0" collapsed="false">
      <c r="A280" s="957"/>
    </row>
    <row r="281" customFormat="false" ht="12" hidden="false" customHeight="false" outlineLevel="0" collapsed="false">
      <c r="A281" s="957"/>
    </row>
    <row r="282" customFormat="false" ht="12" hidden="false" customHeight="false" outlineLevel="0" collapsed="false">
      <c r="A282" s="957"/>
    </row>
    <row r="283" customFormat="false" ht="12" hidden="false" customHeight="false" outlineLevel="0" collapsed="false">
      <c r="A283" s="957"/>
    </row>
    <row r="284" customFormat="false" ht="12" hidden="false" customHeight="false" outlineLevel="0" collapsed="false">
      <c r="A284" s="957"/>
    </row>
    <row r="285" customFormat="false" ht="12" hidden="false" customHeight="false" outlineLevel="0" collapsed="false">
      <c r="A285" s="957"/>
    </row>
    <row r="286" customFormat="false" ht="12" hidden="false" customHeight="false" outlineLevel="0" collapsed="false">
      <c r="A286" s="957"/>
    </row>
    <row r="287" customFormat="false" ht="12" hidden="false" customHeight="false" outlineLevel="0" collapsed="false">
      <c r="A287" s="957"/>
    </row>
    <row r="288" customFormat="false" ht="12" hidden="false" customHeight="false" outlineLevel="0" collapsed="false">
      <c r="A288" s="957"/>
    </row>
    <row r="289" customFormat="false" ht="12" hidden="false" customHeight="false" outlineLevel="0" collapsed="false">
      <c r="A289" s="957"/>
    </row>
    <row r="290" customFormat="false" ht="12" hidden="false" customHeight="false" outlineLevel="0" collapsed="false">
      <c r="A290" s="957"/>
    </row>
    <row r="291" customFormat="false" ht="12" hidden="false" customHeight="false" outlineLevel="0" collapsed="false">
      <c r="A291" s="957"/>
    </row>
    <row r="292" customFormat="false" ht="12" hidden="false" customHeight="false" outlineLevel="0" collapsed="false">
      <c r="A292" s="957"/>
    </row>
    <row r="293" customFormat="false" ht="12" hidden="false" customHeight="false" outlineLevel="0" collapsed="false">
      <c r="A293" s="957"/>
    </row>
    <row r="294" customFormat="false" ht="12" hidden="false" customHeight="false" outlineLevel="0" collapsed="false">
      <c r="A294" s="957"/>
    </row>
    <row r="295" customFormat="false" ht="12" hidden="false" customHeight="false" outlineLevel="0" collapsed="false">
      <c r="A295" s="957"/>
    </row>
    <row r="296" customFormat="false" ht="12" hidden="false" customHeight="false" outlineLevel="0" collapsed="false">
      <c r="A296" s="957"/>
    </row>
    <row r="297" customFormat="false" ht="12" hidden="false" customHeight="false" outlineLevel="0" collapsed="false">
      <c r="A297" s="957"/>
    </row>
    <row r="298" customFormat="false" ht="12" hidden="false" customHeight="false" outlineLevel="0" collapsed="false">
      <c r="A298" s="957"/>
    </row>
    <row r="299" customFormat="false" ht="12" hidden="false" customHeight="false" outlineLevel="0" collapsed="false">
      <c r="A299" s="957"/>
    </row>
    <row r="300" customFormat="false" ht="12" hidden="false" customHeight="false" outlineLevel="0" collapsed="false">
      <c r="A300" s="957"/>
    </row>
    <row r="301" customFormat="false" ht="12" hidden="false" customHeight="false" outlineLevel="0" collapsed="false">
      <c r="A301" s="957"/>
    </row>
    <row r="302" customFormat="false" ht="12" hidden="false" customHeight="false" outlineLevel="0" collapsed="false">
      <c r="A302" s="957"/>
    </row>
    <row r="303" customFormat="false" ht="12" hidden="false" customHeight="false" outlineLevel="0" collapsed="false">
      <c r="A303" s="957"/>
    </row>
    <row r="304" customFormat="false" ht="12" hidden="false" customHeight="false" outlineLevel="0" collapsed="false">
      <c r="A304" s="957"/>
    </row>
    <row r="305" customFormat="false" ht="12" hidden="false" customHeight="false" outlineLevel="0" collapsed="false">
      <c r="A305" s="957"/>
    </row>
    <row r="306" customFormat="false" ht="12" hidden="false" customHeight="false" outlineLevel="0" collapsed="false">
      <c r="A306" s="957"/>
    </row>
    <row r="307" customFormat="false" ht="12" hidden="false" customHeight="false" outlineLevel="0" collapsed="false">
      <c r="A307" s="957"/>
    </row>
    <row r="308" customFormat="false" ht="12" hidden="false" customHeight="false" outlineLevel="0" collapsed="false">
      <c r="A308" s="957"/>
    </row>
    <row r="309" customFormat="false" ht="12" hidden="false" customHeight="false" outlineLevel="0" collapsed="false">
      <c r="A309" s="957"/>
    </row>
    <row r="310" customFormat="false" ht="12" hidden="false" customHeight="false" outlineLevel="0" collapsed="false">
      <c r="A310" s="957"/>
    </row>
    <row r="311" customFormat="false" ht="12" hidden="false" customHeight="false" outlineLevel="0" collapsed="false">
      <c r="A311" s="957"/>
    </row>
    <row r="312" customFormat="false" ht="12" hidden="false" customHeight="false" outlineLevel="0" collapsed="false">
      <c r="A312" s="957"/>
    </row>
    <row r="313" customFormat="false" ht="12" hidden="false" customHeight="false" outlineLevel="0" collapsed="false">
      <c r="A313" s="957"/>
    </row>
    <row r="314" customFormat="false" ht="12" hidden="false" customHeight="false" outlineLevel="0" collapsed="false">
      <c r="A314" s="957"/>
    </row>
    <row r="315" customFormat="false" ht="12" hidden="false" customHeight="false" outlineLevel="0" collapsed="false">
      <c r="A315" s="957"/>
    </row>
    <row r="316" customFormat="false" ht="12" hidden="false" customHeight="false" outlineLevel="0" collapsed="false">
      <c r="A316" s="957"/>
    </row>
    <row r="317" customFormat="false" ht="12" hidden="false" customHeight="false" outlineLevel="0" collapsed="false">
      <c r="A317" s="957"/>
    </row>
    <row r="318" customFormat="false" ht="12" hidden="false" customHeight="false" outlineLevel="0" collapsed="false">
      <c r="A318" s="957"/>
    </row>
    <row r="319" customFormat="false" ht="12" hidden="false" customHeight="false" outlineLevel="0" collapsed="false">
      <c r="A319" s="957"/>
    </row>
    <row r="320" customFormat="false" ht="12" hidden="false" customHeight="false" outlineLevel="0" collapsed="false">
      <c r="A320" s="957"/>
    </row>
    <row r="321" customFormat="false" ht="12" hidden="false" customHeight="false" outlineLevel="0" collapsed="false">
      <c r="A321" s="957"/>
    </row>
    <row r="322" customFormat="false" ht="12" hidden="false" customHeight="false" outlineLevel="0" collapsed="false">
      <c r="A322" s="957"/>
    </row>
    <row r="323" customFormat="false" ht="12" hidden="false" customHeight="false" outlineLevel="0" collapsed="false">
      <c r="A323" s="957"/>
    </row>
    <row r="324" customFormat="false" ht="12" hidden="false" customHeight="false" outlineLevel="0" collapsed="false">
      <c r="A324" s="957"/>
    </row>
    <row r="325" customFormat="false" ht="12" hidden="false" customHeight="false" outlineLevel="0" collapsed="false">
      <c r="A325" s="957"/>
    </row>
    <row r="326" customFormat="false" ht="12" hidden="false" customHeight="false" outlineLevel="0" collapsed="false">
      <c r="A326" s="957"/>
    </row>
    <row r="327" customFormat="false" ht="12" hidden="false" customHeight="false" outlineLevel="0" collapsed="false">
      <c r="A327" s="957"/>
    </row>
    <row r="328" customFormat="false" ht="12" hidden="false" customHeight="false" outlineLevel="0" collapsed="false">
      <c r="A328" s="957"/>
    </row>
    <row r="329" customFormat="false" ht="12" hidden="false" customHeight="false" outlineLevel="0" collapsed="false">
      <c r="A329" s="957"/>
    </row>
    <row r="330" customFormat="false" ht="12" hidden="false" customHeight="false" outlineLevel="0" collapsed="false">
      <c r="A330" s="957"/>
    </row>
    <row r="331" customFormat="false" ht="12" hidden="false" customHeight="false" outlineLevel="0" collapsed="false">
      <c r="A331" s="957"/>
    </row>
    <row r="332" customFormat="false" ht="12" hidden="false" customHeight="false" outlineLevel="0" collapsed="false">
      <c r="A332" s="957"/>
    </row>
    <row r="333" customFormat="false" ht="12" hidden="false" customHeight="false" outlineLevel="0" collapsed="false">
      <c r="A333" s="957"/>
    </row>
    <row r="334" customFormat="false" ht="12" hidden="false" customHeight="false" outlineLevel="0" collapsed="false">
      <c r="A334" s="957"/>
    </row>
    <row r="335" customFormat="false" ht="12" hidden="false" customHeight="false" outlineLevel="0" collapsed="false">
      <c r="A335" s="957"/>
    </row>
    <row r="336" customFormat="false" ht="12" hidden="false" customHeight="false" outlineLevel="0" collapsed="false">
      <c r="A336" s="957"/>
    </row>
    <row r="337" customFormat="false" ht="12" hidden="false" customHeight="false" outlineLevel="0" collapsed="false">
      <c r="A337" s="957"/>
    </row>
    <row r="338" customFormat="false" ht="12" hidden="false" customHeight="false" outlineLevel="0" collapsed="false">
      <c r="A338" s="957"/>
    </row>
    <row r="339" customFormat="false" ht="12" hidden="false" customHeight="false" outlineLevel="0" collapsed="false">
      <c r="A339" s="957"/>
    </row>
    <row r="340" customFormat="false" ht="12" hidden="false" customHeight="false" outlineLevel="0" collapsed="false">
      <c r="A340" s="957"/>
    </row>
    <row r="341" customFormat="false" ht="12" hidden="false" customHeight="false" outlineLevel="0" collapsed="false">
      <c r="A341" s="957"/>
    </row>
    <row r="342" customFormat="false" ht="12" hidden="false" customHeight="false" outlineLevel="0" collapsed="false">
      <c r="A342" s="957"/>
    </row>
    <row r="343" customFormat="false" ht="12" hidden="false" customHeight="false" outlineLevel="0" collapsed="false">
      <c r="A343" s="957"/>
    </row>
    <row r="344" customFormat="false" ht="12" hidden="false" customHeight="false" outlineLevel="0" collapsed="false">
      <c r="A344" s="957"/>
    </row>
    <row r="345" customFormat="false" ht="12" hidden="false" customHeight="false" outlineLevel="0" collapsed="false">
      <c r="A345" s="957"/>
    </row>
    <row r="346" customFormat="false" ht="12" hidden="false" customHeight="false" outlineLevel="0" collapsed="false">
      <c r="A346" s="957"/>
    </row>
    <row r="347" customFormat="false" ht="12" hidden="false" customHeight="false" outlineLevel="0" collapsed="false">
      <c r="A347" s="957"/>
    </row>
    <row r="348" customFormat="false" ht="12" hidden="false" customHeight="false" outlineLevel="0" collapsed="false">
      <c r="A348" s="957"/>
    </row>
    <row r="349" customFormat="false" ht="12" hidden="false" customHeight="false" outlineLevel="0" collapsed="false">
      <c r="A349" s="957"/>
    </row>
    <row r="350" customFormat="false" ht="12" hidden="false" customHeight="false" outlineLevel="0" collapsed="false">
      <c r="A350" s="957"/>
    </row>
    <row r="351" customFormat="false" ht="12" hidden="false" customHeight="false" outlineLevel="0" collapsed="false">
      <c r="A351" s="957"/>
    </row>
    <row r="352" customFormat="false" ht="12" hidden="false" customHeight="false" outlineLevel="0" collapsed="false">
      <c r="A352" s="957"/>
    </row>
    <row r="353" customFormat="false" ht="12" hidden="false" customHeight="false" outlineLevel="0" collapsed="false">
      <c r="A353" s="957"/>
    </row>
    <row r="354" customFormat="false" ht="12" hidden="false" customHeight="false" outlineLevel="0" collapsed="false">
      <c r="A354" s="957"/>
    </row>
    <row r="355" customFormat="false" ht="12" hidden="false" customHeight="false" outlineLevel="0" collapsed="false">
      <c r="A355" s="957"/>
    </row>
    <row r="356" customFormat="false" ht="12" hidden="false" customHeight="false" outlineLevel="0" collapsed="false">
      <c r="A356" s="957"/>
    </row>
    <row r="357" customFormat="false" ht="12" hidden="false" customHeight="false" outlineLevel="0" collapsed="false">
      <c r="A357" s="957"/>
    </row>
    <row r="358" customFormat="false" ht="12" hidden="false" customHeight="false" outlineLevel="0" collapsed="false">
      <c r="A358" s="957"/>
    </row>
    <row r="359" customFormat="false" ht="12" hidden="false" customHeight="false" outlineLevel="0" collapsed="false">
      <c r="A359" s="957"/>
    </row>
    <row r="360" customFormat="false" ht="12" hidden="false" customHeight="false" outlineLevel="0" collapsed="false">
      <c r="A360" s="957"/>
    </row>
    <row r="361" customFormat="false" ht="12" hidden="false" customHeight="false" outlineLevel="0" collapsed="false">
      <c r="A361" s="957"/>
    </row>
    <row r="362" customFormat="false" ht="12" hidden="false" customHeight="false" outlineLevel="0" collapsed="false">
      <c r="A362" s="957"/>
    </row>
    <row r="363" customFormat="false" ht="12" hidden="false" customHeight="false" outlineLevel="0" collapsed="false">
      <c r="A363" s="957"/>
    </row>
    <row r="364" customFormat="false" ht="12" hidden="false" customHeight="false" outlineLevel="0" collapsed="false">
      <c r="A364" s="957"/>
    </row>
    <row r="365" customFormat="false" ht="12" hidden="false" customHeight="false" outlineLevel="0" collapsed="false">
      <c r="A365" s="957"/>
    </row>
    <row r="366" customFormat="false" ht="12" hidden="false" customHeight="false" outlineLevel="0" collapsed="false">
      <c r="A366" s="957"/>
    </row>
    <row r="367" customFormat="false" ht="12" hidden="false" customHeight="false" outlineLevel="0" collapsed="false">
      <c r="A367" s="957"/>
    </row>
    <row r="368" customFormat="false" ht="12" hidden="false" customHeight="false" outlineLevel="0" collapsed="false">
      <c r="A368" s="957"/>
    </row>
    <row r="369" customFormat="false" ht="12" hidden="false" customHeight="false" outlineLevel="0" collapsed="false">
      <c r="A369" s="957"/>
    </row>
    <row r="370" customFormat="false" ht="12" hidden="false" customHeight="false" outlineLevel="0" collapsed="false">
      <c r="A370" s="957"/>
    </row>
    <row r="371" customFormat="false" ht="12" hidden="false" customHeight="false" outlineLevel="0" collapsed="false">
      <c r="A371" s="957"/>
    </row>
    <row r="372" customFormat="false" ht="12" hidden="false" customHeight="false" outlineLevel="0" collapsed="false">
      <c r="A372" s="957"/>
    </row>
    <row r="373" customFormat="false" ht="12" hidden="false" customHeight="false" outlineLevel="0" collapsed="false">
      <c r="A373" s="957"/>
    </row>
    <row r="374" customFormat="false" ht="12" hidden="false" customHeight="false" outlineLevel="0" collapsed="false">
      <c r="A374" s="957"/>
    </row>
    <row r="375" customFormat="false" ht="12" hidden="false" customHeight="false" outlineLevel="0" collapsed="false">
      <c r="A375" s="957"/>
    </row>
    <row r="376" customFormat="false" ht="12" hidden="false" customHeight="false" outlineLevel="0" collapsed="false">
      <c r="A376" s="957"/>
    </row>
    <row r="377" customFormat="false" ht="12" hidden="false" customHeight="false" outlineLevel="0" collapsed="false">
      <c r="A377" s="957"/>
    </row>
    <row r="378" customFormat="false" ht="12" hidden="false" customHeight="false" outlineLevel="0" collapsed="false">
      <c r="A378" s="957"/>
    </row>
    <row r="379" customFormat="false" ht="12" hidden="false" customHeight="false" outlineLevel="0" collapsed="false">
      <c r="A379" s="957"/>
    </row>
    <row r="380" customFormat="false" ht="12" hidden="false" customHeight="false" outlineLevel="0" collapsed="false">
      <c r="A380" s="957"/>
    </row>
    <row r="381" customFormat="false" ht="12" hidden="false" customHeight="false" outlineLevel="0" collapsed="false">
      <c r="A381" s="957"/>
    </row>
    <row r="382" customFormat="false" ht="12" hidden="false" customHeight="false" outlineLevel="0" collapsed="false">
      <c r="A382" s="957"/>
    </row>
    <row r="383" customFormat="false" ht="12" hidden="false" customHeight="false" outlineLevel="0" collapsed="false">
      <c r="A383" s="957"/>
    </row>
    <row r="384" customFormat="false" ht="12" hidden="false" customHeight="false" outlineLevel="0" collapsed="false">
      <c r="A384" s="957"/>
    </row>
    <row r="385" customFormat="false" ht="12" hidden="false" customHeight="false" outlineLevel="0" collapsed="false">
      <c r="A385" s="957"/>
    </row>
    <row r="386" customFormat="false" ht="12" hidden="false" customHeight="false" outlineLevel="0" collapsed="false">
      <c r="A386" s="957"/>
    </row>
    <row r="387" customFormat="false" ht="12" hidden="false" customHeight="false" outlineLevel="0" collapsed="false">
      <c r="A387" s="957"/>
    </row>
    <row r="388" customFormat="false" ht="12" hidden="false" customHeight="false" outlineLevel="0" collapsed="false">
      <c r="A388" s="957"/>
    </row>
    <row r="389" customFormat="false" ht="12" hidden="false" customHeight="false" outlineLevel="0" collapsed="false">
      <c r="A389" s="957"/>
    </row>
    <row r="390" customFormat="false" ht="12" hidden="false" customHeight="false" outlineLevel="0" collapsed="false">
      <c r="A390" s="957"/>
    </row>
    <row r="391" customFormat="false" ht="12" hidden="false" customHeight="false" outlineLevel="0" collapsed="false">
      <c r="A391" s="957"/>
    </row>
    <row r="392" customFormat="false" ht="12" hidden="false" customHeight="false" outlineLevel="0" collapsed="false">
      <c r="A392" s="957"/>
    </row>
    <row r="393" customFormat="false" ht="12" hidden="false" customHeight="false" outlineLevel="0" collapsed="false">
      <c r="A393" s="957"/>
    </row>
    <row r="394" customFormat="false" ht="12" hidden="false" customHeight="false" outlineLevel="0" collapsed="false">
      <c r="A394" s="957"/>
    </row>
    <row r="395" customFormat="false" ht="12" hidden="false" customHeight="false" outlineLevel="0" collapsed="false">
      <c r="A395" s="957"/>
    </row>
    <row r="396" customFormat="false" ht="12" hidden="false" customHeight="false" outlineLevel="0" collapsed="false">
      <c r="A396" s="957"/>
    </row>
    <row r="397" customFormat="false" ht="12" hidden="false" customHeight="false" outlineLevel="0" collapsed="false">
      <c r="A397" s="957"/>
    </row>
    <row r="398" customFormat="false" ht="12" hidden="false" customHeight="false" outlineLevel="0" collapsed="false">
      <c r="A398" s="957"/>
    </row>
    <row r="399" customFormat="false" ht="12" hidden="false" customHeight="false" outlineLevel="0" collapsed="false">
      <c r="A399" s="957"/>
    </row>
    <row r="400" customFormat="false" ht="12" hidden="false" customHeight="false" outlineLevel="0" collapsed="false">
      <c r="A400" s="957"/>
    </row>
    <row r="401" customFormat="false" ht="12" hidden="false" customHeight="false" outlineLevel="0" collapsed="false">
      <c r="A401" s="957"/>
    </row>
    <row r="402" customFormat="false" ht="12" hidden="false" customHeight="false" outlineLevel="0" collapsed="false">
      <c r="A402" s="957"/>
    </row>
    <row r="403" customFormat="false" ht="12" hidden="false" customHeight="false" outlineLevel="0" collapsed="false">
      <c r="A403" s="957"/>
    </row>
    <row r="404" customFormat="false" ht="12" hidden="false" customHeight="false" outlineLevel="0" collapsed="false">
      <c r="A404" s="957"/>
    </row>
    <row r="405" customFormat="false" ht="12" hidden="false" customHeight="false" outlineLevel="0" collapsed="false">
      <c r="A405" s="957"/>
    </row>
    <row r="406" customFormat="false" ht="12" hidden="false" customHeight="false" outlineLevel="0" collapsed="false">
      <c r="A406" s="957"/>
    </row>
    <row r="407" customFormat="false" ht="12" hidden="false" customHeight="false" outlineLevel="0" collapsed="false">
      <c r="A407" s="957"/>
    </row>
    <row r="408" customFormat="false" ht="12" hidden="false" customHeight="false" outlineLevel="0" collapsed="false">
      <c r="A408" s="957"/>
    </row>
    <row r="409" customFormat="false" ht="12" hidden="false" customHeight="false" outlineLevel="0" collapsed="false">
      <c r="A409" s="957"/>
    </row>
    <row r="410" customFormat="false" ht="12" hidden="false" customHeight="false" outlineLevel="0" collapsed="false">
      <c r="A410" s="957"/>
    </row>
    <row r="411" customFormat="false" ht="12" hidden="false" customHeight="false" outlineLevel="0" collapsed="false">
      <c r="A411" s="957"/>
    </row>
    <row r="412" customFormat="false" ht="12" hidden="false" customHeight="false" outlineLevel="0" collapsed="false">
      <c r="A412" s="957"/>
    </row>
    <row r="413" customFormat="false" ht="12" hidden="false" customHeight="false" outlineLevel="0" collapsed="false">
      <c r="A413" s="957"/>
    </row>
    <row r="414" customFormat="false" ht="12" hidden="false" customHeight="false" outlineLevel="0" collapsed="false">
      <c r="A414" s="957"/>
    </row>
    <row r="415" customFormat="false" ht="12" hidden="false" customHeight="false" outlineLevel="0" collapsed="false">
      <c r="A415" s="957"/>
    </row>
    <row r="416" customFormat="false" ht="12" hidden="false" customHeight="false" outlineLevel="0" collapsed="false">
      <c r="A416" s="957"/>
    </row>
    <row r="417" customFormat="false" ht="12" hidden="false" customHeight="false" outlineLevel="0" collapsed="false">
      <c r="A417" s="957"/>
    </row>
    <row r="418" customFormat="false" ht="12" hidden="false" customHeight="false" outlineLevel="0" collapsed="false">
      <c r="A418" s="957"/>
    </row>
    <row r="419" customFormat="false" ht="12" hidden="false" customHeight="false" outlineLevel="0" collapsed="false">
      <c r="A419" s="957"/>
    </row>
    <row r="420" customFormat="false" ht="12" hidden="false" customHeight="false" outlineLevel="0" collapsed="false">
      <c r="A420" s="957"/>
    </row>
    <row r="421" customFormat="false" ht="12" hidden="false" customHeight="false" outlineLevel="0" collapsed="false">
      <c r="A421" s="957"/>
    </row>
    <row r="422" customFormat="false" ht="12" hidden="false" customHeight="false" outlineLevel="0" collapsed="false">
      <c r="A422" s="957"/>
    </row>
    <row r="423" customFormat="false" ht="12" hidden="false" customHeight="false" outlineLevel="0" collapsed="false">
      <c r="A423" s="957"/>
    </row>
    <row r="424" customFormat="false" ht="12" hidden="false" customHeight="false" outlineLevel="0" collapsed="false">
      <c r="A424" s="957"/>
    </row>
    <row r="425" customFormat="false" ht="12" hidden="false" customHeight="false" outlineLevel="0" collapsed="false">
      <c r="A425" s="957"/>
    </row>
    <row r="426" customFormat="false" ht="12" hidden="false" customHeight="false" outlineLevel="0" collapsed="false">
      <c r="A426" s="957"/>
    </row>
    <row r="427" customFormat="false" ht="12" hidden="false" customHeight="false" outlineLevel="0" collapsed="false">
      <c r="A427" s="957"/>
    </row>
    <row r="428" customFormat="false" ht="12" hidden="false" customHeight="false" outlineLevel="0" collapsed="false">
      <c r="A428" s="957"/>
    </row>
    <row r="429" customFormat="false" ht="12" hidden="false" customHeight="false" outlineLevel="0" collapsed="false">
      <c r="A429" s="957"/>
    </row>
    <row r="430" customFormat="false" ht="12" hidden="false" customHeight="false" outlineLevel="0" collapsed="false">
      <c r="A430" s="957"/>
    </row>
    <row r="431" customFormat="false" ht="12" hidden="false" customHeight="false" outlineLevel="0" collapsed="false">
      <c r="A431" s="957"/>
    </row>
    <row r="432" customFormat="false" ht="12" hidden="false" customHeight="false" outlineLevel="0" collapsed="false">
      <c r="A432" s="957"/>
    </row>
    <row r="433" customFormat="false" ht="12" hidden="false" customHeight="false" outlineLevel="0" collapsed="false">
      <c r="A433" s="957"/>
    </row>
    <row r="434" customFormat="false" ht="12" hidden="false" customHeight="false" outlineLevel="0" collapsed="false">
      <c r="A434" s="957"/>
    </row>
    <row r="435" customFormat="false" ht="12" hidden="false" customHeight="false" outlineLevel="0" collapsed="false">
      <c r="A435" s="957"/>
    </row>
    <row r="436" customFormat="false" ht="12" hidden="false" customHeight="false" outlineLevel="0" collapsed="false">
      <c r="A436" s="957"/>
    </row>
    <row r="437" customFormat="false" ht="12" hidden="false" customHeight="false" outlineLevel="0" collapsed="false">
      <c r="A437" s="957"/>
    </row>
    <row r="438" customFormat="false" ht="12" hidden="false" customHeight="false" outlineLevel="0" collapsed="false">
      <c r="A438" s="957"/>
    </row>
    <row r="439" customFormat="false" ht="12" hidden="false" customHeight="false" outlineLevel="0" collapsed="false">
      <c r="A439" s="957"/>
    </row>
    <row r="440" customFormat="false" ht="12" hidden="false" customHeight="false" outlineLevel="0" collapsed="false">
      <c r="A440" s="957"/>
    </row>
    <row r="441" customFormat="false" ht="12" hidden="false" customHeight="false" outlineLevel="0" collapsed="false">
      <c r="A441" s="957"/>
    </row>
    <row r="442" customFormat="false" ht="12" hidden="false" customHeight="false" outlineLevel="0" collapsed="false">
      <c r="A442" s="957"/>
    </row>
    <row r="443" customFormat="false" ht="12" hidden="false" customHeight="false" outlineLevel="0" collapsed="false">
      <c r="A443" s="957"/>
    </row>
    <row r="444" customFormat="false" ht="12" hidden="false" customHeight="false" outlineLevel="0" collapsed="false">
      <c r="A444" s="957"/>
    </row>
    <row r="445" customFormat="false" ht="12" hidden="false" customHeight="false" outlineLevel="0" collapsed="false">
      <c r="A445" s="957"/>
    </row>
    <row r="446" customFormat="false" ht="12" hidden="false" customHeight="false" outlineLevel="0" collapsed="false">
      <c r="A446" s="957"/>
    </row>
    <row r="447" customFormat="false" ht="12" hidden="false" customHeight="false" outlineLevel="0" collapsed="false">
      <c r="A447" s="957"/>
    </row>
    <row r="448" customFormat="false" ht="12" hidden="false" customHeight="false" outlineLevel="0" collapsed="false">
      <c r="A448" s="957"/>
    </row>
    <row r="449" customFormat="false" ht="12" hidden="false" customHeight="false" outlineLevel="0" collapsed="false">
      <c r="A449" s="957"/>
    </row>
    <row r="450" customFormat="false" ht="12" hidden="false" customHeight="false" outlineLevel="0" collapsed="false">
      <c r="A450" s="957"/>
    </row>
    <row r="451" customFormat="false" ht="12" hidden="false" customHeight="false" outlineLevel="0" collapsed="false">
      <c r="A451" s="957"/>
    </row>
    <row r="452" customFormat="false" ht="12" hidden="false" customHeight="false" outlineLevel="0" collapsed="false">
      <c r="A452" s="957"/>
    </row>
    <row r="453" customFormat="false" ht="12" hidden="false" customHeight="false" outlineLevel="0" collapsed="false">
      <c r="A453" s="957"/>
    </row>
    <row r="454" customFormat="false" ht="12" hidden="false" customHeight="false" outlineLevel="0" collapsed="false">
      <c r="A454" s="957"/>
    </row>
    <row r="455" customFormat="false" ht="12" hidden="false" customHeight="false" outlineLevel="0" collapsed="false">
      <c r="A455" s="957"/>
    </row>
    <row r="456" customFormat="false" ht="12" hidden="false" customHeight="false" outlineLevel="0" collapsed="false">
      <c r="A456" s="957"/>
    </row>
    <row r="457" customFormat="false" ht="12" hidden="false" customHeight="false" outlineLevel="0" collapsed="false">
      <c r="A457" s="957"/>
    </row>
    <row r="458" customFormat="false" ht="12" hidden="false" customHeight="false" outlineLevel="0" collapsed="false">
      <c r="A458" s="957"/>
    </row>
    <row r="459" customFormat="false" ht="12" hidden="false" customHeight="false" outlineLevel="0" collapsed="false">
      <c r="A459" s="957"/>
    </row>
    <row r="460" customFormat="false" ht="12" hidden="false" customHeight="false" outlineLevel="0" collapsed="false">
      <c r="A460" s="957"/>
    </row>
    <row r="461" customFormat="false" ht="12" hidden="false" customHeight="false" outlineLevel="0" collapsed="false">
      <c r="A461" s="957"/>
    </row>
    <row r="462" customFormat="false" ht="12" hidden="false" customHeight="false" outlineLevel="0" collapsed="false">
      <c r="A462" s="957"/>
    </row>
    <row r="463" customFormat="false" ht="12" hidden="false" customHeight="false" outlineLevel="0" collapsed="false">
      <c r="A463" s="957"/>
    </row>
    <row r="464" customFormat="false" ht="12" hidden="false" customHeight="false" outlineLevel="0" collapsed="false">
      <c r="A464" s="957"/>
    </row>
    <row r="465" customFormat="false" ht="12" hidden="false" customHeight="false" outlineLevel="0" collapsed="false">
      <c r="A465" s="957"/>
    </row>
    <row r="466" customFormat="false" ht="12" hidden="false" customHeight="false" outlineLevel="0" collapsed="false">
      <c r="A466" s="957"/>
    </row>
    <row r="467" customFormat="false" ht="12" hidden="false" customHeight="false" outlineLevel="0" collapsed="false">
      <c r="A467" s="957"/>
    </row>
    <row r="468" customFormat="false" ht="12" hidden="false" customHeight="false" outlineLevel="0" collapsed="false">
      <c r="A468" s="957"/>
    </row>
    <row r="469" customFormat="false" ht="12" hidden="false" customHeight="false" outlineLevel="0" collapsed="false">
      <c r="A469" s="957"/>
    </row>
    <row r="470" customFormat="false" ht="12" hidden="false" customHeight="false" outlineLevel="0" collapsed="false">
      <c r="A470" s="957"/>
    </row>
    <row r="471" customFormat="false" ht="12" hidden="false" customHeight="false" outlineLevel="0" collapsed="false">
      <c r="A471" s="957"/>
    </row>
    <row r="472" customFormat="false" ht="12" hidden="false" customHeight="false" outlineLevel="0" collapsed="false">
      <c r="A472" s="957"/>
    </row>
    <row r="473" customFormat="false" ht="12" hidden="false" customHeight="false" outlineLevel="0" collapsed="false">
      <c r="A473" s="957"/>
    </row>
    <row r="474" customFormat="false" ht="12" hidden="false" customHeight="false" outlineLevel="0" collapsed="false">
      <c r="A474" s="957"/>
    </row>
    <row r="475" customFormat="false" ht="12" hidden="false" customHeight="false" outlineLevel="0" collapsed="false">
      <c r="A475" s="957"/>
    </row>
    <row r="476" customFormat="false" ht="12" hidden="false" customHeight="false" outlineLevel="0" collapsed="false">
      <c r="A476" s="957"/>
    </row>
    <row r="477" customFormat="false" ht="12" hidden="false" customHeight="false" outlineLevel="0" collapsed="false">
      <c r="A477" s="957"/>
    </row>
    <row r="478" customFormat="false" ht="12" hidden="false" customHeight="false" outlineLevel="0" collapsed="false">
      <c r="A478" s="957"/>
    </row>
    <row r="479" customFormat="false" ht="12" hidden="false" customHeight="false" outlineLevel="0" collapsed="false">
      <c r="A479" s="957"/>
    </row>
    <row r="480" customFormat="false" ht="12" hidden="false" customHeight="false" outlineLevel="0" collapsed="false">
      <c r="A480" s="957"/>
    </row>
    <row r="481" customFormat="false" ht="12" hidden="false" customHeight="false" outlineLevel="0" collapsed="false">
      <c r="A481" s="957"/>
    </row>
    <row r="482" customFormat="false" ht="12" hidden="false" customHeight="false" outlineLevel="0" collapsed="false">
      <c r="A482" s="957"/>
    </row>
    <row r="483" customFormat="false" ht="12" hidden="false" customHeight="false" outlineLevel="0" collapsed="false">
      <c r="A483" s="957"/>
    </row>
    <row r="484" customFormat="false" ht="12" hidden="false" customHeight="false" outlineLevel="0" collapsed="false">
      <c r="A484" s="957"/>
    </row>
    <row r="485" customFormat="false" ht="12" hidden="false" customHeight="false" outlineLevel="0" collapsed="false">
      <c r="A485" s="957"/>
    </row>
    <row r="486" customFormat="false" ht="12" hidden="false" customHeight="false" outlineLevel="0" collapsed="false">
      <c r="A486" s="957"/>
    </row>
    <row r="487" customFormat="false" ht="12" hidden="false" customHeight="false" outlineLevel="0" collapsed="false">
      <c r="A487" s="957"/>
    </row>
    <row r="488" customFormat="false" ht="12" hidden="false" customHeight="false" outlineLevel="0" collapsed="false">
      <c r="A488" s="957"/>
    </row>
    <row r="489" customFormat="false" ht="12" hidden="false" customHeight="false" outlineLevel="0" collapsed="false">
      <c r="A489" s="957"/>
    </row>
    <row r="490" customFormat="false" ht="12" hidden="false" customHeight="false" outlineLevel="0" collapsed="false">
      <c r="A490" s="957"/>
    </row>
    <row r="491" customFormat="false" ht="12" hidden="false" customHeight="false" outlineLevel="0" collapsed="false">
      <c r="A491" s="957"/>
    </row>
    <row r="492" customFormat="false" ht="12" hidden="false" customHeight="false" outlineLevel="0" collapsed="false">
      <c r="A492" s="957"/>
    </row>
    <row r="493" customFormat="false" ht="12" hidden="false" customHeight="false" outlineLevel="0" collapsed="false">
      <c r="A493" s="957"/>
    </row>
    <row r="494" customFormat="false" ht="12" hidden="false" customHeight="false" outlineLevel="0" collapsed="false">
      <c r="A494" s="957"/>
    </row>
    <row r="495" customFormat="false" ht="12" hidden="false" customHeight="false" outlineLevel="0" collapsed="false">
      <c r="A495" s="957"/>
    </row>
    <row r="496" customFormat="false" ht="12" hidden="false" customHeight="false" outlineLevel="0" collapsed="false">
      <c r="A496" s="957"/>
    </row>
    <row r="497" customFormat="false" ht="12" hidden="false" customHeight="false" outlineLevel="0" collapsed="false">
      <c r="A497" s="957"/>
    </row>
    <row r="498" customFormat="false" ht="12" hidden="false" customHeight="false" outlineLevel="0" collapsed="false">
      <c r="A498" s="957"/>
    </row>
    <row r="499" customFormat="false" ht="12" hidden="false" customHeight="false" outlineLevel="0" collapsed="false">
      <c r="A499" s="957"/>
    </row>
    <row r="500" customFormat="false" ht="12" hidden="false" customHeight="false" outlineLevel="0" collapsed="false">
      <c r="A500" s="957"/>
    </row>
    <row r="501" customFormat="false" ht="12" hidden="false" customHeight="false" outlineLevel="0" collapsed="false">
      <c r="A501" s="957"/>
    </row>
    <row r="502" customFormat="false" ht="12" hidden="false" customHeight="false" outlineLevel="0" collapsed="false">
      <c r="A502" s="957"/>
    </row>
    <row r="503" customFormat="false" ht="12" hidden="false" customHeight="false" outlineLevel="0" collapsed="false">
      <c r="A503" s="957"/>
    </row>
    <row r="504" customFormat="false" ht="12" hidden="false" customHeight="false" outlineLevel="0" collapsed="false">
      <c r="A504" s="957"/>
    </row>
    <row r="505" customFormat="false" ht="12" hidden="false" customHeight="false" outlineLevel="0" collapsed="false">
      <c r="A505" s="957"/>
    </row>
    <row r="506" customFormat="false" ht="12" hidden="false" customHeight="false" outlineLevel="0" collapsed="false">
      <c r="A506" s="957"/>
    </row>
    <row r="507" customFormat="false" ht="12" hidden="false" customHeight="false" outlineLevel="0" collapsed="false">
      <c r="A507" s="957"/>
    </row>
    <row r="508" customFormat="false" ht="12" hidden="false" customHeight="false" outlineLevel="0" collapsed="false">
      <c r="A508" s="957"/>
    </row>
    <row r="509" customFormat="false" ht="12" hidden="false" customHeight="false" outlineLevel="0" collapsed="false">
      <c r="A509" s="957"/>
    </row>
    <row r="510" customFormat="false" ht="12" hidden="false" customHeight="false" outlineLevel="0" collapsed="false">
      <c r="A510" s="957"/>
    </row>
    <row r="511" customFormat="false" ht="12" hidden="false" customHeight="false" outlineLevel="0" collapsed="false">
      <c r="A511" s="957"/>
    </row>
    <row r="512" customFormat="false" ht="12" hidden="false" customHeight="false" outlineLevel="0" collapsed="false">
      <c r="A512" s="957"/>
    </row>
    <row r="513" customFormat="false" ht="12" hidden="false" customHeight="false" outlineLevel="0" collapsed="false">
      <c r="A513" s="957"/>
    </row>
    <row r="514" customFormat="false" ht="12" hidden="false" customHeight="false" outlineLevel="0" collapsed="false">
      <c r="A514" s="957"/>
    </row>
    <row r="515" customFormat="false" ht="12" hidden="false" customHeight="false" outlineLevel="0" collapsed="false">
      <c r="A515" s="957"/>
    </row>
    <row r="516" customFormat="false" ht="12" hidden="false" customHeight="false" outlineLevel="0" collapsed="false">
      <c r="A516" s="957"/>
    </row>
    <row r="517" customFormat="false" ht="12" hidden="false" customHeight="false" outlineLevel="0" collapsed="false">
      <c r="A517" s="957"/>
    </row>
    <row r="518" customFormat="false" ht="12" hidden="false" customHeight="false" outlineLevel="0" collapsed="false">
      <c r="A518" s="957"/>
    </row>
    <row r="519" customFormat="false" ht="12" hidden="false" customHeight="false" outlineLevel="0" collapsed="false">
      <c r="A519" s="957"/>
    </row>
    <row r="520" customFormat="false" ht="12" hidden="false" customHeight="false" outlineLevel="0" collapsed="false">
      <c r="A520" s="957"/>
    </row>
    <row r="521" customFormat="false" ht="12" hidden="false" customHeight="false" outlineLevel="0" collapsed="false">
      <c r="A521" s="957"/>
    </row>
    <row r="522" customFormat="false" ht="12" hidden="false" customHeight="false" outlineLevel="0" collapsed="false">
      <c r="A522" s="957"/>
    </row>
    <row r="523" customFormat="false" ht="12" hidden="false" customHeight="false" outlineLevel="0" collapsed="false">
      <c r="A523" s="957"/>
    </row>
    <row r="524" customFormat="false" ht="12" hidden="false" customHeight="false" outlineLevel="0" collapsed="false">
      <c r="A524" s="957"/>
    </row>
    <row r="525" customFormat="false" ht="12" hidden="false" customHeight="false" outlineLevel="0" collapsed="false">
      <c r="A525" s="957"/>
    </row>
    <row r="526" customFormat="false" ht="12" hidden="false" customHeight="false" outlineLevel="0" collapsed="false">
      <c r="A526" s="957"/>
    </row>
    <row r="527" customFormat="false" ht="12" hidden="false" customHeight="false" outlineLevel="0" collapsed="false">
      <c r="A527" s="957"/>
    </row>
    <row r="528" customFormat="false" ht="12" hidden="false" customHeight="false" outlineLevel="0" collapsed="false">
      <c r="A528" s="957"/>
    </row>
    <row r="529" customFormat="false" ht="12" hidden="false" customHeight="false" outlineLevel="0" collapsed="false">
      <c r="A529" s="957"/>
    </row>
    <row r="530" customFormat="false" ht="12" hidden="false" customHeight="false" outlineLevel="0" collapsed="false">
      <c r="A530" s="957"/>
    </row>
    <row r="531" customFormat="false" ht="12" hidden="false" customHeight="false" outlineLevel="0" collapsed="false">
      <c r="A531" s="957"/>
    </row>
    <row r="532" customFormat="false" ht="12" hidden="false" customHeight="false" outlineLevel="0" collapsed="false">
      <c r="A532" s="957"/>
    </row>
    <row r="533" customFormat="false" ht="12" hidden="false" customHeight="false" outlineLevel="0" collapsed="false">
      <c r="A533" s="957"/>
    </row>
    <row r="534" customFormat="false" ht="12" hidden="false" customHeight="false" outlineLevel="0" collapsed="false">
      <c r="A534" s="957"/>
    </row>
    <row r="535" customFormat="false" ht="12" hidden="false" customHeight="false" outlineLevel="0" collapsed="false">
      <c r="A535" s="957"/>
    </row>
    <row r="536" customFormat="false" ht="12" hidden="false" customHeight="false" outlineLevel="0" collapsed="false">
      <c r="A536" s="957"/>
    </row>
    <row r="537" customFormat="false" ht="12" hidden="false" customHeight="false" outlineLevel="0" collapsed="false">
      <c r="A537" s="957"/>
    </row>
    <row r="538" customFormat="false" ht="12" hidden="false" customHeight="false" outlineLevel="0" collapsed="false">
      <c r="A538" s="957"/>
    </row>
    <row r="539" customFormat="false" ht="12" hidden="false" customHeight="false" outlineLevel="0" collapsed="false">
      <c r="A539" s="957"/>
    </row>
    <row r="540" customFormat="false" ht="12" hidden="false" customHeight="false" outlineLevel="0" collapsed="false">
      <c r="A540" s="957"/>
    </row>
    <row r="541" customFormat="false" ht="12" hidden="false" customHeight="false" outlineLevel="0" collapsed="false">
      <c r="A541" s="957"/>
    </row>
    <row r="542" customFormat="false" ht="12" hidden="false" customHeight="false" outlineLevel="0" collapsed="false">
      <c r="A542" s="957"/>
    </row>
    <row r="543" customFormat="false" ht="12" hidden="false" customHeight="false" outlineLevel="0" collapsed="false">
      <c r="A543" s="957"/>
    </row>
    <row r="544" customFormat="false" ht="12" hidden="false" customHeight="false" outlineLevel="0" collapsed="false">
      <c r="A544" s="957"/>
    </row>
    <row r="545" customFormat="false" ht="12" hidden="false" customHeight="false" outlineLevel="0" collapsed="false">
      <c r="A545" s="957"/>
    </row>
    <row r="546" customFormat="false" ht="12" hidden="false" customHeight="false" outlineLevel="0" collapsed="false">
      <c r="A546" s="957"/>
    </row>
    <row r="547" customFormat="false" ht="12" hidden="false" customHeight="false" outlineLevel="0" collapsed="false">
      <c r="A547" s="957"/>
    </row>
    <row r="548" customFormat="false" ht="12" hidden="false" customHeight="false" outlineLevel="0" collapsed="false">
      <c r="A548" s="957"/>
    </row>
    <row r="549" customFormat="false" ht="12" hidden="false" customHeight="false" outlineLevel="0" collapsed="false">
      <c r="A549" s="957"/>
    </row>
    <row r="550" customFormat="false" ht="12" hidden="false" customHeight="false" outlineLevel="0" collapsed="false">
      <c r="A550" s="957"/>
    </row>
    <row r="551" customFormat="false" ht="12" hidden="false" customHeight="false" outlineLevel="0" collapsed="false">
      <c r="A551" s="957"/>
    </row>
    <row r="552" customFormat="false" ht="12" hidden="false" customHeight="false" outlineLevel="0" collapsed="false">
      <c r="A552" s="957"/>
    </row>
    <row r="553" customFormat="false" ht="12" hidden="false" customHeight="false" outlineLevel="0" collapsed="false">
      <c r="A553" s="957"/>
    </row>
  </sheetData>
  <mergeCells count="4">
    <mergeCell ref="C6:G6"/>
    <mergeCell ref="I6:M6"/>
    <mergeCell ref="C42:G42"/>
    <mergeCell ref="I42:M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7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.13"/>
    <col collapsed="false" customWidth="true" hidden="false" outlineLevel="0" max="2" min="2" style="957" width="49.7"/>
    <col collapsed="false" customWidth="true" hidden="false" outlineLevel="0" max="7" min="3" style="957" width="11.28"/>
    <col collapsed="false" customWidth="true" hidden="false" outlineLevel="0" max="8" min="8" style="957" width="2.42"/>
    <col collapsed="false" customWidth="true" hidden="false" outlineLevel="0" max="13" min="9" style="957" width="11.28"/>
    <col collapsed="false" customWidth="false" hidden="false" outlineLevel="0" max="257" min="14" style="95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957"/>
      <c r="B2" s="184" t="s">
        <v>762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A3" s="957"/>
      <c r="B3" s="417" t="s">
        <v>763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2" hidden="false" customHeight="false" outlineLevel="0" collapsed="false">
      <c r="A4" s="957"/>
      <c r="B4" s="958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2" t="s">
        <v>8</v>
      </c>
    </row>
    <row r="5" customFormat="false" ht="12" hidden="false" customHeight="false" outlineLevel="0" collapsed="false">
      <c r="A5" s="957"/>
      <c r="B5" s="959"/>
      <c r="C5" s="960" t="s">
        <v>9</v>
      </c>
      <c r="D5" s="960"/>
      <c r="E5" s="961"/>
      <c r="F5" s="961"/>
      <c r="G5" s="962"/>
      <c r="H5" s="961"/>
      <c r="I5" s="960" t="s">
        <v>9</v>
      </c>
      <c r="J5" s="960"/>
      <c r="K5" s="961"/>
      <c r="L5" s="961"/>
      <c r="M5" s="962"/>
    </row>
    <row r="6" customFormat="false" ht="12" hidden="false" customHeight="false" outlineLevel="0" collapsed="false">
      <c r="A6" s="957"/>
      <c r="B6" s="963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57"/>
      <c r="B7" s="963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964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" hidden="false" customHeight="false" outlineLevel="0" collapsed="false">
      <c r="A8" s="957"/>
      <c r="B8" s="963"/>
      <c r="C8" s="199" t="s">
        <v>287</v>
      </c>
      <c r="D8" s="199" t="s">
        <v>287</v>
      </c>
      <c r="E8" s="199" t="s">
        <v>287</v>
      </c>
      <c r="F8" s="199" t="s">
        <v>287</v>
      </c>
      <c r="G8" s="202" t="s">
        <v>288</v>
      </c>
      <c r="H8" s="964"/>
      <c r="I8" s="199" t="s">
        <v>287</v>
      </c>
      <c r="J8" s="199" t="s">
        <v>287</v>
      </c>
      <c r="K8" s="199" t="s">
        <v>287</v>
      </c>
      <c r="L8" s="199" t="s">
        <v>287</v>
      </c>
      <c r="M8" s="202"/>
    </row>
    <row r="9" customFormat="false" ht="12" hidden="false" customHeight="false" outlineLevel="0" collapsed="false">
      <c r="A9" s="957"/>
      <c r="B9" s="425" t="s">
        <v>289</v>
      </c>
      <c r="C9" s="199"/>
      <c r="D9" s="199"/>
      <c r="E9" s="199"/>
      <c r="F9" s="199"/>
      <c r="G9" s="202"/>
      <c r="H9" s="964"/>
      <c r="I9" s="199"/>
      <c r="J9" s="199"/>
      <c r="K9" s="199"/>
      <c r="L9" s="199"/>
      <c r="M9" s="202"/>
    </row>
    <row r="10" customFormat="false" ht="12" hidden="false" customHeight="false" outlineLevel="0" collapsed="false">
      <c r="A10" s="957"/>
      <c r="B10" s="965"/>
      <c r="C10" s="966"/>
      <c r="D10" s="966"/>
      <c r="E10" s="966"/>
      <c r="F10" s="966"/>
      <c r="G10" s="967"/>
      <c r="H10" s="966"/>
      <c r="I10" s="966"/>
      <c r="J10" s="966"/>
      <c r="K10" s="966"/>
      <c r="L10" s="966"/>
      <c r="M10" s="967"/>
    </row>
    <row r="11" customFormat="false" ht="12" hidden="false" customHeight="false" outlineLevel="0" collapsed="false">
      <c r="A11" s="957"/>
      <c r="B11" s="1228" t="s">
        <v>47</v>
      </c>
      <c r="C11" s="1202" t="n">
        <v>-1</v>
      </c>
      <c r="D11" s="1202" t="n">
        <v>-1</v>
      </c>
      <c r="E11" s="1202" t="n">
        <v>-3</v>
      </c>
      <c r="F11" s="1202" t="n">
        <v>1</v>
      </c>
      <c r="G11" s="65" t="n">
        <v>-4</v>
      </c>
      <c r="H11" s="974"/>
      <c r="I11" s="974" t="n">
        <v>1</v>
      </c>
      <c r="J11" s="974" t="n">
        <v>2</v>
      </c>
      <c r="K11" s="974" t="n">
        <v>0</v>
      </c>
      <c r="L11" s="1221"/>
      <c r="M11" s="65" t="n">
        <v>3</v>
      </c>
    </row>
    <row r="12" customFormat="false" ht="12" hidden="false" customHeight="false" outlineLevel="0" collapsed="false">
      <c r="A12" s="957"/>
      <c r="B12" s="965"/>
      <c r="C12" s="974"/>
      <c r="D12" s="974"/>
      <c r="E12" s="974"/>
      <c r="F12" s="974"/>
      <c r="G12" s="975"/>
      <c r="H12" s="974"/>
      <c r="I12" s="974"/>
      <c r="J12" s="974"/>
      <c r="K12" s="974"/>
      <c r="L12" s="1221"/>
      <c r="M12" s="975"/>
    </row>
    <row r="13" customFormat="false" ht="12" hidden="false" customHeight="false" outlineLevel="0" collapsed="false">
      <c r="A13" s="957"/>
      <c r="B13" s="96" t="s">
        <v>19</v>
      </c>
      <c r="C13" s="110"/>
      <c r="D13" s="110"/>
      <c r="E13" s="110"/>
      <c r="F13" s="110"/>
      <c r="G13" s="1212"/>
      <c r="H13" s="470"/>
      <c r="I13" s="711"/>
      <c r="J13" s="110"/>
      <c r="K13" s="110"/>
      <c r="L13" s="713"/>
      <c r="M13" s="1212"/>
    </row>
    <row r="14" customFormat="false" ht="12" hidden="false" customHeight="false" outlineLevel="0" collapsed="false">
      <c r="A14" s="957"/>
      <c r="B14" s="1229" t="s">
        <v>291</v>
      </c>
      <c r="C14" s="64" t="n">
        <v>0</v>
      </c>
      <c r="D14" s="64" t="n">
        <v>1</v>
      </c>
      <c r="E14" s="64" t="n">
        <v>-1</v>
      </c>
      <c r="F14" s="64" t="n">
        <v>0</v>
      </c>
      <c r="G14" s="65" t="n">
        <v>0</v>
      </c>
      <c r="H14" s="968"/>
      <c r="I14" s="708" t="n">
        <v>-3</v>
      </c>
      <c r="J14" s="64" t="n">
        <v>-1</v>
      </c>
      <c r="K14" s="64" t="n">
        <v>8</v>
      </c>
      <c r="L14" s="709"/>
      <c r="M14" s="65" t="n">
        <v>4</v>
      </c>
    </row>
    <row r="15" customFormat="false" ht="12" hidden="false" customHeight="false" outlineLevel="0" collapsed="false">
      <c r="A15" s="957"/>
      <c r="B15" s="68" t="s">
        <v>41</v>
      </c>
      <c r="C15" s="69" t="n">
        <v>-1</v>
      </c>
      <c r="D15" s="69" t="n">
        <v>0</v>
      </c>
      <c r="E15" s="69" t="n">
        <v>-4</v>
      </c>
      <c r="F15" s="69" t="n">
        <v>1</v>
      </c>
      <c r="G15" s="70" t="n">
        <v>-4</v>
      </c>
      <c r="H15" s="69"/>
      <c r="I15" s="69" t="n">
        <v>-2</v>
      </c>
      <c r="J15" s="69" t="n">
        <v>1</v>
      </c>
      <c r="K15" s="69" t="n">
        <v>8</v>
      </c>
      <c r="L15" s="72"/>
      <c r="M15" s="70" t="n">
        <v>7</v>
      </c>
    </row>
    <row r="16" customFormat="false" ht="12" hidden="false" customHeight="false" outlineLevel="0" collapsed="false">
      <c r="A16" s="957"/>
      <c r="B16" s="438"/>
      <c r="C16" s="974"/>
      <c r="D16" s="974"/>
      <c r="E16" s="974"/>
      <c r="F16" s="974"/>
      <c r="G16" s="977"/>
      <c r="H16" s="968"/>
      <c r="I16" s="1215"/>
      <c r="J16" s="974"/>
      <c r="K16" s="974"/>
      <c r="L16" s="976"/>
      <c r="M16" s="977"/>
      <c r="N16" s="59"/>
      <c r="O16" s="59"/>
    </row>
    <row r="17" s="59" customFormat="true" ht="12" hidden="false" customHeight="false" outlineLevel="0" collapsed="false">
      <c r="A17" s="33"/>
      <c r="B17" s="63" t="s">
        <v>53</v>
      </c>
      <c r="C17" s="64" t="n">
        <v>1</v>
      </c>
      <c r="D17" s="64" t="n">
        <v>3</v>
      </c>
      <c r="E17" s="64" t="n">
        <v>-2</v>
      </c>
      <c r="F17" s="64" t="n">
        <v>-2</v>
      </c>
      <c r="G17" s="65" t="n">
        <v>0</v>
      </c>
      <c r="H17" s="1230"/>
      <c r="I17" s="64" t="n">
        <v>2</v>
      </c>
      <c r="J17" s="64" t="n">
        <v>-3</v>
      </c>
      <c r="K17" s="64" t="n">
        <v>-9</v>
      </c>
      <c r="L17" s="67"/>
      <c r="M17" s="65" t="n">
        <v>-10</v>
      </c>
    </row>
    <row r="18" s="59" customFormat="true" ht="12" hidden="false" customHeight="false" outlineLevel="0" collapsed="false">
      <c r="B18" s="1167" t="s">
        <v>58</v>
      </c>
      <c r="C18" s="103" t="n">
        <v>0</v>
      </c>
      <c r="D18" s="103" t="n">
        <v>3</v>
      </c>
      <c r="E18" s="103" t="n">
        <v>-6</v>
      </c>
      <c r="F18" s="103" t="n">
        <v>-1</v>
      </c>
      <c r="G18" s="104" t="n">
        <v>-4</v>
      </c>
      <c r="H18" s="110"/>
      <c r="I18" s="103" t="n">
        <v>0</v>
      </c>
      <c r="J18" s="103" t="n">
        <v>-2</v>
      </c>
      <c r="K18" s="103" t="n">
        <v>-1</v>
      </c>
      <c r="L18" s="105"/>
      <c r="M18" s="104" t="n">
        <v>-3</v>
      </c>
    </row>
    <row r="19" s="59" customFormat="true" ht="12" hidden="false" customHeight="false" outlineLevel="0" collapsed="false">
      <c r="B19" s="229" t="s">
        <v>59</v>
      </c>
      <c r="C19" s="64" t="n">
        <v>0</v>
      </c>
      <c r="D19" s="64" t="n">
        <v>0</v>
      </c>
      <c r="E19" s="64" t="n">
        <v>0</v>
      </c>
      <c r="F19" s="64" t="n">
        <v>0</v>
      </c>
      <c r="G19" s="65" t="n">
        <v>0</v>
      </c>
      <c r="H19" s="64"/>
      <c r="I19" s="64" t="n">
        <v>0</v>
      </c>
      <c r="J19" s="64" t="n">
        <v>0</v>
      </c>
      <c r="K19" s="64" t="n">
        <v>0</v>
      </c>
      <c r="L19" s="67"/>
      <c r="M19" s="65" t="n">
        <v>0</v>
      </c>
    </row>
    <row r="20" s="59" customFormat="true" ht="12" hidden="false" customHeight="false" outlineLevel="0" collapsed="false">
      <c r="B20" s="78" t="s">
        <v>38</v>
      </c>
      <c r="C20" s="69" t="n">
        <v>0</v>
      </c>
      <c r="D20" s="69" t="n">
        <v>3</v>
      </c>
      <c r="E20" s="69" t="n">
        <v>-6</v>
      </c>
      <c r="F20" s="69" t="n">
        <v>-1</v>
      </c>
      <c r="G20" s="70" t="n">
        <v>-4</v>
      </c>
      <c r="H20" s="69"/>
      <c r="I20" s="69" t="n">
        <v>0</v>
      </c>
      <c r="J20" s="69" t="n">
        <v>-2</v>
      </c>
      <c r="K20" s="69" t="n">
        <v>-1</v>
      </c>
      <c r="L20" s="72"/>
      <c r="M20" s="70" t="n">
        <v>-3</v>
      </c>
    </row>
    <row r="21" s="59" customFormat="true" ht="12" hidden="false" customHeight="false" outlineLevel="0" collapsed="false">
      <c r="B21" s="447"/>
      <c r="C21" s="108"/>
      <c r="D21" s="108"/>
      <c r="E21" s="108"/>
      <c r="F21" s="108"/>
      <c r="G21" s="100"/>
      <c r="H21" s="108"/>
      <c r="I21" s="108"/>
      <c r="J21" s="108"/>
      <c r="K21" s="108"/>
      <c r="L21" s="109"/>
      <c r="M21" s="100"/>
      <c r="N21" s="957"/>
      <c r="O21" s="957"/>
    </row>
    <row r="22" customFormat="false" ht="12" hidden="false" customHeight="false" outlineLevel="0" collapsed="false">
      <c r="A22" s="957"/>
      <c r="B22" s="253" t="s">
        <v>43</v>
      </c>
      <c r="C22" s="979" t="n">
        <v>-2</v>
      </c>
      <c r="D22" s="979" t="n">
        <v>1</v>
      </c>
      <c r="E22" s="979" t="n">
        <v>-4</v>
      </c>
      <c r="F22" s="979" t="n">
        <v>1</v>
      </c>
      <c r="G22" s="111" t="n">
        <v>-4</v>
      </c>
      <c r="H22" s="1231"/>
      <c r="I22" s="1232" t="n">
        <v>-2</v>
      </c>
      <c r="J22" s="979" t="n">
        <v>2</v>
      </c>
      <c r="K22" s="979" t="n">
        <v>7</v>
      </c>
      <c r="L22" s="982"/>
      <c r="M22" s="111" t="n">
        <v>7</v>
      </c>
    </row>
    <row r="23" customFormat="false" ht="12" hidden="false" customHeight="false" outlineLevel="0" collapsed="false">
      <c r="A23" s="957"/>
      <c r="B23" s="451"/>
      <c r="C23" s="452"/>
      <c r="D23" s="452"/>
      <c r="E23" s="452"/>
      <c r="F23" s="452"/>
      <c r="G23" s="453"/>
      <c r="H23" s="452"/>
      <c r="I23" s="1233"/>
      <c r="J23" s="452"/>
      <c r="K23" s="452"/>
      <c r="L23" s="1213"/>
      <c r="M23" s="453"/>
      <c r="N23" s="406"/>
      <c r="O23" s="406"/>
    </row>
    <row r="24" s="406" customFormat="true" ht="12.75" hidden="false" customHeight="true" outlineLevel="0" collapsed="false">
      <c r="A24" s="404"/>
      <c r="B24" s="77" t="s">
        <v>372</v>
      </c>
      <c r="C24" s="147"/>
      <c r="D24" s="147"/>
      <c r="E24" s="147"/>
      <c r="F24" s="147"/>
      <c r="G24" s="411"/>
      <c r="H24" s="74"/>
      <c r="I24" s="478"/>
      <c r="J24" s="147"/>
      <c r="K24" s="147"/>
      <c r="L24" s="479"/>
      <c r="M24" s="411"/>
    </row>
    <row r="25" s="406" customFormat="true" ht="12.75" hidden="false" customHeight="true" outlineLevel="0" collapsed="false">
      <c r="A25" s="404"/>
      <c r="B25" s="96" t="s">
        <v>373</v>
      </c>
      <c r="C25" s="64" t="n">
        <v>143</v>
      </c>
      <c r="D25" s="64" t="n">
        <v>183.71</v>
      </c>
      <c r="E25" s="64" t="n">
        <v>313.999</v>
      </c>
      <c r="F25" s="64" t="n">
        <v>374.304</v>
      </c>
      <c r="G25" s="411" t="n">
        <v>143</v>
      </c>
      <c r="H25" s="567"/>
      <c r="I25" s="64" t="n">
        <v>418.008</v>
      </c>
      <c r="J25" s="64" t="n">
        <v>466.008</v>
      </c>
      <c r="K25" s="64" t="n">
        <v>509.008</v>
      </c>
      <c r="L25" s="709"/>
      <c r="M25" s="411" t="n">
        <v>418.008</v>
      </c>
    </row>
    <row r="26" s="406" customFormat="true" ht="12.75" hidden="false" customHeight="true" outlineLevel="0" collapsed="false">
      <c r="A26" s="404"/>
      <c r="B26" s="96" t="s">
        <v>276</v>
      </c>
      <c r="C26" s="74" t="n">
        <v>59</v>
      </c>
      <c r="D26" s="74" t="n">
        <v>101</v>
      </c>
      <c r="E26" s="74" t="n">
        <v>37</v>
      </c>
      <c r="F26" s="1234" t="n">
        <v>30</v>
      </c>
      <c r="G26" s="473" t="n">
        <v>227</v>
      </c>
      <c r="H26" s="567"/>
      <c r="I26" s="74" t="n">
        <v>38</v>
      </c>
      <c r="J26" s="74" t="n">
        <v>35</v>
      </c>
      <c r="K26" s="74" t="n">
        <v>33</v>
      </c>
      <c r="L26" s="443"/>
      <c r="M26" s="473" t="n">
        <v>106</v>
      </c>
    </row>
    <row r="27" s="406" customFormat="true" ht="12.75" hidden="false" customHeight="true" outlineLevel="0" collapsed="false">
      <c r="A27" s="404"/>
      <c r="B27" s="96" t="s">
        <v>315</v>
      </c>
      <c r="C27" s="74" t="n">
        <v>-2.29</v>
      </c>
      <c r="D27" s="74" t="n">
        <v>-4.711</v>
      </c>
      <c r="E27" s="74" t="n">
        <v>-7.695</v>
      </c>
      <c r="F27" s="1234" t="n">
        <v>-6.296</v>
      </c>
      <c r="G27" s="473" t="n">
        <v>-20.992</v>
      </c>
      <c r="H27" s="567"/>
      <c r="I27" s="74" t="n">
        <v>-6</v>
      </c>
      <c r="J27" s="74" t="n">
        <v>-7</v>
      </c>
      <c r="K27" s="74" t="n">
        <v>-9</v>
      </c>
      <c r="L27" s="443"/>
      <c r="M27" s="473" t="n">
        <v>-22</v>
      </c>
    </row>
    <row r="28" s="406" customFormat="true" ht="12.75" hidden="false" customHeight="true" outlineLevel="0" collapsed="false">
      <c r="A28" s="404"/>
      <c r="B28" s="102" t="s">
        <v>186</v>
      </c>
      <c r="C28" s="74" t="n">
        <v>-16</v>
      </c>
      <c r="D28" s="74" t="n">
        <v>34</v>
      </c>
      <c r="E28" s="74" t="n">
        <v>31</v>
      </c>
      <c r="F28" s="1234" t="n">
        <v>20</v>
      </c>
      <c r="G28" s="473" t="n">
        <v>69</v>
      </c>
      <c r="H28" s="568"/>
      <c r="I28" s="74" t="n">
        <v>16</v>
      </c>
      <c r="J28" s="168" t="n">
        <v>15</v>
      </c>
      <c r="K28" s="168" t="n">
        <v>8</v>
      </c>
      <c r="L28" s="520"/>
      <c r="M28" s="473" t="n">
        <v>39</v>
      </c>
      <c r="N28" s="410"/>
      <c r="O28" s="410"/>
    </row>
    <row r="29" s="410" customFormat="true" ht="12.75" hidden="false" customHeight="true" outlineLevel="0" collapsed="false">
      <c r="A29" s="476"/>
      <c r="B29" s="77" t="s">
        <v>374</v>
      </c>
      <c r="C29" s="103" t="n">
        <v>183.71</v>
      </c>
      <c r="D29" s="103" t="n">
        <v>313.999</v>
      </c>
      <c r="E29" s="103" t="n">
        <v>374.304</v>
      </c>
      <c r="F29" s="103" t="n">
        <v>418.008</v>
      </c>
      <c r="G29" s="104" t="n">
        <v>418.008</v>
      </c>
      <c r="H29" s="110"/>
      <c r="I29" s="103" t="n">
        <v>466.008</v>
      </c>
      <c r="J29" s="103" t="n">
        <v>509.008</v>
      </c>
      <c r="K29" s="103" t="n">
        <v>541.008</v>
      </c>
      <c r="L29" s="105"/>
      <c r="M29" s="104" t="n">
        <v>541.008</v>
      </c>
    </row>
    <row r="30" s="410" customFormat="true" ht="12.75" hidden="false" customHeight="true" outlineLevel="0" collapsed="false">
      <c r="A30" s="476"/>
      <c r="B30" s="68" t="s">
        <v>375</v>
      </c>
      <c r="C30" s="69" t="n">
        <v>183.71</v>
      </c>
      <c r="D30" s="69" t="n">
        <v>313.999</v>
      </c>
      <c r="E30" s="69" t="n">
        <v>374.304</v>
      </c>
      <c r="F30" s="69" t="n">
        <v>418.008</v>
      </c>
      <c r="G30" s="70" t="n">
        <v>418.008</v>
      </c>
      <c r="H30" s="69"/>
      <c r="I30" s="69" t="n">
        <v>466.008</v>
      </c>
      <c r="J30" s="69" t="n">
        <v>509.008</v>
      </c>
      <c r="K30" s="69" t="n">
        <v>541.008</v>
      </c>
      <c r="L30" s="72"/>
      <c r="M30" s="70" t="n">
        <v>541.008</v>
      </c>
      <c r="N30" s="957"/>
      <c r="O30" s="957"/>
    </row>
    <row r="31" customFormat="false" ht="12" hidden="false" customHeight="false" outlineLevel="0" collapsed="false">
      <c r="A31" s="957"/>
      <c r="B31" s="1235"/>
      <c r="C31" s="452"/>
      <c r="D31" s="452"/>
      <c r="E31" s="452"/>
      <c r="F31" s="452"/>
      <c r="G31" s="453"/>
      <c r="H31" s="1236"/>
      <c r="I31" s="1236"/>
      <c r="J31" s="1236"/>
      <c r="K31" s="1236"/>
      <c r="L31" s="1237"/>
      <c r="M31" s="453"/>
      <c r="N31" s="406"/>
      <c r="O31" s="406"/>
    </row>
    <row r="32" s="406" customFormat="true" ht="12.75" hidden="false" customHeight="true" outlineLevel="0" collapsed="false">
      <c r="A32" s="404"/>
      <c r="B32" s="1057" t="s">
        <v>764</v>
      </c>
      <c r="C32" s="147"/>
      <c r="D32" s="147"/>
      <c r="E32" s="147"/>
      <c r="F32" s="147"/>
      <c r="G32" s="411"/>
      <c r="H32" s="74"/>
      <c r="I32" s="147"/>
      <c r="J32" s="147"/>
      <c r="K32" s="147"/>
      <c r="L32" s="164"/>
      <c r="M32" s="411"/>
      <c r="N32" s="574"/>
    </row>
    <row r="33" s="406" customFormat="true" ht="12.75" hidden="false" customHeight="true" outlineLevel="0" collapsed="false">
      <c r="A33" s="404"/>
      <c r="B33" s="1058" t="s">
        <v>765</v>
      </c>
      <c r="C33" s="64" t="n">
        <v>2724.88888888889</v>
      </c>
      <c r="D33" s="64" t="n">
        <v>2628.75548205317</v>
      </c>
      <c r="E33" s="64" t="n">
        <v>2562.58679407081</v>
      </c>
      <c r="F33" s="64" t="n">
        <v>2927.01168196318</v>
      </c>
      <c r="G33" s="411" t="n">
        <v>2724.88888888889</v>
      </c>
      <c r="H33" s="567"/>
      <c r="I33" s="64" t="n">
        <v>2938.38298291237</v>
      </c>
      <c r="J33" s="64" t="n">
        <v>3010.38298291237</v>
      </c>
      <c r="K33" s="64" t="n">
        <v>3319.38298291237</v>
      </c>
      <c r="L33" s="67"/>
      <c r="M33" s="411" t="n">
        <v>2938.38298291237</v>
      </c>
      <c r="N33" s="574"/>
    </row>
    <row r="34" s="406" customFormat="true" ht="12.75" hidden="false" customHeight="true" outlineLevel="0" collapsed="false">
      <c r="A34" s="404"/>
      <c r="B34" s="1058" t="s">
        <v>276</v>
      </c>
      <c r="C34" s="147" t="n">
        <v>87</v>
      </c>
      <c r="D34" s="147" t="n">
        <v>80</v>
      </c>
      <c r="E34" s="147" t="n">
        <v>100</v>
      </c>
      <c r="F34" s="147" t="n">
        <v>131</v>
      </c>
      <c r="G34" s="473" t="n">
        <v>398</v>
      </c>
      <c r="H34" s="567"/>
      <c r="I34" s="147" t="n">
        <v>151</v>
      </c>
      <c r="J34" s="147" t="n">
        <v>139</v>
      </c>
      <c r="K34" s="147" t="n">
        <v>135</v>
      </c>
      <c r="L34" s="164"/>
      <c r="M34" s="411" t="n">
        <v>425</v>
      </c>
      <c r="N34" s="574"/>
    </row>
    <row r="35" s="406" customFormat="true" ht="12.75" hidden="false" customHeight="true" outlineLevel="0" collapsed="false">
      <c r="A35" s="404"/>
      <c r="B35" s="1058" t="s">
        <v>315</v>
      </c>
      <c r="C35" s="147" t="n">
        <v>-99.1334068357222</v>
      </c>
      <c r="D35" s="147" t="n">
        <v>-115.168687982359</v>
      </c>
      <c r="E35" s="147" t="n">
        <v>-99.5751121076233</v>
      </c>
      <c r="F35" s="147" t="n">
        <v>-132.62869905081</v>
      </c>
      <c r="G35" s="473" t="n">
        <v>-446.505905976514</v>
      </c>
      <c r="H35" s="567"/>
      <c r="I35" s="147" t="n">
        <v>-115</v>
      </c>
      <c r="J35" s="147" t="n">
        <v>-109</v>
      </c>
      <c r="K35" s="147" t="n">
        <v>-88</v>
      </c>
      <c r="L35" s="164"/>
      <c r="M35" s="411" t="n">
        <v>-312</v>
      </c>
      <c r="N35" s="574"/>
    </row>
    <row r="36" s="406" customFormat="true" ht="12.75" hidden="false" customHeight="true" outlineLevel="0" collapsed="false">
      <c r="A36" s="404"/>
      <c r="B36" s="1058" t="s">
        <v>186</v>
      </c>
      <c r="C36" s="147" t="n">
        <v>-84</v>
      </c>
      <c r="D36" s="147" t="n">
        <v>-31</v>
      </c>
      <c r="E36" s="147" t="n">
        <v>364</v>
      </c>
      <c r="F36" s="147" t="n">
        <v>13</v>
      </c>
      <c r="G36" s="473" t="n">
        <v>262</v>
      </c>
      <c r="H36" s="567"/>
      <c r="I36" s="147" t="n">
        <v>36</v>
      </c>
      <c r="J36" s="147" t="n">
        <v>279</v>
      </c>
      <c r="K36" s="147" t="n">
        <v>-140</v>
      </c>
      <c r="L36" s="164"/>
      <c r="M36" s="411" t="n">
        <v>175</v>
      </c>
      <c r="N36" s="234"/>
      <c r="O36" s="410"/>
    </row>
    <row r="37" s="410" customFormat="true" ht="12.75" hidden="false" customHeight="true" outlineLevel="0" collapsed="false">
      <c r="A37" s="476"/>
      <c r="B37" s="1059" t="s">
        <v>766</v>
      </c>
      <c r="C37" s="69" t="n">
        <v>2628.75548205317</v>
      </c>
      <c r="D37" s="69" t="n">
        <v>2562.58679407081</v>
      </c>
      <c r="E37" s="69" t="n">
        <v>2927.01168196318</v>
      </c>
      <c r="F37" s="69" t="n">
        <v>2938.38298291237</v>
      </c>
      <c r="G37" s="104" t="n">
        <v>2938.38298291237</v>
      </c>
      <c r="H37" s="69"/>
      <c r="I37" s="69" t="n">
        <v>3010.38298291237</v>
      </c>
      <c r="J37" s="69" t="n">
        <v>3319.38298291237</v>
      </c>
      <c r="K37" s="69" t="n">
        <v>3226.38298291237</v>
      </c>
      <c r="L37" s="72"/>
      <c r="M37" s="70" t="n">
        <v>3226.38298291237</v>
      </c>
      <c r="N37" s="957"/>
      <c r="O37" s="957"/>
    </row>
    <row r="38" customFormat="false" ht="12" hidden="false" customHeight="false" outlineLevel="0" collapsed="false">
      <c r="A38" s="957"/>
      <c r="B38" s="77"/>
      <c r="C38" s="147"/>
      <c r="D38" s="147"/>
      <c r="E38" s="147"/>
      <c r="F38" s="147"/>
      <c r="G38" s="1238"/>
      <c r="H38" s="74"/>
      <c r="I38" s="147"/>
      <c r="J38" s="147"/>
      <c r="K38" s="147"/>
      <c r="L38" s="164"/>
      <c r="M38" s="411"/>
      <c r="N38" s="406"/>
      <c r="O38" s="406"/>
    </row>
    <row r="39" s="406" customFormat="true" ht="12.75" hidden="false" customHeight="true" outlineLevel="0" collapsed="false">
      <c r="A39" s="404"/>
      <c r="B39" s="77" t="s">
        <v>767</v>
      </c>
      <c r="C39" s="147"/>
      <c r="D39" s="147"/>
      <c r="E39" s="147"/>
      <c r="F39" s="147"/>
      <c r="G39" s="411"/>
      <c r="H39" s="74"/>
      <c r="I39" s="147"/>
      <c r="J39" s="147"/>
      <c r="K39" s="147"/>
      <c r="L39" s="164"/>
      <c r="M39" s="411"/>
      <c r="N39" s="574"/>
    </row>
    <row r="40" s="406" customFormat="true" ht="12.75" hidden="false" customHeight="true" outlineLevel="0" collapsed="false">
      <c r="A40" s="404"/>
      <c r="B40" s="96" t="s">
        <v>768</v>
      </c>
      <c r="C40" s="64" t="n">
        <v>59</v>
      </c>
      <c r="D40" s="64" t="n">
        <v>101</v>
      </c>
      <c r="E40" s="64" t="n">
        <v>37</v>
      </c>
      <c r="F40" s="64" t="n">
        <v>30</v>
      </c>
      <c r="G40" s="411" t="n">
        <v>227</v>
      </c>
      <c r="H40" s="567"/>
      <c r="I40" s="64" t="n">
        <v>37</v>
      </c>
      <c r="J40" s="64" t="n">
        <v>36</v>
      </c>
      <c r="K40" s="64" t="n">
        <v>33</v>
      </c>
      <c r="L40" s="67"/>
      <c r="M40" s="411" t="n">
        <v>106</v>
      </c>
      <c r="N40" s="574"/>
    </row>
    <row r="41" s="406" customFormat="true" ht="12.75" hidden="false" customHeight="true" outlineLevel="0" collapsed="false">
      <c r="A41" s="404"/>
      <c r="B41" s="102" t="s">
        <v>769</v>
      </c>
      <c r="C41" s="74" t="n">
        <v>52</v>
      </c>
      <c r="D41" s="74" t="n">
        <v>61</v>
      </c>
      <c r="E41" s="74" t="n">
        <v>29</v>
      </c>
      <c r="F41" s="1234" t="n">
        <v>36</v>
      </c>
      <c r="G41" s="536" t="n">
        <v>178</v>
      </c>
      <c r="H41" s="1230"/>
      <c r="I41" s="74" t="n">
        <v>36</v>
      </c>
      <c r="J41" s="74" t="n">
        <v>20</v>
      </c>
      <c r="K41" s="74" t="n">
        <v>14</v>
      </c>
      <c r="L41" s="1239"/>
      <c r="M41" s="536" t="n">
        <v>70</v>
      </c>
      <c r="N41" s="234"/>
      <c r="O41" s="410"/>
    </row>
    <row r="42" s="410" customFormat="true" ht="12.75" hidden="false" customHeight="true" outlineLevel="0" collapsed="false">
      <c r="A42" s="476"/>
      <c r="B42" s="77" t="s">
        <v>770</v>
      </c>
      <c r="C42" s="103" t="n">
        <v>111</v>
      </c>
      <c r="D42" s="103" t="n">
        <v>162</v>
      </c>
      <c r="E42" s="103" t="n">
        <v>66</v>
      </c>
      <c r="F42" s="103" t="n">
        <v>66</v>
      </c>
      <c r="G42" s="541" t="n">
        <v>405</v>
      </c>
      <c r="H42" s="110"/>
      <c r="I42" s="103" t="n">
        <v>73</v>
      </c>
      <c r="J42" s="103" t="n">
        <v>72</v>
      </c>
      <c r="K42" s="103" t="n">
        <v>47</v>
      </c>
      <c r="L42" s="105"/>
      <c r="M42" s="541" t="n">
        <v>176</v>
      </c>
      <c r="N42" s="234"/>
    </row>
    <row r="43" s="410" customFormat="true" ht="12.75" hidden="false" customHeight="true" outlineLevel="0" collapsed="false">
      <c r="A43" s="476"/>
      <c r="B43" s="102" t="s">
        <v>771</v>
      </c>
      <c r="C43" s="499" t="n">
        <v>0</v>
      </c>
      <c r="D43" s="499" t="n">
        <v>-1</v>
      </c>
      <c r="E43" s="499" t="n">
        <v>-1</v>
      </c>
      <c r="F43" s="499" t="n">
        <v>-1</v>
      </c>
      <c r="G43" s="538" t="n">
        <v>-3</v>
      </c>
      <c r="H43" s="221"/>
      <c r="I43" s="499" t="n">
        <v>-1</v>
      </c>
      <c r="J43" s="499" t="n">
        <v>-2</v>
      </c>
      <c r="K43" s="499" t="n">
        <v>-1</v>
      </c>
      <c r="L43" s="539"/>
      <c r="M43" s="538" t="n">
        <v>-4</v>
      </c>
      <c r="N43" s="234"/>
    </row>
    <row r="44" s="410" customFormat="true" ht="12.75" hidden="false" customHeight="true" outlineLevel="0" collapsed="false">
      <c r="A44" s="476"/>
      <c r="B44" s="68" t="s">
        <v>90</v>
      </c>
      <c r="C44" s="69" t="n">
        <v>111</v>
      </c>
      <c r="D44" s="69" t="n">
        <v>161</v>
      </c>
      <c r="E44" s="69" t="n">
        <v>65</v>
      </c>
      <c r="F44" s="69" t="n">
        <v>65</v>
      </c>
      <c r="G44" s="70" t="n">
        <v>402</v>
      </c>
      <c r="H44" s="69"/>
      <c r="I44" s="69" t="n">
        <v>72</v>
      </c>
      <c r="J44" s="69" t="n">
        <v>70</v>
      </c>
      <c r="K44" s="69" t="n">
        <v>46</v>
      </c>
      <c r="L44" s="72"/>
      <c r="M44" s="70" t="n">
        <v>172</v>
      </c>
      <c r="N44" s="957"/>
      <c r="O44" s="957"/>
    </row>
    <row r="45" customFormat="false" ht="12" hidden="false" customHeight="false" outlineLevel="0" collapsed="false">
      <c r="A45" s="957"/>
      <c r="L45" s="1240"/>
    </row>
    <row r="46" customFormat="false" ht="12" hidden="false" customHeight="false" outlineLevel="0" collapsed="false">
      <c r="A46" s="957"/>
    </row>
    <row r="47" customFormat="false" ht="12" hidden="false" customHeight="false" outlineLevel="0" collapsed="false">
      <c r="A47" s="957"/>
    </row>
    <row r="48" customFormat="false" ht="12" hidden="false" customHeight="false" outlineLevel="0" collapsed="false">
      <c r="A48" s="957"/>
    </row>
    <row r="49" customFormat="false" ht="12" hidden="false" customHeight="false" outlineLevel="0" collapsed="false">
      <c r="A49" s="957"/>
    </row>
    <row r="50" customFormat="false" ht="12" hidden="false" customHeight="false" outlineLevel="0" collapsed="false">
      <c r="A50" s="957"/>
    </row>
    <row r="51" customFormat="false" ht="12" hidden="false" customHeight="false" outlineLevel="0" collapsed="false">
      <c r="A51" s="957"/>
    </row>
    <row r="52" customFormat="false" ht="12" hidden="false" customHeight="false" outlineLevel="0" collapsed="false">
      <c r="A52" s="957"/>
    </row>
    <row r="53" customFormat="false" ht="12" hidden="false" customHeight="false" outlineLevel="0" collapsed="false">
      <c r="A53" s="957"/>
    </row>
    <row r="54" customFormat="false" ht="12" hidden="false" customHeight="false" outlineLevel="0" collapsed="false">
      <c r="A54" s="957"/>
    </row>
    <row r="55" customFormat="false" ht="12" hidden="false" customHeight="false" outlineLevel="0" collapsed="false">
      <c r="A55" s="957"/>
    </row>
    <row r="56" customFormat="false" ht="12" hidden="false" customHeight="false" outlineLevel="0" collapsed="false">
      <c r="A56" s="957"/>
    </row>
    <row r="57" customFormat="false" ht="12" hidden="false" customHeight="false" outlineLevel="0" collapsed="false">
      <c r="A57" s="957"/>
    </row>
    <row r="58" customFormat="false" ht="12" hidden="false" customHeight="false" outlineLevel="0" collapsed="false">
      <c r="A58" s="957"/>
    </row>
    <row r="59" customFormat="false" ht="12" hidden="false" customHeight="false" outlineLevel="0" collapsed="false">
      <c r="A59" s="957"/>
    </row>
    <row r="60" customFormat="false" ht="12" hidden="false" customHeight="false" outlineLevel="0" collapsed="false">
      <c r="A60" s="957"/>
    </row>
    <row r="61" customFormat="false" ht="12" hidden="false" customHeight="false" outlineLevel="0" collapsed="false">
      <c r="A61" s="957"/>
    </row>
    <row r="62" customFormat="false" ht="12" hidden="false" customHeight="false" outlineLevel="0" collapsed="false">
      <c r="A62" s="957"/>
    </row>
    <row r="63" customFormat="false" ht="12" hidden="false" customHeight="false" outlineLevel="0" collapsed="false">
      <c r="A63" s="957"/>
    </row>
    <row r="64" customFormat="false" ht="12" hidden="false" customHeight="false" outlineLevel="0" collapsed="false">
      <c r="A64" s="957"/>
    </row>
    <row r="65" customFormat="false" ht="12" hidden="false" customHeight="false" outlineLevel="0" collapsed="false">
      <c r="A65" s="957"/>
    </row>
    <row r="66" customFormat="false" ht="12" hidden="false" customHeight="false" outlineLevel="0" collapsed="false">
      <c r="A66" s="957"/>
    </row>
    <row r="67" customFormat="false" ht="12" hidden="false" customHeight="false" outlineLevel="0" collapsed="false">
      <c r="A67" s="957"/>
    </row>
    <row r="68" customFormat="false" ht="12" hidden="false" customHeight="false" outlineLevel="0" collapsed="false">
      <c r="A68" s="957"/>
    </row>
    <row r="69" customFormat="false" ht="12" hidden="false" customHeight="false" outlineLevel="0" collapsed="false">
      <c r="A69" s="957"/>
    </row>
    <row r="70" customFormat="false" ht="12" hidden="false" customHeight="false" outlineLevel="0" collapsed="false">
      <c r="A70" s="957"/>
    </row>
    <row r="71" customFormat="false" ht="12" hidden="false" customHeight="false" outlineLevel="0" collapsed="false">
      <c r="A71" s="957"/>
    </row>
    <row r="72" customFormat="false" ht="12" hidden="false" customHeight="false" outlineLevel="0" collapsed="false">
      <c r="A72" s="957"/>
    </row>
    <row r="73" customFormat="false" ht="12" hidden="false" customHeight="false" outlineLevel="0" collapsed="false">
      <c r="A73" s="957"/>
    </row>
    <row r="74" customFormat="false" ht="12" hidden="false" customHeight="false" outlineLevel="0" collapsed="false">
      <c r="A74" s="957"/>
    </row>
    <row r="75" customFormat="false" ht="12" hidden="false" customHeight="false" outlineLevel="0" collapsed="false">
      <c r="A75" s="957"/>
    </row>
    <row r="76" customFormat="false" ht="12" hidden="false" customHeight="false" outlineLevel="0" collapsed="false">
      <c r="A76" s="957"/>
    </row>
    <row r="77" customFormat="false" ht="12" hidden="false" customHeight="false" outlineLevel="0" collapsed="false">
      <c r="A77" s="957"/>
    </row>
    <row r="78" customFormat="false" ht="12" hidden="false" customHeight="false" outlineLevel="0" collapsed="false">
      <c r="A78" s="957"/>
    </row>
    <row r="79" customFormat="false" ht="12" hidden="false" customHeight="false" outlineLevel="0" collapsed="false">
      <c r="A79" s="957"/>
    </row>
    <row r="80" customFormat="false" ht="12" hidden="false" customHeight="false" outlineLevel="0" collapsed="false">
      <c r="A80" s="957"/>
    </row>
    <row r="81" customFormat="false" ht="12" hidden="false" customHeight="false" outlineLevel="0" collapsed="false">
      <c r="A81" s="957"/>
    </row>
    <row r="82" customFormat="false" ht="12" hidden="false" customHeight="false" outlineLevel="0" collapsed="false">
      <c r="A82" s="957"/>
    </row>
    <row r="83" customFormat="false" ht="12" hidden="false" customHeight="false" outlineLevel="0" collapsed="false">
      <c r="A83" s="957"/>
    </row>
    <row r="84" customFormat="false" ht="12" hidden="false" customHeight="false" outlineLevel="0" collapsed="false">
      <c r="A84" s="957"/>
    </row>
    <row r="85" customFormat="false" ht="12" hidden="false" customHeight="false" outlineLevel="0" collapsed="false">
      <c r="A85" s="957"/>
    </row>
    <row r="86" customFormat="false" ht="12" hidden="false" customHeight="false" outlineLevel="0" collapsed="false">
      <c r="A86" s="957"/>
    </row>
    <row r="87" customFormat="false" ht="12" hidden="false" customHeight="false" outlineLevel="0" collapsed="false">
      <c r="A87" s="957"/>
    </row>
    <row r="88" customFormat="false" ht="12" hidden="false" customHeight="false" outlineLevel="0" collapsed="false">
      <c r="A88" s="957"/>
    </row>
    <row r="89" customFormat="false" ht="12" hidden="false" customHeight="false" outlineLevel="0" collapsed="false">
      <c r="A89" s="957"/>
    </row>
    <row r="90" customFormat="false" ht="12" hidden="false" customHeight="false" outlineLevel="0" collapsed="false">
      <c r="A90" s="957"/>
    </row>
    <row r="91" customFormat="false" ht="12" hidden="false" customHeight="false" outlineLevel="0" collapsed="false">
      <c r="A91" s="957"/>
    </row>
    <row r="92" customFormat="false" ht="12" hidden="false" customHeight="false" outlineLevel="0" collapsed="false">
      <c r="A92" s="957"/>
    </row>
    <row r="93" customFormat="false" ht="12" hidden="false" customHeight="false" outlineLevel="0" collapsed="false">
      <c r="A93" s="957"/>
    </row>
    <row r="94" customFormat="false" ht="12" hidden="false" customHeight="false" outlineLevel="0" collapsed="false">
      <c r="A94" s="957"/>
    </row>
    <row r="95" customFormat="false" ht="12" hidden="false" customHeight="false" outlineLevel="0" collapsed="false">
      <c r="A95" s="957"/>
    </row>
    <row r="96" customFormat="false" ht="12" hidden="false" customHeight="false" outlineLevel="0" collapsed="false">
      <c r="A96" s="957"/>
    </row>
    <row r="97" customFormat="false" ht="12" hidden="false" customHeight="false" outlineLevel="0" collapsed="false">
      <c r="A97" s="957"/>
    </row>
    <row r="98" customFormat="false" ht="12" hidden="false" customHeight="false" outlineLevel="0" collapsed="false">
      <c r="A98" s="957"/>
    </row>
    <row r="99" customFormat="false" ht="12" hidden="false" customHeight="false" outlineLevel="0" collapsed="false">
      <c r="A99" s="957"/>
    </row>
    <row r="100" customFormat="false" ht="12" hidden="false" customHeight="false" outlineLevel="0" collapsed="false">
      <c r="A100" s="957"/>
    </row>
    <row r="101" customFormat="false" ht="12" hidden="false" customHeight="false" outlineLevel="0" collapsed="false">
      <c r="A101" s="957"/>
    </row>
    <row r="102" customFormat="false" ht="12" hidden="false" customHeight="false" outlineLevel="0" collapsed="false">
      <c r="A102" s="957"/>
    </row>
    <row r="103" customFormat="false" ht="12" hidden="false" customHeight="false" outlineLevel="0" collapsed="false">
      <c r="A103" s="957"/>
    </row>
    <row r="104" customFormat="false" ht="12" hidden="false" customHeight="false" outlineLevel="0" collapsed="false">
      <c r="A104" s="957"/>
    </row>
    <row r="105" customFormat="false" ht="12" hidden="false" customHeight="false" outlineLevel="0" collapsed="false">
      <c r="A105" s="957"/>
    </row>
    <row r="106" customFormat="false" ht="12" hidden="false" customHeight="false" outlineLevel="0" collapsed="false">
      <c r="A106" s="957"/>
    </row>
    <row r="107" customFormat="false" ht="12" hidden="false" customHeight="false" outlineLevel="0" collapsed="false">
      <c r="A107" s="957"/>
    </row>
    <row r="108" customFormat="false" ht="12" hidden="false" customHeight="false" outlineLevel="0" collapsed="false">
      <c r="A108" s="957"/>
    </row>
    <row r="109" customFormat="false" ht="12" hidden="false" customHeight="false" outlineLevel="0" collapsed="false">
      <c r="A109" s="957"/>
    </row>
    <row r="110" customFormat="false" ht="12" hidden="false" customHeight="false" outlineLevel="0" collapsed="false">
      <c r="A110" s="957"/>
    </row>
    <row r="111" customFormat="false" ht="12" hidden="false" customHeight="false" outlineLevel="0" collapsed="false">
      <c r="A111" s="957"/>
    </row>
    <row r="112" customFormat="false" ht="12" hidden="false" customHeight="false" outlineLevel="0" collapsed="false">
      <c r="A112" s="957"/>
    </row>
    <row r="113" customFormat="false" ht="12" hidden="false" customHeight="false" outlineLevel="0" collapsed="false">
      <c r="A113" s="957"/>
    </row>
    <row r="114" customFormat="false" ht="12" hidden="false" customHeight="false" outlineLevel="0" collapsed="false">
      <c r="A114" s="957"/>
    </row>
    <row r="115" customFormat="false" ht="12" hidden="false" customHeight="false" outlineLevel="0" collapsed="false">
      <c r="A115" s="957"/>
    </row>
    <row r="116" customFormat="false" ht="12" hidden="false" customHeight="false" outlineLevel="0" collapsed="false">
      <c r="A116" s="957"/>
    </row>
    <row r="117" customFormat="false" ht="12" hidden="false" customHeight="false" outlineLevel="0" collapsed="false">
      <c r="A117" s="957"/>
    </row>
    <row r="118" customFormat="false" ht="12" hidden="false" customHeight="false" outlineLevel="0" collapsed="false">
      <c r="A118" s="957"/>
    </row>
    <row r="119" customFormat="false" ht="12" hidden="false" customHeight="false" outlineLevel="0" collapsed="false">
      <c r="A119" s="957"/>
    </row>
    <row r="120" customFormat="false" ht="12" hidden="false" customHeight="false" outlineLevel="0" collapsed="false">
      <c r="A120" s="957"/>
    </row>
    <row r="121" customFormat="false" ht="12" hidden="false" customHeight="false" outlineLevel="0" collapsed="false">
      <c r="A121" s="957"/>
    </row>
    <row r="122" customFormat="false" ht="12" hidden="false" customHeight="false" outlineLevel="0" collapsed="false">
      <c r="A122" s="957"/>
    </row>
    <row r="123" customFormat="false" ht="12" hidden="false" customHeight="false" outlineLevel="0" collapsed="false">
      <c r="A123" s="957"/>
    </row>
    <row r="124" customFormat="false" ht="12" hidden="false" customHeight="false" outlineLevel="0" collapsed="false">
      <c r="A124" s="957"/>
    </row>
    <row r="125" customFormat="false" ht="12" hidden="false" customHeight="false" outlineLevel="0" collapsed="false">
      <c r="A125" s="957"/>
    </row>
    <row r="126" customFormat="false" ht="12" hidden="false" customHeight="false" outlineLevel="0" collapsed="false">
      <c r="A126" s="957"/>
    </row>
    <row r="127" customFormat="false" ht="12" hidden="false" customHeight="false" outlineLevel="0" collapsed="false">
      <c r="A127" s="957"/>
    </row>
    <row r="128" customFormat="false" ht="12" hidden="false" customHeight="false" outlineLevel="0" collapsed="false">
      <c r="A128" s="957"/>
    </row>
    <row r="129" customFormat="false" ht="12" hidden="false" customHeight="false" outlineLevel="0" collapsed="false">
      <c r="A129" s="957"/>
    </row>
    <row r="130" customFormat="false" ht="12" hidden="false" customHeight="false" outlineLevel="0" collapsed="false">
      <c r="A130" s="957"/>
    </row>
    <row r="131" customFormat="false" ht="12" hidden="false" customHeight="false" outlineLevel="0" collapsed="false">
      <c r="A131" s="957"/>
    </row>
    <row r="132" customFormat="false" ht="12" hidden="false" customHeight="false" outlineLevel="0" collapsed="false">
      <c r="A132" s="957"/>
    </row>
    <row r="133" customFormat="false" ht="12" hidden="false" customHeight="false" outlineLevel="0" collapsed="false">
      <c r="A133" s="957"/>
    </row>
    <row r="134" customFormat="false" ht="12" hidden="false" customHeight="false" outlineLevel="0" collapsed="false">
      <c r="A134" s="957"/>
    </row>
    <row r="135" customFormat="false" ht="12" hidden="false" customHeight="false" outlineLevel="0" collapsed="false">
      <c r="A135" s="957"/>
    </row>
    <row r="136" customFormat="false" ht="12" hidden="false" customHeight="false" outlineLevel="0" collapsed="false">
      <c r="A136" s="957"/>
    </row>
    <row r="137" customFormat="false" ht="12" hidden="false" customHeight="false" outlineLevel="0" collapsed="false">
      <c r="A137" s="957"/>
    </row>
    <row r="138" customFormat="false" ht="12" hidden="false" customHeight="false" outlineLevel="0" collapsed="false">
      <c r="A138" s="957"/>
    </row>
    <row r="139" customFormat="false" ht="12" hidden="false" customHeight="false" outlineLevel="0" collapsed="false">
      <c r="A139" s="957"/>
    </row>
    <row r="140" customFormat="false" ht="12" hidden="false" customHeight="false" outlineLevel="0" collapsed="false">
      <c r="A140" s="957"/>
    </row>
    <row r="141" customFormat="false" ht="12" hidden="false" customHeight="false" outlineLevel="0" collapsed="false">
      <c r="A141" s="957"/>
    </row>
    <row r="142" customFormat="false" ht="12" hidden="false" customHeight="false" outlineLevel="0" collapsed="false">
      <c r="A142" s="957"/>
    </row>
    <row r="143" customFormat="false" ht="12" hidden="false" customHeight="false" outlineLevel="0" collapsed="false">
      <c r="A143" s="957"/>
    </row>
    <row r="144" customFormat="false" ht="12" hidden="false" customHeight="false" outlineLevel="0" collapsed="false">
      <c r="A144" s="957"/>
    </row>
    <row r="145" customFormat="false" ht="12" hidden="false" customHeight="false" outlineLevel="0" collapsed="false">
      <c r="A145" s="957"/>
    </row>
    <row r="146" customFormat="false" ht="12" hidden="false" customHeight="false" outlineLevel="0" collapsed="false">
      <c r="A146" s="957"/>
    </row>
    <row r="147" customFormat="false" ht="12" hidden="false" customHeight="false" outlineLevel="0" collapsed="false">
      <c r="A147" s="957"/>
    </row>
    <row r="148" customFormat="false" ht="12" hidden="false" customHeight="false" outlineLevel="0" collapsed="false">
      <c r="A148" s="957"/>
    </row>
    <row r="149" customFormat="false" ht="12" hidden="false" customHeight="false" outlineLevel="0" collapsed="false">
      <c r="A149" s="957"/>
    </row>
    <row r="150" customFormat="false" ht="12" hidden="false" customHeight="false" outlineLevel="0" collapsed="false">
      <c r="A150" s="957"/>
    </row>
    <row r="151" customFormat="false" ht="12" hidden="false" customHeight="false" outlineLevel="0" collapsed="false">
      <c r="A151" s="957"/>
    </row>
    <row r="152" customFormat="false" ht="12" hidden="false" customHeight="false" outlineLevel="0" collapsed="false">
      <c r="A152" s="957"/>
    </row>
    <row r="153" customFormat="false" ht="12" hidden="false" customHeight="false" outlineLevel="0" collapsed="false">
      <c r="A153" s="957"/>
    </row>
    <row r="154" customFormat="false" ht="12" hidden="false" customHeight="false" outlineLevel="0" collapsed="false">
      <c r="A154" s="957"/>
    </row>
    <row r="155" customFormat="false" ht="12" hidden="false" customHeight="false" outlineLevel="0" collapsed="false">
      <c r="A155" s="957"/>
    </row>
    <row r="156" customFormat="false" ht="12" hidden="false" customHeight="false" outlineLevel="0" collapsed="false">
      <c r="A156" s="957"/>
    </row>
    <row r="157" customFormat="false" ht="12" hidden="false" customHeight="false" outlineLevel="0" collapsed="false">
      <c r="A157" s="957"/>
    </row>
    <row r="158" customFormat="false" ht="12" hidden="false" customHeight="false" outlineLevel="0" collapsed="false">
      <c r="A158" s="957"/>
    </row>
    <row r="159" customFormat="false" ht="12" hidden="false" customHeight="false" outlineLevel="0" collapsed="false">
      <c r="A159" s="957"/>
    </row>
    <row r="160" customFormat="false" ht="12" hidden="false" customHeight="false" outlineLevel="0" collapsed="false">
      <c r="A160" s="957"/>
    </row>
    <row r="161" customFormat="false" ht="12" hidden="false" customHeight="false" outlineLevel="0" collapsed="false">
      <c r="A161" s="957"/>
    </row>
    <row r="162" customFormat="false" ht="12" hidden="false" customHeight="false" outlineLevel="0" collapsed="false">
      <c r="A162" s="957"/>
    </row>
    <row r="163" customFormat="false" ht="12" hidden="false" customHeight="false" outlineLevel="0" collapsed="false">
      <c r="A163" s="957"/>
    </row>
    <row r="164" customFormat="false" ht="12" hidden="false" customHeight="false" outlineLevel="0" collapsed="false">
      <c r="A164" s="957"/>
    </row>
    <row r="165" customFormat="false" ht="12" hidden="false" customHeight="false" outlineLevel="0" collapsed="false">
      <c r="A165" s="957"/>
    </row>
    <row r="166" customFormat="false" ht="12" hidden="false" customHeight="false" outlineLevel="0" collapsed="false">
      <c r="A166" s="957"/>
    </row>
    <row r="167" customFormat="false" ht="12" hidden="false" customHeight="false" outlineLevel="0" collapsed="false">
      <c r="A167" s="957"/>
    </row>
    <row r="168" customFormat="false" ht="12" hidden="false" customHeight="false" outlineLevel="0" collapsed="false">
      <c r="A168" s="957"/>
    </row>
    <row r="169" customFormat="false" ht="12" hidden="false" customHeight="false" outlineLevel="0" collapsed="false">
      <c r="A169" s="957"/>
    </row>
    <row r="170" customFormat="false" ht="12" hidden="false" customHeight="false" outlineLevel="0" collapsed="false">
      <c r="A170" s="957"/>
    </row>
    <row r="171" customFormat="false" ht="12" hidden="false" customHeight="false" outlineLevel="0" collapsed="false">
      <c r="A171" s="957"/>
    </row>
    <row r="172" customFormat="false" ht="12" hidden="false" customHeight="false" outlineLevel="0" collapsed="false">
      <c r="A172" s="957"/>
    </row>
    <row r="173" customFormat="false" ht="12" hidden="false" customHeight="false" outlineLevel="0" collapsed="false">
      <c r="A173" s="957"/>
    </row>
    <row r="174" customFormat="false" ht="12" hidden="false" customHeight="false" outlineLevel="0" collapsed="false">
      <c r="A174" s="957"/>
    </row>
    <row r="175" customFormat="false" ht="12" hidden="false" customHeight="false" outlineLevel="0" collapsed="false">
      <c r="A175" s="957"/>
    </row>
    <row r="176" customFormat="false" ht="12" hidden="false" customHeight="false" outlineLevel="0" collapsed="false">
      <c r="A176" s="957"/>
    </row>
    <row r="177" customFormat="false" ht="12" hidden="false" customHeight="false" outlineLevel="0" collapsed="false">
      <c r="A177" s="957"/>
    </row>
    <row r="178" customFormat="false" ht="12" hidden="false" customHeight="false" outlineLevel="0" collapsed="false">
      <c r="A178" s="957"/>
    </row>
    <row r="179" customFormat="false" ht="12" hidden="false" customHeight="false" outlineLevel="0" collapsed="false">
      <c r="A179" s="957"/>
    </row>
    <row r="180" customFormat="false" ht="12" hidden="false" customHeight="false" outlineLevel="0" collapsed="false">
      <c r="A180" s="957"/>
    </row>
    <row r="181" customFormat="false" ht="12" hidden="false" customHeight="false" outlineLevel="0" collapsed="false">
      <c r="A181" s="957"/>
    </row>
    <row r="182" customFormat="false" ht="12" hidden="false" customHeight="false" outlineLevel="0" collapsed="false">
      <c r="A182" s="957"/>
    </row>
    <row r="183" customFormat="false" ht="12" hidden="false" customHeight="false" outlineLevel="0" collapsed="false">
      <c r="A183" s="957"/>
    </row>
    <row r="184" customFormat="false" ht="12" hidden="false" customHeight="false" outlineLevel="0" collapsed="false">
      <c r="A184" s="957"/>
    </row>
    <row r="185" customFormat="false" ht="12" hidden="false" customHeight="false" outlineLevel="0" collapsed="false">
      <c r="A185" s="957"/>
    </row>
    <row r="186" customFormat="false" ht="12" hidden="false" customHeight="false" outlineLevel="0" collapsed="false">
      <c r="A186" s="957"/>
    </row>
    <row r="187" customFormat="false" ht="12" hidden="false" customHeight="false" outlineLevel="0" collapsed="false">
      <c r="A187" s="957"/>
    </row>
    <row r="188" customFormat="false" ht="12" hidden="false" customHeight="false" outlineLevel="0" collapsed="false">
      <c r="A188" s="957"/>
    </row>
    <row r="189" customFormat="false" ht="12" hidden="false" customHeight="false" outlineLevel="0" collapsed="false">
      <c r="A189" s="957"/>
    </row>
    <row r="190" customFormat="false" ht="12" hidden="false" customHeight="false" outlineLevel="0" collapsed="false">
      <c r="A190" s="957"/>
    </row>
    <row r="191" customFormat="false" ht="12" hidden="false" customHeight="false" outlineLevel="0" collapsed="false">
      <c r="A191" s="957"/>
    </row>
    <row r="192" customFormat="false" ht="12" hidden="false" customHeight="false" outlineLevel="0" collapsed="false">
      <c r="A192" s="957"/>
    </row>
    <row r="193" customFormat="false" ht="12" hidden="false" customHeight="false" outlineLevel="0" collapsed="false">
      <c r="A193" s="957"/>
    </row>
    <row r="194" customFormat="false" ht="12" hidden="false" customHeight="false" outlineLevel="0" collapsed="false">
      <c r="A194" s="957"/>
    </row>
    <row r="195" customFormat="false" ht="12" hidden="false" customHeight="false" outlineLevel="0" collapsed="false">
      <c r="A195" s="957"/>
    </row>
    <row r="196" customFormat="false" ht="12" hidden="false" customHeight="false" outlineLevel="0" collapsed="false">
      <c r="A196" s="957"/>
    </row>
    <row r="197" customFormat="false" ht="12" hidden="false" customHeight="false" outlineLevel="0" collapsed="false">
      <c r="A197" s="957"/>
    </row>
    <row r="198" customFormat="false" ht="12" hidden="false" customHeight="false" outlineLevel="0" collapsed="false">
      <c r="A198" s="957"/>
    </row>
    <row r="199" customFormat="false" ht="12" hidden="false" customHeight="false" outlineLevel="0" collapsed="false">
      <c r="A199" s="957"/>
    </row>
    <row r="200" customFormat="false" ht="12" hidden="false" customHeight="false" outlineLevel="0" collapsed="false">
      <c r="A200" s="957"/>
    </row>
    <row r="201" customFormat="false" ht="12" hidden="false" customHeight="false" outlineLevel="0" collapsed="false">
      <c r="A201" s="957"/>
    </row>
    <row r="202" customFormat="false" ht="12" hidden="false" customHeight="false" outlineLevel="0" collapsed="false">
      <c r="A202" s="957"/>
    </row>
    <row r="203" customFormat="false" ht="12" hidden="false" customHeight="false" outlineLevel="0" collapsed="false">
      <c r="A203" s="957"/>
    </row>
    <row r="204" customFormat="false" ht="12" hidden="false" customHeight="false" outlineLevel="0" collapsed="false">
      <c r="A204" s="957"/>
    </row>
    <row r="205" customFormat="false" ht="12" hidden="false" customHeight="false" outlineLevel="0" collapsed="false">
      <c r="A205" s="957"/>
    </row>
    <row r="206" customFormat="false" ht="12" hidden="false" customHeight="false" outlineLevel="0" collapsed="false">
      <c r="A206" s="957"/>
    </row>
    <row r="207" customFormat="false" ht="12" hidden="false" customHeight="false" outlineLevel="0" collapsed="false">
      <c r="A207" s="957"/>
    </row>
    <row r="208" customFormat="false" ht="12" hidden="false" customHeight="false" outlineLevel="0" collapsed="false">
      <c r="A208" s="957"/>
    </row>
    <row r="209" customFormat="false" ht="12" hidden="false" customHeight="false" outlineLevel="0" collapsed="false">
      <c r="A209" s="957"/>
    </row>
    <row r="210" customFormat="false" ht="12" hidden="false" customHeight="false" outlineLevel="0" collapsed="false">
      <c r="A210" s="957"/>
    </row>
    <row r="211" customFormat="false" ht="12" hidden="false" customHeight="false" outlineLevel="0" collapsed="false">
      <c r="A211" s="957"/>
    </row>
    <row r="212" customFormat="false" ht="12" hidden="false" customHeight="false" outlineLevel="0" collapsed="false">
      <c r="A212" s="957"/>
    </row>
    <row r="213" customFormat="false" ht="12" hidden="false" customHeight="false" outlineLevel="0" collapsed="false">
      <c r="A213" s="957"/>
    </row>
    <row r="214" customFormat="false" ht="12" hidden="false" customHeight="false" outlineLevel="0" collapsed="false">
      <c r="A214" s="957"/>
    </row>
    <row r="215" customFormat="false" ht="12" hidden="false" customHeight="false" outlineLevel="0" collapsed="false">
      <c r="A215" s="957"/>
    </row>
    <row r="216" customFormat="false" ht="12" hidden="false" customHeight="false" outlineLevel="0" collapsed="false">
      <c r="A216" s="957"/>
    </row>
    <row r="217" customFormat="false" ht="12" hidden="false" customHeight="false" outlineLevel="0" collapsed="false">
      <c r="A217" s="957"/>
    </row>
    <row r="218" customFormat="false" ht="12" hidden="false" customHeight="false" outlineLevel="0" collapsed="false">
      <c r="A218" s="957"/>
    </row>
    <row r="219" customFormat="false" ht="12" hidden="false" customHeight="false" outlineLevel="0" collapsed="false">
      <c r="A219" s="957"/>
    </row>
    <row r="220" customFormat="false" ht="12" hidden="false" customHeight="false" outlineLevel="0" collapsed="false">
      <c r="A220" s="957"/>
    </row>
    <row r="221" customFormat="false" ht="12" hidden="false" customHeight="false" outlineLevel="0" collapsed="false">
      <c r="A221" s="957"/>
    </row>
    <row r="222" customFormat="false" ht="12" hidden="false" customHeight="false" outlineLevel="0" collapsed="false">
      <c r="A222" s="957"/>
    </row>
    <row r="223" customFormat="false" ht="12" hidden="false" customHeight="false" outlineLevel="0" collapsed="false">
      <c r="A223" s="957"/>
    </row>
    <row r="224" customFormat="false" ht="12" hidden="false" customHeight="false" outlineLevel="0" collapsed="false">
      <c r="A224" s="957"/>
    </row>
    <row r="225" customFormat="false" ht="12" hidden="false" customHeight="false" outlineLevel="0" collapsed="false">
      <c r="A225" s="957"/>
    </row>
    <row r="226" customFormat="false" ht="12" hidden="false" customHeight="false" outlineLevel="0" collapsed="false">
      <c r="A226" s="957"/>
    </row>
    <row r="227" customFormat="false" ht="12" hidden="false" customHeight="false" outlineLevel="0" collapsed="false">
      <c r="A227" s="957"/>
    </row>
    <row r="228" customFormat="false" ht="12" hidden="false" customHeight="false" outlineLevel="0" collapsed="false">
      <c r="A228" s="957"/>
    </row>
    <row r="229" customFormat="false" ht="12" hidden="false" customHeight="false" outlineLevel="0" collapsed="false">
      <c r="A229" s="957"/>
    </row>
    <row r="230" customFormat="false" ht="12" hidden="false" customHeight="false" outlineLevel="0" collapsed="false">
      <c r="A230" s="957"/>
    </row>
    <row r="231" customFormat="false" ht="12" hidden="false" customHeight="false" outlineLevel="0" collapsed="false">
      <c r="A231" s="957"/>
    </row>
    <row r="232" customFormat="false" ht="12" hidden="false" customHeight="false" outlineLevel="0" collapsed="false">
      <c r="A232" s="957"/>
    </row>
    <row r="233" customFormat="false" ht="12" hidden="false" customHeight="false" outlineLevel="0" collapsed="false">
      <c r="A233" s="957"/>
    </row>
    <row r="234" customFormat="false" ht="12" hidden="false" customHeight="false" outlineLevel="0" collapsed="false">
      <c r="A234" s="957"/>
    </row>
    <row r="235" customFormat="false" ht="12" hidden="false" customHeight="false" outlineLevel="0" collapsed="false">
      <c r="A235" s="957"/>
    </row>
    <row r="236" customFormat="false" ht="12" hidden="false" customHeight="false" outlineLevel="0" collapsed="false">
      <c r="A236" s="957"/>
    </row>
    <row r="237" customFormat="false" ht="12" hidden="false" customHeight="false" outlineLevel="0" collapsed="false">
      <c r="A237" s="957"/>
    </row>
    <row r="238" customFormat="false" ht="12" hidden="false" customHeight="false" outlineLevel="0" collapsed="false">
      <c r="A238" s="957"/>
    </row>
    <row r="239" customFormat="false" ht="12" hidden="false" customHeight="false" outlineLevel="0" collapsed="false">
      <c r="A239" s="957"/>
    </row>
    <row r="240" customFormat="false" ht="12" hidden="false" customHeight="false" outlineLevel="0" collapsed="false">
      <c r="A240" s="957"/>
    </row>
    <row r="241" customFormat="false" ht="12" hidden="false" customHeight="false" outlineLevel="0" collapsed="false">
      <c r="A241" s="957"/>
    </row>
    <row r="242" customFormat="false" ht="12" hidden="false" customHeight="false" outlineLevel="0" collapsed="false">
      <c r="A242" s="957"/>
    </row>
    <row r="243" customFormat="false" ht="12" hidden="false" customHeight="false" outlineLevel="0" collapsed="false">
      <c r="A243" s="957"/>
    </row>
    <row r="244" customFormat="false" ht="12" hidden="false" customHeight="false" outlineLevel="0" collapsed="false">
      <c r="A244" s="957"/>
    </row>
    <row r="245" customFormat="false" ht="12" hidden="false" customHeight="false" outlineLevel="0" collapsed="false">
      <c r="A245" s="957"/>
    </row>
    <row r="246" customFormat="false" ht="12" hidden="false" customHeight="false" outlineLevel="0" collapsed="false">
      <c r="A246" s="957"/>
    </row>
    <row r="247" customFormat="false" ht="12" hidden="false" customHeight="false" outlineLevel="0" collapsed="false">
      <c r="A247" s="957"/>
    </row>
    <row r="248" customFormat="false" ht="12" hidden="false" customHeight="false" outlineLevel="0" collapsed="false">
      <c r="A248" s="957"/>
    </row>
    <row r="249" customFormat="false" ht="12" hidden="false" customHeight="false" outlineLevel="0" collapsed="false">
      <c r="A249" s="957"/>
    </row>
    <row r="250" customFormat="false" ht="12" hidden="false" customHeight="false" outlineLevel="0" collapsed="false">
      <c r="A250" s="957"/>
    </row>
    <row r="251" customFormat="false" ht="12" hidden="false" customHeight="false" outlineLevel="0" collapsed="false">
      <c r="A251" s="957"/>
    </row>
    <row r="252" customFormat="false" ht="12" hidden="false" customHeight="false" outlineLevel="0" collapsed="false">
      <c r="A252" s="957"/>
    </row>
    <row r="253" customFormat="false" ht="12" hidden="false" customHeight="false" outlineLevel="0" collapsed="false">
      <c r="A253" s="957"/>
    </row>
    <row r="254" customFormat="false" ht="12" hidden="false" customHeight="false" outlineLevel="0" collapsed="false">
      <c r="A254" s="957"/>
    </row>
    <row r="255" customFormat="false" ht="12" hidden="false" customHeight="false" outlineLevel="0" collapsed="false">
      <c r="A255" s="957"/>
    </row>
    <row r="256" customFormat="false" ht="12" hidden="false" customHeight="false" outlineLevel="0" collapsed="false">
      <c r="A256" s="957"/>
    </row>
    <row r="257" customFormat="false" ht="12" hidden="false" customHeight="false" outlineLevel="0" collapsed="false">
      <c r="A257" s="957"/>
    </row>
    <row r="258" customFormat="false" ht="12" hidden="false" customHeight="false" outlineLevel="0" collapsed="false">
      <c r="A258" s="957"/>
    </row>
    <row r="259" customFormat="false" ht="12" hidden="false" customHeight="false" outlineLevel="0" collapsed="false">
      <c r="A259" s="957"/>
    </row>
    <row r="260" customFormat="false" ht="12" hidden="false" customHeight="false" outlineLevel="0" collapsed="false">
      <c r="A260" s="957"/>
    </row>
    <row r="261" customFormat="false" ht="12" hidden="false" customHeight="false" outlineLevel="0" collapsed="false">
      <c r="A261" s="957"/>
    </row>
    <row r="262" customFormat="false" ht="12" hidden="false" customHeight="false" outlineLevel="0" collapsed="false">
      <c r="A262" s="957"/>
    </row>
    <row r="263" customFormat="false" ht="12" hidden="false" customHeight="false" outlineLevel="0" collapsed="false">
      <c r="A263" s="957"/>
    </row>
    <row r="264" customFormat="false" ht="12" hidden="false" customHeight="false" outlineLevel="0" collapsed="false">
      <c r="A264" s="957"/>
    </row>
    <row r="265" customFormat="false" ht="12" hidden="false" customHeight="false" outlineLevel="0" collapsed="false">
      <c r="A265" s="957"/>
    </row>
    <row r="266" customFormat="false" ht="12" hidden="false" customHeight="false" outlineLevel="0" collapsed="false">
      <c r="A266" s="957"/>
    </row>
    <row r="267" customFormat="false" ht="12" hidden="false" customHeight="false" outlineLevel="0" collapsed="false">
      <c r="A267" s="957"/>
    </row>
    <row r="268" customFormat="false" ht="12" hidden="false" customHeight="false" outlineLevel="0" collapsed="false">
      <c r="A268" s="957"/>
    </row>
    <row r="269" customFormat="false" ht="12" hidden="false" customHeight="false" outlineLevel="0" collapsed="false">
      <c r="A269" s="957"/>
    </row>
    <row r="270" customFormat="false" ht="12" hidden="false" customHeight="false" outlineLevel="0" collapsed="false">
      <c r="A270" s="957"/>
    </row>
    <row r="271" customFormat="false" ht="12" hidden="false" customHeight="false" outlineLevel="0" collapsed="false">
      <c r="A271" s="957"/>
    </row>
    <row r="272" customFormat="false" ht="12" hidden="false" customHeight="false" outlineLevel="0" collapsed="false">
      <c r="A272" s="957"/>
    </row>
    <row r="273" customFormat="false" ht="12" hidden="false" customHeight="false" outlineLevel="0" collapsed="false">
      <c r="A273" s="957"/>
    </row>
    <row r="274" customFormat="false" ht="12" hidden="false" customHeight="false" outlineLevel="0" collapsed="false">
      <c r="A274" s="957"/>
    </row>
    <row r="275" customFormat="false" ht="12" hidden="false" customHeight="false" outlineLevel="0" collapsed="false">
      <c r="A275" s="957"/>
    </row>
    <row r="276" customFormat="false" ht="12" hidden="false" customHeight="false" outlineLevel="0" collapsed="false">
      <c r="A276" s="957"/>
    </row>
    <row r="277" customFormat="false" ht="12" hidden="false" customHeight="false" outlineLevel="0" collapsed="false">
      <c r="A277" s="957"/>
    </row>
    <row r="278" customFormat="false" ht="12" hidden="false" customHeight="false" outlineLevel="0" collapsed="false">
      <c r="A278" s="957"/>
    </row>
    <row r="279" customFormat="false" ht="12" hidden="false" customHeight="false" outlineLevel="0" collapsed="false">
      <c r="A279" s="957"/>
    </row>
    <row r="280" customFormat="false" ht="12" hidden="false" customHeight="false" outlineLevel="0" collapsed="false">
      <c r="A280" s="957"/>
    </row>
    <row r="281" customFormat="false" ht="12" hidden="false" customHeight="false" outlineLevel="0" collapsed="false">
      <c r="A281" s="957"/>
    </row>
    <row r="282" customFormat="false" ht="12" hidden="false" customHeight="false" outlineLevel="0" collapsed="false">
      <c r="A282" s="957"/>
    </row>
    <row r="283" customFormat="false" ht="12" hidden="false" customHeight="false" outlineLevel="0" collapsed="false">
      <c r="A283" s="957"/>
    </row>
    <row r="284" customFormat="false" ht="12" hidden="false" customHeight="false" outlineLevel="0" collapsed="false">
      <c r="A284" s="957"/>
    </row>
    <row r="285" customFormat="false" ht="12" hidden="false" customHeight="false" outlineLevel="0" collapsed="false">
      <c r="A285" s="957"/>
    </row>
    <row r="286" customFormat="false" ht="12" hidden="false" customHeight="false" outlineLevel="0" collapsed="false">
      <c r="A286" s="957"/>
    </row>
    <row r="287" customFormat="false" ht="12" hidden="false" customHeight="false" outlineLevel="0" collapsed="false">
      <c r="A287" s="957"/>
    </row>
    <row r="288" customFormat="false" ht="12" hidden="false" customHeight="false" outlineLevel="0" collapsed="false">
      <c r="A288" s="957"/>
    </row>
    <row r="289" customFormat="false" ht="12" hidden="false" customHeight="false" outlineLevel="0" collapsed="false">
      <c r="A289" s="957"/>
    </row>
    <row r="290" customFormat="false" ht="12" hidden="false" customHeight="false" outlineLevel="0" collapsed="false">
      <c r="A290" s="957"/>
    </row>
    <row r="291" customFormat="false" ht="12" hidden="false" customHeight="false" outlineLevel="0" collapsed="false">
      <c r="A291" s="957"/>
    </row>
    <row r="292" customFormat="false" ht="12" hidden="false" customHeight="false" outlineLevel="0" collapsed="false">
      <c r="A292" s="957"/>
    </row>
    <row r="293" customFormat="false" ht="12" hidden="false" customHeight="false" outlineLevel="0" collapsed="false">
      <c r="A293" s="957"/>
    </row>
    <row r="294" customFormat="false" ht="12" hidden="false" customHeight="false" outlineLevel="0" collapsed="false">
      <c r="A294" s="957"/>
    </row>
    <row r="295" customFormat="false" ht="12" hidden="false" customHeight="false" outlineLevel="0" collapsed="false">
      <c r="A295" s="957"/>
    </row>
    <row r="296" customFormat="false" ht="12" hidden="false" customHeight="false" outlineLevel="0" collapsed="false">
      <c r="A296" s="957"/>
    </row>
    <row r="297" customFormat="false" ht="12" hidden="false" customHeight="false" outlineLevel="0" collapsed="false">
      <c r="A297" s="957"/>
    </row>
    <row r="298" customFormat="false" ht="12" hidden="false" customHeight="false" outlineLevel="0" collapsed="false">
      <c r="A298" s="957"/>
    </row>
    <row r="299" customFormat="false" ht="12" hidden="false" customHeight="false" outlineLevel="0" collapsed="false">
      <c r="A299" s="957"/>
    </row>
    <row r="300" customFormat="false" ht="12" hidden="false" customHeight="false" outlineLevel="0" collapsed="false">
      <c r="A300" s="957"/>
    </row>
    <row r="301" customFormat="false" ht="12" hidden="false" customHeight="false" outlineLevel="0" collapsed="false">
      <c r="A301" s="957"/>
    </row>
    <row r="302" customFormat="false" ht="12" hidden="false" customHeight="false" outlineLevel="0" collapsed="false">
      <c r="A302" s="957"/>
    </row>
    <row r="303" customFormat="false" ht="12" hidden="false" customHeight="false" outlineLevel="0" collapsed="false">
      <c r="A303" s="957"/>
    </row>
    <row r="304" customFormat="false" ht="12" hidden="false" customHeight="false" outlineLevel="0" collapsed="false">
      <c r="A304" s="957"/>
    </row>
    <row r="305" customFormat="false" ht="12" hidden="false" customHeight="false" outlineLevel="0" collapsed="false">
      <c r="A305" s="957"/>
    </row>
    <row r="306" customFormat="false" ht="12" hidden="false" customHeight="false" outlineLevel="0" collapsed="false">
      <c r="A306" s="957"/>
    </row>
    <row r="307" customFormat="false" ht="12" hidden="false" customHeight="false" outlineLevel="0" collapsed="false">
      <c r="A307" s="957"/>
    </row>
    <row r="308" customFormat="false" ht="12" hidden="false" customHeight="false" outlineLevel="0" collapsed="false">
      <c r="A308" s="957"/>
    </row>
    <row r="309" customFormat="false" ht="12" hidden="false" customHeight="false" outlineLevel="0" collapsed="false">
      <c r="A309" s="957"/>
    </row>
    <row r="310" customFormat="false" ht="12" hidden="false" customHeight="false" outlineLevel="0" collapsed="false">
      <c r="A310" s="957"/>
    </row>
    <row r="311" customFormat="false" ht="12" hidden="false" customHeight="false" outlineLevel="0" collapsed="false">
      <c r="A311" s="957"/>
    </row>
    <row r="312" customFormat="false" ht="12" hidden="false" customHeight="false" outlineLevel="0" collapsed="false">
      <c r="A312" s="957"/>
    </row>
    <row r="313" customFormat="false" ht="12" hidden="false" customHeight="false" outlineLevel="0" collapsed="false">
      <c r="A313" s="957"/>
    </row>
    <row r="314" customFormat="false" ht="12" hidden="false" customHeight="false" outlineLevel="0" collapsed="false">
      <c r="A314" s="957"/>
    </row>
    <row r="315" customFormat="false" ht="12" hidden="false" customHeight="false" outlineLevel="0" collapsed="false">
      <c r="A315" s="957"/>
    </row>
    <row r="316" customFormat="false" ht="12" hidden="false" customHeight="false" outlineLevel="0" collapsed="false">
      <c r="A316" s="957"/>
    </row>
    <row r="317" customFormat="false" ht="12" hidden="false" customHeight="false" outlineLevel="0" collapsed="false">
      <c r="A317" s="957"/>
    </row>
    <row r="318" customFormat="false" ht="12" hidden="false" customHeight="false" outlineLevel="0" collapsed="false">
      <c r="A318" s="957"/>
    </row>
    <row r="319" customFormat="false" ht="12" hidden="false" customHeight="false" outlineLevel="0" collapsed="false">
      <c r="A319" s="957"/>
    </row>
    <row r="320" customFormat="false" ht="12" hidden="false" customHeight="false" outlineLevel="0" collapsed="false">
      <c r="A320" s="957"/>
    </row>
    <row r="321" customFormat="false" ht="12" hidden="false" customHeight="false" outlineLevel="0" collapsed="false">
      <c r="A321" s="957"/>
    </row>
    <row r="322" customFormat="false" ht="12" hidden="false" customHeight="false" outlineLevel="0" collapsed="false">
      <c r="A322" s="957"/>
    </row>
    <row r="323" customFormat="false" ht="12" hidden="false" customHeight="false" outlineLevel="0" collapsed="false">
      <c r="A323" s="957"/>
    </row>
    <row r="324" customFormat="false" ht="12" hidden="false" customHeight="false" outlineLevel="0" collapsed="false">
      <c r="A324" s="957"/>
    </row>
    <row r="325" customFormat="false" ht="12" hidden="false" customHeight="false" outlineLevel="0" collapsed="false">
      <c r="A325" s="957"/>
    </row>
    <row r="326" customFormat="false" ht="12" hidden="false" customHeight="false" outlineLevel="0" collapsed="false">
      <c r="A326" s="957"/>
    </row>
    <row r="327" customFormat="false" ht="12" hidden="false" customHeight="false" outlineLevel="0" collapsed="false">
      <c r="A327" s="957"/>
    </row>
    <row r="328" customFormat="false" ht="12" hidden="false" customHeight="false" outlineLevel="0" collapsed="false">
      <c r="A328" s="957"/>
    </row>
    <row r="329" customFormat="false" ht="12" hidden="false" customHeight="false" outlineLevel="0" collapsed="false">
      <c r="A329" s="957"/>
    </row>
    <row r="330" customFormat="false" ht="12" hidden="false" customHeight="false" outlineLevel="0" collapsed="false">
      <c r="A330" s="957"/>
    </row>
    <row r="331" customFormat="false" ht="12" hidden="false" customHeight="false" outlineLevel="0" collapsed="false">
      <c r="A331" s="957"/>
    </row>
    <row r="332" customFormat="false" ht="12" hidden="false" customHeight="false" outlineLevel="0" collapsed="false">
      <c r="A332" s="957"/>
    </row>
    <row r="333" customFormat="false" ht="12" hidden="false" customHeight="false" outlineLevel="0" collapsed="false">
      <c r="A333" s="957"/>
    </row>
    <row r="334" customFormat="false" ht="12" hidden="false" customHeight="false" outlineLevel="0" collapsed="false">
      <c r="A334" s="957"/>
    </row>
    <row r="335" customFormat="false" ht="12" hidden="false" customHeight="false" outlineLevel="0" collapsed="false">
      <c r="A335" s="957"/>
    </row>
    <row r="336" customFormat="false" ht="12" hidden="false" customHeight="false" outlineLevel="0" collapsed="false">
      <c r="A336" s="957"/>
    </row>
    <row r="337" customFormat="false" ht="12" hidden="false" customHeight="false" outlineLevel="0" collapsed="false">
      <c r="A337" s="957"/>
    </row>
    <row r="338" customFormat="false" ht="12" hidden="false" customHeight="false" outlineLevel="0" collapsed="false">
      <c r="A338" s="957"/>
    </row>
    <row r="339" customFormat="false" ht="12" hidden="false" customHeight="false" outlineLevel="0" collapsed="false">
      <c r="A339" s="957"/>
    </row>
    <row r="340" customFormat="false" ht="12" hidden="false" customHeight="false" outlineLevel="0" collapsed="false">
      <c r="A340" s="957"/>
    </row>
    <row r="341" customFormat="false" ht="12" hidden="false" customHeight="false" outlineLevel="0" collapsed="false">
      <c r="A341" s="957"/>
    </row>
    <row r="342" customFormat="false" ht="12" hidden="false" customHeight="false" outlineLevel="0" collapsed="false">
      <c r="A342" s="957"/>
    </row>
    <row r="343" customFormat="false" ht="12" hidden="false" customHeight="false" outlineLevel="0" collapsed="false">
      <c r="A343" s="957"/>
    </row>
    <row r="344" customFormat="false" ht="12" hidden="false" customHeight="false" outlineLevel="0" collapsed="false">
      <c r="A344" s="957"/>
    </row>
    <row r="345" customFormat="false" ht="12" hidden="false" customHeight="false" outlineLevel="0" collapsed="false">
      <c r="A345" s="957"/>
    </row>
    <row r="346" customFormat="false" ht="12" hidden="false" customHeight="false" outlineLevel="0" collapsed="false">
      <c r="A346" s="957"/>
    </row>
    <row r="347" customFormat="false" ht="12" hidden="false" customHeight="false" outlineLevel="0" collapsed="false">
      <c r="A347" s="957"/>
    </row>
    <row r="348" customFormat="false" ht="12" hidden="false" customHeight="false" outlineLevel="0" collapsed="false">
      <c r="A348" s="957"/>
    </row>
    <row r="349" customFormat="false" ht="12" hidden="false" customHeight="false" outlineLevel="0" collapsed="false">
      <c r="A349" s="957"/>
    </row>
    <row r="350" customFormat="false" ht="12" hidden="false" customHeight="false" outlineLevel="0" collapsed="false">
      <c r="A350" s="957"/>
    </row>
    <row r="351" customFormat="false" ht="12" hidden="false" customHeight="false" outlineLevel="0" collapsed="false">
      <c r="A351" s="957"/>
    </row>
    <row r="352" customFormat="false" ht="12" hidden="false" customHeight="false" outlineLevel="0" collapsed="false">
      <c r="A352" s="957"/>
    </row>
    <row r="353" customFormat="false" ht="12" hidden="false" customHeight="false" outlineLevel="0" collapsed="false">
      <c r="A353" s="957"/>
    </row>
    <row r="354" customFormat="false" ht="12" hidden="false" customHeight="false" outlineLevel="0" collapsed="false">
      <c r="A354" s="957"/>
    </row>
    <row r="355" customFormat="false" ht="12" hidden="false" customHeight="false" outlineLevel="0" collapsed="false">
      <c r="A355" s="957"/>
    </row>
    <row r="356" customFormat="false" ht="12" hidden="false" customHeight="false" outlineLevel="0" collapsed="false">
      <c r="A356" s="957"/>
    </row>
    <row r="357" customFormat="false" ht="12" hidden="false" customHeight="false" outlineLevel="0" collapsed="false">
      <c r="A357" s="957"/>
    </row>
    <row r="358" customFormat="false" ht="12" hidden="false" customHeight="false" outlineLevel="0" collapsed="false">
      <c r="A358" s="957"/>
    </row>
    <row r="359" customFormat="false" ht="12" hidden="false" customHeight="false" outlineLevel="0" collapsed="false">
      <c r="A359" s="957"/>
    </row>
    <row r="360" customFormat="false" ht="12" hidden="false" customHeight="false" outlineLevel="0" collapsed="false">
      <c r="A360" s="957"/>
    </row>
    <row r="361" customFormat="false" ht="12" hidden="false" customHeight="false" outlineLevel="0" collapsed="false">
      <c r="A361" s="957"/>
    </row>
    <row r="362" customFormat="false" ht="12" hidden="false" customHeight="false" outlineLevel="0" collapsed="false">
      <c r="A362" s="957"/>
    </row>
    <row r="363" customFormat="false" ht="12" hidden="false" customHeight="false" outlineLevel="0" collapsed="false">
      <c r="A363" s="957"/>
    </row>
    <row r="364" customFormat="false" ht="12" hidden="false" customHeight="false" outlineLevel="0" collapsed="false">
      <c r="A364" s="957"/>
    </row>
    <row r="365" customFormat="false" ht="12" hidden="false" customHeight="false" outlineLevel="0" collapsed="false">
      <c r="A365" s="957"/>
    </row>
    <row r="366" customFormat="false" ht="12" hidden="false" customHeight="false" outlineLevel="0" collapsed="false">
      <c r="A366" s="957"/>
    </row>
    <row r="367" customFormat="false" ht="12" hidden="false" customHeight="false" outlineLevel="0" collapsed="false">
      <c r="A367" s="957"/>
    </row>
    <row r="368" customFormat="false" ht="12" hidden="false" customHeight="false" outlineLevel="0" collapsed="false">
      <c r="A368" s="957"/>
    </row>
    <row r="369" customFormat="false" ht="12" hidden="false" customHeight="false" outlineLevel="0" collapsed="false">
      <c r="A369" s="957"/>
    </row>
    <row r="370" customFormat="false" ht="12" hidden="false" customHeight="false" outlineLevel="0" collapsed="false">
      <c r="A370" s="957"/>
    </row>
    <row r="371" customFormat="false" ht="12" hidden="false" customHeight="false" outlineLevel="0" collapsed="false">
      <c r="A371" s="957"/>
    </row>
    <row r="372" customFormat="false" ht="12" hidden="false" customHeight="false" outlineLevel="0" collapsed="false">
      <c r="A372" s="957"/>
    </row>
    <row r="373" customFormat="false" ht="12" hidden="false" customHeight="false" outlineLevel="0" collapsed="false">
      <c r="A373" s="957"/>
    </row>
    <row r="374" customFormat="false" ht="12" hidden="false" customHeight="false" outlineLevel="0" collapsed="false">
      <c r="A374" s="957"/>
    </row>
    <row r="375" customFormat="false" ht="12" hidden="false" customHeight="false" outlineLevel="0" collapsed="false">
      <c r="A375" s="957"/>
    </row>
    <row r="376" customFormat="false" ht="12" hidden="false" customHeight="false" outlineLevel="0" collapsed="false">
      <c r="A376" s="957"/>
    </row>
    <row r="377" customFormat="false" ht="12" hidden="false" customHeight="false" outlineLevel="0" collapsed="false">
      <c r="A377" s="957"/>
    </row>
    <row r="378" customFormat="false" ht="12" hidden="false" customHeight="false" outlineLevel="0" collapsed="false">
      <c r="A378" s="957"/>
    </row>
    <row r="379" customFormat="false" ht="12" hidden="false" customHeight="false" outlineLevel="0" collapsed="false">
      <c r="A379" s="957"/>
    </row>
    <row r="380" customFormat="false" ht="12" hidden="false" customHeight="false" outlineLevel="0" collapsed="false">
      <c r="A380" s="957"/>
    </row>
    <row r="381" customFormat="false" ht="12" hidden="false" customHeight="false" outlineLevel="0" collapsed="false">
      <c r="A381" s="957"/>
    </row>
    <row r="382" customFormat="false" ht="12" hidden="false" customHeight="false" outlineLevel="0" collapsed="false">
      <c r="A382" s="957"/>
    </row>
    <row r="383" customFormat="false" ht="12" hidden="false" customHeight="false" outlineLevel="0" collapsed="false">
      <c r="A383" s="957"/>
    </row>
    <row r="384" customFormat="false" ht="12" hidden="false" customHeight="false" outlineLevel="0" collapsed="false">
      <c r="A384" s="957"/>
    </row>
    <row r="385" customFormat="false" ht="12" hidden="false" customHeight="false" outlineLevel="0" collapsed="false">
      <c r="A385" s="957"/>
    </row>
    <row r="386" customFormat="false" ht="12" hidden="false" customHeight="false" outlineLevel="0" collapsed="false">
      <c r="A386" s="957"/>
    </row>
    <row r="387" customFormat="false" ht="12" hidden="false" customHeight="false" outlineLevel="0" collapsed="false">
      <c r="A387" s="957"/>
    </row>
    <row r="388" customFormat="false" ht="12" hidden="false" customHeight="false" outlineLevel="0" collapsed="false">
      <c r="A388" s="957"/>
    </row>
    <row r="389" customFormat="false" ht="12" hidden="false" customHeight="false" outlineLevel="0" collapsed="false">
      <c r="A389" s="957"/>
    </row>
    <row r="390" customFormat="false" ht="12" hidden="false" customHeight="false" outlineLevel="0" collapsed="false">
      <c r="A390" s="957"/>
    </row>
    <row r="391" customFormat="false" ht="12" hidden="false" customHeight="false" outlineLevel="0" collapsed="false">
      <c r="A391" s="957"/>
    </row>
    <row r="392" customFormat="false" ht="12" hidden="false" customHeight="false" outlineLevel="0" collapsed="false">
      <c r="A392" s="957"/>
    </row>
    <row r="393" customFormat="false" ht="12" hidden="false" customHeight="false" outlineLevel="0" collapsed="false">
      <c r="A393" s="957"/>
    </row>
    <row r="394" customFormat="false" ht="12" hidden="false" customHeight="false" outlineLevel="0" collapsed="false">
      <c r="A394" s="957"/>
    </row>
    <row r="395" customFormat="false" ht="12" hidden="false" customHeight="false" outlineLevel="0" collapsed="false">
      <c r="A395" s="957"/>
    </row>
    <row r="396" customFormat="false" ht="12" hidden="false" customHeight="false" outlineLevel="0" collapsed="false">
      <c r="A396" s="957"/>
    </row>
    <row r="397" customFormat="false" ht="12" hidden="false" customHeight="false" outlineLevel="0" collapsed="false">
      <c r="A397" s="957"/>
    </row>
    <row r="398" customFormat="false" ht="12" hidden="false" customHeight="false" outlineLevel="0" collapsed="false">
      <c r="A398" s="957"/>
    </row>
    <row r="399" customFormat="false" ht="12" hidden="false" customHeight="false" outlineLevel="0" collapsed="false">
      <c r="A399" s="957"/>
    </row>
    <row r="400" customFormat="false" ht="12" hidden="false" customHeight="false" outlineLevel="0" collapsed="false">
      <c r="A400" s="957"/>
    </row>
    <row r="401" customFormat="false" ht="12" hidden="false" customHeight="false" outlineLevel="0" collapsed="false">
      <c r="A401" s="957"/>
    </row>
    <row r="402" customFormat="false" ht="12" hidden="false" customHeight="false" outlineLevel="0" collapsed="false">
      <c r="A402" s="957"/>
    </row>
    <row r="403" customFormat="false" ht="12" hidden="false" customHeight="false" outlineLevel="0" collapsed="false">
      <c r="A403" s="957"/>
    </row>
    <row r="404" customFormat="false" ht="12" hidden="false" customHeight="false" outlineLevel="0" collapsed="false">
      <c r="A404" s="957"/>
    </row>
    <row r="405" customFormat="false" ht="12" hidden="false" customHeight="false" outlineLevel="0" collapsed="false">
      <c r="A405" s="957"/>
    </row>
    <row r="406" customFormat="false" ht="12" hidden="false" customHeight="false" outlineLevel="0" collapsed="false">
      <c r="A406" s="957"/>
    </row>
    <row r="407" customFormat="false" ht="12" hidden="false" customHeight="false" outlineLevel="0" collapsed="false">
      <c r="A407" s="957"/>
    </row>
    <row r="408" customFormat="false" ht="12" hidden="false" customHeight="false" outlineLevel="0" collapsed="false">
      <c r="A408" s="957"/>
    </row>
    <row r="409" customFormat="false" ht="12" hidden="false" customHeight="false" outlineLevel="0" collapsed="false">
      <c r="A409" s="957"/>
    </row>
    <row r="410" customFormat="false" ht="12" hidden="false" customHeight="false" outlineLevel="0" collapsed="false">
      <c r="A410" s="957"/>
    </row>
    <row r="411" customFormat="false" ht="12" hidden="false" customHeight="false" outlineLevel="0" collapsed="false">
      <c r="A411" s="957"/>
    </row>
    <row r="412" customFormat="false" ht="12" hidden="false" customHeight="false" outlineLevel="0" collapsed="false">
      <c r="A412" s="957"/>
    </row>
    <row r="413" customFormat="false" ht="12" hidden="false" customHeight="false" outlineLevel="0" collapsed="false">
      <c r="A413" s="957"/>
    </row>
    <row r="414" customFormat="false" ht="12" hidden="false" customHeight="false" outlineLevel="0" collapsed="false">
      <c r="A414" s="957"/>
    </row>
    <row r="415" customFormat="false" ht="12" hidden="false" customHeight="false" outlineLevel="0" collapsed="false">
      <c r="A415" s="957"/>
    </row>
    <row r="416" customFormat="false" ht="12" hidden="false" customHeight="false" outlineLevel="0" collapsed="false">
      <c r="A416" s="957"/>
    </row>
    <row r="417" customFormat="false" ht="12" hidden="false" customHeight="false" outlineLevel="0" collapsed="false">
      <c r="A417" s="957"/>
    </row>
    <row r="418" customFormat="false" ht="12" hidden="false" customHeight="false" outlineLevel="0" collapsed="false">
      <c r="A418" s="957"/>
    </row>
    <row r="419" customFormat="false" ht="12" hidden="false" customHeight="false" outlineLevel="0" collapsed="false">
      <c r="A419" s="957"/>
    </row>
    <row r="420" customFormat="false" ht="12" hidden="false" customHeight="false" outlineLevel="0" collapsed="false">
      <c r="A420" s="957"/>
    </row>
    <row r="421" customFormat="false" ht="12" hidden="false" customHeight="false" outlineLevel="0" collapsed="false">
      <c r="A421" s="957"/>
    </row>
    <row r="422" customFormat="false" ht="12" hidden="false" customHeight="false" outlineLevel="0" collapsed="false">
      <c r="A422" s="957"/>
    </row>
    <row r="423" customFormat="false" ht="12" hidden="false" customHeight="false" outlineLevel="0" collapsed="false">
      <c r="A423" s="957"/>
    </row>
    <row r="424" customFormat="false" ht="12" hidden="false" customHeight="false" outlineLevel="0" collapsed="false">
      <c r="A424" s="957"/>
    </row>
    <row r="425" customFormat="false" ht="12" hidden="false" customHeight="false" outlineLevel="0" collapsed="false">
      <c r="A425" s="957"/>
    </row>
    <row r="426" customFormat="false" ht="12" hidden="false" customHeight="false" outlineLevel="0" collapsed="false">
      <c r="A426" s="957"/>
    </row>
    <row r="427" customFormat="false" ht="12" hidden="false" customHeight="false" outlineLevel="0" collapsed="false">
      <c r="A427" s="957"/>
    </row>
    <row r="428" customFormat="false" ht="12" hidden="false" customHeight="false" outlineLevel="0" collapsed="false">
      <c r="A428" s="957"/>
    </row>
    <row r="429" customFormat="false" ht="12" hidden="false" customHeight="false" outlineLevel="0" collapsed="false">
      <c r="A429" s="957"/>
    </row>
    <row r="430" customFormat="false" ht="12" hidden="false" customHeight="false" outlineLevel="0" collapsed="false">
      <c r="A430" s="957"/>
    </row>
    <row r="431" customFormat="false" ht="12" hidden="false" customHeight="false" outlineLevel="0" collapsed="false">
      <c r="A431" s="957"/>
    </row>
    <row r="432" customFormat="false" ht="12" hidden="false" customHeight="false" outlineLevel="0" collapsed="false">
      <c r="A432" s="957"/>
    </row>
    <row r="433" customFormat="false" ht="12" hidden="false" customHeight="false" outlineLevel="0" collapsed="false">
      <c r="A433" s="957"/>
    </row>
    <row r="434" customFormat="false" ht="12" hidden="false" customHeight="false" outlineLevel="0" collapsed="false">
      <c r="A434" s="957"/>
    </row>
    <row r="435" customFormat="false" ht="12" hidden="false" customHeight="false" outlineLevel="0" collapsed="false">
      <c r="A435" s="957"/>
    </row>
    <row r="436" customFormat="false" ht="12" hidden="false" customHeight="false" outlineLevel="0" collapsed="false">
      <c r="A436" s="957"/>
    </row>
    <row r="437" customFormat="false" ht="12" hidden="false" customHeight="false" outlineLevel="0" collapsed="false">
      <c r="A437" s="957"/>
    </row>
    <row r="438" customFormat="false" ht="12" hidden="false" customHeight="false" outlineLevel="0" collapsed="false">
      <c r="A438" s="957"/>
    </row>
    <row r="439" customFormat="false" ht="12" hidden="false" customHeight="false" outlineLevel="0" collapsed="false">
      <c r="A439" s="957"/>
    </row>
    <row r="440" customFormat="false" ht="12" hidden="false" customHeight="false" outlineLevel="0" collapsed="false">
      <c r="A440" s="957"/>
    </row>
    <row r="441" customFormat="false" ht="12" hidden="false" customHeight="false" outlineLevel="0" collapsed="false">
      <c r="A441" s="957"/>
    </row>
    <row r="442" customFormat="false" ht="12" hidden="false" customHeight="false" outlineLevel="0" collapsed="false">
      <c r="A442" s="957"/>
    </row>
    <row r="443" customFormat="false" ht="12" hidden="false" customHeight="false" outlineLevel="0" collapsed="false">
      <c r="A443" s="957"/>
    </row>
    <row r="444" customFormat="false" ht="12" hidden="false" customHeight="false" outlineLevel="0" collapsed="false">
      <c r="A444" s="957"/>
    </row>
    <row r="445" customFormat="false" ht="12" hidden="false" customHeight="false" outlineLevel="0" collapsed="false">
      <c r="A445" s="957"/>
    </row>
    <row r="446" customFormat="false" ht="12" hidden="false" customHeight="false" outlineLevel="0" collapsed="false">
      <c r="A446" s="957"/>
    </row>
    <row r="447" customFormat="false" ht="12" hidden="false" customHeight="false" outlineLevel="0" collapsed="false">
      <c r="A447" s="957"/>
    </row>
    <row r="448" customFormat="false" ht="12" hidden="false" customHeight="false" outlineLevel="0" collapsed="false">
      <c r="A448" s="957"/>
    </row>
    <row r="449" customFormat="false" ht="12" hidden="false" customHeight="false" outlineLevel="0" collapsed="false">
      <c r="A449" s="957"/>
    </row>
    <row r="450" customFormat="false" ht="12" hidden="false" customHeight="false" outlineLevel="0" collapsed="false">
      <c r="A450" s="957"/>
    </row>
    <row r="451" customFormat="false" ht="12" hidden="false" customHeight="false" outlineLevel="0" collapsed="false">
      <c r="A451" s="957"/>
    </row>
    <row r="452" customFormat="false" ht="12" hidden="false" customHeight="false" outlineLevel="0" collapsed="false">
      <c r="A452" s="957"/>
    </row>
    <row r="453" customFormat="false" ht="12" hidden="false" customHeight="false" outlineLevel="0" collapsed="false">
      <c r="A453" s="957"/>
    </row>
    <row r="454" customFormat="false" ht="12" hidden="false" customHeight="false" outlineLevel="0" collapsed="false">
      <c r="A454" s="957"/>
    </row>
    <row r="455" customFormat="false" ht="12" hidden="false" customHeight="false" outlineLevel="0" collapsed="false">
      <c r="A455" s="957"/>
    </row>
    <row r="456" customFormat="false" ht="12" hidden="false" customHeight="false" outlineLevel="0" collapsed="false">
      <c r="A456" s="957"/>
    </row>
    <row r="457" customFormat="false" ht="12" hidden="false" customHeight="false" outlineLevel="0" collapsed="false">
      <c r="A457" s="957"/>
    </row>
    <row r="458" customFormat="false" ht="12" hidden="false" customHeight="false" outlineLevel="0" collapsed="false">
      <c r="A458" s="957"/>
    </row>
    <row r="459" customFormat="false" ht="12" hidden="false" customHeight="false" outlineLevel="0" collapsed="false">
      <c r="A459" s="957"/>
    </row>
    <row r="460" customFormat="false" ht="12" hidden="false" customHeight="false" outlineLevel="0" collapsed="false">
      <c r="A460" s="957"/>
    </row>
    <row r="461" customFormat="false" ht="12" hidden="false" customHeight="false" outlineLevel="0" collapsed="false">
      <c r="A461" s="957"/>
    </row>
    <row r="462" customFormat="false" ht="12" hidden="false" customHeight="false" outlineLevel="0" collapsed="false">
      <c r="A462" s="957"/>
    </row>
    <row r="463" customFormat="false" ht="12" hidden="false" customHeight="false" outlineLevel="0" collapsed="false">
      <c r="A463" s="957"/>
    </row>
    <row r="464" customFormat="false" ht="12" hidden="false" customHeight="false" outlineLevel="0" collapsed="false">
      <c r="A464" s="957"/>
    </row>
    <row r="465" customFormat="false" ht="12" hidden="false" customHeight="false" outlineLevel="0" collapsed="false">
      <c r="A465" s="957"/>
    </row>
    <row r="466" customFormat="false" ht="12" hidden="false" customHeight="false" outlineLevel="0" collapsed="false">
      <c r="A466" s="957"/>
    </row>
    <row r="467" customFormat="false" ht="12" hidden="false" customHeight="false" outlineLevel="0" collapsed="false">
      <c r="A467" s="957"/>
    </row>
    <row r="468" customFormat="false" ht="12" hidden="false" customHeight="false" outlineLevel="0" collapsed="false">
      <c r="A468" s="957"/>
    </row>
    <row r="469" customFormat="false" ht="12" hidden="false" customHeight="false" outlineLevel="0" collapsed="false">
      <c r="A469" s="957"/>
    </row>
    <row r="470" customFormat="false" ht="12" hidden="false" customHeight="false" outlineLevel="0" collapsed="false">
      <c r="A470" s="957"/>
    </row>
    <row r="471" customFormat="false" ht="12" hidden="false" customHeight="false" outlineLevel="0" collapsed="false">
      <c r="A471" s="957"/>
    </row>
    <row r="472" customFormat="false" ht="12" hidden="false" customHeight="false" outlineLevel="0" collapsed="false">
      <c r="A472" s="957"/>
    </row>
    <row r="473" customFormat="false" ht="12" hidden="false" customHeight="false" outlineLevel="0" collapsed="false">
      <c r="A473" s="957"/>
    </row>
    <row r="474" customFormat="false" ht="12" hidden="false" customHeight="false" outlineLevel="0" collapsed="false">
      <c r="A474" s="957"/>
    </row>
    <row r="475" customFormat="false" ht="12" hidden="false" customHeight="false" outlineLevel="0" collapsed="false">
      <c r="A475" s="957"/>
    </row>
    <row r="476" customFormat="false" ht="12" hidden="false" customHeight="false" outlineLevel="0" collapsed="false">
      <c r="A476" s="957"/>
    </row>
    <row r="477" customFormat="false" ht="12" hidden="false" customHeight="false" outlineLevel="0" collapsed="false">
      <c r="A477" s="957"/>
    </row>
    <row r="478" customFormat="false" ht="12" hidden="false" customHeight="false" outlineLevel="0" collapsed="false">
      <c r="A478" s="957"/>
    </row>
    <row r="479" customFormat="false" ht="12" hidden="false" customHeight="false" outlineLevel="0" collapsed="false">
      <c r="A479" s="957"/>
    </row>
    <row r="480" customFormat="false" ht="12" hidden="false" customHeight="false" outlineLevel="0" collapsed="false">
      <c r="A480" s="957"/>
    </row>
    <row r="481" customFormat="false" ht="12" hidden="false" customHeight="false" outlineLevel="0" collapsed="false">
      <c r="A481" s="957"/>
    </row>
    <row r="482" customFormat="false" ht="12" hidden="false" customHeight="false" outlineLevel="0" collapsed="false">
      <c r="A482" s="957"/>
    </row>
    <row r="483" customFormat="false" ht="12" hidden="false" customHeight="false" outlineLevel="0" collapsed="false">
      <c r="A483" s="957"/>
    </row>
    <row r="484" customFormat="false" ht="12" hidden="false" customHeight="false" outlineLevel="0" collapsed="false">
      <c r="A484" s="957"/>
    </row>
    <row r="485" customFormat="false" ht="12" hidden="false" customHeight="false" outlineLevel="0" collapsed="false">
      <c r="A485" s="957"/>
    </row>
    <row r="486" customFormat="false" ht="12" hidden="false" customHeight="false" outlineLevel="0" collapsed="false">
      <c r="A486" s="957"/>
    </row>
    <row r="487" customFormat="false" ht="12" hidden="false" customHeight="false" outlineLevel="0" collapsed="false">
      <c r="A487" s="95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562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9.7"/>
    <col collapsed="false" customWidth="true" hidden="false" outlineLevel="0" max="7" min="3" style="227" width="11.28"/>
    <col collapsed="false" customWidth="true" hidden="false" outlineLevel="0" max="8" min="8" style="1" width="2.42"/>
    <col collapsed="false" customWidth="true" hidden="false" outlineLevel="0" max="13" min="9" style="227" width="11.28"/>
    <col collapsed="false" customWidth="true" hidden="false" outlineLevel="0" max="14" min="14" style="227" width="2.13"/>
    <col collapsed="false" customWidth="false" hidden="false" outlineLevel="0" max="257" min="15" style="227" width="15.56"/>
  </cols>
  <sheetData>
    <row r="1" s="8" customFormat="true" ht="9" hidden="false" customHeight="true" outlineLevel="0" collapsed="false">
      <c r="A1" s="592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77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219" t="n">
        <v>2008</v>
      </c>
      <c r="D6" s="219"/>
      <c r="E6" s="219"/>
      <c r="F6" s="219"/>
      <c r="G6" s="219"/>
      <c r="H6" s="11"/>
      <c r="I6" s="219" t="n">
        <v>2009</v>
      </c>
      <c r="J6" s="219"/>
      <c r="K6" s="219"/>
      <c r="L6" s="219"/>
      <c r="M6" s="219"/>
      <c r="N6" s="9"/>
      <c r="O6" s="9"/>
      <c r="P6" s="9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9"/>
      <c r="O7" s="9"/>
      <c r="P7" s="9"/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9"/>
      <c r="O8" s="9"/>
      <c r="P8" s="9"/>
    </row>
    <row r="9" s="406" customFormat="true" ht="12.75" hidden="false" customHeight="true" outlineLevel="0" collapsed="false">
      <c r="A9" s="407"/>
      <c r="B9" s="593"/>
      <c r="C9" s="407"/>
      <c r="D9" s="407"/>
      <c r="E9" s="407"/>
      <c r="F9" s="407"/>
      <c r="G9" s="594"/>
      <c r="I9" s="407"/>
      <c r="J9" s="407"/>
      <c r="K9" s="407"/>
      <c r="L9" s="407"/>
      <c r="M9" s="594"/>
    </row>
    <row r="10" s="406" customFormat="true" ht="12.75" hidden="true" customHeight="true" outlineLevel="0" collapsed="false">
      <c r="B10" s="696" t="s">
        <v>345</v>
      </c>
      <c r="C10" s="407"/>
      <c r="D10" s="407"/>
      <c r="E10" s="407"/>
      <c r="F10" s="407"/>
      <c r="G10" s="594"/>
      <c r="H10" s="522"/>
      <c r="I10" s="407"/>
      <c r="J10" s="407"/>
      <c r="K10" s="407"/>
      <c r="L10" s="407"/>
      <c r="M10" s="594"/>
      <c r="N10" s="522"/>
    </row>
    <row r="11" s="406" customFormat="true" ht="12.75" hidden="true" customHeight="true" outlineLevel="0" collapsed="false">
      <c r="B11" s="686" t="s">
        <v>395</v>
      </c>
      <c r="C11" s="43" t="n">
        <v>3719</v>
      </c>
      <c r="D11" s="43" t="n">
        <v>2609</v>
      </c>
      <c r="E11" s="43" t="n">
        <v>2464</v>
      </c>
      <c r="F11" s="608" t="n">
        <v>2585</v>
      </c>
      <c r="G11" s="626" t="n">
        <f aca="false">SUM(C11:F11)</f>
        <v>11377</v>
      </c>
      <c r="H11" s="56"/>
      <c r="I11" s="43" t="n">
        <v>2969</v>
      </c>
      <c r="J11" s="41" t="n">
        <v>2382</v>
      </c>
      <c r="K11" s="43" t="n">
        <v>2719</v>
      </c>
      <c r="L11" s="611"/>
      <c r="M11" s="491"/>
      <c r="N11" s="522"/>
    </row>
    <row r="12" s="406" customFormat="true" ht="13.5" hidden="true" customHeight="true" outlineLevel="0" collapsed="false">
      <c r="B12" s="1241" t="s">
        <v>396</v>
      </c>
      <c r="C12" s="872" t="n">
        <v>4</v>
      </c>
      <c r="D12" s="872" t="n">
        <v>0</v>
      </c>
      <c r="E12" s="872" t="n">
        <v>28</v>
      </c>
      <c r="F12" s="615" t="n">
        <v>14</v>
      </c>
      <c r="G12" s="1242" t="n">
        <f aca="false">SUM(C12:F12)</f>
        <v>46</v>
      </c>
      <c r="H12" s="617"/>
      <c r="I12" s="872" t="n">
        <v>55</v>
      </c>
      <c r="J12" s="749" t="n">
        <v>0</v>
      </c>
      <c r="K12" s="749" t="n">
        <v>2</v>
      </c>
      <c r="L12" s="619"/>
      <c r="M12" s="871"/>
      <c r="N12" s="522"/>
    </row>
    <row r="13" s="406" customFormat="true" ht="13.5" hidden="true" customHeight="true" outlineLevel="0" collapsed="false">
      <c r="B13" s="696" t="s">
        <v>397</v>
      </c>
      <c r="C13" s="671" t="n">
        <f aca="false">SUM(C11:C12)</f>
        <v>3723</v>
      </c>
      <c r="D13" s="671" t="n">
        <f aca="false">SUM(D11:D12)</f>
        <v>2609</v>
      </c>
      <c r="E13" s="671" t="n">
        <f aca="false">SUM(E11:E12)</f>
        <v>2492</v>
      </c>
      <c r="F13" s="671" t="n">
        <f aca="false">SUM(F11:F12)</f>
        <v>2599</v>
      </c>
      <c r="G13" s="889" t="n">
        <f aca="false">SUM(G11:G12)</f>
        <v>11423</v>
      </c>
      <c r="H13" s="56"/>
      <c r="I13" s="671" t="n">
        <f aca="false">SUM(I11:I12)</f>
        <v>3024</v>
      </c>
      <c r="J13" s="82" t="n">
        <f aca="false">SUM(J11:J12)</f>
        <v>2382</v>
      </c>
      <c r="K13" s="82" t="n">
        <f aca="false">SUM(K11:K12)</f>
        <v>2721</v>
      </c>
      <c r="L13" s="82"/>
      <c r="M13" s="670"/>
      <c r="N13" s="522"/>
    </row>
    <row r="14" s="406" customFormat="true" ht="18" hidden="true" customHeight="true" outlineLevel="0" collapsed="false">
      <c r="B14" s="686" t="s">
        <v>395</v>
      </c>
      <c r="C14" s="43" t="n">
        <v>1837</v>
      </c>
      <c r="D14" s="43" t="n">
        <v>1658</v>
      </c>
      <c r="E14" s="43" t="n">
        <v>1912</v>
      </c>
      <c r="F14" s="608" t="n">
        <v>1388</v>
      </c>
      <c r="G14" s="626" t="n">
        <f aca="false">SUM(C14:F14)</f>
        <v>6795</v>
      </c>
      <c r="H14" s="56"/>
      <c r="I14" s="43" t="n">
        <v>1313</v>
      </c>
      <c r="J14" s="41" t="n">
        <v>2533</v>
      </c>
      <c r="K14" s="41" t="n">
        <v>3099</v>
      </c>
      <c r="L14" s="611"/>
      <c r="M14" s="491"/>
      <c r="N14" s="522"/>
    </row>
    <row r="15" s="406" customFormat="true" ht="12.75" hidden="true" customHeight="true" outlineLevel="0" collapsed="false">
      <c r="B15" s="1241" t="s">
        <v>396</v>
      </c>
      <c r="C15" s="872" t="n">
        <v>4</v>
      </c>
      <c r="D15" s="872" t="n">
        <v>0</v>
      </c>
      <c r="E15" s="872" t="n">
        <v>36</v>
      </c>
      <c r="F15" s="615" t="n">
        <v>4</v>
      </c>
      <c r="G15" s="1242" t="n">
        <f aca="false">SUM(C15:F15)</f>
        <v>44</v>
      </c>
      <c r="H15" s="617"/>
      <c r="I15" s="872" t="n">
        <v>54</v>
      </c>
      <c r="J15" s="749" t="n">
        <v>0</v>
      </c>
      <c r="K15" s="749" t="n">
        <v>0</v>
      </c>
      <c r="L15" s="619"/>
      <c r="M15" s="871"/>
      <c r="N15" s="522"/>
    </row>
    <row r="16" s="406" customFormat="true" ht="12.75" hidden="true" customHeight="true" outlineLevel="0" collapsed="false">
      <c r="B16" s="696" t="s">
        <v>773</v>
      </c>
      <c r="C16" s="671" t="n">
        <f aca="false">SUM(C14:C15)</f>
        <v>1841</v>
      </c>
      <c r="D16" s="671" t="n">
        <f aca="false">SUM(D14:D15)</f>
        <v>1658</v>
      </c>
      <c r="E16" s="671" t="n">
        <f aca="false">SUM(E14:E15)</f>
        <v>1948</v>
      </c>
      <c r="F16" s="671" t="n">
        <f aca="false">SUM(F14:F15)</f>
        <v>1392</v>
      </c>
      <c r="G16" s="889" t="n">
        <f aca="false">SUM(G14:G15)</f>
        <v>6839</v>
      </c>
      <c r="H16" s="56"/>
      <c r="I16" s="671" t="n">
        <f aca="false">SUM(I14:I15)</f>
        <v>1367</v>
      </c>
      <c r="J16" s="82" t="n">
        <f aca="false">SUM(J14:J15)</f>
        <v>2533</v>
      </c>
      <c r="K16" s="82" t="n">
        <f aca="false">SUM(K14:K15)</f>
        <v>3099</v>
      </c>
      <c r="L16" s="82"/>
      <c r="M16" s="670"/>
      <c r="N16" s="522"/>
    </row>
    <row r="17" s="406" customFormat="true" ht="16.5" hidden="false" customHeight="true" outlineLevel="0" collapsed="false">
      <c r="A17" s="407"/>
      <c r="B17" s="696" t="s">
        <v>774</v>
      </c>
      <c r="C17" s="671" t="n">
        <v>529</v>
      </c>
      <c r="D17" s="671" t="n">
        <v>521</v>
      </c>
      <c r="E17" s="671" t="n">
        <v>342</v>
      </c>
      <c r="F17" s="887" t="n">
        <v>172</v>
      </c>
      <c r="G17" s="889" t="n">
        <f aca="false">SUM(C17:F17)</f>
        <v>1564</v>
      </c>
      <c r="H17" s="623"/>
      <c r="I17" s="671" t="n">
        <v>145</v>
      </c>
      <c r="J17" s="82" t="n">
        <v>241</v>
      </c>
      <c r="K17" s="82" t="n">
        <v>122</v>
      </c>
      <c r="L17" s="873"/>
      <c r="M17" s="670"/>
    </row>
    <row r="18" s="406" customFormat="true" ht="12.75" hidden="false" customHeight="true" outlineLevel="0" collapsed="false">
      <c r="A18" s="407"/>
      <c r="B18" s="696"/>
      <c r="C18" s="607"/>
      <c r="D18" s="607"/>
      <c r="E18" s="607"/>
      <c r="F18" s="607"/>
      <c r="G18" s="609"/>
      <c r="H18" s="56"/>
      <c r="I18" s="607"/>
      <c r="J18" s="610"/>
      <c r="K18" s="610"/>
      <c r="L18" s="610"/>
      <c r="M18" s="612"/>
      <c r="N18" s="410"/>
    </row>
    <row r="19" s="406" customFormat="true" ht="12.75" hidden="false" customHeight="true" outlineLevel="0" collapsed="false">
      <c r="A19" s="404"/>
      <c r="B19" s="696" t="s">
        <v>271</v>
      </c>
      <c r="C19" s="43"/>
      <c r="D19" s="43"/>
      <c r="E19" s="43"/>
      <c r="F19" s="43"/>
      <c r="G19" s="626"/>
      <c r="H19" s="41"/>
      <c r="I19" s="43"/>
      <c r="J19" s="41"/>
      <c r="K19" s="41"/>
      <c r="L19" s="42"/>
      <c r="M19" s="682"/>
    </row>
    <row r="20" s="406" customFormat="true" ht="12.75" hidden="false" customHeight="true" outlineLevel="0" collapsed="false">
      <c r="A20" s="404"/>
      <c r="B20" s="686" t="s">
        <v>41</v>
      </c>
      <c r="C20" s="43" t="e">
        <f aca="false">#REF!</f>
        <v>#REF!</v>
      </c>
      <c r="D20" s="43" t="e">
        <f aca="false">#REF!</f>
        <v>#REF!</v>
      </c>
      <c r="E20" s="43" t="e">
        <f aca="false">#REF!</f>
        <v>#REF!</v>
      </c>
      <c r="F20" s="43" t="e">
        <f aca="false">#REF!</f>
        <v>#REF!</v>
      </c>
      <c r="G20" s="626" t="e">
        <f aca="false">SUM(C20:F20)</f>
        <v>#REF!</v>
      </c>
      <c r="H20" s="41"/>
      <c r="I20" s="43" t="e">
        <f aca="false">#REF!</f>
        <v>#REF!</v>
      </c>
      <c r="J20" s="41" t="e">
        <f aca="false">#REF!</f>
        <v>#REF!</v>
      </c>
      <c r="K20" s="41" t="e">
        <f aca="false">#REF!</f>
        <v>#REF!</v>
      </c>
      <c r="L20" s="42"/>
      <c r="M20" s="682"/>
    </row>
    <row r="21" s="406" customFormat="true" ht="12.75" hidden="true" customHeight="true" outlineLevel="0" collapsed="false">
      <c r="B21" s="686" t="s">
        <v>27</v>
      </c>
      <c r="C21" s="43" t="e">
        <f aca="false">#REF!</f>
        <v>#REF!</v>
      </c>
      <c r="D21" s="43" t="e">
        <f aca="false">#REF!</f>
        <v>#REF!</v>
      </c>
      <c r="E21" s="43" t="e">
        <f aca="false">#REF!</f>
        <v>#REF!</v>
      </c>
      <c r="F21" s="875" t="e">
        <f aca="false">#REF!</f>
        <v>#REF!</v>
      </c>
      <c r="G21" s="626" t="e">
        <f aca="false">SUM(C21:F21)</f>
        <v>#REF!</v>
      </c>
      <c r="H21" s="41"/>
      <c r="I21" s="43" t="e">
        <f aca="false">#REF!</f>
        <v>#REF!</v>
      </c>
      <c r="J21" s="41" t="e">
        <f aca="false">#REF!</f>
        <v>#REF!</v>
      </c>
      <c r="K21" s="41" t="e">
        <f aca="false">#REF!</f>
        <v>#REF!</v>
      </c>
      <c r="L21" s="866"/>
      <c r="M21" s="682"/>
    </row>
    <row r="22" s="406" customFormat="true" ht="12.75" hidden="false" customHeight="true" outlineLevel="0" collapsed="false">
      <c r="A22" s="404"/>
      <c r="B22" s="696"/>
      <c r="C22" s="43"/>
      <c r="D22" s="43"/>
      <c r="E22" s="43"/>
      <c r="F22" s="43"/>
      <c r="G22" s="626"/>
      <c r="H22" s="41"/>
      <c r="I22" s="43"/>
      <c r="J22" s="41"/>
      <c r="K22" s="41"/>
      <c r="L22" s="42"/>
      <c r="M22" s="682"/>
    </row>
    <row r="23" s="414" customFormat="true" ht="12.75" hidden="false" customHeight="true" outlineLevel="0" collapsed="false">
      <c r="B23" s="696" t="s">
        <v>435</v>
      </c>
      <c r="C23" s="864"/>
      <c r="D23" s="864"/>
      <c r="E23" s="864"/>
      <c r="F23" s="864"/>
      <c r="G23" s="1243"/>
      <c r="H23" s="56"/>
      <c r="I23" s="864"/>
      <c r="J23" s="861"/>
      <c r="K23" s="861"/>
      <c r="L23" s="861"/>
      <c r="M23" s="863"/>
      <c r="N23" s="578"/>
    </row>
    <row r="24" s="406" customFormat="true" ht="12.75" hidden="true" customHeight="true" outlineLevel="0" collapsed="false">
      <c r="B24" s="686" t="s">
        <v>395</v>
      </c>
      <c r="C24" s="43" t="n">
        <f aca="false">C34</f>
        <v>49761</v>
      </c>
      <c r="D24" s="43" t="n">
        <f aca="false">D34</f>
        <v>49856</v>
      </c>
      <c r="E24" s="43" t="n">
        <f aca="false">E34</f>
        <v>46872</v>
      </c>
      <c r="F24" s="875" t="n">
        <f aca="false">F34</f>
        <v>41982</v>
      </c>
      <c r="G24" s="626" t="n">
        <f aca="false">F24</f>
        <v>41982</v>
      </c>
      <c r="H24" s="56"/>
      <c r="I24" s="43" t="n">
        <f aca="false">I34</f>
        <v>41580</v>
      </c>
      <c r="J24" s="41" t="n">
        <f aca="false">J34</f>
        <v>46026</v>
      </c>
      <c r="K24" s="41" t="n">
        <f aca="false">K34</f>
        <v>51539</v>
      </c>
      <c r="L24" s="492"/>
      <c r="M24" s="491"/>
      <c r="N24" s="522"/>
    </row>
    <row r="25" s="406" customFormat="true" ht="12.75" hidden="true" customHeight="true" outlineLevel="0" collapsed="false">
      <c r="B25" s="686" t="s">
        <v>396</v>
      </c>
      <c r="C25" s="43" t="n">
        <f aca="false">C41</f>
        <v>4053</v>
      </c>
      <c r="D25" s="43" t="n">
        <f aca="false">D41</f>
        <v>4016</v>
      </c>
      <c r="E25" s="43" t="n">
        <f aca="false">E41</f>
        <v>4016</v>
      </c>
      <c r="F25" s="875" t="n">
        <f aca="false">F41</f>
        <v>3987</v>
      </c>
      <c r="G25" s="626" t="n">
        <f aca="false">F25</f>
        <v>3987</v>
      </c>
      <c r="H25" s="56"/>
      <c r="I25" s="43" t="n">
        <f aca="false">I41</f>
        <v>4014</v>
      </c>
      <c r="J25" s="41" t="n">
        <f aca="false">J41</f>
        <v>3975</v>
      </c>
      <c r="K25" s="41" t="n">
        <f aca="false">K41</f>
        <v>3951</v>
      </c>
      <c r="L25" s="492"/>
      <c r="M25" s="491"/>
      <c r="N25" s="522"/>
    </row>
    <row r="26" s="406" customFormat="true" ht="12.75" hidden="false" customHeight="true" outlineLevel="0" collapsed="false">
      <c r="B26" s="1241" t="s">
        <v>441</v>
      </c>
      <c r="C26" s="872" t="n">
        <f aca="false">C48</f>
        <v>12164</v>
      </c>
      <c r="D26" s="872" t="n">
        <f aca="false">D48</f>
        <v>12072</v>
      </c>
      <c r="E26" s="872" t="n">
        <f aca="false">E48</f>
        <v>11528</v>
      </c>
      <c r="F26" s="1244" t="n">
        <f aca="false">F48</f>
        <v>9900</v>
      </c>
      <c r="G26" s="1242" t="n">
        <f aca="false">F26</f>
        <v>9900</v>
      </c>
      <c r="H26" s="749"/>
      <c r="I26" s="872" t="n">
        <f aca="false">I48</f>
        <v>9740</v>
      </c>
      <c r="J26" s="749" t="n">
        <f aca="false">J48</f>
        <v>10023</v>
      </c>
      <c r="K26" s="749" t="n">
        <f aca="false">K48</f>
        <v>10874</v>
      </c>
      <c r="L26" s="870"/>
      <c r="M26" s="871"/>
      <c r="N26" s="522"/>
    </row>
    <row r="27" s="406" customFormat="true" ht="12.75" hidden="false" customHeight="true" outlineLevel="0" collapsed="false">
      <c r="B27" s="696" t="s">
        <v>657</v>
      </c>
      <c r="C27" s="635" t="n">
        <f aca="false">SUM(C24:C26)</f>
        <v>65978</v>
      </c>
      <c r="D27" s="635" t="n">
        <f aca="false">SUM(D24:D26)</f>
        <v>65944</v>
      </c>
      <c r="E27" s="635" t="n">
        <f aca="false">SUM(E24:E26)</f>
        <v>62416</v>
      </c>
      <c r="F27" s="635" t="n">
        <f aca="false">SUM(F24:F26)</f>
        <v>55869</v>
      </c>
      <c r="G27" s="889" t="n">
        <f aca="false">SUM(G24:G26)</f>
        <v>55869</v>
      </c>
      <c r="H27" s="638"/>
      <c r="I27" s="635" t="n">
        <f aca="false">SUM(I24:I26)</f>
        <v>55334</v>
      </c>
      <c r="J27" s="638" t="n">
        <f aca="false">SUM(J24:J26)</f>
        <v>60024</v>
      </c>
      <c r="K27" s="638" t="n">
        <f aca="false">SUM(K24:K26)</f>
        <v>66364</v>
      </c>
      <c r="L27" s="638"/>
      <c r="M27" s="670"/>
      <c r="N27" s="634"/>
    </row>
    <row r="28" s="414" customFormat="true" ht="12.75" hidden="true" customHeight="true" outlineLevel="0" collapsed="false">
      <c r="B28" s="1245"/>
      <c r="C28" s="864"/>
      <c r="D28" s="864"/>
      <c r="E28" s="864"/>
      <c r="F28" s="864"/>
      <c r="G28" s="1243"/>
      <c r="H28" s="56"/>
      <c r="I28" s="864"/>
      <c r="J28" s="861"/>
      <c r="K28" s="861"/>
      <c r="L28" s="861"/>
      <c r="M28" s="863"/>
      <c r="N28" s="578"/>
    </row>
    <row r="29" s="406" customFormat="true" ht="12.75" hidden="true" customHeight="true" outlineLevel="0" collapsed="false">
      <c r="B29" s="696" t="s">
        <v>405</v>
      </c>
      <c r="C29" s="489"/>
      <c r="D29" s="489"/>
      <c r="E29" s="489"/>
      <c r="F29" s="489"/>
      <c r="G29" s="627"/>
      <c r="H29" s="41"/>
      <c r="I29" s="489"/>
      <c r="J29" s="405"/>
      <c r="K29" s="405"/>
      <c r="L29" s="405"/>
      <c r="M29" s="533"/>
    </row>
    <row r="30" s="406" customFormat="true" ht="12.75" hidden="true" customHeight="true" outlineLevel="0" collapsed="false">
      <c r="B30" s="686" t="s">
        <v>406</v>
      </c>
      <c r="C30" s="43" t="n">
        <v>51304</v>
      </c>
      <c r="D30" s="43" t="n">
        <v>49761</v>
      </c>
      <c r="E30" s="43" t="n">
        <f aca="false">D34</f>
        <v>49856</v>
      </c>
      <c r="F30" s="608" t="n">
        <f aca="false">E34</f>
        <v>46872</v>
      </c>
      <c r="G30" s="609" t="n">
        <f aca="false">C30</f>
        <v>51304</v>
      </c>
      <c r="H30" s="56"/>
      <c r="I30" s="43" t="n">
        <f aca="false">G34</f>
        <v>41982</v>
      </c>
      <c r="J30" s="41" t="n">
        <f aca="false">I34</f>
        <v>41580</v>
      </c>
      <c r="K30" s="41" t="n">
        <f aca="false">J34</f>
        <v>46026</v>
      </c>
      <c r="L30" s="611"/>
      <c r="M30" s="612"/>
      <c r="N30" s="522"/>
    </row>
    <row r="31" s="406" customFormat="true" ht="12.75" hidden="true" customHeight="true" outlineLevel="0" collapsed="false">
      <c r="B31" s="686" t="s">
        <v>276</v>
      </c>
      <c r="C31" s="43" t="n">
        <f aca="false">C11</f>
        <v>3719</v>
      </c>
      <c r="D31" s="43" t="n">
        <f aca="false">D11</f>
        <v>2609</v>
      </c>
      <c r="E31" s="43" t="n">
        <f aca="false">E11</f>
        <v>2464</v>
      </c>
      <c r="F31" s="608" t="n">
        <f aca="false">F11</f>
        <v>2585</v>
      </c>
      <c r="G31" s="626" t="n">
        <f aca="false">SUM(C31:F31)</f>
        <v>11377</v>
      </c>
      <c r="H31" s="56"/>
      <c r="I31" s="43" t="n">
        <f aca="false">I11</f>
        <v>2969</v>
      </c>
      <c r="J31" s="41" t="n">
        <f aca="false">J11</f>
        <v>2382</v>
      </c>
      <c r="K31" s="41" t="n">
        <f aca="false">K11</f>
        <v>2719</v>
      </c>
      <c r="L31" s="611"/>
      <c r="M31" s="491"/>
      <c r="N31" s="522"/>
    </row>
    <row r="32" s="406" customFormat="true" ht="12.75" hidden="true" customHeight="true" outlineLevel="0" collapsed="false">
      <c r="B32" s="686" t="s">
        <v>407</v>
      </c>
      <c r="C32" s="43" t="n">
        <v>-2189</v>
      </c>
      <c r="D32" s="43" t="n">
        <v>-1917</v>
      </c>
      <c r="E32" s="43" t="n">
        <v>-1696</v>
      </c>
      <c r="F32" s="608" t="n">
        <v>-1956</v>
      </c>
      <c r="G32" s="626" t="n">
        <f aca="false">SUM(C32:F32)</f>
        <v>-7758</v>
      </c>
      <c r="H32" s="56"/>
      <c r="I32" s="43" t="n">
        <v>-1653</v>
      </c>
      <c r="J32" s="41" t="n">
        <v>-1669</v>
      </c>
      <c r="K32" s="41" t="n">
        <v>-1566</v>
      </c>
      <c r="L32" s="611"/>
      <c r="M32" s="491"/>
      <c r="N32" s="522"/>
    </row>
    <row r="33" s="406" customFormat="true" ht="12.75" hidden="true" customHeight="true" outlineLevel="0" collapsed="false">
      <c r="B33" s="1241" t="s">
        <v>186</v>
      </c>
      <c r="C33" s="872" t="n">
        <v>-3073</v>
      </c>
      <c r="D33" s="872" t="n">
        <v>-597</v>
      </c>
      <c r="E33" s="872" t="n">
        <v>-3752</v>
      </c>
      <c r="F33" s="615" t="n">
        <v>-5519</v>
      </c>
      <c r="G33" s="1242" t="n">
        <f aca="false">SUM(C33:F33)</f>
        <v>-12941</v>
      </c>
      <c r="H33" s="617"/>
      <c r="I33" s="872" t="n">
        <v>-1718</v>
      </c>
      <c r="J33" s="749" t="n">
        <v>3733</v>
      </c>
      <c r="K33" s="749" t="n">
        <v>4360</v>
      </c>
      <c r="L33" s="619"/>
      <c r="M33" s="871"/>
      <c r="N33" s="522"/>
    </row>
    <row r="34" s="410" customFormat="true" ht="12.75" hidden="true" customHeight="true" outlineLevel="0" collapsed="false">
      <c r="B34" s="696" t="s">
        <v>392</v>
      </c>
      <c r="C34" s="635" t="n">
        <f aca="false">SUM(C30:C33)</f>
        <v>49761</v>
      </c>
      <c r="D34" s="635" t="n">
        <f aca="false">SUM(D30:D33)</f>
        <v>49856</v>
      </c>
      <c r="E34" s="635" t="n">
        <f aca="false">SUM(E30:E33)</f>
        <v>46872</v>
      </c>
      <c r="F34" s="635" t="n">
        <f aca="false">SUM(F30:F33)</f>
        <v>41982</v>
      </c>
      <c r="G34" s="636" t="n">
        <f aca="false">SUM(G30:G33)</f>
        <v>41982</v>
      </c>
      <c r="H34" s="637"/>
      <c r="I34" s="635" t="n">
        <f aca="false">SUM(I30:I33)</f>
        <v>41580</v>
      </c>
      <c r="J34" s="638" t="n">
        <f aca="false">SUM(J30:J33)</f>
        <v>46026</v>
      </c>
      <c r="K34" s="638" t="n">
        <f aca="false">SUM(K30:K33)</f>
        <v>51539</v>
      </c>
      <c r="L34" s="638"/>
      <c r="M34" s="639"/>
      <c r="N34" s="634"/>
    </row>
    <row r="35" s="410" customFormat="true" ht="12.75" hidden="true" customHeight="true" outlineLevel="0" collapsed="false">
      <c r="B35" s="696"/>
      <c r="C35" s="621"/>
      <c r="D35" s="621"/>
      <c r="E35" s="621"/>
      <c r="F35" s="621"/>
      <c r="G35" s="622"/>
      <c r="H35" s="623"/>
      <c r="I35" s="621"/>
      <c r="J35" s="624"/>
      <c r="K35" s="624"/>
      <c r="L35" s="624"/>
      <c r="M35" s="625"/>
      <c r="N35" s="234"/>
    </row>
    <row r="36" s="406" customFormat="true" ht="12.75" hidden="true" customHeight="true" outlineLevel="0" collapsed="false">
      <c r="B36" s="696" t="s">
        <v>775</v>
      </c>
      <c r="C36" s="489"/>
      <c r="D36" s="489"/>
      <c r="E36" s="489"/>
      <c r="F36" s="489"/>
      <c r="G36" s="627"/>
      <c r="H36" s="41"/>
      <c r="I36" s="489"/>
      <c r="J36" s="405"/>
      <c r="K36" s="405"/>
      <c r="L36" s="405"/>
      <c r="M36" s="533"/>
    </row>
    <row r="37" s="406" customFormat="true" ht="12.75" hidden="true" customHeight="true" outlineLevel="0" collapsed="false">
      <c r="B37" s="686" t="s">
        <v>406</v>
      </c>
      <c r="C37" s="43" t="n">
        <v>4078</v>
      </c>
      <c r="D37" s="43" t="n">
        <v>4053</v>
      </c>
      <c r="E37" s="43" t="n">
        <f aca="false">D41</f>
        <v>4016</v>
      </c>
      <c r="F37" s="43" t="n">
        <f aca="false">E41</f>
        <v>4016</v>
      </c>
      <c r="G37" s="609" t="n">
        <f aca="false">C37</f>
        <v>4078</v>
      </c>
      <c r="H37" s="56"/>
      <c r="I37" s="43" t="n">
        <f aca="false">G41</f>
        <v>3987</v>
      </c>
      <c r="J37" s="41" t="n">
        <f aca="false">I41</f>
        <v>4014</v>
      </c>
      <c r="K37" s="41" t="n">
        <f aca="false">J41</f>
        <v>3975</v>
      </c>
      <c r="L37" s="41"/>
      <c r="M37" s="612"/>
      <c r="N37" s="522"/>
    </row>
    <row r="38" s="406" customFormat="true" ht="12.75" hidden="true" customHeight="true" outlineLevel="0" collapsed="false">
      <c r="B38" s="686" t="s">
        <v>776</v>
      </c>
      <c r="C38" s="43" t="n">
        <f aca="false">C12</f>
        <v>4</v>
      </c>
      <c r="D38" s="43" t="n">
        <f aca="false">D12</f>
        <v>0</v>
      </c>
      <c r="E38" s="43" t="n">
        <f aca="false">E12</f>
        <v>28</v>
      </c>
      <c r="F38" s="608" t="n">
        <f aca="false">F12</f>
        <v>14</v>
      </c>
      <c r="G38" s="626" t="n">
        <f aca="false">SUM(C38:F38)</f>
        <v>46</v>
      </c>
      <c r="H38" s="56"/>
      <c r="I38" s="43" t="n">
        <f aca="false">I12</f>
        <v>55</v>
      </c>
      <c r="J38" s="41" t="n">
        <f aca="false">J12</f>
        <v>0</v>
      </c>
      <c r="K38" s="41" t="n">
        <f aca="false">K12</f>
        <v>2</v>
      </c>
      <c r="L38" s="611"/>
      <c r="M38" s="491"/>
      <c r="N38" s="522"/>
    </row>
    <row r="39" s="406" customFormat="true" ht="12.75" hidden="true" customHeight="true" outlineLevel="0" collapsed="false">
      <c r="B39" s="686" t="s">
        <v>660</v>
      </c>
      <c r="C39" s="43" t="n">
        <v>-86</v>
      </c>
      <c r="D39" s="43" t="n">
        <v>-91</v>
      </c>
      <c r="E39" s="43" t="n">
        <v>-84</v>
      </c>
      <c r="F39" s="608" t="n">
        <v>-97</v>
      </c>
      <c r="G39" s="626" t="n">
        <f aca="false">SUM(C39:F39)</f>
        <v>-358</v>
      </c>
      <c r="H39" s="56"/>
      <c r="I39" s="43" t="n">
        <v>-84</v>
      </c>
      <c r="J39" s="41" t="n">
        <v>-94</v>
      </c>
      <c r="K39" s="41" t="n">
        <v>-80</v>
      </c>
      <c r="L39" s="611"/>
      <c r="M39" s="491"/>
      <c r="N39" s="522"/>
    </row>
    <row r="40" s="406" customFormat="true" ht="12.75" hidden="true" customHeight="true" outlineLevel="0" collapsed="false">
      <c r="B40" s="1241" t="s">
        <v>186</v>
      </c>
      <c r="C40" s="872" t="n">
        <v>57</v>
      </c>
      <c r="D40" s="872" t="n">
        <v>54</v>
      </c>
      <c r="E40" s="872" t="n">
        <v>56</v>
      </c>
      <c r="F40" s="615" t="n">
        <v>54</v>
      </c>
      <c r="G40" s="1242" t="n">
        <f aca="false">SUM(C40:F40)</f>
        <v>221</v>
      </c>
      <c r="H40" s="617"/>
      <c r="I40" s="872" t="n">
        <v>56</v>
      </c>
      <c r="J40" s="749" t="n">
        <v>55</v>
      </c>
      <c r="K40" s="749" t="n">
        <v>54</v>
      </c>
      <c r="L40" s="619"/>
      <c r="M40" s="871"/>
      <c r="N40" s="522"/>
    </row>
    <row r="41" s="410" customFormat="true" ht="12.75" hidden="true" customHeight="true" outlineLevel="0" collapsed="false">
      <c r="B41" s="696" t="s">
        <v>392</v>
      </c>
      <c r="C41" s="635" t="n">
        <f aca="false">SUM(C37:C40)</f>
        <v>4053</v>
      </c>
      <c r="D41" s="635" t="n">
        <f aca="false">SUM(D37:D40)</f>
        <v>4016</v>
      </c>
      <c r="E41" s="635" t="n">
        <f aca="false">SUM(E37:E40)</f>
        <v>4016</v>
      </c>
      <c r="F41" s="635" t="n">
        <f aca="false">SUM(F37:F40)</f>
        <v>3987</v>
      </c>
      <c r="G41" s="636" t="n">
        <f aca="false">SUM(G37:G40)</f>
        <v>3987</v>
      </c>
      <c r="H41" s="637"/>
      <c r="I41" s="635" t="n">
        <f aca="false">SUM(I37:I40)</f>
        <v>4014</v>
      </c>
      <c r="J41" s="638" t="n">
        <f aca="false">SUM(J37:J40)</f>
        <v>3975</v>
      </c>
      <c r="K41" s="638" t="n">
        <f aca="false">SUM(K37:K40)</f>
        <v>3951</v>
      </c>
      <c r="L41" s="638"/>
      <c r="M41" s="639"/>
      <c r="N41" s="634"/>
    </row>
    <row r="42" s="410" customFormat="true" ht="12.75" hidden="false" customHeight="true" outlineLevel="0" collapsed="false">
      <c r="B42" s="696"/>
      <c r="C42" s="621"/>
      <c r="D42" s="621"/>
      <c r="E42" s="621"/>
      <c r="F42" s="621"/>
      <c r="G42" s="622"/>
      <c r="H42" s="623"/>
      <c r="I42" s="621"/>
      <c r="J42" s="624"/>
      <c r="K42" s="624"/>
      <c r="L42" s="624"/>
      <c r="M42" s="625"/>
      <c r="N42" s="234"/>
      <c r="S42" s="602"/>
      <c r="T42" s="602"/>
      <c r="U42" s="602"/>
      <c r="V42" s="602"/>
      <c r="W42" s="602"/>
      <c r="X42" s="602"/>
      <c r="Y42" s="602"/>
    </row>
    <row r="43" s="406" customFormat="true" ht="12.75" hidden="false" customHeight="true" outlineLevel="0" collapsed="false">
      <c r="A43" s="404"/>
      <c r="B43" s="696" t="s">
        <v>447</v>
      </c>
      <c r="C43" s="489"/>
      <c r="D43" s="489"/>
      <c r="E43" s="489"/>
      <c r="F43" s="489"/>
      <c r="G43" s="627"/>
      <c r="H43" s="41"/>
      <c r="I43" s="489"/>
      <c r="J43" s="405"/>
      <c r="K43" s="405"/>
      <c r="L43" s="405"/>
      <c r="M43" s="533"/>
    </row>
    <row r="44" s="406" customFormat="true" ht="12.75" hidden="false" customHeight="true" outlineLevel="0" collapsed="false">
      <c r="A44" s="407"/>
      <c r="B44" s="686" t="s">
        <v>777</v>
      </c>
      <c r="C44" s="43" t="n">
        <v>12366</v>
      </c>
      <c r="D44" s="43" t="n">
        <f aca="false">C48</f>
        <v>12164</v>
      </c>
      <c r="E44" s="43" t="n">
        <f aca="false">D48</f>
        <v>12072</v>
      </c>
      <c r="F44" s="43" t="n">
        <f aca="false">E48</f>
        <v>11528</v>
      </c>
      <c r="G44" s="609" t="n">
        <f aca="false">C44</f>
        <v>12366</v>
      </c>
      <c r="H44" s="56"/>
      <c r="I44" s="43" t="n">
        <f aca="false">G48</f>
        <v>9900</v>
      </c>
      <c r="J44" s="41" t="n">
        <f aca="false">I48</f>
        <v>9740</v>
      </c>
      <c r="K44" s="41" t="n">
        <f aca="false">J48</f>
        <v>10023</v>
      </c>
      <c r="L44" s="41"/>
      <c r="M44" s="612"/>
      <c r="N44" s="410"/>
    </row>
    <row r="45" s="406" customFormat="true" ht="12.75" hidden="false" customHeight="true" outlineLevel="0" collapsed="false">
      <c r="A45" s="407"/>
      <c r="B45" s="686" t="s">
        <v>276</v>
      </c>
      <c r="C45" s="43" t="n">
        <f aca="false">C17</f>
        <v>529</v>
      </c>
      <c r="D45" s="43" t="n">
        <f aca="false">D17</f>
        <v>521</v>
      </c>
      <c r="E45" s="43" t="n">
        <f aca="false">E17</f>
        <v>342</v>
      </c>
      <c r="F45" s="608" t="n">
        <f aca="false">F17</f>
        <v>172</v>
      </c>
      <c r="G45" s="626" t="n">
        <f aca="false">SUM(C45:F45)</f>
        <v>1564</v>
      </c>
      <c r="H45" s="56"/>
      <c r="I45" s="43" t="n">
        <f aca="false">I17</f>
        <v>145</v>
      </c>
      <c r="J45" s="41" t="n">
        <v>241</v>
      </c>
      <c r="K45" s="41" t="n">
        <v>122</v>
      </c>
      <c r="L45" s="611"/>
      <c r="M45" s="491"/>
      <c r="N45" s="410"/>
    </row>
    <row r="46" s="406" customFormat="true" ht="12.75" hidden="false" customHeight="true" outlineLevel="0" collapsed="false">
      <c r="A46" s="407"/>
      <c r="B46" s="686" t="s">
        <v>277</v>
      </c>
      <c r="C46" s="43" t="n">
        <v>-323</v>
      </c>
      <c r="D46" s="43" t="n">
        <v>-647</v>
      </c>
      <c r="E46" s="43" t="n">
        <v>-553</v>
      </c>
      <c r="F46" s="608" t="n">
        <v>-695</v>
      </c>
      <c r="G46" s="626" t="n">
        <f aca="false">SUM(C46:F46)</f>
        <v>-2218</v>
      </c>
      <c r="H46" s="56"/>
      <c r="I46" s="43" t="n">
        <v>-381</v>
      </c>
      <c r="J46" s="41" t="n">
        <v>-529</v>
      </c>
      <c r="K46" s="41" t="n">
        <v>-358</v>
      </c>
      <c r="L46" s="611"/>
      <c r="M46" s="491"/>
      <c r="N46" s="410"/>
    </row>
    <row r="47" s="406" customFormat="true" ht="12.75" hidden="false" customHeight="true" outlineLevel="0" collapsed="false">
      <c r="A47" s="407"/>
      <c r="B47" s="1241" t="s">
        <v>186</v>
      </c>
      <c r="C47" s="872" t="n">
        <v>-408</v>
      </c>
      <c r="D47" s="872" t="n">
        <v>34</v>
      </c>
      <c r="E47" s="872" t="n">
        <v>-333</v>
      </c>
      <c r="F47" s="615" t="n">
        <v>-1105</v>
      </c>
      <c r="G47" s="1242" t="n">
        <f aca="false">SUM(C47:F47)</f>
        <v>-1812</v>
      </c>
      <c r="H47" s="617"/>
      <c r="I47" s="872" t="n">
        <v>76</v>
      </c>
      <c r="J47" s="749" t="n">
        <v>571</v>
      </c>
      <c r="K47" s="749" t="n">
        <v>1087</v>
      </c>
      <c r="L47" s="619"/>
      <c r="M47" s="871"/>
      <c r="N47" s="410"/>
    </row>
    <row r="48" s="410" customFormat="true" ht="12.75" hidden="false" customHeight="true" outlineLevel="0" collapsed="false">
      <c r="A48" s="408"/>
      <c r="B48" s="1246" t="s">
        <v>392</v>
      </c>
      <c r="C48" s="629" t="n">
        <f aca="false">SUM(C44:C47)</f>
        <v>12164</v>
      </c>
      <c r="D48" s="629" t="n">
        <f aca="false">SUM(D44:D47)</f>
        <v>12072</v>
      </c>
      <c r="E48" s="629" t="n">
        <f aca="false">SUM(E44:E47)</f>
        <v>11528</v>
      </c>
      <c r="F48" s="629" t="n">
        <f aca="false">SUM(F44:F47)</f>
        <v>9900</v>
      </c>
      <c r="G48" s="630" t="n">
        <f aca="false">SUM(G44:G47)</f>
        <v>9900</v>
      </c>
      <c r="H48" s="631"/>
      <c r="I48" s="629" t="n">
        <f aca="false">SUM(I44:I47)</f>
        <v>9740</v>
      </c>
      <c r="J48" s="632" t="n">
        <f aca="false">SUM(J44:J47)</f>
        <v>10023</v>
      </c>
      <c r="K48" s="632" t="n">
        <f aca="false">SUM(K44:K47)</f>
        <v>10874</v>
      </c>
      <c r="L48" s="632"/>
      <c r="M48" s="633"/>
    </row>
    <row r="49" s="410" customFormat="true" ht="12.75" hidden="true" customHeight="true" outlineLevel="0" collapsed="false">
      <c r="A49" s="476"/>
      <c r="B49" s="696"/>
      <c r="C49" s="621"/>
      <c r="D49" s="621"/>
      <c r="E49" s="621"/>
      <c r="F49" s="621"/>
      <c r="G49" s="622"/>
      <c r="H49" s="623"/>
      <c r="I49" s="621"/>
      <c r="J49" s="624"/>
      <c r="K49" s="624"/>
      <c r="L49" s="624"/>
      <c r="M49" s="625"/>
    </row>
    <row r="50" s="406" customFormat="true" ht="12.75" hidden="true" customHeight="true" outlineLevel="0" collapsed="false">
      <c r="A50" s="404"/>
      <c r="B50" s="1247" t="s">
        <v>338</v>
      </c>
      <c r="C50" s="43"/>
      <c r="D50" s="43"/>
      <c r="E50" s="43"/>
      <c r="F50" s="43"/>
      <c r="G50" s="626"/>
      <c r="H50" s="41"/>
      <c r="I50" s="43"/>
      <c r="J50" s="41"/>
      <c r="K50" s="41"/>
      <c r="L50" s="42"/>
      <c r="M50" s="682"/>
    </row>
    <row r="51" s="406" customFormat="true" ht="12.75" hidden="true" customHeight="true" outlineLevel="0" collapsed="false">
      <c r="A51" s="407"/>
      <c r="B51" s="1248" t="s">
        <v>339</v>
      </c>
      <c r="C51" s="43" t="n">
        <v>355</v>
      </c>
      <c r="D51" s="43" t="n">
        <f aca="false">C56</f>
        <v>379</v>
      </c>
      <c r="E51" s="43" t="n">
        <f aca="false">D56</f>
        <v>371</v>
      </c>
      <c r="F51" s="875" t="n">
        <f aca="false">E56</f>
        <v>369</v>
      </c>
      <c r="G51" s="626" t="n">
        <f aca="false">C51</f>
        <v>355</v>
      </c>
      <c r="H51" s="41"/>
      <c r="I51" s="43" t="n">
        <f aca="false">G56</f>
        <v>365</v>
      </c>
      <c r="J51" s="41" t="n">
        <f aca="false">I56</f>
        <v>368</v>
      </c>
      <c r="K51" s="41" t="n">
        <f aca="false">J56</f>
        <v>368</v>
      </c>
      <c r="L51" s="866"/>
      <c r="M51" s="682"/>
    </row>
    <row r="52" s="406" customFormat="true" ht="12.75" hidden="true" customHeight="true" outlineLevel="0" collapsed="false">
      <c r="A52" s="407"/>
      <c r="B52" s="1248" t="s">
        <v>340</v>
      </c>
      <c r="C52" s="43" t="n">
        <v>13</v>
      </c>
      <c r="D52" s="43" t="n">
        <v>10</v>
      </c>
      <c r="E52" s="43" t="n">
        <v>8</v>
      </c>
      <c r="F52" s="875" t="n">
        <v>8</v>
      </c>
      <c r="G52" s="626" t="n">
        <f aca="false">SUM(C52:F52)</f>
        <v>39</v>
      </c>
      <c r="H52" s="41"/>
      <c r="I52" s="43" t="n">
        <v>9</v>
      </c>
      <c r="J52" s="41" t="n">
        <v>7</v>
      </c>
      <c r="K52" s="41" t="n">
        <v>7</v>
      </c>
      <c r="L52" s="866"/>
      <c r="M52" s="682"/>
    </row>
    <row r="53" s="406" customFormat="true" ht="12.75" hidden="true" customHeight="true" outlineLevel="0" collapsed="false">
      <c r="A53" s="407"/>
      <c r="B53" s="1248" t="s">
        <v>341</v>
      </c>
      <c r="C53" s="43" t="n">
        <v>-8</v>
      </c>
      <c r="D53" s="43" t="n">
        <v>-13</v>
      </c>
      <c r="E53" s="43" t="n">
        <v>-10</v>
      </c>
      <c r="F53" s="875" t="n">
        <v>1</v>
      </c>
      <c r="G53" s="626" t="n">
        <f aca="false">SUM(C53:F53)</f>
        <v>-30</v>
      </c>
      <c r="H53" s="41"/>
      <c r="I53" s="43" t="n">
        <v>-6</v>
      </c>
      <c r="J53" s="41" t="n">
        <v>-6</v>
      </c>
      <c r="K53" s="41" t="n">
        <v>-8</v>
      </c>
      <c r="L53" s="866"/>
      <c r="M53" s="682"/>
    </row>
    <row r="54" s="406" customFormat="true" ht="12.75" hidden="true" customHeight="true" outlineLevel="0" collapsed="false">
      <c r="A54" s="407"/>
      <c r="B54" s="1248" t="s">
        <v>342</v>
      </c>
      <c r="C54" s="43" t="n">
        <v>14</v>
      </c>
      <c r="D54" s="43" t="n">
        <v>-5</v>
      </c>
      <c r="E54" s="43" t="n">
        <v>0</v>
      </c>
      <c r="F54" s="875" t="n">
        <v>0</v>
      </c>
      <c r="G54" s="626" t="n">
        <f aca="false">SUM(C54:F54)</f>
        <v>9</v>
      </c>
      <c r="H54" s="41"/>
      <c r="I54" s="43" t="n">
        <v>0</v>
      </c>
      <c r="J54" s="41" t="n">
        <v>0</v>
      </c>
      <c r="K54" s="41" t="n">
        <v>0</v>
      </c>
      <c r="L54" s="866"/>
      <c r="M54" s="682"/>
    </row>
    <row r="55" s="406" customFormat="true" ht="12.75" hidden="true" customHeight="true" outlineLevel="0" collapsed="false">
      <c r="A55" s="407"/>
      <c r="B55" s="1249" t="s">
        <v>51</v>
      </c>
      <c r="C55" s="872" t="n">
        <v>5</v>
      </c>
      <c r="D55" s="872" t="n">
        <v>0</v>
      </c>
      <c r="E55" s="872" t="n">
        <v>0</v>
      </c>
      <c r="F55" s="1244" t="n">
        <v>-13</v>
      </c>
      <c r="G55" s="1242" t="n">
        <f aca="false">SUM(C55:F55)</f>
        <v>-8</v>
      </c>
      <c r="H55" s="749"/>
      <c r="I55" s="872" t="n">
        <v>0</v>
      </c>
      <c r="J55" s="749" t="n">
        <v>-1</v>
      </c>
      <c r="K55" s="749" t="n">
        <v>0</v>
      </c>
      <c r="L55" s="1250"/>
      <c r="M55" s="880"/>
    </row>
    <row r="56" s="410" customFormat="true" ht="12.75" hidden="true" customHeight="true" outlineLevel="0" collapsed="false">
      <c r="A56" s="476"/>
      <c r="B56" s="696" t="s">
        <v>343</v>
      </c>
      <c r="C56" s="635" t="n">
        <f aca="false">SUM(C51:C55)</f>
        <v>379</v>
      </c>
      <c r="D56" s="635" t="n">
        <f aca="false">SUM(D51:D55)</f>
        <v>371</v>
      </c>
      <c r="E56" s="635" t="n">
        <f aca="false">SUM(E51:E55)</f>
        <v>369</v>
      </c>
      <c r="F56" s="635" t="n">
        <f aca="false">SUM(F51:F55)</f>
        <v>365</v>
      </c>
      <c r="G56" s="636" t="n">
        <f aca="false">SUM(G51:G55)</f>
        <v>365</v>
      </c>
      <c r="H56" s="637"/>
      <c r="I56" s="635" t="n">
        <f aca="false">SUM(I51:I55)</f>
        <v>368</v>
      </c>
      <c r="J56" s="638" t="n">
        <f aca="false">SUM(J51:J55)</f>
        <v>368</v>
      </c>
      <c r="K56" s="638" t="n">
        <f aca="false">SUM(K51:K55)</f>
        <v>367</v>
      </c>
      <c r="L56" s="638"/>
      <c r="M56" s="639"/>
    </row>
    <row r="57" s="406" customFormat="true" ht="12.75" hidden="true" customHeight="true" outlineLevel="0" collapsed="false">
      <c r="A57" s="404"/>
      <c r="B57" s="1249"/>
      <c r="C57" s="872"/>
      <c r="D57" s="872"/>
      <c r="E57" s="872"/>
      <c r="F57" s="872"/>
      <c r="G57" s="1242"/>
      <c r="H57" s="749"/>
      <c r="I57" s="872"/>
      <c r="J57" s="749"/>
      <c r="K57" s="749"/>
      <c r="L57" s="879"/>
      <c r="M57" s="880"/>
    </row>
    <row r="58" s="406" customFormat="true" ht="12.75" hidden="true" customHeight="true" outlineLevel="0" collapsed="false">
      <c r="A58" s="404"/>
      <c r="B58" s="1251" t="s">
        <v>412</v>
      </c>
      <c r="C58" s="1093" t="n">
        <v>2160</v>
      </c>
      <c r="D58" s="1093" t="n">
        <v>2175</v>
      </c>
      <c r="E58" s="1093" t="n">
        <v>2202</v>
      </c>
      <c r="F58" s="1252" t="n">
        <v>2231</v>
      </c>
      <c r="G58" s="1253" t="n">
        <f aca="false">F58</f>
        <v>2231</v>
      </c>
      <c r="H58" s="893"/>
      <c r="I58" s="1093" t="n">
        <v>2309</v>
      </c>
      <c r="J58" s="893" t="n">
        <v>2315</v>
      </c>
      <c r="K58" s="893" t="n">
        <v>2350</v>
      </c>
      <c r="L58" s="1254"/>
      <c r="M58" s="1255"/>
    </row>
    <row r="59" s="406" customFormat="true" ht="9" hidden="false" customHeight="true" outlineLevel="0" collapsed="false">
      <c r="A59" s="404"/>
      <c r="C59" s="404"/>
    </row>
    <row r="60" s="406" customFormat="true" ht="12.75" hidden="false" customHeight="true" outlineLevel="0" collapsed="false">
      <c r="A60" s="404"/>
      <c r="C60" s="404"/>
    </row>
    <row r="61" s="406" customFormat="true" ht="12.75" hidden="false" customHeight="true" outlineLevel="0" collapsed="false">
      <c r="A61" s="404"/>
      <c r="C61" s="404"/>
    </row>
    <row r="62" s="406" customFormat="true" ht="12.75" hidden="false" customHeight="true" outlineLevel="0" collapsed="false">
      <c r="A62" s="404"/>
      <c r="C62" s="404"/>
    </row>
    <row r="63" s="406" customFormat="true" ht="12.75" hidden="false" customHeight="true" outlineLevel="0" collapsed="false">
      <c r="A63" s="404"/>
      <c r="C63" s="404"/>
    </row>
    <row r="64" s="406" customFormat="true" ht="12.75" hidden="false" customHeight="true" outlineLevel="0" collapsed="false">
      <c r="A64" s="404"/>
      <c r="C64" s="404"/>
    </row>
    <row r="65" s="406" customFormat="true" ht="12.75" hidden="false" customHeight="true" outlineLevel="0" collapsed="false">
      <c r="A65" s="404"/>
      <c r="C65" s="404"/>
    </row>
    <row r="66" s="406" customFormat="true" ht="12.75" hidden="false" customHeight="true" outlineLevel="0" collapsed="false">
      <c r="A66" s="404"/>
      <c r="C66" s="404"/>
    </row>
    <row r="67" s="406" customFormat="true" ht="12.75" hidden="false" customHeight="true" outlineLevel="0" collapsed="false">
      <c r="A67" s="404"/>
      <c r="C67" s="404"/>
    </row>
    <row r="68" s="406" customFormat="true" ht="12.75" hidden="false" customHeight="true" outlineLevel="0" collapsed="false">
      <c r="A68" s="404"/>
      <c r="C68" s="404"/>
    </row>
    <row r="69" s="406" customFormat="true" ht="12.75" hidden="false" customHeight="true" outlineLevel="0" collapsed="false">
      <c r="A69" s="404"/>
      <c r="C69" s="404"/>
    </row>
    <row r="70" s="406" customFormat="true" ht="12.75" hidden="false" customHeight="true" outlineLevel="0" collapsed="false">
      <c r="A70" s="404"/>
      <c r="C70" s="404"/>
    </row>
    <row r="71" s="406" customFormat="true" ht="12.75" hidden="false" customHeight="true" outlineLevel="0" collapsed="false">
      <c r="A71" s="404"/>
      <c r="C71" s="404"/>
    </row>
    <row r="72" s="406" customFormat="true" ht="12.75" hidden="false" customHeight="true" outlineLevel="0" collapsed="false">
      <c r="A72" s="404"/>
      <c r="C72" s="404"/>
    </row>
    <row r="73" s="406" customFormat="true" ht="12.75" hidden="false" customHeight="true" outlineLevel="0" collapsed="false">
      <c r="A73" s="404"/>
      <c r="C73" s="404"/>
    </row>
    <row r="74" s="406" customFormat="true" ht="12.75" hidden="false" customHeight="true" outlineLevel="0" collapsed="false">
      <c r="A74" s="404"/>
      <c r="C74" s="404"/>
    </row>
    <row r="75" s="406" customFormat="true" ht="12.75" hidden="false" customHeight="true" outlineLevel="0" collapsed="false">
      <c r="A75" s="404"/>
      <c r="C75" s="404"/>
    </row>
    <row r="76" s="406" customFormat="true" ht="12.75" hidden="false" customHeight="true" outlineLevel="0" collapsed="false">
      <c r="A76" s="404"/>
      <c r="C76" s="404"/>
    </row>
    <row r="77" s="406" customFormat="true" ht="12.75" hidden="false" customHeight="true" outlineLevel="0" collapsed="false">
      <c r="A77" s="404"/>
      <c r="C77" s="404"/>
    </row>
    <row r="78" s="406" customFormat="true" ht="12.75" hidden="false" customHeight="true" outlineLevel="0" collapsed="false">
      <c r="A78" s="404"/>
      <c r="C78" s="404"/>
    </row>
    <row r="79" s="406" customFormat="true" ht="12.75" hidden="false" customHeight="true" outlineLevel="0" collapsed="false">
      <c r="A79" s="404"/>
      <c r="C79" s="404"/>
    </row>
    <row r="80" s="406" customFormat="true" ht="12.75" hidden="false" customHeight="true" outlineLevel="0" collapsed="false">
      <c r="A80" s="404"/>
      <c r="C80" s="404"/>
    </row>
    <row r="81" s="406" customFormat="true" ht="12.75" hidden="false" customHeight="true" outlineLevel="0" collapsed="false">
      <c r="A81" s="404"/>
      <c r="C81" s="404"/>
    </row>
    <row r="82" s="406" customFormat="true" ht="12.75" hidden="false" customHeight="true" outlineLevel="0" collapsed="false">
      <c r="A82" s="404"/>
      <c r="C82" s="404"/>
    </row>
    <row r="83" s="406" customFormat="true" ht="12.75" hidden="false" customHeight="true" outlineLevel="0" collapsed="false">
      <c r="A83" s="404"/>
      <c r="C83" s="404"/>
    </row>
    <row r="84" s="406" customFormat="true" ht="12.75" hidden="false" customHeight="true" outlineLevel="0" collapsed="false">
      <c r="A84" s="404"/>
      <c r="C84" s="404"/>
    </row>
    <row r="85" s="406" customFormat="true" ht="12.75" hidden="false" customHeight="true" outlineLevel="0" collapsed="false">
      <c r="A85" s="404"/>
      <c r="C85" s="404"/>
    </row>
    <row r="86" s="406" customFormat="true" ht="12.75" hidden="false" customHeight="true" outlineLevel="0" collapsed="false">
      <c r="A86" s="404"/>
      <c r="C86" s="404"/>
    </row>
    <row r="87" s="406" customFormat="true" ht="12.75" hidden="false" customHeight="true" outlineLevel="0" collapsed="false">
      <c r="A87" s="404"/>
      <c r="C87" s="404"/>
    </row>
    <row r="88" s="406" customFormat="true" ht="12.75" hidden="false" customHeight="true" outlineLevel="0" collapsed="false">
      <c r="A88" s="404"/>
      <c r="C88" s="404"/>
    </row>
    <row r="89" s="406" customFormat="true" ht="12.75" hidden="false" customHeight="true" outlineLevel="0" collapsed="false">
      <c r="A89" s="404"/>
      <c r="C89" s="404"/>
    </row>
    <row r="90" s="406" customFormat="true" ht="12.75" hidden="false" customHeight="true" outlineLevel="0" collapsed="false">
      <c r="A90" s="404"/>
      <c r="C90" s="404"/>
    </row>
    <row r="91" s="406" customFormat="true" ht="12.75" hidden="false" customHeight="true" outlineLevel="0" collapsed="false">
      <c r="A91" s="404"/>
      <c r="C91" s="404"/>
    </row>
    <row r="92" s="406" customFormat="true" ht="12.75" hidden="false" customHeight="true" outlineLevel="0" collapsed="false">
      <c r="A92" s="404"/>
      <c r="C92" s="404"/>
    </row>
    <row r="93" s="406" customFormat="true" ht="12.75" hidden="false" customHeight="true" outlineLevel="0" collapsed="false">
      <c r="A93" s="404"/>
      <c r="C93" s="404"/>
    </row>
    <row r="94" s="406" customFormat="true" ht="12.75" hidden="false" customHeight="true" outlineLevel="0" collapsed="false">
      <c r="A94" s="404"/>
      <c r="C94" s="404"/>
    </row>
    <row r="95" s="406" customFormat="true" ht="12.75" hidden="false" customHeight="true" outlineLevel="0" collapsed="false">
      <c r="A95" s="404"/>
      <c r="C95" s="404"/>
    </row>
    <row r="96" s="406" customFormat="true" ht="12.75" hidden="false" customHeight="true" outlineLevel="0" collapsed="false">
      <c r="A96" s="404"/>
      <c r="C96" s="404"/>
    </row>
    <row r="97" s="406" customFormat="true" ht="12.75" hidden="false" customHeight="true" outlineLevel="0" collapsed="false">
      <c r="A97" s="404"/>
      <c r="C97" s="404"/>
    </row>
    <row r="98" s="406" customFormat="true" ht="12.75" hidden="false" customHeight="true" outlineLevel="0" collapsed="false">
      <c r="A98" s="404"/>
      <c r="C98" s="404"/>
    </row>
    <row r="99" s="406" customFormat="true" ht="12.75" hidden="false" customHeight="true" outlineLevel="0" collapsed="false">
      <c r="A99" s="404"/>
      <c r="C99" s="404"/>
    </row>
    <row r="100" s="406" customFormat="true" ht="12.75" hidden="false" customHeight="true" outlineLevel="0" collapsed="false">
      <c r="A100" s="404"/>
      <c r="C100" s="404"/>
    </row>
    <row r="101" s="406" customFormat="true" ht="12.75" hidden="false" customHeight="true" outlineLevel="0" collapsed="false">
      <c r="A101" s="404"/>
      <c r="C101" s="404"/>
    </row>
    <row r="102" s="406" customFormat="true" ht="12.75" hidden="false" customHeight="true" outlineLevel="0" collapsed="false">
      <c r="A102" s="404"/>
      <c r="C102" s="404"/>
    </row>
    <row r="103" s="406" customFormat="true" ht="12.75" hidden="false" customHeight="true" outlineLevel="0" collapsed="false">
      <c r="A103" s="404"/>
      <c r="C103" s="404"/>
    </row>
    <row r="104" s="406" customFormat="true" ht="12.75" hidden="false" customHeight="true" outlineLevel="0" collapsed="false">
      <c r="A104" s="404"/>
      <c r="C104" s="404"/>
    </row>
    <row r="105" s="406" customFormat="true" ht="12.75" hidden="false" customHeight="true" outlineLevel="0" collapsed="false">
      <c r="A105" s="404"/>
      <c r="C105" s="404"/>
    </row>
    <row r="106" s="406" customFormat="true" ht="12.75" hidden="false" customHeight="true" outlineLevel="0" collapsed="false">
      <c r="A106" s="404"/>
      <c r="C106" s="404"/>
    </row>
    <row r="107" s="406" customFormat="true" ht="12.75" hidden="false" customHeight="true" outlineLevel="0" collapsed="false">
      <c r="A107" s="404"/>
      <c r="C107" s="404"/>
    </row>
    <row r="108" s="406" customFormat="true" ht="12.75" hidden="false" customHeight="true" outlineLevel="0" collapsed="false">
      <c r="A108" s="404"/>
      <c r="C108" s="404"/>
    </row>
    <row r="109" s="406" customFormat="true" ht="12.75" hidden="false" customHeight="true" outlineLevel="0" collapsed="false">
      <c r="A109" s="404"/>
      <c r="C109" s="404"/>
    </row>
    <row r="110" s="406" customFormat="true" ht="12.75" hidden="false" customHeight="true" outlineLevel="0" collapsed="false">
      <c r="A110" s="404"/>
      <c r="C110" s="404"/>
    </row>
    <row r="111" s="406" customFormat="true" ht="12.75" hidden="false" customHeight="true" outlineLevel="0" collapsed="false">
      <c r="A111" s="404"/>
      <c r="C111" s="404"/>
    </row>
    <row r="112" s="406" customFormat="true" ht="12.75" hidden="false" customHeight="true" outlineLevel="0" collapsed="false">
      <c r="A112" s="404"/>
      <c r="C112" s="404"/>
    </row>
    <row r="113" s="406" customFormat="true" ht="12.75" hidden="false" customHeight="true" outlineLevel="0" collapsed="false">
      <c r="A113" s="404"/>
      <c r="C113" s="404"/>
    </row>
    <row r="114" s="406" customFormat="true" ht="12.75" hidden="false" customHeight="true" outlineLevel="0" collapsed="false">
      <c r="A114" s="404"/>
      <c r="C114" s="404"/>
    </row>
    <row r="115" s="406" customFormat="true" ht="12.75" hidden="false" customHeight="true" outlineLevel="0" collapsed="false">
      <c r="A115" s="404"/>
      <c r="C115" s="404"/>
    </row>
    <row r="116" s="406" customFormat="true" ht="12.75" hidden="false" customHeight="true" outlineLevel="0" collapsed="false">
      <c r="A116" s="404"/>
      <c r="C116" s="404"/>
    </row>
    <row r="117" s="406" customFormat="true" ht="12.75" hidden="false" customHeight="true" outlineLevel="0" collapsed="false">
      <c r="A117" s="404"/>
      <c r="C117" s="404"/>
    </row>
    <row r="118" s="406" customFormat="true" ht="12.75" hidden="false" customHeight="true" outlineLevel="0" collapsed="false">
      <c r="A118" s="404"/>
      <c r="C118" s="404"/>
    </row>
    <row r="119" s="406" customFormat="true" ht="12.75" hidden="false" customHeight="true" outlineLevel="0" collapsed="false">
      <c r="A119" s="404"/>
      <c r="C119" s="404"/>
    </row>
    <row r="120" s="406" customFormat="true" ht="12.75" hidden="false" customHeight="true" outlineLevel="0" collapsed="false">
      <c r="A120" s="404"/>
      <c r="C120" s="404"/>
    </row>
    <row r="121" s="406" customFormat="true" ht="12.75" hidden="false" customHeight="true" outlineLevel="0" collapsed="false">
      <c r="A121" s="404"/>
      <c r="C121" s="404"/>
    </row>
    <row r="122" s="406" customFormat="true" ht="12.75" hidden="false" customHeight="true" outlineLevel="0" collapsed="false">
      <c r="A122" s="404"/>
      <c r="C122" s="404"/>
    </row>
    <row r="123" s="406" customFormat="true" ht="12.75" hidden="false" customHeight="true" outlineLevel="0" collapsed="false">
      <c r="A123" s="404"/>
      <c r="C123" s="404"/>
    </row>
    <row r="124" customFormat="false" ht="12.75" hidden="false" customHeight="true" outlineLevel="0" collapsed="false">
      <c r="A124" s="404"/>
      <c r="C124" s="404"/>
      <c r="H124" s="227"/>
    </row>
    <row r="125" customFormat="false" ht="12.75" hidden="false" customHeight="true" outlineLevel="0" collapsed="false">
      <c r="A125" s="404"/>
      <c r="C125" s="404"/>
      <c r="H125" s="227"/>
    </row>
    <row r="126" customFormat="false" ht="12.75" hidden="false" customHeight="true" outlineLevel="0" collapsed="false">
      <c r="A126" s="404"/>
      <c r="C126" s="404"/>
      <c r="H126" s="227"/>
    </row>
    <row r="127" customFormat="false" ht="12.75" hidden="false" customHeight="true" outlineLevel="0" collapsed="false">
      <c r="A127" s="404"/>
      <c r="C127" s="404"/>
      <c r="H127" s="227"/>
    </row>
    <row r="128" customFormat="false" ht="12.75" hidden="false" customHeight="true" outlineLevel="0" collapsed="false">
      <c r="A128" s="404"/>
      <c r="C128" s="404"/>
      <c r="H128" s="227"/>
    </row>
    <row r="129" customFormat="false" ht="12.75" hidden="false" customHeight="true" outlineLevel="0" collapsed="false">
      <c r="A129" s="404"/>
      <c r="C129" s="404"/>
      <c r="H129" s="227"/>
    </row>
    <row r="130" customFormat="false" ht="12.75" hidden="false" customHeight="true" outlineLevel="0" collapsed="false">
      <c r="A130" s="404"/>
      <c r="C130" s="404"/>
      <c r="H130" s="227"/>
    </row>
    <row r="131" customFormat="false" ht="12.75" hidden="false" customHeight="true" outlineLevel="0" collapsed="false">
      <c r="A131" s="404"/>
      <c r="C131" s="404"/>
      <c r="H131" s="227"/>
    </row>
    <row r="132" customFormat="false" ht="12.75" hidden="false" customHeight="true" outlineLevel="0" collapsed="false">
      <c r="A132" s="404"/>
      <c r="C132" s="404"/>
      <c r="H132" s="227"/>
    </row>
    <row r="133" customFormat="false" ht="12.75" hidden="false" customHeight="true" outlineLevel="0" collapsed="false">
      <c r="A133" s="404"/>
      <c r="C133" s="404"/>
      <c r="H133" s="227"/>
    </row>
    <row r="134" customFormat="false" ht="12.75" hidden="false" customHeight="true" outlineLevel="0" collapsed="false">
      <c r="A134" s="404"/>
      <c r="C134" s="404"/>
      <c r="H134" s="227"/>
    </row>
    <row r="135" customFormat="false" ht="12.75" hidden="false" customHeight="true" outlineLevel="0" collapsed="false">
      <c r="A135" s="404"/>
      <c r="C135" s="404"/>
      <c r="H135" s="227"/>
    </row>
    <row r="136" customFormat="false" ht="12.75" hidden="false" customHeight="true" outlineLevel="0" collapsed="false">
      <c r="A136" s="404"/>
      <c r="C136" s="404"/>
      <c r="H136" s="227"/>
    </row>
    <row r="137" customFormat="false" ht="12.75" hidden="false" customHeight="true" outlineLevel="0" collapsed="false">
      <c r="A137" s="404"/>
      <c r="C137" s="404"/>
      <c r="H137" s="227"/>
    </row>
    <row r="138" customFormat="false" ht="12.75" hidden="false" customHeight="true" outlineLevel="0" collapsed="false">
      <c r="A138" s="404"/>
      <c r="C138" s="404"/>
      <c r="H138" s="227"/>
    </row>
    <row r="139" customFormat="false" ht="12.75" hidden="false" customHeight="true" outlineLevel="0" collapsed="false">
      <c r="A139" s="404"/>
      <c r="C139" s="404"/>
      <c r="H139" s="227"/>
    </row>
    <row r="140" customFormat="false" ht="12.75" hidden="false" customHeight="true" outlineLevel="0" collapsed="false">
      <c r="A140" s="404"/>
      <c r="C140" s="404"/>
      <c r="H140" s="227"/>
    </row>
    <row r="141" customFormat="false" ht="12.75" hidden="false" customHeight="true" outlineLevel="0" collapsed="false">
      <c r="A141" s="404"/>
      <c r="C141" s="404"/>
      <c r="H141" s="227"/>
    </row>
    <row r="142" customFormat="false" ht="12.75" hidden="false" customHeight="true" outlineLevel="0" collapsed="false">
      <c r="A142" s="404"/>
      <c r="C142" s="404"/>
      <c r="H142" s="227"/>
    </row>
    <row r="143" customFormat="false" ht="12.75" hidden="false" customHeight="true" outlineLevel="0" collapsed="false">
      <c r="A143" s="404"/>
      <c r="C143" s="404"/>
      <c r="H143" s="227"/>
    </row>
    <row r="144" customFormat="false" ht="12.75" hidden="false" customHeight="true" outlineLevel="0" collapsed="false">
      <c r="A144" s="404"/>
      <c r="C144" s="404"/>
      <c r="H144" s="227"/>
    </row>
    <row r="145" customFormat="false" ht="12.75" hidden="false" customHeight="true" outlineLevel="0" collapsed="false">
      <c r="A145" s="404"/>
      <c r="C145" s="404"/>
      <c r="H145" s="227"/>
    </row>
    <row r="146" customFormat="false" ht="12.75" hidden="false" customHeight="true" outlineLevel="0" collapsed="false">
      <c r="A146" s="404"/>
      <c r="C146" s="404"/>
      <c r="H146" s="227"/>
    </row>
    <row r="147" customFormat="false" ht="12.75" hidden="false" customHeight="true" outlineLevel="0" collapsed="false">
      <c r="A147" s="404"/>
      <c r="C147" s="404"/>
      <c r="H147" s="227"/>
    </row>
    <row r="148" customFormat="false" ht="12.75" hidden="false" customHeight="true" outlineLevel="0" collapsed="false">
      <c r="A148" s="404"/>
      <c r="C148" s="404"/>
      <c r="H148" s="227"/>
    </row>
    <row r="149" customFormat="false" ht="12.75" hidden="false" customHeight="true" outlineLevel="0" collapsed="false">
      <c r="A149" s="404"/>
      <c r="C149" s="404"/>
      <c r="H149" s="227"/>
    </row>
    <row r="150" customFormat="false" ht="12.75" hidden="false" customHeight="true" outlineLevel="0" collapsed="false">
      <c r="A150" s="404"/>
      <c r="C150" s="404"/>
      <c r="H150" s="227"/>
    </row>
    <row r="151" customFormat="false" ht="12.75" hidden="false" customHeight="true" outlineLevel="0" collapsed="false">
      <c r="A151" s="404"/>
      <c r="C151" s="404"/>
      <c r="H151" s="227"/>
    </row>
    <row r="152" customFormat="false" ht="12.75" hidden="false" customHeight="true" outlineLevel="0" collapsed="false">
      <c r="A152" s="404"/>
      <c r="C152" s="404"/>
      <c r="H152" s="227"/>
    </row>
    <row r="153" customFormat="false" ht="12.75" hidden="false" customHeight="true" outlineLevel="0" collapsed="false">
      <c r="A153" s="404"/>
      <c r="C153" s="404"/>
      <c r="H153" s="227"/>
    </row>
    <row r="154" customFormat="false" ht="12.75" hidden="false" customHeight="true" outlineLevel="0" collapsed="false">
      <c r="A154" s="404"/>
      <c r="C154" s="404"/>
      <c r="H154" s="227"/>
    </row>
    <row r="155" customFormat="false" ht="12.75" hidden="false" customHeight="true" outlineLevel="0" collapsed="false">
      <c r="A155" s="404"/>
      <c r="C155" s="404"/>
      <c r="H155" s="227"/>
    </row>
    <row r="156" customFormat="false" ht="12.75" hidden="false" customHeight="true" outlineLevel="0" collapsed="false">
      <c r="A156" s="404"/>
      <c r="C156" s="404"/>
      <c r="H156" s="227"/>
    </row>
    <row r="157" customFormat="false" ht="12.75" hidden="false" customHeight="true" outlineLevel="0" collapsed="false">
      <c r="A157" s="404"/>
      <c r="C157" s="404"/>
      <c r="H157" s="227"/>
    </row>
    <row r="158" customFormat="false" ht="12" hidden="false" customHeight="false" outlineLevel="0" collapsed="false">
      <c r="H158" s="227"/>
    </row>
    <row r="159" customFormat="false" ht="12" hidden="false" customHeight="false" outlineLevel="0" collapsed="false">
      <c r="H159" s="227"/>
    </row>
    <row r="160" customFormat="false" ht="12" hidden="false" customHeight="false" outlineLevel="0" collapsed="false">
      <c r="H160" s="227"/>
    </row>
    <row r="161" customFormat="false" ht="12" hidden="false" customHeight="false" outlineLevel="0" collapsed="false">
      <c r="H161" s="227"/>
    </row>
    <row r="162" customFormat="false" ht="12" hidden="false" customHeight="false" outlineLevel="0" collapsed="false">
      <c r="H162" s="227"/>
    </row>
    <row r="163" customFormat="false" ht="12" hidden="false" customHeight="false" outlineLevel="0" collapsed="false">
      <c r="H163" s="22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58.71"/>
    <col collapsed="false" customWidth="true" hidden="false" outlineLevel="0" max="7" min="3" style="227" width="11.28"/>
    <col collapsed="false" customWidth="true" hidden="false" outlineLevel="0" max="8" min="8" style="1" width="2.42"/>
    <col collapsed="false" customWidth="true" hidden="false" outlineLevel="0" max="13" min="9" style="227" width="11.28"/>
    <col collapsed="false" customWidth="false" hidden="false" outlineLevel="0" max="257" min="14" style="227" width="15.56"/>
  </cols>
  <sheetData>
    <row r="1" s="8" customFormat="true" ht="9" hidden="false" customHeight="true" outlineLevel="0" collapsed="false">
      <c r="A1" s="592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772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 t="s">
        <v>778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06" customFormat="true" ht="12.75" hidden="false" customHeight="true" outlineLevel="0" collapsed="false">
      <c r="A9" s="1256"/>
      <c r="B9" s="593"/>
      <c r="C9" s="1256"/>
      <c r="D9" s="1256"/>
      <c r="E9" s="1256"/>
      <c r="F9" s="1256"/>
      <c r="G9" s="1257"/>
      <c r="I9" s="1256"/>
      <c r="J9" s="1256"/>
      <c r="K9" s="1256"/>
      <c r="L9" s="1256"/>
      <c r="M9" s="1257"/>
    </row>
    <row r="10" s="406" customFormat="true" ht="12" hidden="false" customHeight="false" outlineLevel="0" collapsed="false">
      <c r="A10" s="1258"/>
      <c r="B10" s="77" t="s">
        <v>271</v>
      </c>
      <c r="C10" s="73"/>
      <c r="D10" s="74"/>
      <c r="E10" s="74"/>
      <c r="F10" s="66"/>
      <c r="G10" s="542"/>
      <c r="H10" s="74"/>
      <c r="I10" s="74"/>
      <c r="J10" s="74"/>
      <c r="K10" s="74"/>
      <c r="L10" s="66"/>
      <c r="M10" s="542"/>
    </row>
    <row r="11" s="406" customFormat="true" ht="12" hidden="false" customHeight="false" outlineLevel="0" collapsed="false">
      <c r="A11" s="1258"/>
      <c r="B11" s="96" t="s">
        <v>41</v>
      </c>
      <c r="C11" s="73"/>
      <c r="D11" s="74"/>
      <c r="E11" s="74"/>
      <c r="F11" s="66"/>
      <c r="G11" s="111"/>
      <c r="H11" s="74"/>
      <c r="I11" s="74" t="n">
        <v>7</v>
      </c>
      <c r="J11" s="74" t="n">
        <v>12.0423958202309</v>
      </c>
      <c r="K11" s="74" t="n">
        <v>12.6739036615776</v>
      </c>
      <c r="L11" s="66"/>
      <c r="M11" s="65" t="n">
        <v>31.7162994818085</v>
      </c>
    </row>
    <row r="12" s="406" customFormat="true" ht="12" hidden="false" customHeight="false" outlineLevel="0" collapsed="false">
      <c r="A12" s="1258"/>
      <c r="B12" s="96"/>
      <c r="C12" s="73"/>
      <c r="D12" s="74"/>
      <c r="E12" s="74"/>
      <c r="F12" s="66"/>
      <c r="G12" s="111"/>
      <c r="H12" s="74"/>
      <c r="I12" s="74"/>
      <c r="J12" s="74"/>
      <c r="K12" s="74"/>
      <c r="L12" s="66"/>
      <c r="M12" s="111"/>
    </row>
    <row r="13" s="406" customFormat="true" ht="12" hidden="false" customHeight="false" outlineLevel="0" collapsed="false">
      <c r="A13" s="1256"/>
      <c r="B13" s="77" t="s">
        <v>779</v>
      </c>
      <c r="C13" s="470"/>
      <c r="D13" s="169"/>
      <c r="E13" s="169"/>
      <c r="F13" s="1259"/>
      <c r="G13" s="111"/>
      <c r="H13" s="110"/>
      <c r="I13" s="169" t="n">
        <v>19</v>
      </c>
      <c r="J13" s="169" t="n">
        <v>18.5896038228415</v>
      </c>
      <c r="K13" s="169" t="n">
        <v>22.2929124314647</v>
      </c>
      <c r="L13" s="1259"/>
      <c r="M13" s="111" t="n">
        <v>59.8825162543062</v>
      </c>
    </row>
    <row r="14" s="406" customFormat="true" ht="12" hidden="false" customHeight="false" outlineLevel="0" collapsed="false">
      <c r="A14" s="1258"/>
      <c r="B14" s="77"/>
      <c r="C14" s="73"/>
      <c r="D14" s="74"/>
      <c r="E14" s="74"/>
      <c r="F14" s="66"/>
      <c r="G14" s="542"/>
      <c r="H14" s="74"/>
      <c r="I14" s="74"/>
      <c r="J14" s="74"/>
      <c r="K14" s="74"/>
      <c r="L14" s="66"/>
      <c r="M14" s="473"/>
    </row>
    <row r="15" s="414" customFormat="true" ht="12" hidden="false" customHeight="false" outlineLevel="0" collapsed="false">
      <c r="B15" s="77" t="s">
        <v>435</v>
      </c>
      <c r="C15" s="1260"/>
      <c r="D15" s="1261"/>
      <c r="E15" s="1261"/>
      <c r="F15" s="1261"/>
      <c r="G15" s="1262"/>
      <c r="H15" s="64"/>
      <c r="I15" s="1261"/>
      <c r="J15" s="1261"/>
      <c r="K15" s="1261"/>
      <c r="L15" s="1261"/>
      <c r="M15" s="1262"/>
    </row>
    <row r="16" s="406" customFormat="true" ht="12" hidden="false" customHeight="false" outlineLevel="0" collapsed="false">
      <c r="B16" s="96" t="s">
        <v>692</v>
      </c>
      <c r="C16" s="73"/>
      <c r="D16" s="74"/>
      <c r="E16" s="74"/>
      <c r="F16" s="469"/>
      <c r="G16" s="473"/>
      <c r="H16" s="64"/>
      <c r="I16" s="74" t="n">
        <v>203724</v>
      </c>
      <c r="J16" s="74" t="n">
        <v>213655.248344029</v>
      </c>
      <c r="K16" s="74" t="n">
        <v>215150</v>
      </c>
      <c r="L16" s="717"/>
      <c r="M16" s="75" t="n">
        <v>215150</v>
      </c>
    </row>
    <row r="17" s="406" customFormat="true" ht="12" hidden="false" customHeight="false" outlineLevel="0" collapsed="false">
      <c r="B17" s="96" t="s">
        <v>780</v>
      </c>
      <c r="C17" s="73"/>
      <c r="D17" s="74"/>
      <c r="E17" s="74"/>
      <c r="F17" s="469"/>
      <c r="G17" s="473"/>
      <c r="H17" s="64"/>
      <c r="I17" s="74" t="n">
        <v>115715</v>
      </c>
      <c r="J17" s="74" t="n">
        <v>124728.576954393</v>
      </c>
      <c r="K17" s="74" t="n">
        <v>121835</v>
      </c>
      <c r="L17" s="717"/>
      <c r="M17" s="75" t="n">
        <v>121835</v>
      </c>
    </row>
    <row r="18" s="406" customFormat="true" ht="12" hidden="false" customHeight="false" outlineLevel="0" collapsed="false">
      <c r="B18" s="96" t="s">
        <v>781</v>
      </c>
      <c r="C18" s="73"/>
      <c r="D18" s="74"/>
      <c r="E18" s="74"/>
      <c r="F18" s="469"/>
      <c r="G18" s="473"/>
      <c r="H18" s="64"/>
      <c r="I18" s="74" t="n">
        <v>73814</v>
      </c>
      <c r="J18" s="74" t="n">
        <v>73024.3467782846</v>
      </c>
      <c r="K18" s="74" t="n">
        <v>74236</v>
      </c>
      <c r="L18" s="717"/>
      <c r="M18" s="75" t="n">
        <v>74236</v>
      </c>
    </row>
    <row r="19" s="406" customFormat="true" ht="12" hidden="false" customHeight="false" outlineLevel="0" collapsed="false">
      <c r="B19" s="102" t="s">
        <v>782</v>
      </c>
      <c r="C19" s="496"/>
      <c r="D19" s="168"/>
      <c r="E19" s="168"/>
      <c r="F19" s="819"/>
      <c r="G19" s="1263"/>
      <c r="H19" s="168"/>
      <c r="I19" s="168" t="n">
        <v>14195</v>
      </c>
      <c r="J19" s="168" t="n">
        <v>15902.3246113512</v>
      </c>
      <c r="K19" s="168" t="n">
        <v>19079</v>
      </c>
      <c r="L19" s="1264"/>
      <c r="M19" s="536" t="n">
        <v>19079</v>
      </c>
    </row>
    <row r="20" s="406" customFormat="true" ht="12" hidden="false" customHeight="false" outlineLevel="0" collapsed="false">
      <c r="B20" s="77"/>
      <c r="C20" s="1265"/>
      <c r="D20" s="1266"/>
      <c r="E20" s="1266"/>
      <c r="F20" s="1266"/>
      <c r="G20" s="471"/>
      <c r="H20" s="1266"/>
      <c r="I20" s="1266"/>
      <c r="J20" s="1267"/>
      <c r="K20" s="1266"/>
      <c r="L20" s="1268"/>
      <c r="M20" s="1269"/>
    </row>
    <row r="21" s="406" customFormat="true" ht="12" hidden="false" customHeight="false" outlineLevel="0" collapsed="false">
      <c r="B21" s="77" t="s">
        <v>783</v>
      </c>
      <c r="C21" s="1265"/>
      <c r="D21" s="1266"/>
      <c r="E21" s="1266"/>
      <c r="F21" s="1266"/>
      <c r="G21" s="471"/>
      <c r="H21" s="1266"/>
      <c r="I21" s="1266"/>
      <c r="J21" s="1267"/>
      <c r="K21" s="1266"/>
      <c r="L21" s="1268"/>
      <c r="M21" s="471"/>
    </row>
    <row r="22" s="406" customFormat="true" ht="12" hidden="false" customHeight="false" outlineLevel="0" collapsed="false">
      <c r="B22" s="96" t="s">
        <v>784</v>
      </c>
      <c r="C22" s="1270"/>
      <c r="D22" s="1271"/>
      <c r="E22" s="1271"/>
      <c r="F22" s="1271"/>
      <c r="G22" s="473"/>
      <c r="H22" s="1271"/>
      <c r="I22" s="1271" t="n">
        <v>-244</v>
      </c>
      <c r="J22" s="1272" t="n">
        <v>-629.876211052414</v>
      </c>
      <c r="K22" s="1272" t="n">
        <v>43.3125055206359</v>
      </c>
      <c r="L22" s="1273"/>
      <c r="M22" s="473" t="n">
        <v>-830.563705531778</v>
      </c>
    </row>
    <row r="23" s="406" customFormat="true" ht="12" hidden="false" customHeight="false" outlineLevel="0" collapsed="false">
      <c r="B23" s="96" t="s">
        <v>432</v>
      </c>
      <c r="C23" s="1270"/>
      <c r="D23" s="1271"/>
      <c r="E23" s="1271"/>
      <c r="F23" s="1271"/>
      <c r="G23" s="473"/>
      <c r="H23" s="1271"/>
      <c r="I23" s="1271" t="n">
        <v>157</v>
      </c>
      <c r="J23" s="1272" t="n">
        <v>379.494123967301</v>
      </c>
      <c r="K23" s="1272" t="n">
        <v>3078.82210821492</v>
      </c>
      <c r="L23" s="1273"/>
      <c r="M23" s="473" t="n">
        <v>3615.31623218222</v>
      </c>
    </row>
    <row r="24" s="406" customFormat="true" ht="12" hidden="false" customHeight="false" outlineLevel="0" collapsed="false">
      <c r="B24" s="96" t="s">
        <v>235</v>
      </c>
      <c r="C24" s="1270"/>
      <c r="D24" s="1271"/>
      <c r="E24" s="1271"/>
      <c r="F24" s="1271"/>
      <c r="G24" s="473"/>
      <c r="H24" s="1271"/>
      <c r="I24" s="1271" t="n">
        <v>10</v>
      </c>
      <c r="J24" s="1272" t="n">
        <v>228.422453131013</v>
      </c>
      <c r="K24" s="1272" t="n">
        <v>-51.3511468986365</v>
      </c>
      <c r="L24" s="1273"/>
      <c r="M24" s="473" t="n">
        <v>187.071306232377</v>
      </c>
    </row>
    <row r="25" s="410" customFormat="true" ht="12" hidden="false" customHeight="false" outlineLevel="0" collapsed="false">
      <c r="B25" s="77"/>
      <c r="C25" s="1274"/>
      <c r="D25" s="1275"/>
      <c r="E25" s="1275"/>
      <c r="F25" s="1275"/>
      <c r="G25" s="1276"/>
      <c r="H25" s="110"/>
      <c r="I25" s="1275"/>
      <c r="J25" s="1277"/>
      <c r="K25" s="1275"/>
      <c r="L25" s="1278"/>
      <c r="M25" s="1276"/>
      <c r="N25" s="602"/>
      <c r="O25" s="602"/>
      <c r="P25" s="602"/>
      <c r="Q25" s="602"/>
      <c r="R25" s="602"/>
    </row>
    <row r="26" s="406" customFormat="true" ht="12" hidden="false" customHeight="false" outlineLevel="0" collapsed="false">
      <c r="A26" s="1258"/>
      <c r="B26" s="77" t="s">
        <v>785</v>
      </c>
      <c r="C26" s="1270"/>
      <c r="D26" s="1271"/>
      <c r="E26" s="1271"/>
      <c r="F26" s="1271"/>
      <c r="G26" s="1279"/>
      <c r="H26" s="74"/>
      <c r="I26" s="1271"/>
      <c r="J26" s="1272"/>
      <c r="K26" s="1271"/>
      <c r="L26" s="1273"/>
      <c r="M26" s="1279"/>
    </row>
    <row r="27" s="406" customFormat="true" ht="12" hidden="false" customHeight="false" outlineLevel="0" collapsed="false">
      <c r="A27" s="1256"/>
      <c r="B27" s="96" t="s">
        <v>777</v>
      </c>
      <c r="C27" s="64"/>
      <c r="D27" s="64"/>
      <c r="E27" s="64"/>
      <c r="F27" s="64"/>
      <c r="G27" s="1280"/>
      <c r="H27" s="64"/>
      <c r="I27" s="64" t="n">
        <v>193012</v>
      </c>
      <c r="J27" s="64" t="n">
        <v>203724</v>
      </c>
      <c r="K27" s="64" t="n">
        <v>213655.248344029</v>
      </c>
      <c r="L27" s="67"/>
      <c r="M27" s="1280" t="n">
        <v>193012</v>
      </c>
    </row>
    <row r="28" s="406" customFormat="true" ht="12" hidden="false" customHeight="false" outlineLevel="0" collapsed="false">
      <c r="A28" s="1256"/>
      <c r="B28" s="96" t="s">
        <v>786</v>
      </c>
      <c r="C28" s="73"/>
      <c r="D28" s="73"/>
      <c r="E28" s="73"/>
      <c r="F28" s="73"/>
      <c r="G28" s="473"/>
      <c r="H28" s="64"/>
      <c r="I28" s="74" t="n">
        <v>-3030</v>
      </c>
      <c r="J28" s="73" t="n">
        <v>-5097.82048072863</v>
      </c>
      <c r="K28" s="74" t="n">
        <v>3223</v>
      </c>
      <c r="L28" s="443"/>
      <c r="M28" s="473" t="n">
        <v>-4904.82048072863</v>
      </c>
    </row>
    <row r="29" s="406" customFormat="true" ht="12" hidden="false" customHeight="false" outlineLevel="0" collapsed="false">
      <c r="A29" s="1256"/>
      <c r="B29" s="102" t="s">
        <v>186</v>
      </c>
      <c r="C29" s="496"/>
      <c r="D29" s="496"/>
      <c r="E29" s="496"/>
      <c r="F29" s="496"/>
      <c r="G29" s="473"/>
      <c r="H29" s="221"/>
      <c r="I29" s="168" t="n">
        <v>13742</v>
      </c>
      <c r="J29" s="496" t="n">
        <v>15029.0688247577</v>
      </c>
      <c r="K29" s="168" t="n">
        <v>-1728</v>
      </c>
      <c r="L29" s="520"/>
      <c r="M29" s="473" t="n">
        <v>27043.0688247577</v>
      </c>
    </row>
    <row r="30" s="410" customFormat="true" ht="12" hidden="false" customHeight="false" outlineLevel="0" collapsed="false">
      <c r="A30" s="1281"/>
      <c r="B30" s="68" t="s">
        <v>392</v>
      </c>
      <c r="C30" s="69"/>
      <c r="D30" s="69"/>
      <c r="E30" s="69"/>
      <c r="F30" s="69"/>
      <c r="G30" s="70"/>
      <c r="H30" s="69"/>
      <c r="I30" s="69" t="n">
        <v>203724</v>
      </c>
      <c r="J30" s="69" t="n">
        <v>213655.248344029</v>
      </c>
      <c r="K30" s="69" t="n">
        <v>215150.248344029</v>
      </c>
      <c r="L30" s="72"/>
      <c r="M30" s="70" t="n">
        <v>215150.248344029</v>
      </c>
    </row>
    <row r="31" s="406" customFormat="true" ht="12" hidden="false" customHeight="false" outlineLevel="0" collapsed="false">
      <c r="A31" s="1258"/>
      <c r="B31" s="107"/>
      <c r="C31" s="74"/>
      <c r="D31" s="74"/>
      <c r="E31" s="74"/>
      <c r="F31" s="74"/>
      <c r="G31" s="462"/>
      <c r="H31" s="74"/>
      <c r="I31" s="74"/>
      <c r="J31" s="74"/>
      <c r="K31" s="74"/>
      <c r="L31" s="126"/>
      <c r="M31" s="462"/>
    </row>
    <row r="32" s="406" customFormat="true" ht="12" hidden="false" customHeight="false" outlineLevel="0" collapsed="false">
      <c r="A32" s="1258"/>
      <c r="B32" s="77" t="s">
        <v>787</v>
      </c>
      <c r="C32" s="1270"/>
      <c r="D32" s="1270"/>
      <c r="E32" s="1270"/>
      <c r="F32" s="1270"/>
      <c r="G32" s="1279"/>
      <c r="H32" s="74"/>
      <c r="I32" s="1271"/>
      <c r="J32" s="1282"/>
      <c r="K32" s="1270"/>
      <c r="L32" s="1283"/>
      <c r="M32" s="1279"/>
    </row>
    <row r="33" s="406" customFormat="true" ht="12" hidden="false" customHeight="false" outlineLevel="0" collapsed="false">
      <c r="A33" s="1258"/>
      <c r="B33" s="96" t="s">
        <v>777</v>
      </c>
      <c r="C33" s="64"/>
      <c r="D33" s="64"/>
      <c r="E33" s="64"/>
      <c r="F33" s="64"/>
      <c r="G33" s="1280"/>
      <c r="H33" s="64"/>
      <c r="I33" s="64" t="n">
        <v>13647</v>
      </c>
      <c r="J33" s="64" t="n">
        <v>14195</v>
      </c>
      <c r="K33" s="64" t="n">
        <v>15902.3246113512</v>
      </c>
      <c r="L33" s="67"/>
      <c r="M33" s="1280" t="n">
        <v>13647</v>
      </c>
    </row>
    <row r="34" s="406" customFormat="true" ht="12" hidden="false" customHeight="false" outlineLevel="0" collapsed="false">
      <c r="A34" s="1258"/>
      <c r="B34" s="96" t="s">
        <v>786</v>
      </c>
      <c r="C34" s="73"/>
      <c r="D34" s="73"/>
      <c r="E34" s="73"/>
      <c r="F34" s="73"/>
      <c r="G34" s="473"/>
      <c r="H34" s="64"/>
      <c r="I34" s="74" t="n">
        <v>-76</v>
      </c>
      <c r="J34" s="73" t="n">
        <v>-22.9596339540994</v>
      </c>
      <c r="K34" s="73" t="n">
        <v>3070.78346683692</v>
      </c>
      <c r="L34" s="443"/>
      <c r="M34" s="473" t="n">
        <v>2971.82383288282</v>
      </c>
    </row>
    <row r="35" s="406" customFormat="true" ht="12" hidden="false" customHeight="false" outlineLevel="0" collapsed="false">
      <c r="A35" s="1258"/>
      <c r="B35" s="102" t="s">
        <v>186</v>
      </c>
      <c r="C35" s="496"/>
      <c r="D35" s="496"/>
      <c r="E35" s="496"/>
      <c r="F35" s="496"/>
      <c r="G35" s="473"/>
      <c r="H35" s="221"/>
      <c r="I35" s="168" t="n">
        <v>624</v>
      </c>
      <c r="J35" s="496" t="n">
        <v>1730.28424530532</v>
      </c>
      <c r="K35" s="496" t="n">
        <v>106.288304535545</v>
      </c>
      <c r="L35" s="520"/>
      <c r="M35" s="473" t="n">
        <v>2460.57254984086</v>
      </c>
    </row>
    <row r="36" s="406" customFormat="true" ht="12" hidden="false" customHeight="false" outlineLevel="0" collapsed="false">
      <c r="A36" s="1258"/>
      <c r="B36" s="68" t="s">
        <v>788</v>
      </c>
      <c r="C36" s="69"/>
      <c r="D36" s="69"/>
      <c r="E36" s="69"/>
      <c r="F36" s="69"/>
      <c r="G36" s="70"/>
      <c r="H36" s="69"/>
      <c r="I36" s="69" t="n">
        <v>14195</v>
      </c>
      <c r="J36" s="69" t="n">
        <v>15902.3246113512</v>
      </c>
      <c r="K36" s="69" t="n">
        <v>19079.3963827237</v>
      </c>
      <c r="L36" s="72"/>
      <c r="M36" s="70" t="n">
        <v>19079.3963827237</v>
      </c>
    </row>
    <row r="37" s="406" customFormat="true" ht="12" hidden="false" customHeight="false" outlineLevel="0" collapsed="false">
      <c r="A37" s="1258"/>
    </row>
    <row r="38" s="406" customFormat="true" ht="12.75" hidden="false" customHeight="true" outlineLevel="0" collapsed="false">
      <c r="A38" s="1258"/>
      <c r="B38" s="1284" t="s">
        <v>789</v>
      </c>
    </row>
    <row r="39" s="406" customFormat="true" ht="12.75" hidden="false" customHeight="true" outlineLevel="0" collapsed="false">
      <c r="A39" s="1258"/>
      <c r="B39" s="1284" t="s">
        <v>790</v>
      </c>
    </row>
    <row r="40" s="406" customFormat="true" ht="12.75" hidden="false" customHeight="true" outlineLevel="0" collapsed="false">
      <c r="A40" s="1258"/>
    </row>
    <row r="41" s="406" customFormat="true" ht="12.75" hidden="false" customHeight="true" outlineLevel="0" collapsed="false">
      <c r="A41" s="1258"/>
    </row>
    <row r="42" s="406" customFormat="true" ht="12.75" hidden="false" customHeight="true" outlineLevel="0" collapsed="false">
      <c r="A42" s="1258"/>
    </row>
    <row r="43" s="406" customFormat="true" ht="12.75" hidden="false" customHeight="true" outlineLevel="0" collapsed="false">
      <c r="A43" s="1258"/>
    </row>
    <row r="44" s="406" customFormat="true" ht="12.75" hidden="false" customHeight="true" outlineLevel="0" collapsed="false">
      <c r="A44" s="1258"/>
    </row>
    <row r="45" s="406" customFormat="true" ht="12.75" hidden="false" customHeight="true" outlineLevel="0" collapsed="false">
      <c r="A45" s="1258"/>
    </row>
    <row r="46" s="406" customFormat="true" ht="12.75" hidden="false" customHeight="true" outlineLevel="0" collapsed="false">
      <c r="A46" s="1258"/>
    </row>
    <row r="47" s="406" customFormat="true" ht="12.75" hidden="false" customHeight="true" outlineLevel="0" collapsed="false">
      <c r="A47" s="1258"/>
    </row>
    <row r="48" s="406" customFormat="true" ht="12.75" hidden="false" customHeight="true" outlineLevel="0" collapsed="false">
      <c r="A48" s="1258"/>
    </row>
    <row r="49" s="406" customFormat="true" ht="12.75" hidden="false" customHeight="true" outlineLevel="0" collapsed="false">
      <c r="A49" s="1258"/>
    </row>
    <row r="50" s="406" customFormat="true" ht="12.75" hidden="false" customHeight="true" outlineLevel="0" collapsed="false">
      <c r="A50" s="1258"/>
    </row>
    <row r="51" s="406" customFormat="true" ht="12.75" hidden="false" customHeight="true" outlineLevel="0" collapsed="false">
      <c r="A51" s="1258"/>
    </row>
    <row r="52" s="406" customFormat="true" ht="12.75" hidden="false" customHeight="true" outlineLevel="0" collapsed="false">
      <c r="A52" s="1258"/>
    </row>
    <row r="53" s="406" customFormat="true" ht="12.75" hidden="false" customHeight="true" outlineLevel="0" collapsed="false">
      <c r="A53" s="1258"/>
    </row>
    <row r="54" s="406" customFormat="true" ht="12.75" hidden="false" customHeight="true" outlineLevel="0" collapsed="false">
      <c r="A54" s="1258"/>
    </row>
    <row r="55" s="406" customFormat="true" ht="12.75" hidden="false" customHeight="true" outlineLevel="0" collapsed="false">
      <c r="A55" s="1258"/>
    </row>
    <row r="56" s="406" customFormat="true" ht="12.75" hidden="false" customHeight="true" outlineLevel="0" collapsed="false">
      <c r="A56" s="1258"/>
    </row>
    <row r="57" s="406" customFormat="true" ht="12.75" hidden="false" customHeight="true" outlineLevel="0" collapsed="false">
      <c r="A57" s="1258"/>
    </row>
    <row r="58" s="406" customFormat="true" ht="12.75" hidden="false" customHeight="true" outlineLevel="0" collapsed="false">
      <c r="A58" s="1258"/>
    </row>
    <row r="59" s="406" customFormat="true" ht="12.75" hidden="false" customHeight="true" outlineLevel="0" collapsed="false">
      <c r="A59" s="1258"/>
    </row>
    <row r="60" s="406" customFormat="true" ht="12.75" hidden="false" customHeight="true" outlineLevel="0" collapsed="false">
      <c r="A60" s="1258"/>
    </row>
    <row r="61" s="406" customFormat="true" ht="12.75" hidden="false" customHeight="true" outlineLevel="0" collapsed="false">
      <c r="A61" s="1258"/>
    </row>
    <row r="62" s="406" customFormat="true" ht="12.75" hidden="false" customHeight="true" outlineLevel="0" collapsed="false">
      <c r="A62" s="1258"/>
    </row>
    <row r="63" s="406" customFormat="true" ht="12.75" hidden="false" customHeight="true" outlineLevel="0" collapsed="false">
      <c r="A63" s="1258"/>
    </row>
    <row r="64" s="406" customFormat="true" ht="12.75" hidden="false" customHeight="true" outlineLevel="0" collapsed="false">
      <c r="A64" s="1258"/>
    </row>
    <row r="65" s="406" customFormat="true" ht="12.75" hidden="false" customHeight="true" outlineLevel="0" collapsed="false">
      <c r="A65" s="1258"/>
    </row>
    <row r="66" s="406" customFormat="true" ht="12.75" hidden="false" customHeight="true" outlineLevel="0" collapsed="false">
      <c r="A66" s="1258"/>
    </row>
    <row r="67" s="406" customFormat="true" ht="12.75" hidden="false" customHeight="true" outlineLevel="0" collapsed="false">
      <c r="A67" s="1258"/>
    </row>
    <row r="68" s="406" customFormat="true" ht="12.75" hidden="false" customHeight="true" outlineLevel="0" collapsed="false">
      <c r="A68" s="1258"/>
    </row>
    <row r="69" s="406" customFormat="true" ht="12.75" hidden="false" customHeight="true" outlineLevel="0" collapsed="false">
      <c r="A69" s="1258"/>
    </row>
    <row r="70" s="406" customFormat="true" ht="12.75" hidden="false" customHeight="true" outlineLevel="0" collapsed="false">
      <c r="A70" s="1258"/>
    </row>
    <row r="71" s="406" customFormat="true" ht="12.75" hidden="false" customHeight="true" outlineLevel="0" collapsed="false">
      <c r="A71" s="1258"/>
    </row>
    <row r="72" s="406" customFormat="true" ht="12.75" hidden="false" customHeight="true" outlineLevel="0" collapsed="false">
      <c r="A72" s="1258"/>
    </row>
    <row r="73" s="406" customFormat="true" ht="12.75" hidden="false" customHeight="true" outlineLevel="0" collapsed="false">
      <c r="A73" s="1258"/>
    </row>
    <row r="74" s="406" customFormat="true" ht="12.75" hidden="false" customHeight="true" outlineLevel="0" collapsed="false">
      <c r="A74" s="1258"/>
    </row>
    <row r="75" s="406" customFormat="true" ht="12.75" hidden="false" customHeight="true" outlineLevel="0" collapsed="false">
      <c r="A75" s="1258"/>
    </row>
    <row r="76" s="406" customFormat="true" ht="12.75" hidden="false" customHeight="true" outlineLevel="0" collapsed="false">
      <c r="A76" s="1258"/>
    </row>
    <row r="77" s="406" customFormat="true" ht="12.75" hidden="false" customHeight="true" outlineLevel="0" collapsed="false">
      <c r="A77" s="1258"/>
    </row>
    <row r="78" s="406" customFormat="true" ht="12.75" hidden="false" customHeight="true" outlineLevel="0" collapsed="false">
      <c r="A78" s="1258"/>
    </row>
    <row r="79" s="406" customFormat="true" ht="12.75" hidden="false" customHeight="true" outlineLevel="0" collapsed="false">
      <c r="A79" s="1258"/>
    </row>
    <row r="80" s="406" customFormat="true" ht="12.75" hidden="false" customHeight="true" outlineLevel="0" collapsed="false">
      <c r="A80" s="1258"/>
    </row>
    <row r="81" s="406" customFormat="true" ht="12.75" hidden="false" customHeight="true" outlineLevel="0" collapsed="false">
      <c r="A81" s="1258"/>
    </row>
    <row r="82" s="406" customFormat="true" ht="12.75" hidden="false" customHeight="true" outlineLevel="0" collapsed="false">
      <c r="A82" s="1258"/>
    </row>
    <row r="83" s="406" customFormat="true" ht="12.75" hidden="false" customHeight="true" outlineLevel="0" collapsed="false">
      <c r="A83" s="1258"/>
    </row>
    <row r="84" s="406" customFormat="true" ht="12.75" hidden="false" customHeight="true" outlineLevel="0" collapsed="false">
      <c r="A84" s="1258"/>
    </row>
    <row r="85" s="406" customFormat="true" ht="12.75" hidden="false" customHeight="true" outlineLevel="0" collapsed="false">
      <c r="A85" s="1258"/>
    </row>
    <row r="86" s="406" customFormat="true" ht="12.75" hidden="false" customHeight="true" outlineLevel="0" collapsed="false">
      <c r="A86" s="1258"/>
    </row>
    <row r="87" s="406" customFormat="true" ht="12.75" hidden="false" customHeight="true" outlineLevel="0" collapsed="false">
      <c r="A87" s="1258"/>
    </row>
    <row r="88" s="406" customFormat="true" ht="12.75" hidden="false" customHeight="true" outlineLevel="0" collapsed="false">
      <c r="A88" s="1258"/>
    </row>
    <row r="89" s="406" customFormat="true" ht="12.75" hidden="false" customHeight="true" outlineLevel="0" collapsed="false">
      <c r="A89" s="1258"/>
    </row>
    <row r="90" s="406" customFormat="true" ht="12.75" hidden="false" customHeight="true" outlineLevel="0" collapsed="false">
      <c r="A90" s="1258"/>
    </row>
    <row r="91" s="406" customFormat="true" ht="12.75" hidden="false" customHeight="true" outlineLevel="0" collapsed="false">
      <c r="A91" s="1258"/>
    </row>
    <row r="92" s="406" customFormat="true" ht="12.75" hidden="false" customHeight="true" outlineLevel="0" collapsed="false">
      <c r="A92" s="1258"/>
    </row>
    <row r="93" s="406" customFormat="true" ht="12.75" hidden="false" customHeight="true" outlineLevel="0" collapsed="false">
      <c r="A93" s="1258"/>
    </row>
    <row r="94" s="406" customFormat="true" ht="12.75" hidden="false" customHeight="true" outlineLevel="0" collapsed="false">
      <c r="A94" s="1258"/>
    </row>
    <row r="95" customFormat="false" ht="12.75" hidden="false" customHeight="true" outlineLevel="0" collapsed="false">
      <c r="A95" s="1258"/>
      <c r="H95" s="227"/>
    </row>
    <row r="96" customFormat="false" ht="12.75" hidden="false" customHeight="true" outlineLevel="0" collapsed="false">
      <c r="A96" s="1258"/>
      <c r="H96" s="227"/>
    </row>
    <row r="97" customFormat="false" ht="12.75" hidden="false" customHeight="true" outlineLevel="0" collapsed="false">
      <c r="A97" s="1258"/>
      <c r="H97" s="227"/>
    </row>
    <row r="98" customFormat="false" ht="12.75" hidden="false" customHeight="true" outlineLevel="0" collapsed="false">
      <c r="A98" s="1258"/>
      <c r="H98" s="227"/>
    </row>
    <row r="99" customFormat="false" ht="12.75" hidden="false" customHeight="true" outlineLevel="0" collapsed="false">
      <c r="A99" s="1258"/>
      <c r="H99" s="227"/>
    </row>
    <row r="100" customFormat="false" ht="12.75" hidden="false" customHeight="true" outlineLevel="0" collapsed="false">
      <c r="A100" s="1258"/>
      <c r="H100" s="227"/>
    </row>
    <row r="101" customFormat="false" ht="12.75" hidden="false" customHeight="true" outlineLevel="0" collapsed="false">
      <c r="A101" s="1258"/>
      <c r="H101" s="227"/>
    </row>
    <row r="102" customFormat="false" ht="12.75" hidden="false" customHeight="true" outlineLevel="0" collapsed="false">
      <c r="A102" s="1258"/>
      <c r="H102" s="227"/>
    </row>
    <row r="103" customFormat="false" ht="12.75" hidden="false" customHeight="true" outlineLevel="0" collapsed="false">
      <c r="A103" s="1258"/>
      <c r="H103" s="227"/>
    </row>
    <row r="104" customFormat="false" ht="12.75" hidden="false" customHeight="true" outlineLevel="0" collapsed="false">
      <c r="A104" s="1258"/>
      <c r="H104" s="227"/>
    </row>
    <row r="105" customFormat="false" ht="12.75" hidden="false" customHeight="true" outlineLevel="0" collapsed="false">
      <c r="A105" s="1258"/>
      <c r="H105" s="227"/>
    </row>
    <row r="106" customFormat="false" ht="12.75" hidden="false" customHeight="true" outlineLevel="0" collapsed="false">
      <c r="A106" s="1258"/>
      <c r="H106" s="227"/>
    </row>
    <row r="107" customFormat="false" ht="12.75" hidden="false" customHeight="true" outlineLevel="0" collapsed="false">
      <c r="A107" s="1258"/>
      <c r="H107" s="227"/>
    </row>
    <row r="108" customFormat="false" ht="12.75" hidden="false" customHeight="true" outlineLevel="0" collapsed="false">
      <c r="A108" s="1258"/>
      <c r="H108" s="227"/>
    </row>
    <row r="109" customFormat="false" ht="12.75" hidden="false" customHeight="true" outlineLevel="0" collapsed="false">
      <c r="A109" s="1258"/>
      <c r="H109" s="227"/>
    </row>
    <row r="110" customFormat="false" ht="12.75" hidden="false" customHeight="true" outlineLevel="0" collapsed="false">
      <c r="A110" s="1258"/>
      <c r="H110" s="227"/>
    </row>
    <row r="111" customFormat="false" ht="12.75" hidden="false" customHeight="true" outlineLevel="0" collapsed="false">
      <c r="A111" s="1258"/>
      <c r="H111" s="227"/>
    </row>
    <row r="112" customFormat="false" ht="12.75" hidden="false" customHeight="true" outlineLevel="0" collapsed="false">
      <c r="A112" s="1258"/>
      <c r="H112" s="227"/>
    </row>
    <row r="113" customFormat="false" ht="12.75" hidden="false" customHeight="true" outlineLevel="0" collapsed="false">
      <c r="A113" s="1258"/>
      <c r="H113" s="227"/>
    </row>
    <row r="114" customFormat="false" ht="12.75" hidden="false" customHeight="true" outlineLevel="0" collapsed="false">
      <c r="A114" s="1258"/>
      <c r="H114" s="227"/>
    </row>
    <row r="115" customFormat="false" ht="12.75" hidden="false" customHeight="true" outlineLevel="0" collapsed="false">
      <c r="A115" s="1258"/>
      <c r="H115" s="227"/>
    </row>
    <row r="116" customFormat="false" ht="12.75" hidden="false" customHeight="true" outlineLevel="0" collapsed="false">
      <c r="A116" s="1258"/>
      <c r="H116" s="227"/>
    </row>
    <row r="117" customFormat="false" ht="12.75" hidden="false" customHeight="true" outlineLevel="0" collapsed="false">
      <c r="A117" s="1258"/>
      <c r="H117" s="227"/>
    </row>
    <row r="118" customFormat="false" ht="12.75" hidden="false" customHeight="true" outlineLevel="0" collapsed="false">
      <c r="A118" s="1258"/>
      <c r="H118" s="227"/>
    </row>
    <row r="119" customFormat="false" ht="12.75" hidden="false" customHeight="true" outlineLevel="0" collapsed="false">
      <c r="A119" s="1258"/>
      <c r="H119" s="227"/>
    </row>
    <row r="120" customFormat="false" ht="12.75" hidden="false" customHeight="true" outlineLevel="0" collapsed="false">
      <c r="A120" s="1258"/>
      <c r="H120" s="227"/>
    </row>
    <row r="121" customFormat="false" ht="12.75" hidden="false" customHeight="true" outlineLevel="0" collapsed="false">
      <c r="A121" s="1258"/>
      <c r="H121" s="227"/>
    </row>
    <row r="122" customFormat="false" ht="12.75" hidden="false" customHeight="true" outlineLevel="0" collapsed="false">
      <c r="A122" s="1258"/>
      <c r="H122" s="227"/>
    </row>
    <row r="123" customFormat="false" ht="12.75" hidden="false" customHeight="true" outlineLevel="0" collapsed="false">
      <c r="A123" s="1258"/>
      <c r="H123" s="227"/>
    </row>
    <row r="124" customFormat="false" ht="12.75" hidden="false" customHeight="true" outlineLevel="0" collapsed="false">
      <c r="A124" s="1258"/>
      <c r="H124" s="227"/>
    </row>
    <row r="125" customFormat="false" ht="12.75" hidden="false" customHeight="true" outlineLevel="0" collapsed="false">
      <c r="A125" s="1258"/>
      <c r="H125" s="227"/>
    </row>
    <row r="126" customFormat="false" ht="12.75" hidden="false" customHeight="true" outlineLevel="0" collapsed="false">
      <c r="A126" s="1258"/>
      <c r="H126" s="227"/>
    </row>
    <row r="127" customFormat="false" ht="12" hidden="false" customHeight="false" outlineLevel="0" collapsed="false">
      <c r="A127" s="1258"/>
      <c r="H127" s="227"/>
    </row>
    <row r="128" customFormat="false" ht="12" hidden="false" customHeight="false" outlineLevel="0" collapsed="false">
      <c r="A128" s="1258"/>
      <c r="H128" s="227"/>
    </row>
    <row r="129" customFormat="false" ht="12" hidden="false" customHeight="false" outlineLevel="0" collapsed="false">
      <c r="H129" s="227"/>
    </row>
    <row r="130" customFormat="false" ht="12" hidden="false" customHeight="false" outlineLevel="0" collapsed="false">
      <c r="H130" s="227"/>
    </row>
    <row r="131" customFormat="false" ht="12" hidden="false" customHeight="false" outlineLevel="0" collapsed="false">
      <c r="H131" s="227"/>
    </row>
    <row r="132" customFormat="false" ht="12" hidden="false" customHeight="false" outlineLevel="0" collapsed="false">
      <c r="H132" s="227"/>
    </row>
    <row r="133" customFormat="false" ht="12" hidden="false" customHeight="false" outlineLevel="0" collapsed="false">
      <c r="H133" s="227"/>
    </row>
    <row r="134" customFormat="false" ht="12" hidden="false" customHeight="false" outlineLevel="0" collapsed="false">
      <c r="H134" s="22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A1" s="166" t="n">
        <v>1137</v>
      </c>
      <c r="B1" s="10"/>
    </row>
    <row r="2" customFormat="false" ht="15.75" hidden="false" customHeight="false" outlineLevel="0" collapsed="false">
      <c r="A2" s="10"/>
      <c r="B2" s="1192" t="s">
        <v>748</v>
      </c>
      <c r="C2" s="14" t="s">
        <v>6</v>
      </c>
      <c r="F2" s="14"/>
      <c r="G2" s="14"/>
      <c r="H2" s="14"/>
      <c r="I2" s="244" t="s">
        <v>8</v>
      </c>
    </row>
    <row r="3" customFormat="false" ht="15.75" hidden="false" customHeight="false" outlineLevel="0" collapsed="false">
      <c r="A3" s="10"/>
      <c r="B3" s="15" t="s">
        <v>155</v>
      </c>
      <c r="C3" s="20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6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722" t="s">
        <v>9</v>
      </c>
      <c r="F5" s="22" t="s">
        <v>9</v>
      </c>
      <c r="G5" s="22"/>
      <c r="H5" s="22"/>
      <c r="I5" s="22"/>
    </row>
    <row r="6" s="9" customFormat="true" ht="12" hidden="false" customHeight="true" outlineLevel="0" collapsed="false">
      <c r="A6" s="11"/>
      <c r="B6" s="179"/>
      <c r="C6" s="723" t="s">
        <v>466</v>
      </c>
      <c r="F6" s="246" t="s">
        <v>686</v>
      </c>
      <c r="G6" s="247" t="s">
        <v>158</v>
      </c>
      <c r="H6" s="247" t="s">
        <v>159</v>
      </c>
      <c r="I6" s="248" t="s">
        <v>160</v>
      </c>
      <c r="L6" s="8"/>
    </row>
    <row r="7" s="9" customFormat="true" ht="12" hidden="false" customHeight="true" outlineLevel="0" collapsed="false">
      <c r="A7" s="11"/>
      <c r="B7" s="24"/>
      <c r="C7" s="724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1"/>
      <c r="B8" s="34"/>
      <c r="C8" s="725"/>
      <c r="F8" s="29"/>
      <c r="G8" s="29"/>
      <c r="H8" s="29"/>
      <c r="I8" s="29"/>
    </row>
    <row r="9" customFormat="false" ht="12" hidden="false" customHeight="false" outlineLevel="0" collapsed="false">
      <c r="A9" s="11"/>
      <c r="B9" s="96" t="s">
        <v>170</v>
      </c>
      <c r="C9" s="65" t="n">
        <v>1137</v>
      </c>
      <c r="F9" s="65" t="n">
        <v>1120</v>
      </c>
      <c r="G9" s="65" t="n">
        <v>1234</v>
      </c>
      <c r="H9" s="65" t="n">
        <v>1326</v>
      </c>
      <c r="I9" s="65" t="n">
        <v>1389</v>
      </c>
    </row>
    <row r="10" customFormat="false" ht="12" hidden="false" customHeight="false" outlineLevel="0" collapsed="false">
      <c r="A10" s="11"/>
      <c r="B10" s="96" t="s">
        <v>171</v>
      </c>
      <c r="C10" s="65" t="n">
        <v>771</v>
      </c>
      <c r="F10" s="65" t="n">
        <v>807</v>
      </c>
      <c r="G10" s="65" t="n">
        <v>776</v>
      </c>
      <c r="H10" s="65" t="n">
        <v>706</v>
      </c>
      <c r="I10" s="65" t="n">
        <v>730</v>
      </c>
    </row>
    <row r="11" customFormat="false" ht="12" hidden="false" customHeight="false" outlineLevel="0" collapsed="false">
      <c r="A11" s="11"/>
      <c r="B11" s="96" t="s">
        <v>172</v>
      </c>
      <c r="C11" s="65" t="n">
        <v>17</v>
      </c>
      <c r="F11" s="65" t="n">
        <v>23</v>
      </c>
      <c r="G11" s="65" t="n">
        <v>31</v>
      </c>
      <c r="H11" s="65" t="n">
        <v>124</v>
      </c>
      <c r="I11" s="65" t="n">
        <v>112</v>
      </c>
    </row>
    <row r="12" customFormat="false" ht="12" hidden="false" customHeight="false" outlineLevel="0" collapsed="false">
      <c r="A12" s="11"/>
      <c r="B12" s="96" t="s">
        <v>173</v>
      </c>
      <c r="C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</row>
    <row r="13" customFormat="false" ht="12" hidden="false" customHeight="false" outlineLevel="0" collapsed="false">
      <c r="A13" s="11"/>
      <c r="B13" s="96" t="s">
        <v>174</v>
      </c>
      <c r="C13" s="65" t="n">
        <v>2</v>
      </c>
      <c r="F13" s="65" t="n">
        <v>0</v>
      </c>
      <c r="G13" s="65" t="n">
        <v>0</v>
      </c>
      <c r="H13" s="65" t="n">
        <v>0</v>
      </c>
      <c r="I13" s="65" t="n">
        <v>0</v>
      </c>
    </row>
    <row r="14" customFormat="false" ht="12" hidden="false" customHeight="false" outlineLevel="0" collapsed="false">
      <c r="A14" s="11"/>
      <c r="B14" s="96" t="s">
        <v>175</v>
      </c>
      <c r="C14" s="65" t="n">
        <v>183</v>
      </c>
      <c r="F14" s="65" t="n">
        <v>177</v>
      </c>
      <c r="G14" s="65" t="n">
        <v>181</v>
      </c>
      <c r="H14" s="65" t="n">
        <v>186</v>
      </c>
      <c r="I14" s="65" t="n">
        <v>167</v>
      </c>
    </row>
    <row r="15" s="11" customFormat="true" ht="12" hidden="false" customHeight="false" outlineLevel="0" collapsed="false">
      <c r="A15" s="48"/>
      <c r="B15" s="180" t="s">
        <v>176</v>
      </c>
      <c r="C15" s="249" t="n">
        <v>27</v>
      </c>
      <c r="F15" s="249" t="n">
        <v>31</v>
      </c>
      <c r="G15" s="249" t="n">
        <v>32</v>
      </c>
      <c r="H15" s="249" t="n">
        <v>2</v>
      </c>
      <c r="I15" s="249" t="n">
        <v>2</v>
      </c>
    </row>
    <row r="16" s="54" customFormat="true" ht="12" hidden="false" customHeight="false" outlineLevel="0" collapsed="false">
      <c r="A16" s="11"/>
      <c r="B16" s="1285" t="s">
        <v>177</v>
      </c>
      <c r="C16" s="111" t="n">
        <v>2137</v>
      </c>
      <c r="F16" s="111" t="n">
        <v>2158</v>
      </c>
      <c r="G16" s="111" t="n">
        <v>2254</v>
      </c>
      <c r="H16" s="111" t="n">
        <v>2344</v>
      </c>
      <c r="I16" s="111" t="n">
        <v>2400</v>
      </c>
    </row>
    <row r="17" customFormat="false" ht="12" hidden="false" customHeight="false" outlineLevel="0" collapsed="false">
      <c r="A17" s="11"/>
      <c r="B17" s="77"/>
      <c r="C17" s="65"/>
      <c r="F17" s="65"/>
      <c r="G17" s="65"/>
      <c r="H17" s="65"/>
      <c r="I17" s="65"/>
    </row>
    <row r="18" customFormat="false" ht="12" hidden="false" customHeight="false" outlineLevel="0" collapsed="false">
      <c r="A18" s="11"/>
      <c r="B18" s="96" t="s">
        <v>178</v>
      </c>
      <c r="C18" s="65" t="n">
        <v>353</v>
      </c>
      <c r="F18" s="65" t="n">
        <v>343</v>
      </c>
      <c r="G18" s="65" t="n">
        <v>305</v>
      </c>
      <c r="H18" s="65" t="n">
        <v>274</v>
      </c>
      <c r="I18" s="65" t="n">
        <v>262</v>
      </c>
    </row>
    <row r="19" customFormat="false" ht="12" hidden="false" customHeight="false" outlineLevel="0" collapsed="false">
      <c r="A19" s="11"/>
      <c r="B19" s="180" t="s">
        <v>179</v>
      </c>
      <c r="C19" s="249" t="n">
        <v>1</v>
      </c>
      <c r="F19" s="249" t="n">
        <v>1</v>
      </c>
      <c r="G19" s="249" t="n">
        <v>1</v>
      </c>
      <c r="H19" s="249" t="n">
        <v>0</v>
      </c>
      <c r="I19" s="249" t="n">
        <v>0</v>
      </c>
    </row>
    <row r="20" s="59" customFormat="true" ht="12" hidden="false" customHeight="false" outlineLevel="0" collapsed="false">
      <c r="A20" s="11"/>
      <c r="B20" s="1285" t="s">
        <v>180</v>
      </c>
      <c r="C20" s="111" t="n">
        <v>354</v>
      </c>
      <c r="E20" s="58"/>
      <c r="F20" s="111" t="n">
        <v>344</v>
      </c>
      <c r="G20" s="111" t="n">
        <v>306</v>
      </c>
      <c r="H20" s="111" t="n">
        <v>274</v>
      </c>
      <c r="I20" s="111" t="n">
        <v>262</v>
      </c>
    </row>
    <row r="21" customFormat="false" ht="12" hidden="false" customHeight="false" outlineLevel="0" collapsed="false">
      <c r="A21" s="11"/>
      <c r="B21" s="96"/>
      <c r="C21" s="65"/>
      <c r="F21" s="65"/>
      <c r="G21" s="65"/>
      <c r="H21" s="65"/>
      <c r="I21" s="65"/>
    </row>
    <row r="22" customFormat="false" ht="12" hidden="false" customHeight="false" outlineLevel="0" collapsed="false">
      <c r="A22" s="11"/>
      <c r="B22" s="96" t="s">
        <v>181</v>
      </c>
      <c r="C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2" hidden="false" customHeight="false" outlineLevel="0" collapsed="false">
      <c r="A23" s="11"/>
      <c r="B23" s="96" t="s">
        <v>182</v>
      </c>
      <c r="C23" s="65" t="n">
        <v>68</v>
      </c>
      <c r="F23" s="65" t="n">
        <v>64</v>
      </c>
      <c r="G23" s="65" t="n">
        <v>59</v>
      </c>
      <c r="H23" s="65" t="n">
        <v>54</v>
      </c>
      <c r="I23" s="65" t="n">
        <v>55</v>
      </c>
    </row>
    <row r="24" customFormat="false" ht="12" hidden="false" customHeight="false" outlineLevel="0" collapsed="false">
      <c r="A24" s="11"/>
      <c r="B24" s="180" t="s">
        <v>183</v>
      </c>
      <c r="C24" s="249" t="n">
        <v>6</v>
      </c>
      <c r="F24" s="249" t="n">
        <v>7</v>
      </c>
      <c r="G24" s="249" t="n">
        <v>6</v>
      </c>
      <c r="H24" s="249" t="n">
        <v>0</v>
      </c>
      <c r="I24" s="249" t="n">
        <v>0</v>
      </c>
    </row>
    <row r="25" customFormat="false" ht="12" hidden="false" customHeight="false" outlineLevel="0" collapsed="false">
      <c r="A25" s="11"/>
      <c r="B25" s="1285" t="s">
        <v>184</v>
      </c>
      <c r="C25" s="111" t="n">
        <v>74</v>
      </c>
      <c r="E25" s="58"/>
      <c r="F25" s="111" t="n">
        <v>71</v>
      </c>
      <c r="G25" s="111" t="n">
        <v>65</v>
      </c>
      <c r="H25" s="111" t="n">
        <v>54</v>
      </c>
      <c r="I25" s="111" t="n">
        <v>55</v>
      </c>
    </row>
    <row r="26" customFormat="false" ht="12" hidden="false" customHeight="false" outlineLevel="0" collapsed="false">
      <c r="A26" s="11"/>
      <c r="B26" s="96" t="s">
        <v>185</v>
      </c>
      <c r="C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2" hidden="false" customHeight="false" outlineLevel="0" collapsed="false">
      <c r="A27" s="11"/>
      <c r="B27" s="180" t="s">
        <v>186</v>
      </c>
      <c r="C27" s="249" t="n">
        <v>318</v>
      </c>
      <c r="F27" s="249" t="n">
        <v>320</v>
      </c>
      <c r="G27" s="249" t="n">
        <v>309</v>
      </c>
      <c r="H27" s="249" t="n">
        <v>27</v>
      </c>
      <c r="I27" s="249" t="n">
        <v>41</v>
      </c>
    </row>
    <row r="28" s="59" customFormat="true" ht="12" hidden="false" customHeight="false" outlineLevel="0" collapsed="false">
      <c r="A28" s="11"/>
      <c r="B28" s="1285" t="s">
        <v>187</v>
      </c>
      <c r="C28" s="111" t="n">
        <v>2883</v>
      </c>
      <c r="E28" s="58"/>
      <c r="F28" s="111" t="n">
        <v>2893</v>
      </c>
      <c r="G28" s="111" t="n">
        <v>2934</v>
      </c>
      <c r="H28" s="111" t="n">
        <v>2699</v>
      </c>
      <c r="I28" s="111" t="n">
        <v>2758</v>
      </c>
    </row>
    <row r="29" s="59" customFormat="true" ht="12" hidden="false" customHeight="false" outlineLevel="0" collapsed="false">
      <c r="A29" s="11"/>
      <c r="B29" s="96"/>
      <c r="C29" s="111"/>
      <c r="E29" s="58"/>
      <c r="F29" s="111"/>
      <c r="G29" s="111"/>
      <c r="H29" s="111"/>
      <c r="I29" s="111"/>
    </row>
    <row r="30" customFormat="false" ht="12" hidden="false" customHeight="false" outlineLevel="0" collapsed="false">
      <c r="A30" s="48"/>
      <c r="B30" s="96" t="s">
        <v>188</v>
      </c>
      <c r="C30" s="249" t="n">
        <v>7</v>
      </c>
      <c r="F30" s="249" t="n">
        <v>7</v>
      </c>
      <c r="G30" s="249" t="n">
        <v>7</v>
      </c>
      <c r="H30" s="249" t="n">
        <v>8</v>
      </c>
      <c r="I30" s="249" t="n">
        <v>8</v>
      </c>
    </row>
    <row r="31" s="59" customFormat="true" ht="12" hidden="false" customHeight="false" outlineLevel="0" collapsed="false">
      <c r="A31" s="9"/>
      <c r="B31" s="68" t="s">
        <v>130</v>
      </c>
      <c r="C31" s="70" t="n">
        <v>2890</v>
      </c>
      <c r="E31" s="58"/>
      <c r="F31" s="70" t="n">
        <v>2900</v>
      </c>
      <c r="G31" s="70" t="n">
        <v>2941</v>
      </c>
      <c r="H31" s="70" t="n">
        <v>2707</v>
      </c>
      <c r="I31" s="70" t="n">
        <v>2766</v>
      </c>
    </row>
    <row r="32" customFormat="false" ht="12" hidden="false" customHeight="false" outlineLevel="0" collapsed="false">
      <c r="A32" s="54"/>
      <c r="B32" s="96"/>
      <c r="C32" s="75"/>
      <c r="F32" s="9"/>
      <c r="G32" s="9"/>
      <c r="H32" s="9"/>
      <c r="I32" s="9"/>
    </row>
    <row r="33" s="59" customFormat="true" ht="12" hidden="false" customHeight="false" outlineLevel="0" collapsed="false">
      <c r="A33" s="9"/>
      <c r="B33" s="253" t="s">
        <v>189</v>
      </c>
      <c r="C33" s="726" t="n">
        <v>0</v>
      </c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A34" s="9"/>
      <c r="C34" s="9"/>
    </row>
    <row r="35" customFormat="false" ht="12" hidden="false" customHeight="true" outlineLevel="0" collapsed="false"/>
    <row r="36" customFormat="false" ht="15.75" hidden="false" customHeight="false" outlineLevel="0" collapsed="false">
      <c r="A36" s="10"/>
      <c r="B36" s="1192" t="s">
        <v>748</v>
      </c>
      <c r="C36" s="13"/>
      <c r="D36" s="13"/>
      <c r="E36" s="13"/>
      <c r="F36" s="13"/>
      <c r="G36" s="13"/>
      <c r="H36" s="13"/>
      <c r="I36" s="727"/>
    </row>
    <row r="37" customFormat="false" ht="15.75" hidden="false" customHeight="false" outlineLevel="0" collapsed="false">
      <c r="A37" s="10"/>
      <c r="B37" s="15" t="s">
        <v>190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9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58"/>
      <c r="C40" s="245" t="s">
        <v>3</v>
      </c>
      <c r="D40" s="245"/>
      <c r="E40" s="245"/>
      <c r="F40" s="245"/>
      <c r="G40" s="245"/>
      <c r="H40" s="245"/>
      <c r="I40" s="245"/>
    </row>
    <row r="41" customFormat="false" ht="12" hidden="false" customHeight="true" outlineLevel="0" collapsed="false">
      <c r="B41" s="55"/>
      <c r="C41" s="487"/>
      <c r="D41" s="487"/>
      <c r="E41" s="487"/>
      <c r="F41" s="487"/>
      <c r="G41" s="487"/>
      <c r="H41" s="487"/>
      <c r="I41" s="27"/>
      <c r="J41" s="9"/>
    </row>
    <row r="42" customFormat="false" ht="12" hidden="false" customHeight="true" outlineLevel="0" collapsed="false">
      <c r="B42" s="24"/>
      <c r="C42" s="26" t="s">
        <v>191</v>
      </c>
      <c r="D42" s="26" t="s">
        <v>192</v>
      </c>
      <c r="E42" s="26" t="s">
        <v>193</v>
      </c>
      <c r="F42" s="26" t="s">
        <v>194</v>
      </c>
      <c r="G42" s="26" t="s">
        <v>195</v>
      </c>
      <c r="H42" s="26" t="s">
        <v>196</v>
      </c>
      <c r="I42" s="138" t="s">
        <v>78</v>
      </c>
      <c r="J42" s="9"/>
    </row>
    <row r="43" customFormat="false" ht="12" hidden="false" customHeight="true" outlineLevel="0" collapsed="false">
      <c r="B43" s="77" t="s">
        <v>197</v>
      </c>
      <c r="C43" s="26"/>
      <c r="D43" s="26"/>
      <c r="E43" s="26"/>
      <c r="F43" s="26"/>
      <c r="G43" s="26"/>
      <c r="H43" s="26"/>
      <c r="I43" s="138"/>
      <c r="J43" s="9"/>
    </row>
    <row r="44" customFormat="false" ht="12" hidden="false" customHeight="true" outlineLevel="0" collapsed="false">
      <c r="B44" s="96" t="s">
        <v>174</v>
      </c>
      <c r="C44" s="74" t="n">
        <v>0</v>
      </c>
      <c r="D44" s="74" t="n">
        <v>0</v>
      </c>
      <c r="E44" s="74" t="n">
        <v>2</v>
      </c>
      <c r="F44" s="74" t="n">
        <v>0</v>
      </c>
      <c r="G44" s="74" t="n">
        <v>0</v>
      </c>
      <c r="H44" s="74" t="n">
        <v>0</v>
      </c>
      <c r="I44" s="65" t="n">
        <v>2</v>
      </c>
      <c r="J44" s="98"/>
    </row>
    <row r="45" customFormat="false" ht="12" hidden="false" customHeight="true" outlineLevel="0" collapsed="false">
      <c r="B45" s="96" t="s">
        <v>175</v>
      </c>
      <c r="C45" s="74" t="n">
        <v>161</v>
      </c>
      <c r="D45" s="74" t="n">
        <v>4</v>
      </c>
      <c r="E45" s="74" t="n">
        <v>17</v>
      </c>
      <c r="F45" s="74" t="n">
        <v>1</v>
      </c>
      <c r="G45" s="74" t="n">
        <v>0</v>
      </c>
      <c r="H45" s="74" t="n">
        <v>0</v>
      </c>
      <c r="I45" s="65" t="n">
        <v>183</v>
      </c>
      <c r="J45" s="98"/>
    </row>
    <row r="46" customFormat="false" ht="12" hidden="false" customHeight="true" outlineLevel="0" collapsed="false">
      <c r="B46" s="102" t="s">
        <v>176</v>
      </c>
      <c r="C46" s="74" t="n">
        <v>10</v>
      </c>
      <c r="D46" s="74" t="n">
        <v>9</v>
      </c>
      <c r="E46" s="74" t="n">
        <v>8</v>
      </c>
      <c r="F46" s="74" t="n">
        <v>0</v>
      </c>
      <c r="G46" s="74" t="n">
        <v>0</v>
      </c>
      <c r="H46" s="74" t="n">
        <v>0</v>
      </c>
      <c r="I46" s="65" t="n">
        <v>27</v>
      </c>
      <c r="J46" s="98"/>
    </row>
    <row r="47" s="59" customFormat="true" ht="12" hidden="false" customHeight="true" outlineLevel="0" collapsed="false">
      <c r="B47" s="253" t="s">
        <v>78</v>
      </c>
      <c r="C47" s="69" t="n">
        <v>171</v>
      </c>
      <c r="D47" s="69" t="n">
        <v>13</v>
      </c>
      <c r="E47" s="69" t="n">
        <v>27</v>
      </c>
      <c r="F47" s="69" t="n">
        <v>1</v>
      </c>
      <c r="G47" s="69" t="n">
        <v>0</v>
      </c>
      <c r="H47" s="69" t="n">
        <v>0</v>
      </c>
      <c r="I47" s="70" t="n">
        <v>212</v>
      </c>
      <c r="J47" s="152"/>
      <c r="K47" s="8"/>
      <c r="L47" s="8"/>
      <c r="M47" s="8"/>
      <c r="N47" s="8"/>
    </row>
    <row r="48" customFormat="false" ht="12" hidden="false" customHeight="true" outlineLevel="0" collapsed="false">
      <c r="B48" s="107"/>
      <c r="C48" s="64"/>
      <c r="D48" s="108"/>
      <c r="E48" s="108"/>
      <c r="F48" s="108"/>
      <c r="G48" s="108"/>
      <c r="H48" s="108"/>
      <c r="I48" s="100"/>
      <c r="J48" s="98"/>
    </row>
    <row r="49" customFormat="false" ht="12" hidden="false" customHeight="true" outlineLevel="0" collapsed="false">
      <c r="B49" s="77" t="s">
        <v>198</v>
      </c>
      <c r="C49" s="64"/>
      <c r="D49" s="64"/>
      <c r="E49" s="64"/>
      <c r="F49" s="64"/>
      <c r="G49" s="64"/>
      <c r="H49" s="64"/>
      <c r="I49" s="65"/>
      <c r="J49" s="98"/>
    </row>
    <row r="50" customFormat="false" ht="12" hidden="false" customHeight="true" outlineLevel="0" collapsed="false">
      <c r="B50" s="96" t="s">
        <v>199</v>
      </c>
      <c r="C50" s="74" t="n">
        <v>15</v>
      </c>
      <c r="D50" s="74" t="n">
        <v>179</v>
      </c>
      <c r="E50" s="74" t="n">
        <v>398</v>
      </c>
      <c r="F50" s="74" t="n">
        <v>80</v>
      </c>
      <c r="G50" s="74" t="n">
        <v>0</v>
      </c>
      <c r="H50" s="74" t="n">
        <v>99</v>
      </c>
      <c r="I50" s="65" t="n">
        <v>771</v>
      </c>
      <c r="J50" s="98"/>
    </row>
    <row r="51" customFormat="false" ht="12" hidden="false" customHeight="true" outlineLevel="0" collapsed="false">
      <c r="B51" s="96" t="s">
        <v>200</v>
      </c>
      <c r="C51" s="74" t="n">
        <v>0</v>
      </c>
      <c r="D51" s="74" t="n">
        <v>0</v>
      </c>
      <c r="E51" s="74" t="n">
        <v>0</v>
      </c>
      <c r="F51" s="74" t="n">
        <v>2</v>
      </c>
      <c r="G51" s="74" t="n">
        <v>13</v>
      </c>
      <c r="H51" s="74" t="n">
        <v>2</v>
      </c>
      <c r="I51" s="65" t="n">
        <v>17</v>
      </c>
      <c r="J51" s="98"/>
    </row>
    <row r="52" customFormat="false" ht="12" hidden="false" customHeight="true" outlineLevel="0" collapsed="false">
      <c r="B52" s="102" t="s">
        <v>201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65" t="n">
        <v>0</v>
      </c>
      <c r="J52" s="98"/>
    </row>
    <row r="53" customFormat="false" ht="12" hidden="false" customHeight="true" outlineLevel="0" collapsed="false">
      <c r="B53" s="253" t="s">
        <v>78</v>
      </c>
      <c r="C53" s="69" t="n">
        <v>15</v>
      </c>
      <c r="D53" s="69" t="n">
        <v>179</v>
      </c>
      <c r="E53" s="69" t="n">
        <v>398</v>
      </c>
      <c r="F53" s="69" t="n">
        <v>82</v>
      </c>
      <c r="G53" s="69" t="n">
        <v>13</v>
      </c>
      <c r="H53" s="69" t="n">
        <v>101</v>
      </c>
      <c r="I53" s="70" t="n">
        <v>788</v>
      </c>
      <c r="J53" s="152"/>
    </row>
    <row r="54" customFormat="false" ht="12" hidden="false" customHeight="true" outlineLevel="0" collapsed="false">
      <c r="B54" s="96"/>
      <c r="C54" s="74"/>
      <c r="D54" s="74"/>
      <c r="E54" s="74"/>
      <c r="F54" s="74"/>
      <c r="G54" s="74"/>
      <c r="H54" s="74"/>
      <c r="I54" s="75"/>
      <c r="J54" s="98"/>
    </row>
    <row r="55" s="59" customFormat="true" ht="12" hidden="false" customHeight="true" outlineLevel="0" collapsed="false">
      <c r="B55" s="1062" t="s">
        <v>170</v>
      </c>
      <c r="C55" s="74"/>
      <c r="D55" s="74"/>
      <c r="E55" s="74"/>
      <c r="F55" s="74"/>
      <c r="G55" s="74"/>
      <c r="H55" s="74"/>
      <c r="I55" s="65" t="n">
        <v>1137</v>
      </c>
      <c r="J55" s="98"/>
      <c r="K55" s="8"/>
      <c r="L55" s="8"/>
      <c r="M55" s="8"/>
      <c r="N55" s="8"/>
    </row>
    <row r="56" customFormat="false" ht="12" hidden="false" customHeight="true" outlineLevel="0" collapsed="false">
      <c r="B56" s="1063" t="s">
        <v>78</v>
      </c>
      <c r="C56" s="69" t="n">
        <v>186</v>
      </c>
      <c r="D56" s="69" t="n">
        <v>192</v>
      </c>
      <c r="E56" s="69" t="n">
        <v>425</v>
      </c>
      <c r="F56" s="69" t="n">
        <v>83</v>
      </c>
      <c r="G56" s="69" t="n">
        <v>13</v>
      </c>
      <c r="H56" s="69" t="n">
        <v>101</v>
      </c>
      <c r="I56" s="70" t="n">
        <v>2137</v>
      </c>
      <c r="J56" s="152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>
      <c r="I59" s="9"/>
    </row>
    <row r="60" customFormat="false" ht="12" hidden="false" customHeight="true" outlineLevel="0" collapsed="false">
      <c r="I60" s="9"/>
    </row>
    <row r="61" customFormat="false" ht="12" hidden="false" customHeight="true" outlineLevel="0" collapsed="false">
      <c r="I61" s="9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.13"/>
    <col collapsed="false" customWidth="true" hidden="false" outlineLevel="0" max="2" min="2" style="182" width="49.7"/>
    <col collapsed="false" customWidth="true" hidden="false" outlineLevel="0" max="7" min="3" style="182" width="11.28"/>
    <col collapsed="false" customWidth="true" hidden="false" outlineLevel="0" max="8" min="8" style="182" width="2.42"/>
    <col collapsed="false" customWidth="true" hidden="false" outlineLevel="0" max="13" min="9" style="182" width="11.28"/>
    <col collapsed="false" customWidth="true" hidden="false" outlineLevel="0" max="14" min="14" style="182" width="2.13"/>
    <col collapsed="false" customWidth="false" hidden="false" outlineLevel="0" max="257" min="15" style="182" width="9.14"/>
  </cols>
  <sheetData>
    <row r="1" customFormat="false" ht="9" hidden="false" customHeight="true" outlineLevel="0" collapsed="false">
      <c r="B1" s="183"/>
    </row>
    <row r="2" customFormat="false" ht="15.75" hidden="false" customHeight="false" outlineLevel="0" collapsed="false">
      <c r="B2" s="1192" t="s">
        <v>748</v>
      </c>
      <c r="C2" s="185"/>
      <c r="D2" s="185"/>
      <c r="E2" s="186"/>
      <c r="F2" s="185"/>
      <c r="G2" s="186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B3" s="15" t="s">
        <v>703</v>
      </c>
      <c r="C3" s="188"/>
      <c r="D3" s="188"/>
      <c r="E3" s="189"/>
      <c r="F3" s="188"/>
      <c r="G3" s="189"/>
      <c r="H3" s="189"/>
      <c r="I3" s="188"/>
      <c r="J3" s="188"/>
      <c r="K3" s="189"/>
      <c r="L3" s="189"/>
      <c r="M3" s="190"/>
    </row>
    <row r="4" customFormat="false" ht="10.5" hidden="false" customHeight="true" outlineLevel="0" collapsed="false">
      <c r="B4" s="191"/>
      <c r="C4" s="188"/>
      <c r="D4" s="188"/>
      <c r="E4" s="189"/>
      <c r="F4" s="188"/>
      <c r="G4" s="189"/>
      <c r="H4" s="189"/>
      <c r="I4" s="188"/>
      <c r="J4" s="188"/>
      <c r="K4" s="189"/>
      <c r="L4" s="189"/>
      <c r="M4" s="192" t="s">
        <v>8</v>
      </c>
    </row>
    <row r="5" customFormat="false" ht="12" hidden="false" customHeight="false" outlineLevel="0" collapsed="false">
      <c r="B5" s="194"/>
      <c r="C5" s="22" t="s">
        <v>9</v>
      </c>
      <c r="D5" s="22"/>
      <c r="E5" s="22"/>
      <c r="F5" s="22"/>
      <c r="G5" s="22"/>
      <c r="H5" s="22"/>
      <c r="I5" s="22" t="s">
        <v>9</v>
      </c>
      <c r="J5" s="1095"/>
      <c r="K5" s="195"/>
      <c r="L5" s="195"/>
      <c r="M5" s="196"/>
    </row>
    <row r="6" customFormat="false" ht="12" hidden="false" customHeight="false" outlineLevel="0" collapsed="false">
      <c r="B6" s="197"/>
      <c r="C6" s="1096" t="n">
        <v>2008</v>
      </c>
      <c r="D6" s="1096"/>
      <c r="E6" s="1096"/>
      <c r="F6" s="1096"/>
      <c r="G6" s="1096"/>
      <c r="H6" s="1097"/>
      <c r="I6" s="1096" t="n">
        <v>2009</v>
      </c>
      <c r="J6" s="1096"/>
      <c r="K6" s="1096"/>
      <c r="L6" s="1096"/>
      <c r="M6" s="1096"/>
      <c r="N6" s="204"/>
    </row>
    <row r="7" customFormat="false" ht="12" hidden="false" customHeight="false" outlineLevel="0" collapsed="false">
      <c r="B7" s="198"/>
      <c r="C7" s="199" t="s">
        <v>10</v>
      </c>
      <c r="D7" s="199" t="s">
        <v>11</v>
      </c>
      <c r="E7" s="199" t="s">
        <v>12</v>
      </c>
      <c r="F7" s="199" t="s">
        <v>13</v>
      </c>
      <c r="G7" s="201" t="s">
        <v>14</v>
      </c>
      <c r="H7" s="200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14</v>
      </c>
      <c r="N7" s="204"/>
    </row>
    <row r="8" customFormat="false" ht="12" hidden="false" customHeight="false" outlineLevel="0" collapsed="false">
      <c r="B8" s="197"/>
      <c r="C8" s="199" t="s">
        <v>15</v>
      </c>
      <c r="D8" s="199" t="s">
        <v>15</v>
      </c>
      <c r="E8" s="199" t="s">
        <v>15</v>
      </c>
      <c r="F8" s="199" t="s">
        <v>15</v>
      </c>
      <c r="G8" s="202" t="s">
        <v>16</v>
      </c>
      <c r="H8" s="200"/>
      <c r="I8" s="199" t="s">
        <v>15</v>
      </c>
      <c r="J8" s="199" t="s">
        <v>15</v>
      </c>
      <c r="K8" s="199" t="s">
        <v>15</v>
      </c>
      <c r="L8" s="199" t="s">
        <v>15</v>
      </c>
      <c r="M8" s="202" t="s">
        <v>16</v>
      </c>
      <c r="N8" s="204"/>
    </row>
    <row r="9" customFormat="false" ht="5.1" hidden="false" customHeight="true" outlineLevel="0" collapsed="false">
      <c r="B9" s="203"/>
      <c r="C9" s="204"/>
      <c r="D9" s="204"/>
      <c r="E9" s="204"/>
      <c r="F9" s="204"/>
      <c r="G9" s="205"/>
      <c r="H9" s="204"/>
      <c r="I9" s="204"/>
      <c r="J9" s="204"/>
      <c r="K9" s="204"/>
      <c r="L9" s="204"/>
      <c r="M9" s="205"/>
      <c r="N9" s="204"/>
    </row>
    <row r="10" s="8" customFormat="true" ht="27" hidden="false" customHeight="true" outlineLevel="0" collapsed="false">
      <c r="B10" s="1098" t="s">
        <v>41</v>
      </c>
      <c r="C10" s="638" t="e">
        <f aca="false">#REF!</f>
        <v>#REF!</v>
      </c>
      <c r="D10" s="638" t="e">
        <f aca="false">#REF!</f>
        <v>#REF!</v>
      </c>
      <c r="E10" s="638" t="e">
        <f aca="false">#REF!</f>
        <v>#REF!</v>
      </c>
      <c r="F10" s="1099" t="e">
        <f aca="false">#REF!</f>
        <v>#REF!</v>
      </c>
      <c r="G10" s="639" t="e">
        <f aca="false">SUM(C10:F10)</f>
        <v>#REF!</v>
      </c>
      <c r="H10" s="638"/>
      <c r="I10" s="635" t="n">
        <f aca="false">'New Markets earnings'!C20</f>
        <v>31</v>
      </c>
      <c r="J10" s="638" t="n">
        <f aca="false">'New Markets earnings'!D20</f>
        <v>49</v>
      </c>
      <c r="K10" s="638" t="n">
        <f aca="false">'New Markets earnings'!E20</f>
        <v>42</v>
      </c>
      <c r="L10" s="1099"/>
      <c r="M10" s="639"/>
    </row>
    <row r="11" s="8" customFormat="true" ht="12" hidden="false" customHeight="false" outlineLevel="0" collapsed="false">
      <c r="B11" s="434" t="s">
        <v>53</v>
      </c>
      <c r="C11" s="405" t="e">
        <f aca="false">C22</f>
        <v>#REF!</v>
      </c>
      <c r="D11" s="405" t="e">
        <f aca="false">D22</f>
        <v>#REF!</v>
      </c>
      <c r="E11" s="405" t="e">
        <f aca="false">E22</f>
        <v>#REF!</v>
      </c>
      <c r="F11" s="852" t="e">
        <f aca="false">F22</f>
        <v>#REF!</v>
      </c>
      <c r="G11" s="533" t="e">
        <f aca="false">SUM(C11:F11)</f>
        <v>#REF!</v>
      </c>
      <c r="H11" s="42"/>
      <c r="I11" s="489" t="e">
        <f aca="false">I22</f>
        <v>#REF!</v>
      </c>
      <c r="J11" s="405" t="e">
        <f aca="false">J22</f>
        <v>#REF!</v>
      </c>
      <c r="K11" s="405" t="e">
        <f aca="false">K22</f>
        <v>#REF!</v>
      </c>
      <c r="L11" s="852"/>
      <c r="M11" s="533"/>
    </row>
    <row r="12" s="8" customFormat="true" ht="12" hidden="true" customHeight="false" outlineLevel="0" collapsed="false">
      <c r="B12" s="1100" t="s">
        <v>27</v>
      </c>
      <c r="C12" s="632" t="e">
        <f aca="false">SUM(C10:C11)</f>
        <v>#REF!</v>
      </c>
      <c r="D12" s="632" t="e">
        <f aca="false">SUM(D10:D11)</f>
        <v>#REF!</v>
      </c>
      <c r="E12" s="632" t="e">
        <f aca="false">SUM(E10:E11)</f>
        <v>#REF!</v>
      </c>
      <c r="F12" s="632" t="e">
        <f aca="false">SUM(F10:F11)</f>
        <v>#REF!</v>
      </c>
      <c r="G12" s="633" t="e">
        <f aca="false">SUM(G10:G11)</f>
        <v>#REF!</v>
      </c>
      <c r="H12" s="1101"/>
      <c r="I12" s="629" t="e">
        <f aca="false">SUM(I10:I11)</f>
        <v>#REF!</v>
      </c>
      <c r="J12" s="632" t="e">
        <f aca="false">SUM(J10:J11)</f>
        <v>#REF!</v>
      </c>
      <c r="K12" s="632" t="e">
        <f aca="false">SUM(K10:K11)</f>
        <v>#REF!</v>
      </c>
      <c r="L12" s="632"/>
      <c r="M12" s="633"/>
    </row>
    <row r="13" s="8" customFormat="true" ht="12" hidden="false" customHeight="false" outlineLevel="0" collapsed="false">
      <c r="B13" s="1102"/>
      <c r="C13" s="638"/>
      <c r="D13" s="638"/>
      <c r="E13" s="638"/>
      <c r="F13" s="638"/>
      <c r="G13" s="684"/>
      <c r="H13" s="42"/>
      <c r="I13" s="635"/>
      <c r="J13" s="638"/>
      <c r="K13" s="638"/>
      <c r="L13" s="638"/>
      <c r="M13" s="684"/>
      <c r="Q13" s="10"/>
    </row>
    <row r="14" s="8" customFormat="true" ht="12" hidden="true" customHeight="false" outlineLevel="0" collapsed="false">
      <c r="B14" s="212" t="s">
        <v>704</v>
      </c>
      <c r="C14" s="405"/>
      <c r="D14" s="42"/>
      <c r="E14" s="42"/>
      <c r="F14" s="42"/>
      <c r="G14" s="1103"/>
      <c r="H14" s="38"/>
      <c r="I14" s="489"/>
      <c r="J14" s="405"/>
      <c r="K14" s="405"/>
      <c r="L14" s="42"/>
      <c r="M14" s="1103"/>
      <c r="Q14" s="10"/>
    </row>
    <row r="15" s="8" customFormat="true" ht="12" hidden="true" customHeight="false" outlineLevel="0" collapsed="false">
      <c r="B15" s="1104" t="s">
        <v>19</v>
      </c>
      <c r="C15" s="492"/>
      <c r="D15" s="492"/>
      <c r="E15" s="492"/>
      <c r="F15" s="492"/>
      <c r="G15" s="46"/>
      <c r="H15" s="38"/>
      <c r="I15" s="875"/>
      <c r="J15" s="492"/>
      <c r="K15" s="492"/>
      <c r="L15" s="492"/>
      <c r="M15" s="46"/>
      <c r="Q15" s="10"/>
    </row>
    <row r="16" s="8" customFormat="true" ht="12" hidden="true" customHeight="true" outlineLevel="0" collapsed="false">
      <c r="B16" s="434" t="s">
        <v>291</v>
      </c>
      <c r="C16" s="41" t="n">
        <v>0</v>
      </c>
      <c r="D16" s="41" t="n">
        <v>0</v>
      </c>
      <c r="E16" s="41" t="n">
        <v>0</v>
      </c>
      <c r="F16" s="41" t="n">
        <v>0</v>
      </c>
      <c r="G16" s="46" t="n">
        <f aca="false">SUM(C16:F16)</f>
        <v>0</v>
      </c>
      <c r="H16" s="38"/>
      <c r="I16" s="43" t="n">
        <v>1</v>
      </c>
      <c r="J16" s="41" t="n">
        <v>2</v>
      </c>
      <c r="K16" s="41" t="n">
        <v>-1.2</v>
      </c>
      <c r="L16" s="41"/>
      <c r="M16" s="46"/>
      <c r="Q16" s="10"/>
    </row>
    <row r="17" s="8" customFormat="true" ht="12" hidden="true" customHeight="false" outlineLevel="0" collapsed="false">
      <c r="B17" s="1100" t="s">
        <v>705</v>
      </c>
      <c r="C17" s="662" t="n">
        <f aca="false">SUM(C16:C16)</f>
        <v>0</v>
      </c>
      <c r="D17" s="662" t="n">
        <f aca="false">SUM(D16:D16)</f>
        <v>0</v>
      </c>
      <c r="E17" s="662" t="n">
        <f aca="false">SUM(E16:E16)</f>
        <v>0</v>
      </c>
      <c r="F17" s="662" t="n">
        <f aca="false">SUM(F16:F16)</f>
        <v>0</v>
      </c>
      <c r="G17" s="1105" t="n">
        <f aca="false">SUM(G16:G16)</f>
        <v>0</v>
      </c>
      <c r="H17" s="632"/>
      <c r="I17" s="659" t="n">
        <f aca="false">SUM(I16:I16)</f>
        <v>1</v>
      </c>
      <c r="J17" s="662" t="n">
        <f aca="false">SUM(J16:J16)</f>
        <v>2</v>
      </c>
      <c r="K17" s="662" t="n">
        <f aca="false">SUM(K16:K16)</f>
        <v>-1.2</v>
      </c>
      <c r="L17" s="662"/>
      <c r="M17" s="1105"/>
    </row>
    <row r="18" s="8" customFormat="true" ht="12" hidden="true" customHeight="false" outlineLevel="0" collapsed="false">
      <c r="B18" s="1102"/>
      <c r="C18" s="638"/>
      <c r="D18" s="638"/>
      <c r="E18" s="638"/>
      <c r="F18" s="638"/>
      <c r="G18" s="684"/>
      <c r="H18" s="42"/>
      <c r="I18" s="635"/>
      <c r="J18" s="638"/>
      <c r="K18" s="638"/>
      <c r="L18" s="638"/>
      <c r="M18" s="684"/>
      <c r="Q18" s="10"/>
    </row>
    <row r="19" s="8" customFormat="true" ht="12" hidden="false" customHeight="false" outlineLevel="0" collapsed="false">
      <c r="B19" s="212" t="s">
        <v>706</v>
      </c>
      <c r="C19" s="405"/>
      <c r="D19" s="42"/>
      <c r="E19" s="42"/>
      <c r="F19" s="42"/>
      <c r="G19" s="1103"/>
      <c r="H19" s="38"/>
      <c r="I19" s="489"/>
      <c r="J19" s="405"/>
      <c r="K19" s="405"/>
      <c r="L19" s="42"/>
      <c r="M19" s="1103"/>
      <c r="Q19" s="10"/>
    </row>
    <row r="20" s="8" customFormat="true" ht="12" hidden="false" customHeight="false" outlineLevel="0" collapsed="false">
      <c r="B20" s="1104" t="s">
        <v>19</v>
      </c>
      <c r="C20" s="41"/>
      <c r="D20" s="41"/>
      <c r="E20" s="41"/>
      <c r="F20" s="492"/>
      <c r="G20" s="491"/>
      <c r="H20" s="38"/>
      <c r="I20" s="489"/>
      <c r="J20" s="405"/>
      <c r="K20" s="405"/>
      <c r="L20" s="492"/>
      <c r="M20" s="491"/>
      <c r="Q20" s="10"/>
    </row>
    <row r="21" s="8" customFormat="true" ht="12" hidden="false" customHeight="true" outlineLevel="0" collapsed="false">
      <c r="B21" s="434" t="s">
        <v>291</v>
      </c>
      <c r="C21" s="41" t="e">
        <f aca="false">#REF!-#REF!</f>
        <v>#REF!</v>
      </c>
      <c r="D21" s="41" t="e">
        <f aca="false">#REF!-#REF!</f>
        <v>#REF!</v>
      </c>
      <c r="E21" s="41" t="e">
        <f aca="false">#REF!-#REF!</f>
        <v>#REF!</v>
      </c>
      <c r="F21" s="41" t="e">
        <f aca="false">#REF!-#REF!</f>
        <v>#REF!</v>
      </c>
      <c r="G21" s="491" t="e">
        <f aca="false">SUM(C21:F21)</f>
        <v>#REF!</v>
      </c>
      <c r="H21" s="38"/>
      <c r="I21" s="43" t="e">
        <f aca="false">#REF!-#REF!</f>
        <v>#REF!</v>
      </c>
      <c r="J21" s="41" t="e">
        <f aca="false">#REF!-#REF!</f>
        <v>#REF!</v>
      </c>
      <c r="K21" s="41" t="e">
        <f aca="false">#REF!-#REF!</f>
        <v>#REF!</v>
      </c>
      <c r="L21" s="41"/>
      <c r="M21" s="491"/>
      <c r="Q21" s="10"/>
    </row>
    <row r="22" s="8" customFormat="true" ht="12" hidden="false" customHeight="false" outlineLevel="0" collapsed="false">
      <c r="B22" s="1100" t="s">
        <v>747</v>
      </c>
      <c r="C22" s="662" t="e">
        <f aca="false">SUM(C21:C21)</f>
        <v>#REF!</v>
      </c>
      <c r="D22" s="662" t="e">
        <f aca="false">SUM(D21:D21)</f>
        <v>#REF!</v>
      </c>
      <c r="E22" s="662" t="e">
        <f aca="false">SUM(E21:E21)</f>
        <v>#REF!</v>
      </c>
      <c r="F22" s="662" t="e">
        <f aca="false">SUM(F21:F21)</f>
        <v>#REF!</v>
      </c>
      <c r="G22" s="1105" t="e">
        <f aca="false">SUM(G21:G21)</f>
        <v>#REF!</v>
      </c>
      <c r="H22" s="632"/>
      <c r="I22" s="659" t="e">
        <f aca="false">SUM(I21:I21)</f>
        <v>#REF!</v>
      </c>
      <c r="J22" s="662" t="e">
        <f aca="false">SUM(J21:J21)</f>
        <v>#REF!</v>
      </c>
      <c r="K22" s="662" t="e">
        <f aca="false">SUM(K21:K21)</f>
        <v>#REF!</v>
      </c>
      <c r="L22" s="662"/>
      <c r="M22" s="1105"/>
    </row>
    <row r="23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6.28"/>
    <col collapsed="false" customWidth="true" hidden="false" outlineLevel="0" max="7" min="7" style="8" width="2.13"/>
    <col collapsed="false" customWidth="false" hidden="false" outlineLevel="0" max="257" min="8" style="8" width="9.14"/>
  </cols>
  <sheetData>
    <row r="1" s="8" customFormat="true" ht="12" hidden="false" customHeight="false" outlineLevel="0" collapsed="false">
      <c r="B1" s="10"/>
      <c r="C1" s="10"/>
      <c r="D1" s="10"/>
      <c r="E1" s="10"/>
      <c r="F1" s="10"/>
      <c r="G1" s="11"/>
      <c r="H1" s="11"/>
      <c r="I1" s="11"/>
      <c r="J1" s="11"/>
      <c r="K1" s="11"/>
    </row>
    <row r="2" s="8" customFormat="true" ht="15.75" hidden="false" customHeight="false" outlineLevel="0" collapsed="false">
      <c r="A2" s="10"/>
      <c r="B2" s="12" t="s">
        <v>791</v>
      </c>
      <c r="C2" s="13"/>
      <c r="D2" s="13"/>
      <c r="E2" s="13"/>
      <c r="F2" s="14"/>
      <c r="G2" s="11"/>
      <c r="H2" s="11"/>
      <c r="I2" s="11"/>
      <c r="J2" s="11"/>
      <c r="K2" s="11"/>
    </row>
    <row r="3" s="8" customFormat="true" ht="15.75" hidden="false" customHeight="false" outlineLevel="0" collapsed="false">
      <c r="A3" s="10"/>
      <c r="B3" s="1286"/>
      <c r="C3" s="16"/>
      <c r="D3" s="16"/>
      <c r="E3" s="16"/>
      <c r="F3" s="17"/>
      <c r="G3" s="11"/>
      <c r="H3" s="11"/>
      <c r="I3" s="11"/>
      <c r="J3" s="11"/>
      <c r="K3" s="11"/>
    </row>
    <row r="4" s="8" customFormat="true" ht="12" hidden="false" customHeight="false" outlineLevel="0" collapsed="false">
      <c r="A4" s="10"/>
      <c r="B4" s="21"/>
      <c r="C4" s="22"/>
      <c r="D4" s="22"/>
      <c r="E4" s="22"/>
      <c r="F4" s="1287"/>
      <c r="G4" s="11"/>
      <c r="H4" s="11"/>
      <c r="I4" s="11"/>
      <c r="J4" s="26"/>
      <c r="K4" s="11"/>
    </row>
    <row r="5" customFormat="false" ht="12" hidden="false" customHeight="false" outlineLevel="0" collapsed="false">
      <c r="B5" s="1288" t="s">
        <v>792</v>
      </c>
      <c r="C5" s="1289" t="s">
        <v>793</v>
      </c>
      <c r="D5" s="1289" t="s">
        <v>794</v>
      </c>
      <c r="E5" s="1289" t="s">
        <v>795</v>
      </c>
      <c r="F5" s="1290" t="s">
        <v>796</v>
      </c>
    </row>
    <row r="6" customFormat="false" ht="13.5" hidden="false" customHeight="false" outlineLevel="0" collapsed="false">
      <c r="B6" s="63"/>
      <c r="C6" s="1291" t="s">
        <v>797</v>
      </c>
      <c r="D6" s="1291" t="s">
        <v>798</v>
      </c>
      <c r="E6" s="1291" t="s">
        <v>799</v>
      </c>
      <c r="F6" s="1292" t="s">
        <v>800</v>
      </c>
    </row>
    <row r="7" customFormat="false" ht="12" hidden="false" customHeight="false" outlineLevel="0" collapsed="false">
      <c r="B7" s="62" t="s">
        <v>801</v>
      </c>
      <c r="C7" s="133"/>
      <c r="D7" s="133"/>
      <c r="E7" s="133"/>
      <c r="F7" s="267"/>
    </row>
    <row r="8" customFormat="false" ht="12" hidden="false" customHeight="false" outlineLevel="0" collapsed="false">
      <c r="B8" s="62"/>
      <c r="C8" s="133"/>
      <c r="D8" s="133"/>
      <c r="E8" s="133"/>
      <c r="F8" s="267"/>
    </row>
    <row r="9" customFormat="false" ht="12" hidden="false" customHeight="false" outlineLevel="0" collapsed="false">
      <c r="B9" s="63" t="s">
        <v>802</v>
      </c>
      <c r="C9" s="133" t="s">
        <v>803</v>
      </c>
      <c r="D9" s="133" t="s">
        <v>803</v>
      </c>
      <c r="E9" s="133" t="s">
        <v>804</v>
      </c>
      <c r="F9" s="745" t="s">
        <v>805</v>
      </c>
    </row>
    <row r="10" customFormat="false" ht="12" hidden="false" customHeight="false" outlineLevel="0" collapsed="false">
      <c r="B10" s="63"/>
      <c r="C10" s="133"/>
      <c r="D10" s="133"/>
      <c r="E10" s="133"/>
      <c r="F10" s="267"/>
    </row>
    <row r="11" customFormat="false" ht="12" hidden="false" customHeight="false" outlineLevel="0" collapsed="false">
      <c r="B11" s="1293" t="s">
        <v>806</v>
      </c>
      <c r="C11" s="1294" t="s">
        <v>805</v>
      </c>
      <c r="D11" s="1295" t="s">
        <v>100</v>
      </c>
      <c r="E11" s="1295" t="s">
        <v>100</v>
      </c>
      <c r="F11" s="1296" t="s">
        <v>100</v>
      </c>
    </row>
    <row r="12" customFormat="false" ht="12" hidden="false" customHeight="false" outlineLevel="0" collapsed="false">
      <c r="B12" s="63"/>
      <c r="C12" s="133"/>
      <c r="D12" s="133"/>
      <c r="E12" s="133"/>
      <c r="F12" s="267"/>
    </row>
    <row r="13" customFormat="false" ht="12" hidden="false" customHeight="false" outlineLevel="0" collapsed="false">
      <c r="B13" s="62" t="s">
        <v>807</v>
      </c>
      <c r="C13" s="133"/>
      <c r="D13" s="133"/>
      <c r="E13" s="133"/>
      <c r="F13" s="267"/>
    </row>
    <row r="14" customFormat="false" ht="12" hidden="false" customHeight="false" outlineLevel="0" collapsed="false">
      <c r="B14" s="63"/>
      <c r="C14" s="133"/>
      <c r="D14" s="133"/>
      <c r="E14" s="133"/>
      <c r="F14" s="267"/>
    </row>
    <row r="15" customFormat="false" ht="12" hidden="false" customHeight="false" outlineLevel="0" collapsed="false">
      <c r="B15" s="63" t="s">
        <v>808</v>
      </c>
      <c r="C15" s="133" t="s">
        <v>809</v>
      </c>
      <c r="D15" s="133" t="s">
        <v>809</v>
      </c>
      <c r="E15" s="133" t="s">
        <v>810</v>
      </c>
      <c r="F15" s="1297" t="s">
        <v>100</v>
      </c>
    </row>
    <row r="16" customFormat="false" ht="12" hidden="false" customHeight="false" outlineLevel="0" collapsed="false">
      <c r="B16" s="63"/>
      <c r="C16" s="133"/>
      <c r="D16" s="133"/>
      <c r="E16" s="133"/>
      <c r="F16" s="267"/>
    </row>
    <row r="17" customFormat="false" ht="12" hidden="false" customHeight="false" outlineLevel="0" collapsed="false">
      <c r="B17" s="63" t="s">
        <v>811</v>
      </c>
      <c r="C17" s="133" t="s">
        <v>194</v>
      </c>
      <c r="D17" s="133" t="s">
        <v>194</v>
      </c>
      <c r="E17" s="133" t="s">
        <v>812</v>
      </c>
      <c r="F17" s="1297" t="s">
        <v>100</v>
      </c>
    </row>
    <row r="18" customFormat="false" ht="12" hidden="false" customHeight="false" outlineLevel="0" collapsed="false">
      <c r="B18" s="63"/>
      <c r="C18" s="133"/>
      <c r="D18" s="133"/>
      <c r="E18" s="133"/>
      <c r="F18" s="267"/>
    </row>
    <row r="19" customFormat="false" ht="12" hidden="false" customHeight="false" outlineLevel="0" collapsed="false">
      <c r="B19" s="63" t="s">
        <v>813</v>
      </c>
      <c r="C19" s="133" t="s">
        <v>814</v>
      </c>
      <c r="D19" s="133" t="s">
        <v>815</v>
      </c>
      <c r="E19" s="133" t="s">
        <v>816</v>
      </c>
      <c r="F19" s="1297" t="s">
        <v>100</v>
      </c>
    </row>
    <row r="20" customFormat="false" ht="12" hidden="false" customHeight="false" outlineLevel="0" collapsed="false">
      <c r="B20" s="1293"/>
      <c r="C20" s="1298"/>
      <c r="D20" s="1298"/>
      <c r="E20" s="1298"/>
      <c r="F20" s="1299"/>
    </row>
    <row r="21" customFormat="false" ht="12" hidden="false" customHeight="false" outlineLevel="0" collapsed="false">
      <c r="B21" s="1300"/>
    </row>
    <row r="22" customFormat="false" ht="12" hidden="false" customHeight="false" outlineLevel="0" collapsed="false">
      <c r="B22" s="1158" t="s">
        <v>817</v>
      </c>
    </row>
    <row r="23" customFormat="false" ht="12" hidden="false" customHeight="false" outlineLevel="0" collapsed="false">
      <c r="B23" s="1158" t="s">
        <v>818</v>
      </c>
    </row>
    <row r="24" customFormat="false" ht="12" hidden="false" customHeight="false" outlineLevel="0" collapsed="false">
      <c r="B24" s="1158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.13"/>
    <col collapsed="false" customWidth="true" hidden="false" outlineLevel="0" max="2" min="2" style="182" width="49.7"/>
    <col collapsed="false" customWidth="true" hidden="false" outlineLevel="0" max="7" min="3" style="182" width="11.28"/>
    <col collapsed="false" customWidth="true" hidden="false" outlineLevel="0" max="8" min="8" style="182" width="2.42"/>
    <col collapsed="false" customWidth="true" hidden="false" outlineLevel="0" max="13" min="9" style="182" width="11.28"/>
    <col collapsed="false" customWidth="false" hidden="false" outlineLevel="0" max="257" min="14" style="182" width="9.14"/>
  </cols>
  <sheetData>
    <row r="1" customFormat="false" ht="9" hidden="false" customHeight="true" outlineLevel="0" collapsed="false">
      <c r="B1" s="183"/>
    </row>
    <row r="2" customFormat="false" ht="15.75" hidden="false" customHeight="false" outlineLevel="0" collapsed="false">
      <c r="B2" s="184" t="s">
        <v>5</v>
      </c>
      <c r="C2" s="185"/>
      <c r="D2" s="185"/>
      <c r="E2" s="186"/>
      <c r="F2" s="187"/>
      <c r="G2" s="14"/>
      <c r="H2" s="186"/>
      <c r="I2" s="185"/>
      <c r="J2" s="185"/>
      <c r="K2" s="186"/>
      <c r="L2" s="187"/>
      <c r="M2" s="14" t="s">
        <v>6</v>
      </c>
    </row>
    <row r="3" customFormat="false" ht="15.75" hidden="false" customHeight="false" outlineLevel="0" collapsed="false">
      <c r="B3" s="15" t="s">
        <v>118</v>
      </c>
      <c r="C3" s="188"/>
      <c r="D3" s="188"/>
      <c r="E3" s="189"/>
      <c r="F3" s="189"/>
      <c r="G3" s="190"/>
      <c r="H3" s="189"/>
      <c r="I3" s="188"/>
      <c r="J3" s="188"/>
      <c r="K3" s="189"/>
      <c r="L3" s="189"/>
      <c r="M3" s="190"/>
    </row>
    <row r="4" customFormat="false" ht="10.5" hidden="false" customHeight="true" outlineLevel="0" collapsed="false">
      <c r="B4" s="191"/>
      <c r="C4" s="188"/>
      <c r="D4" s="188"/>
      <c r="E4" s="189"/>
      <c r="F4" s="189"/>
      <c r="G4" s="192"/>
      <c r="H4" s="189"/>
      <c r="I4" s="188"/>
      <c r="J4" s="188"/>
      <c r="K4" s="189"/>
      <c r="L4" s="189"/>
      <c r="M4" s="193" t="s">
        <v>8</v>
      </c>
    </row>
    <row r="5" customFormat="false" ht="12" hidden="false" customHeight="false" outlineLevel="0" collapsed="false">
      <c r="B5" s="194"/>
      <c r="C5" s="195" t="s">
        <v>9</v>
      </c>
      <c r="D5" s="195"/>
      <c r="E5" s="195"/>
      <c r="F5" s="195"/>
      <c r="G5" s="196"/>
      <c r="H5" s="195"/>
      <c r="I5" s="195" t="s">
        <v>9</v>
      </c>
      <c r="J5" s="195"/>
      <c r="K5" s="195"/>
      <c r="L5" s="195"/>
      <c r="M5" s="196"/>
    </row>
    <row r="6" customFormat="false" ht="12" hidden="false" customHeight="false" outlineLevel="0" collapsed="false">
      <c r="B6" s="197"/>
      <c r="C6" s="25" t="n">
        <v>2009</v>
      </c>
      <c r="D6" s="25"/>
      <c r="E6" s="25"/>
      <c r="F6" s="25"/>
      <c r="G6" s="25"/>
      <c r="H6" s="179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B7" s="198"/>
      <c r="C7" s="199" t="s">
        <v>10</v>
      </c>
      <c r="D7" s="199" t="s">
        <v>11</v>
      </c>
      <c r="E7" s="199" t="s">
        <v>12</v>
      </c>
      <c r="F7" s="199" t="s">
        <v>13</v>
      </c>
      <c r="G7" s="27" t="s">
        <v>14</v>
      </c>
      <c r="H7" s="200"/>
      <c r="I7" s="199" t="s">
        <v>10</v>
      </c>
      <c r="J7" s="199" t="s">
        <v>11</v>
      </c>
      <c r="K7" s="199" t="s">
        <v>12</v>
      </c>
      <c r="L7" s="199" t="s">
        <v>13</v>
      </c>
      <c r="M7" s="201" t="s">
        <v>40</v>
      </c>
    </row>
    <row r="8" customFormat="false" ht="12" hidden="false" customHeight="false" outlineLevel="0" collapsed="false">
      <c r="B8" s="197"/>
      <c r="C8" s="199" t="s">
        <v>15</v>
      </c>
      <c r="D8" s="199" t="s">
        <v>15</v>
      </c>
      <c r="E8" s="199" t="s">
        <v>15</v>
      </c>
      <c r="F8" s="199" t="s">
        <v>15</v>
      </c>
      <c r="G8" s="29" t="s">
        <v>16</v>
      </c>
      <c r="H8" s="200"/>
      <c r="I8" s="199" t="s">
        <v>15</v>
      </c>
      <c r="J8" s="199" t="s">
        <v>15</v>
      </c>
      <c r="K8" s="199" t="s">
        <v>15</v>
      </c>
      <c r="L8" s="199" t="s">
        <v>15</v>
      </c>
      <c r="M8" s="202"/>
    </row>
    <row r="9" customFormat="false" ht="12" hidden="false" customHeight="false" outlineLevel="0" collapsed="false">
      <c r="B9" s="203"/>
      <c r="C9" s="204"/>
      <c r="D9" s="204"/>
      <c r="E9" s="204"/>
      <c r="F9" s="204"/>
      <c r="G9" s="205"/>
      <c r="H9" s="204"/>
      <c r="I9" s="204"/>
      <c r="J9" s="204"/>
      <c r="K9" s="204"/>
      <c r="L9" s="204"/>
      <c r="M9" s="205"/>
    </row>
    <row r="10" customFormat="false" ht="12" hidden="false" customHeight="false" outlineLevel="0" collapsed="false">
      <c r="B10" s="203" t="s">
        <v>53</v>
      </c>
      <c r="C10" s="206"/>
      <c r="D10" s="206"/>
      <c r="E10" s="206"/>
      <c r="F10" s="206"/>
      <c r="G10" s="207"/>
      <c r="H10" s="206"/>
      <c r="I10" s="206"/>
      <c r="J10" s="206"/>
      <c r="K10" s="206"/>
      <c r="L10" s="206"/>
      <c r="M10" s="207"/>
    </row>
    <row r="11" customFormat="false" ht="12" hidden="false" customHeight="false" outlineLevel="0" collapsed="false">
      <c r="B11" s="203"/>
      <c r="C11" s="206"/>
      <c r="D11" s="206"/>
      <c r="E11" s="206"/>
      <c r="F11" s="206"/>
      <c r="G11" s="207"/>
      <c r="H11" s="206"/>
      <c r="I11" s="206"/>
      <c r="J11" s="206"/>
      <c r="K11" s="206"/>
      <c r="L11" s="206"/>
      <c r="M11" s="207"/>
    </row>
    <row r="12" s="8" customFormat="true" ht="12" hidden="false" customHeight="true" outlineLevel="0" collapsed="false">
      <c r="B12" s="77" t="s">
        <v>29</v>
      </c>
      <c r="C12" s="110" t="n">
        <v>-1</v>
      </c>
      <c r="D12" s="110" t="n">
        <v>175</v>
      </c>
      <c r="E12" s="110" t="n">
        <v>-102</v>
      </c>
      <c r="F12" s="110" t="n">
        <v>-159</v>
      </c>
      <c r="G12" s="111" t="n">
        <v>-87</v>
      </c>
      <c r="H12" s="208"/>
      <c r="I12" s="110" t="n">
        <v>-86</v>
      </c>
      <c r="J12" s="110" t="n">
        <v>-33</v>
      </c>
      <c r="K12" s="110" t="n">
        <v>87</v>
      </c>
      <c r="L12" s="112"/>
      <c r="M12" s="111" t="n">
        <v>-32</v>
      </c>
    </row>
    <row r="13" s="8" customFormat="true" ht="12" hidden="false" customHeight="true" outlineLevel="0" collapsed="false">
      <c r="B13" s="209" t="s">
        <v>119</v>
      </c>
      <c r="C13" s="64" t="n">
        <v>119</v>
      </c>
      <c r="D13" s="64" t="n">
        <v>79</v>
      </c>
      <c r="E13" s="64" t="n">
        <v>87</v>
      </c>
      <c r="F13" s="64" t="n">
        <v>-33</v>
      </c>
      <c r="G13" s="65" t="n">
        <v>252</v>
      </c>
      <c r="H13" s="208"/>
      <c r="I13" s="64" t="n">
        <v>-14</v>
      </c>
      <c r="J13" s="210" t="n">
        <v>-76</v>
      </c>
      <c r="K13" s="210" t="n">
        <v>67</v>
      </c>
      <c r="L13" s="67"/>
      <c r="M13" s="65" t="n">
        <v>-23</v>
      </c>
    </row>
    <row r="14" s="9" customFormat="true" ht="12" hidden="false" customHeight="true" outlineLevel="0" collapsed="false">
      <c r="B14" s="209" t="s">
        <v>120</v>
      </c>
      <c r="C14" s="64" t="n">
        <v>-130</v>
      </c>
      <c r="D14" s="64" t="n">
        <v>-58</v>
      </c>
      <c r="E14" s="64" t="n">
        <v>-33</v>
      </c>
      <c r="F14" s="64" t="n">
        <v>-15</v>
      </c>
      <c r="G14" s="65" t="n">
        <v>-236</v>
      </c>
      <c r="H14" s="208"/>
      <c r="I14" s="64" t="n">
        <v>-38</v>
      </c>
      <c r="J14" s="210" t="n">
        <v>0</v>
      </c>
      <c r="K14" s="210" t="n">
        <v>0</v>
      </c>
      <c r="L14" s="67"/>
      <c r="M14" s="65" t="n">
        <v>-38</v>
      </c>
    </row>
    <row r="15" s="9" customFormat="true" ht="12" hidden="false" customHeight="true" outlineLevel="0" collapsed="false">
      <c r="B15" s="211" t="s">
        <v>121</v>
      </c>
      <c r="C15" s="64" t="n">
        <v>-22</v>
      </c>
      <c r="D15" s="64" t="n">
        <v>141</v>
      </c>
      <c r="E15" s="64" t="n">
        <v>55</v>
      </c>
      <c r="F15" s="64" t="n">
        <v>-9</v>
      </c>
      <c r="G15" s="65" t="n">
        <v>165</v>
      </c>
      <c r="H15" s="208"/>
      <c r="I15" s="64" t="n">
        <v>19</v>
      </c>
      <c r="J15" s="210" t="n">
        <v>-15</v>
      </c>
      <c r="K15" s="210" t="n">
        <v>9</v>
      </c>
      <c r="L15" s="67"/>
      <c r="M15" s="65" t="n">
        <v>13</v>
      </c>
    </row>
    <row r="16" s="9" customFormat="true" ht="12" hidden="false" customHeight="true" outlineLevel="0" collapsed="false">
      <c r="B16" s="211" t="s">
        <v>122</v>
      </c>
      <c r="C16" s="64" t="n">
        <v>0</v>
      </c>
      <c r="D16" s="64" t="n">
        <v>19</v>
      </c>
      <c r="E16" s="64" t="n">
        <v>-184</v>
      </c>
      <c r="F16" s="64" t="n">
        <v>-47</v>
      </c>
      <c r="G16" s="65" t="n">
        <v>-212</v>
      </c>
      <c r="H16" s="208"/>
      <c r="I16" s="64" t="n">
        <v>-53</v>
      </c>
      <c r="J16" s="210" t="n">
        <v>52</v>
      </c>
      <c r="K16" s="210" t="n">
        <v>10</v>
      </c>
      <c r="L16" s="67"/>
      <c r="M16" s="65" t="n">
        <v>9</v>
      </c>
    </row>
    <row r="17" s="9" customFormat="true" ht="12" hidden="false" customHeight="true" outlineLevel="0" collapsed="false">
      <c r="B17" s="211" t="s">
        <v>123</v>
      </c>
      <c r="C17" s="64" t="n">
        <v>-3</v>
      </c>
      <c r="D17" s="64" t="n">
        <v>0</v>
      </c>
      <c r="E17" s="64" t="n">
        <v>-1</v>
      </c>
      <c r="F17" s="64" t="n">
        <v>-46</v>
      </c>
      <c r="G17" s="65" t="n">
        <v>-50</v>
      </c>
      <c r="H17" s="208"/>
      <c r="I17" s="64" t="n">
        <v>-3</v>
      </c>
      <c r="J17" s="210" t="n">
        <v>-1</v>
      </c>
      <c r="K17" s="210" t="n">
        <v>-6</v>
      </c>
      <c r="L17" s="67"/>
      <c r="M17" s="65" t="n">
        <v>-10</v>
      </c>
    </row>
    <row r="18" s="9" customFormat="true" ht="12" hidden="false" customHeight="true" outlineLevel="0" collapsed="false">
      <c r="B18" s="211" t="s">
        <v>124</v>
      </c>
      <c r="C18" s="64" t="n">
        <v>35</v>
      </c>
      <c r="D18" s="64" t="n">
        <v>-6</v>
      </c>
      <c r="E18" s="64" t="n">
        <v>-26</v>
      </c>
      <c r="F18" s="64" t="n">
        <v>-9</v>
      </c>
      <c r="G18" s="65" t="n">
        <v>-6</v>
      </c>
      <c r="H18" s="208"/>
      <c r="I18" s="64" t="n">
        <v>3</v>
      </c>
      <c r="J18" s="210" t="n">
        <v>7</v>
      </c>
      <c r="K18" s="210" t="n">
        <v>7</v>
      </c>
      <c r="L18" s="67"/>
      <c r="M18" s="65" t="n">
        <v>17</v>
      </c>
    </row>
    <row r="19" s="9" customFormat="true" ht="12" hidden="false" customHeight="false" outlineLevel="0" collapsed="false">
      <c r="B19" s="209"/>
      <c r="C19" s="98"/>
      <c r="D19" s="98"/>
      <c r="E19" s="98"/>
      <c r="F19" s="98"/>
      <c r="G19" s="65"/>
      <c r="H19" s="208"/>
      <c r="I19" s="64"/>
      <c r="J19" s="64"/>
      <c r="K19" s="64"/>
      <c r="L19" s="67"/>
      <c r="M19" s="65"/>
    </row>
    <row r="20" s="9" customFormat="true" ht="12" hidden="false" customHeight="true" outlineLevel="0" collapsed="false">
      <c r="B20" s="77" t="s">
        <v>30</v>
      </c>
      <c r="C20" s="110" t="n">
        <v>-218</v>
      </c>
      <c r="D20" s="110" t="n">
        <v>-80</v>
      </c>
      <c r="E20" s="110" t="n">
        <v>-45</v>
      </c>
      <c r="F20" s="110" t="n">
        <v>-31</v>
      </c>
      <c r="G20" s="111" t="n">
        <v>-374</v>
      </c>
      <c r="H20" s="208"/>
      <c r="I20" s="110" t="n">
        <v>91</v>
      </c>
      <c r="J20" s="110" t="n">
        <v>68</v>
      </c>
      <c r="K20" s="110" t="n">
        <v>184</v>
      </c>
      <c r="L20" s="112"/>
      <c r="M20" s="111" t="n">
        <v>343</v>
      </c>
    </row>
    <row r="21" s="8" customFormat="true" ht="12" hidden="false" customHeight="true" outlineLevel="0" collapsed="false">
      <c r="B21" s="211" t="s">
        <v>119</v>
      </c>
      <c r="C21" s="64" t="n">
        <v>-135</v>
      </c>
      <c r="D21" s="64" t="n">
        <v>-54</v>
      </c>
      <c r="E21" s="64" t="n">
        <v>41</v>
      </c>
      <c r="F21" s="64" t="n">
        <v>-41</v>
      </c>
      <c r="G21" s="65" t="n">
        <v>-189</v>
      </c>
      <c r="H21" s="208"/>
      <c r="I21" s="64" t="n">
        <v>80</v>
      </c>
      <c r="J21" s="64" t="n">
        <v>127</v>
      </c>
      <c r="K21" s="64" t="n">
        <v>181</v>
      </c>
      <c r="L21" s="67"/>
      <c r="M21" s="65" t="n">
        <v>388</v>
      </c>
    </row>
    <row r="22" s="8" customFormat="true" ht="12" hidden="false" customHeight="true" outlineLevel="0" collapsed="false">
      <c r="B22" s="211" t="s">
        <v>120</v>
      </c>
      <c r="C22" s="64" t="n">
        <v>-1</v>
      </c>
      <c r="D22" s="64" t="n">
        <v>1</v>
      </c>
      <c r="E22" s="64" t="n">
        <v>-2</v>
      </c>
      <c r="F22" s="64" t="n">
        <v>-3</v>
      </c>
      <c r="G22" s="65" t="n">
        <v>-5</v>
      </c>
      <c r="H22" s="208"/>
      <c r="I22" s="64" t="n">
        <v>6</v>
      </c>
      <c r="J22" s="64" t="s">
        <v>100</v>
      </c>
      <c r="K22" s="64" t="n">
        <v>3</v>
      </c>
      <c r="L22" s="67"/>
      <c r="M22" s="65" t="n">
        <v>9</v>
      </c>
    </row>
    <row r="23" s="8" customFormat="true" ht="12" hidden="false" customHeight="true" outlineLevel="0" collapsed="false">
      <c r="B23" s="211" t="s">
        <v>123</v>
      </c>
      <c r="C23" s="64" t="n">
        <v>-4</v>
      </c>
      <c r="D23" s="64" t="n">
        <v>-29</v>
      </c>
      <c r="E23" s="64" t="n">
        <v>-103</v>
      </c>
      <c r="F23" s="64" t="n">
        <v>7</v>
      </c>
      <c r="G23" s="65" t="n">
        <v>-129</v>
      </c>
      <c r="H23" s="208"/>
      <c r="I23" s="64" t="n">
        <v>-1</v>
      </c>
      <c r="J23" s="64" t="n">
        <v>-42</v>
      </c>
      <c r="K23" s="64" t="n">
        <v>2</v>
      </c>
      <c r="L23" s="67"/>
      <c r="M23" s="65" t="n">
        <v>-41</v>
      </c>
    </row>
    <row r="24" s="8" customFormat="true" ht="12" hidden="false" customHeight="true" outlineLevel="0" collapsed="false">
      <c r="B24" s="211" t="s">
        <v>124</v>
      </c>
      <c r="C24" s="64" t="n">
        <v>-78</v>
      </c>
      <c r="D24" s="64" t="n">
        <v>2</v>
      </c>
      <c r="E24" s="64" t="n">
        <v>19</v>
      </c>
      <c r="F24" s="64" t="n">
        <v>6</v>
      </c>
      <c r="G24" s="65" t="n">
        <v>-51</v>
      </c>
      <c r="H24" s="208"/>
      <c r="I24" s="64" t="n">
        <v>6</v>
      </c>
      <c r="J24" s="64" t="n">
        <v>-17</v>
      </c>
      <c r="K24" s="64" t="n">
        <v>-2</v>
      </c>
      <c r="L24" s="67"/>
      <c r="M24" s="65" t="n">
        <v>-13</v>
      </c>
    </row>
    <row r="25" s="8" customFormat="true" ht="12" hidden="false" customHeight="false" outlineLevel="0" collapsed="false">
      <c r="B25" s="96"/>
      <c r="C25" s="64"/>
      <c r="D25" s="64"/>
      <c r="E25" s="64"/>
      <c r="F25" s="64"/>
      <c r="G25" s="65"/>
      <c r="H25" s="208"/>
      <c r="I25" s="64"/>
      <c r="J25" s="64"/>
      <c r="K25" s="64"/>
      <c r="L25" s="67"/>
      <c r="M25" s="65"/>
    </row>
    <row r="26" s="8" customFormat="true" ht="12" hidden="false" customHeight="true" outlineLevel="0" collapsed="false">
      <c r="B26" s="77" t="s">
        <v>31</v>
      </c>
      <c r="C26" s="110" t="n">
        <v>1</v>
      </c>
      <c r="D26" s="110" t="n">
        <v>15</v>
      </c>
      <c r="E26" s="110" t="n">
        <v>5</v>
      </c>
      <c r="F26" s="110" t="n">
        <v>7</v>
      </c>
      <c r="G26" s="111" t="n">
        <v>28</v>
      </c>
      <c r="H26" s="208"/>
      <c r="I26" s="110" t="n">
        <v>3</v>
      </c>
      <c r="J26" s="110" t="n">
        <v>-14</v>
      </c>
      <c r="K26" s="110" t="n">
        <v>2</v>
      </c>
      <c r="L26" s="112"/>
      <c r="M26" s="111" t="n">
        <v>-9</v>
      </c>
    </row>
    <row r="27" s="8" customFormat="true" ht="12" hidden="false" customHeight="false" outlineLevel="0" collapsed="false">
      <c r="B27" s="212"/>
      <c r="C27" s="64"/>
      <c r="D27" s="64"/>
      <c r="E27" s="64"/>
      <c r="F27" s="64"/>
      <c r="G27" s="65"/>
      <c r="H27" s="208"/>
      <c r="I27" s="64"/>
      <c r="J27" s="64"/>
      <c r="K27" s="64"/>
      <c r="L27" s="67"/>
      <c r="M27" s="65"/>
    </row>
    <row r="28" s="8" customFormat="true" ht="12" hidden="false" customHeight="true" outlineLevel="0" collapsed="false">
      <c r="B28" s="77" t="s">
        <v>42</v>
      </c>
      <c r="C28" s="110" t="n">
        <v>3</v>
      </c>
      <c r="D28" s="110" t="n">
        <v>4</v>
      </c>
      <c r="E28" s="110" t="n">
        <v>-2</v>
      </c>
      <c r="F28" s="110" t="n">
        <v>-2</v>
      </c>
      <c r="G28" s="111" t="n">
        <v>3</v>
      </c>
      <c r="H28" s="208"/>
      <c r="I28" s="110" t="n">
        <v>3</v>
      </c>
      <c r="J28" s="110" t="n">
        <v>-4</v>
      </c>
      <c r="K28" s="110" t="n">
        <v>-9</v>
      </c>
      <c r="L28" s="112"/>
      <c r="M28" s="111" t="n">
        <v>-10</v>
      </c>
    </row>
    <row r="29" s="8" customFormat="true" ht="12" hidden="false" customHeight="false" outlineLevel="0" collapsed="false">
      <c r="B29" s="212"/>
      <c r="C29" s="64"/>
      <c r="D29" s="64"/>
      <c r="E29" s="64"/>
      <c r="F29" s="64"/>
      <c r="G29" s="65"/>
      <c r="H29" s="208"/>
      <c r="I29" s="64"/>
      <c r="J29" s="64"/>
      <c r="K29" s="64"/>
      <c r="L29" s="67"/>
      <c r="M29" s="65"/>
    </row>
    <row r="30" s="8" customFormat="true" ht="12" hidden="false" customHeight="true" outlineLevel="0" collapsed="false">
      <c r="B30" s="77" t="s">
        <v>125</v>
      </c>
      <c r="C30" s="110" t="n">
        <v>48</v>
      </c>
      <c r="D30" s="110" t="n">
        <v>-131</v>
      </c>
      <c r="E30" s="110" t="n">
        <v>-52</v>
      </c>
      <c r="F30" s="110" t="n">
        <v>21</v>
      </c>
      <c r="G30" s="111" t="n">
        <v>-114</v>
      </c>
      <c r="H30" s="208"/>
      <c r="I30" s="110" t="n">
        <v>-27</v>
      </c>
      <c r="J30" s="110" t="n">
        <v>-14</v>
      </c>
      <c r="K30" s="110" t="n">
        <v>-60</v>
      </c>
      <c r="L30" s="112"/>
      <c r="M30" s="111" t="n">
        <v>-101</v>
      </c>
    </row>
    <row r="31" s="8" customFormat="true" ht="12" hidden="false" customHeight="true" outlineLevel="0" collapsed="false">
      <c r="B31" s="213"/>
      <c r="C31" s="64"/>
      <c r="D31" s="64"/>
      <c r="E31" s="64"/>
      <c r="F31" s="64"/>
      <c r="G31" s="65"/>
      <c r="H31" s="208"/>
      <c r="I31" s="64"/>
      <c r="J31" s="64"/>
      <c r="K31" s="64"/>
      <c r="L31" s="67"/>
      <c r="M31" s="65"/>
    </row>
    <row r="32" s="8" customFormat="true" ht="12" hidden="false" customHeight="false" outlineLevel="0" collapsed="false">
      <c r="B32" s="68" t="s">
        <v>126</v>
      </c>
      <c r="C32" s="69" t="n">
        <v>-167</v>
      </c>
      <c r="D32" s="69" t="n">
        <v>-17</v>
      </c>
      <c r="E32" s="69" t="n">
        <v>-196</v>
      </c>
      <c r="F32" s="214" t="n">
        <v>-164</v>
      </c>
      <c r="G32" s="70" t="n">
        <v>-544</v>
      </c>
      <c r="H32" s="215"/>
      <c r="I32" s="69" t="n">
        <v>-16</v>
      </c>
      <c r="J32" s="69" t="n">
        <v>3</v>
      </c>
      <c r="K32" s="69" t="n">
        <v>204</v>
      </c>
      <c r="L32" s="72"/>
      <c r="M32" s="70" t="n">
        <v>191</v>
      </c>
    </row>
    <row r="33" s="8" customFormat="true" ht="12" hidden="false" customHeight="false" outlineLevel="0" collapsed="false">
      <c r="B33" s="83"/>
      <c r="C33" s="110"/>
      <c r="D33" s="110"/>
      <c r="E33" s="110"/>
      <c r="F33" s="110"/>
      <c r="G33" s="110"/>
      <c r="H33" s="208"/>
      <c r="I33" s="110"/>
      <c r="J33" s="110"/>
      <c r="K33" s="110"/>
      <c r="L33" s="110"/>
      <c r="M33" s="110"/>
    </row>
    <row r="34" customFormat="false" ht="12" hidden="false" customHeight="false" outlineLevel="0" collapsed="false">
      <c r="B34" s="216" t="s">
        <v>127</v>
      </c>
    </row>
    <row r="35" customFormat="false" ht="12" hidden="false" customHeight="false" outlineLevel="0" collapsed="false">
      <c r="B35" s="216" t="s">
        <v>128</v>
      </c>
    </row>
    <row r="36" customFormat="false" ht="12.75" hidden="false" customHeight="false" outlineLevel="0" collapsed="false">
      <c r="B36" s="21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01" width="4.56"/>
    <col collapsed="false" customWidth="true" hidden="false" outlineLevel="0" max="3" min="3" style="1301" width="80.56"/>
    <col collapsed="false" customWidth="false" hidden="false" outlineLevel="0" max="4" min="4" style="1301" width="9.14"/>
    <col collapsed="false" customWidth="true" hidden="false" outlineLevel="0" max="5" min="5" style="1301" width="13.56"/>
    <col collapsed="false" customWidth="false" hidden="false" outlineLevel="0" max="257" min="6" style="1301" width="9.14"/>
  </cols>
  <sheetData>
    <row r="1" s="721" customFormat="true" ht="15" hidden="false" customHeight="false" outlineLevel="0" collapsed="false">
      <c r="A1" s="1302" t="s">
        <v>820</v>
      </c>
    </row>
    <row r="2" s="721" customFormat="true" ht="13.5" hidden="false" customHeight="true" outlineLevel="0" collapsed="false">
      <c r="A2" s="8" t="s">
        <v>821</v>
      </c>
    </row>
    <row r="3" s="721" customFormat="true" ht="13.5" hidden="false" customHeight="true" outlineLevel="0" collapsed="false">
      <c r="A3" s="8" t="s">
        <v>822</v>
      </c>
    </row>
    <row r="4" s="721" customFormat="true" ht="13.5" hidden="false" customHeight="true" outlineLevel="0" collapsed="false">
      <c r="A4" s="8" t="s">
        <v>823</v>
      </c>
    </row>
    <row r="5" s="721" customFormat="true" ht="13.5" hidden="false" customHeight="true" outlineLevel="0" collapsed="false">
      <c r="A5" s="8" t="s">
        <v>824</v>
      </c>
    </row>
    <row r="6" s="721" customFormat="true" ht="13.5" hidden="false" customHeight="true" outlineLevel="0" collapsed="false">
      <c r="A6" s="8" t="s">
        <v>825</v>
      </c>
    </row>
    <row r="7" s="721" customFormat="true" ht="13.5" hidden="false" customHeight="true" outlineLevel="0" collapsed="false"/>
    <row r="8" s="1304" customFormat="true" ht="13.5" hidden="false" customHeight="true" outlineLevel="0" collapsed="false">
      <c r="A8" s="1303" t="s">
        <v>826</v>
      </c>
    </row>
    <row r="9" s="1304" customFormat="true" ht="13.5" hidden="false" customHeight="true" outlineLevel="0" collapsed="false">
      <c r="A9" s="1305" t="s">
        <v>827</v>
      </c>
      <c r="B9" s="1305"/>
      <c r="C9" s="1305"/>
    </row>
    <row r="10" s="1304" customFormat="true" ht="13.5" hidden="false" customHeight="true" outlineLevel="0" collapsed="false">
      <c r="A10" s="1305" t="s">
        <v>828</v>
      </c>
      <c r="B10" s="1305"/>
      <c r="C10" s="1305"/>
    </row>
    <row r="11" s="1304" customFormat="true" ht="13.5" hidden="false" customHeight="true" outlineLevel="0" collapsed="false">
      <c r="A11" s="1305" t="s">
        <v>829</v>
      </c>
      <c r="B11" s="1305"/>
      <c r="C11" s="1305"/>
    </row>
    <row r="12" s="1304" customFormat="true" ht="13.5" hidden="false" customHeight="true" outlineLevel="0" collapsed="false">
      <c r="A12" s="1305" t="s">
        <v>830</v>
      </c>
      <c r="B12" s="1305"/>
      <c r="C12" s="1305"/>
    </row>
    <row r="13" s="1304" customFormat="true" ht="13.5" hidden="false" customHeight="true" outlineLevel="0" collapsed="false">
      <c r="A13" s="1305" t="s">
        <v>831</v>
      </c>
      <c r="B13" s="1305"/>
      <c r="C13" s="1305"/>
    </row>
    <row r="14" s="1304" customFormat="true" ht="13.5" hidden="false" customHeight="true" outlineLevel="0" collapsed="false">
      <c r="A14" s="1305" t="s">
        <v>832</v>
      </c>
      <c r="B14" s="1305"/>
      <c r="C14" s="1305"/>
    </row>
    <row r="15" s="1304" customFormat="true" ht="13.5" hidden="false" customHeight="true" outlineLevel="0" collapsed="false">
      <c r="A15" s="1305" t="s">
        <v>833</v>
      </c>
      <c r="B15" s="1305"/>
      <c r="C15" s="1305"/>
    </row>
    <row r="16" s="1304" customFormat="true" ht="13.5" hidden="false" customHeight="true" outlineLevel="0" collapsed="false">
      <c r="A16" s="1305" t="s">
        <v>834</v>
      </c>
      <c r="B16" s="1305"/>
      <c r="C16" s="1305"/>
    </row>
    <row r="17" s="1304" customFormat="true" ht="13.5" hidden="false" customHeight="true" outlineLevel="0" collapsed="false">
      <c r="A17" s="1305" t="s">
        <v>835</v>
      </c>
      <c r="B17" s="1305"/>
      <c r="C17" s="1305"/>
    </row>
    <row r="18" s="1304" customFormat="true" ht="13.5" hidden="false" customHeight="true" outlineLevel="0" collapsed="false">
      <c r="A18" s="1305" t="s">
        <v>836</v>
      </c>
      <c r="B18" s="1305"/>
      <c r="C18" s="1305"/>
    </row>
    <row r="19" s="1304" customFormat="true" ht="13.5" hidden="false" customHeight="true" outlineLevel="0" collapsed="false">
      <c r="A19" s="1305" t="s">
        <v>837</v>
      </c>
      <c r="B19" s="1305"/>
      <c r="C19" s="1305"/>
    </row>
    <row r="20" s="1304" customFormat="true" ht="13.5" hidden="false" customHeight="true" outlineLevel="0" collapsed="false">
      <c r="A20" s="1306" t="s">
        <v>838</v>
      </c>
      <c r="B20" s="1305" t="s">
        <v>839</v>
      </c>
    </row>
    <row r="21" s="1304" customFormat="true" ht="13.5" hidden="false" customHeight="false" outlineLevel="0" collapsed="false">
      <c r="A21" s="1306"/>
      <c r="B21" s="1305" t="s">
        <v>840</v>
      </c>
    </row>
    <row r="22" s="1304" customFormat="true" ht="13.5" hidden="false" customHeight="false" outlineLevel="0" collapsed="false">
      <c r="A22" s="1306" t="s">
        <v>838</v>
      </c>
      <c r="B22" s="1305" t="s">
        <v>841</v>
      </c>
    </row>
    <row r="23" s="1304" customFormat="true" ht="13.5" hidden="false" customHeight="false" outlineLevel="0" collapsed="false">
      <c r="A23" s="1307"/>
      <c r="B23" s="1306" t="s">
        <v>838</v>
      </c>
      <c r="C23" s="1305" t="s">
        <v>842</v>
      </c>
    </row>
    <row r="24" s="1304" customFormat="true" ht="13.5" hidden="false" customHeight="false" outlineLevel="0" collapsed="false">
      <c r="A24" s="1307"/>
      <c r="B24" s="1306" t="s">
        <v>838</v>
      </c>
      <c r="C24" s="1305" t="s">
        <v>843</v>
      </c>
    </row>
    <row r="25" s="1304" customFormat="true" ht="12" hidden="false" customHeight="false" outlineLevel="0" collapsed="false">
      <c r="A25" s="1308"/>
      <c r="B25" s="1305"/>
      <c r="C25" s="1305" t="s">
        <v>844</v>
      </c>
    </row>
    <row r="26" s="1304" customFormat="true" ht="13.5" hidden="false" customHeight="false" outlineLevel="0" collapsed="false">
      <c r="A26" s="1306" t="s">
        <v>838</v>
      </c>
      <c r="B26" s="1305" t="s">
        <v>845</v>
      </c>
    </row>
    <row r="27" s="1304" customFormat="true" ht="13.5" hidden="false" customHeight="false" outlineLevel="0" collapsed="false">
      <c r="A27" s="1306" t="s">
        <v>838</v>
      </c>
      <c r="B27" s="1305" t="s">
        <v>846</v>
      </c>
    </row>
    <row r="28" s="1304" customFormat="true" ht="13.5" hidden="false" customHeight="false" outlineLevel="0" collapsed="false">
      <c r="A28" s="1306"/>
      <c r="B28" s="1305" t="s">
        <v>847</v>
      </c>
    </row>
    <row r="29" s="1304" customFormat="true" ht="12" hidden="false" customHeight="false" outlineLevel="0" collapsed="false">
      <c r="B29" s="1305" t="s">
        <v>848</v>
      </c>
    </row>
    <row r="30" s="1304" customFormat="true" ht="13.5" hidden="false" customHeight="false" outlineLevel="0" collapsed="false">
      <c r="A30" s="1306" t="s">
        <v>838</v>
      </c>
      <c r="B30" s="1305" t="s">
        <v>849</v>
      </c>
    </row>
    <row r="31" s="1304" customFormat="true" ht="13.5" hidden="false" customHeight="false" outlineLevel="0" collapsed="false">
      <c r="A31" s="1306" t="s">
        <v>838</v>
      </c>
      <c r="B31" s="1305" t="s">
        <v>850</v>
      </c>
    </row>
    <row r="32" s="1304" customFormat="true" ht="12" hidden="false" customHeight="false" outlineLevel="0" collapsed="false">
      <c r="B32" s="1305" t="s">
        <v>851</v>
      </c>
    </row>
    <row r="33" s="1304" customFormat="true" ht="13.5" hidden="false" customHeight="false" outlineLevel="0" collapsed="false">
      <c r="A33" s="1306" t="s">
        <v>838</v>
      </c>
      <c r="B33" s="1305" t="s">
        <v>852</v>
      </c>
    </row>
    <row r="34" s="1304" customFormat="true" ht="12" hidden="false" customHeight="false" outlineLevel="0" collapsed="false">
      <c r="B34" s="1305" t="s">
        <v>853</v>
      </c>
    </row>
    <row r="35" s="1304" customFormat="true" ht="13.5" hidden="false" customHeight="false" outlineLevel="0" collapsed="false">
      <c r="A35" s="1306" t="s">
        <v>838</v>
      </c>
      <c r="B35" s="1305" t="s">
        <v>854</v>
      </c>
    </row>
    <row r="36" s="1304" customFormat="true" ht="13.5" hidden="false" customHeight="false" outlineLevel="0" collapsed="false">
      <c r="A36" s="1306" t="s">
        <v>838</v>
      </c>
      <c r="B36" s="1305" t="s">
        <v>855</v>
      </c>
    </row>
    <row r="37" s="1304" customFormat="true" ht="13.5" hidden="false" customHeight="false" outlineLevel="0" collapsed="false">
      <c r="A37" s="1306" t="s">
        <v>838</v>
      </c>
      <c r="B37" s="1305" t="s">
        <v>856</v>
      </c>
    </row>
    <row r="38" s="1304" customFormat="true" ht="13.5" hidden="false" customHeight="false" outlineLevel="0" collapsed="false">
      <c r="A38" s="1306" t="s">
        <v>838</v>
      </c>
      <c r="B38" s="1305" t="s">
        <v>857</v>
      </c>
    </row>
    <row r="39" s="1304" customFormat="true" ht="12" hidden="false" customHeight="false" outlineLevel="0" collapsed="false">
      <c r="B39" s="1305" t="s">
        <v>858</v>
      </c>
    </row>
    <row r="40" s="1304" customFormat="true" ht="13.5" hidden="false" customHeight="false" outlineLevel="0" collapsed="false">
      <c r="A40" s="1306" t="s">
        <v>838</v>
      </c>
      <c r="B40" s="1305" t="s">
        <v>859</v>
      </c>
    </row>
    <row r="41" s="1304" customFormat="true" ht="12" hidden="false" customHeight="false" outlineLevel="0" collapsed="false">
      <c r="B41" s="1305" t="s">
        <v>860</v>
      </c>
    </row>
    <row r="42" s="1304" customFormat="true" ht="12" hidden="false" customHeight="false" outlineLevel="0" collapsed="false">
      <c r="B42" s="1305" t="s">
        <v>861</v>
      </c>
    </row>
    <row r="43" s="1304" customFormat="true" ht="13.5" hidden="false" customHeight="false" outlineLevel="0" collapsed="false">
      <c r="A43" s="1306" t="s">
        <v>838</v>
      </c>
      <c r="B43" s="1305" t="s">
        <v>862</v>
      </c>
    </row>
    <row r="44" customFormat="false" ht="12.75" hidden="false" customHeight="false" outlineLevel="0" collapsed="false">
      <c r="B44" s="1305" t="s">
        <v>863</v>
      </c>
      <c r="C44" s="1304"/>
    </row>
    <row r="45" customFormat="false" ht="13.5" hidden="false" customHeight="false" outlineLevel="0" collapsed="false">
      <c r="A45" s="1306" t="s">
        <v>838</v>
      </c>
      <c r="B45" s="1305" t="s">
        <v>864</v>
      </c>
      <c r="C45" s="1304"/>
    </row>
    <row r="46" customFormat="false" ht="12.75" hidden="false" customHeight="false" outlineLevel="0" collapsed="false">
      <c r="A46" s="1304"/>
      <c r="B46" s="1305" t="s">
        <v>865</v>
      </c>
      <c r="C46" s="1304"/>
    </row>
    <row r="47" customFormat="false" ht="13.5" hidden="false" customHeight="false" outlineLevel="0" collapsed="false">
      <c r="A47" s="1306" t="s">
        <v>838</v>
      </c>
      <c r="B47" s="1305" t="s">
        <v>866</v>
      </c>
      <c r="C47" s="1304"/>
    </row>
    <row r="48" customFormat="false" ht="13.5" hidden="false" customHeight="false" outlineLevel="0" collapsed="false">
      <c r="A48" s="1306" t="s">
        <v>838</v>
      </c>
      <c r="B48" s="1305" t="s">
        <v>867</v>
      </c>
    </row>
    <row r="49" customFormat="false" ht="13.5" hidden="false" customHeight="false" outlineLevel="0" collapsed="false">
      <c r="A49" s="1306" t="s">
        <v>838</v>
      </c>
      <c r="B49" s="1305" t="s">
        <v>868</v>
      </c>
    </row>
    <row r="50" customFormat="false" ht="12.75" hidden="false" customHeight="false" outlineLevel="0" collapsed="false">
      <c r="B50" s="1305" t="s">
        <v>869</v>
      </c>
    </row>
    <row r="51" customFormat="false" ht="12.75" hidden="false" customHeight="false" outlineLevel="0" collapsed="false">
      <c r="B51" s="1305" t="s">
        <v>870</v>
      </c>
    </row>
    <row r="52" customFormat="false" ht="13.5" hidden="false" customHeight="false" outlineLevel="0" collapsed="false">
      <c r="A52" s="1306" t="s">
        <v>838</v>
      </c>
      <c r="B52" s="1305" t="s">
        <v>871</v>
      </c>
    </row>
    <row r="53" customFormat="false" ht="12.75" hidden="false" customHeight="false" outlineLevel="0" collapsed="false">
      <c r="B53" s="1305" t="s">
        <v>872</v>
      </c>
    </row>
    <row r="54" customFormat="false" ht="13.5" hidden="false" customHeight="false" outlineLevel="0" collapsed="false">
      <c r="A54" s="1306" t="s">
        <v>838</v>
      </c>
      <c r="B54" s="1305" t="s">
        <v>873</v>
      </c>
    </row>
    <row r="55" customFormat="false" ht="12.75" hidden="false" customHeight="false" outlineLevel="0" collapsed="false">
      <c r="A55" s="1305"/>
      <c r="B55" s="1305" t="s">
        <v>874</v>
      </c>
    </row>
    <row r="57" customFormat="false" ht="12.75" hidden="false" customHeight="false" outlineLevel="0" collapsed="false">
      <c r="A57" s="1305" t="s">
        <v>875</v>
      </c>
    </row>
    <row r="58" customFormat="false" ht="12.75" hidden="false" customHeight="false" outlineLevel="0" collapsed="false">
      <c r="A58" s="1305" t="s">
        <v>876</v>
      </c>
    </row>
    <row r="59" customFormat="false" ht="12.75" hidden="false" customHeight="false" outlineLevel="0" collapsed="false">
      <c r="A59" s="1305" t="s">
        <v>877</v>
      </c>
    </row>
    <row r="60" customFormat="false" ht="12.75" hidden="false" customHeight="false" outlineLevel="0" collapsed="false">
      <c r="A60" s="1305" t="s">
        <v>878</v>
      </c>
    </row>
    <row r="61" customFormat="false" ht="12.75" hidden="false" customHeight="false" outlineLevel="0" collapsed="false">
      <c r="A61" s="1305" t="s">
        <v>879</v>
      </c>
    </row>
    <row r="62" customFormat="false" ht="12.75" hidden="false" customHeight="false" outlineLevel="0" collapsed="false">
      <c r="A62" s="1305" t="s">
        <v>880</v>
      </c>
    </row>
    <row r="64" customFormat="false" ht="12.75" hidden="false" customHeight="false" outlineLevel="0" collapsed="false">
      <c r="A64" s="1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false" hidden="false" outlineLevel="0" max="257" min="12" style="8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customFormat="false" ht="15.75" hidden="false" customHeight="false" outlineLevel="0" collapsed="false">
      <c r="A3" s="10"/>
      <c r="B3" s="15" t="s">
        <v>129</v>
      </c>
      <c r="C3" s="16"/>
      <c r="D3" s="16"/>
      <c r="E3" s="16"/>
      <c r="F3" s="17"/>
      <c r="G3" s="16"/>
      <c r="H3" s="16"/>
      <c r="I3" s="16"/>
      <c r="J3" s="16"/>
      <c r="K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22" t="s">
        <v>9</v>
      </c>
      <c r="I5" s="22"/>
      <c r="J5" s="22"/>
      <c r="K5" s="23"/>
    </row>
    <row r="6" s="9" customFormat="true" ht="12" hidden="false" customHeight="false" outlineLevel="0" collapsed="false">
      <c r="B6" s="24"/>
      <c r="C6" s="218" t="n">
        <v>2009</v>
      </c>
      <c r="D6" s="218"/>
      <c r="E6" s="218"/>
      <c r="F6" s="218"/>
      <c r="G6" s="179"/>
      <c r="H6" s="219" t="n">
        <v>2010</v>
      </c>
      <c r="I6" s="219"/>
      <c r="J6" s="219"/>
      <c r="K6" s="219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137" t="s">
        <v>13</v>
      </c>
      <c r="G7" s="24"/>
      <c r="H7" s="26" t="s">
        <v>10</v>
      </c>
      <c r="I7" s="26" t="s">
        <v>11</v>
      </c>
      <c r="J7" s="26" t="s">
        <v>12</v>
      </c>
      <c r="K7" s="137" t="s">
        <v>13</v>
      </c>
    </row>
    <row r="8" s="11" customFormat="true" ht="12" hidden="false" customHeight="false" outlineLevel="0" collapsed="false">
      <c r="B8" s="24"/>
      <c r="C8" s="28" t="s">
        <v>15</v>
      </c>
      <c r="D8" s="28" t="s">
        <v>15</v>
      </c>
      <c r="E8" s="28" t="s">
        <v>15</v>
      </c>
      <c r="F8" s="139" t="s">
        <v>15</v>
      </c>
      <c r="G8" s="24"/>
      <c r="H8" s="28" t="s">
        <v>15</v>
      </c>
      <c r="I8" s="28" t="s">
        <v>15</v>
      </c>
      <c r="J8" s="28" t="s">
        <v>15</v>
      </c>
      <c r="K8" s="139" t="s">
        <v>15</v>
      </c>
    </row>
    <row r="9" s="11" customFormat="true" ht="12" hidden="false" customHeight="true" outlineLevel="0" collapsed="false">
      <c r="B9" s="24"/>
      <c r="C9" s="28"/>
      <c r="D9" s="28"/>
      <c r="E9" s="28"/>
      <c r="F9" s="139"/>
      <c r="G9" s="24"/>
      <c r="H9" s="28"/>
      <c r="I9" s="28"/>
      <c r="J9" s="28"/>
      <c r="K9" s="139"/>
    </row>
    <row r="10" s="10" customFormat="true" ht="12" hidden="false" customHeight="true" outlineLevel="0" collapsed="false">
      <c r="B10" s="63" t="s">
        <v>130</v>
      </c>
      <c r="C10" s="64" t="n">
        <v>133130</v>
      </c>
      <c r="D10" s="64" t="n">
        <v>131533</v>
      </c>
      <c r="E10" s="64" t="n">
        <v>132617</v>
      </c>
      <c r="F10" s="143" t="n">
        <v>134205</v>
      </c>
      <c r="G10" s="220"/>
      <c r="H10" s="64" t="n">
        <v>142254</v>
      </c>
      <c r="I10" s="64" t="n">
        <v>151394</v>
      </c>
      <c r="J10" s="64" t="n">
        <v>145625</v>
      </c>
      <c r="K10" s="143"/>
    </row>
    <row r="11" s="10" customFormat="true" ht="12" hidden="false" customHeight="true" outlineLevel="0" collapsed="false">
      <c r="B11" s="63" t="s">
        <v>131</v>
      </c>
      <c r="C11" s="64" t="n">
        <v>103312</v>
      </c>
      <c r="D11" s="64" t="n">
        <v>112107</v>
      </c>
      <c r="E11" s="64" t="n">
        <v>119647</v>
      </c>
      <c r="F11" s="143" t="n">
        <v>125845</v>
      </c>
      <c r="G11" s="220"/>
      <c r="H11" s="64" t="n">
        <v>135385</v>
      </c>
      <c r="I11" s="64" t="n">
        <v>139717</v>
      </c>
      <c r="J11" s="64" t="n">
        <v>140438</v>
      </c>
      <c r="K11" s="143"/>
    </row>
    <row r="12" s="10" customFormat="true" ht="12" hidden="false" customHeight="true" outlineLevel="0" collapsed="false">
      <c r="B12" s="63" t="s">
        <v>132</v>
      </c>
      <c r="C12" s="64" t="n">
        <v>584</v>
      </c>
      <c r="D12" s="64" t="n">
        <v>660</v>
      </c>
      <c r="E12" s="64" t="n">
        <v>716</v>
      </c>
      <c r="F12" s="143" t="n">
        <v>696</v>
      </c>
      <c r="G12" s="220"/>
      <c r="H12" s="64" t="n">
        <v>734</v>
      </c>
      <c r="I12" s="64" t="n">
        <v>748</v>
      </c>
      <c r="J12" s="64" t="n">
        <v>759</v>
      </c>
      <c r="K12" s="143"/>
    </row>
    <row r="13" s="10" customFormat="true" ht="12" hidden="false" customHeight="true" outlineLevel="0" collapsed="false">
      <c r="B13" s="96" t="s">
        <v>133</v>
      </c>
      <c r="C13" s="64" t="n">
        <v>13104</v>
      </c>
      <c r="D13" s="64" t="n">
        <v>12160</v>
      </c>
      <c r="E13" s="64" t="n">
        <v>11155</v>
      </c>
      <c r="F13" s="143" t="n">
        <v>11481</v>
      </c>
      <c r="G13" s="220"/>
      <c r="H13" s="64" t="n">
        <v>11730</v>
      </c>
      <c r="I13" s="64" t="n">
        <v>12956</v>
      </c>
      <c r="J13" s="64" t="n">
        <v>11832</v>
      </c>
      <c r="K13" s="143"/>
    </row>
    <row r="14" s="10" customFormat="true" ht="12" hidden="false" customHeight="true" outlineLevel="0" collapsed="false">
      <c r="B14" s="63" t="s">
        <v>134</v>
      </c>
      <c r="C14" s="64" t="n">
        <v>26618</v>
      </c>
      <c r="D14" s="64" t="n">
        <v>22167</v>
      </c>
      <c r="E14" s="64" t="n">
        <v>19970</v>
      </c>
      <c r="F14" s="143" t="n">
        <v>22093</v>
      </c>
      <c r="G14" s="220"/>
      <c r="H14" s="64" t="n">
        <v>22841</v>
      </c>
      <c r="I14" s="64" t="n">
        <v>28602</v>
      </c>
      <c r="J14" s="64" t="n">
        <v>30568</v>
      </c>
      <c r="K14" s="143"/>
    </row>
    <row r="15" s="10" customFormat="true" ht="12" hidden="false" customHeight="true" outlineLevel="0" collapsed="false">
      <c r="B15" s="102" t="s">
        <v>135</v>
      </c>
      <c r="C15" s="221" t="n">
        <v>6274</v>
      </c>
      <c r="D15" s="221" t="n">
        <v>6816</v>
      </c>
      <c r="E15" s="221" t="n">
        <v>7578</v>
      </c>
      <c r="F15" s="222" t="n">
        <v>4314</v>
      </c>
      <c r="G15" s="223"/>
      <c r="H15" s="221" t="n">
        <v>4712</v>
      </c>
      <c r="I15" s="221" t="n">
        <v>5328</v>
      </c>
      <c r="J15" s="221" t="n">
        <v>7778</v>
      </c>
      <c r="K15" s="222"/>
    </row>
    <row r="16" s="10" customFormat="true" ht="12" hidden="false" customHeight="true" outlineLevel="0" collapsed="false">
      <c r="B16" s="62" t="s">
        <v>136</v>
      </c>
      <c r="C16" s="110" t="n">
        <v>283022</v>
      </c>
      <c r="D16" s="110" t="n">
        <v>285443</v>
      </c>
      <c r="E16" s="110" t="n">
        <v>291683</v>
      </c>
      <c r="F16" s="224" t="n">
        <v>298634</v>
      </c>
      <c r="G16" s="225"/>
      <c r="H16" s="110" t="n">
        <v>317656</v>
      </c>
      <c r="I16" s="110" t="n">
        <v>338745</v>
      </c>
      <c r="J16" s="110" t="n">
        <v>337000</v>
      </c>
      <c r="K16" s="226"/>
      <c r="M16" s="227"/>
      <c r="N16" s="227"/>
      <c r="O16" s="227"/>
    </row>
    <row r="17" s="10" customFormat="true" ht="12" hidden="false" customHeight="true" outlineLevel="0" collapsed="false">
      <c r="B17" s="63"/>
      <c r="C17" s="64"/>
      <c r="D17" s="64"/>
      <c r="E17" s="64"/>
      <c r="F17" s="143"/>
      <c r="G17" s="228"/>
      <c r="H17" s="64"/>
      <c r="I17" s="64"/>
      <c r="J17" s="64"/>
      <c r="K17" s="156"/>
    </row>
    <row r="18" s="10" customFormat="true" ht="12" hidden="false" customHeight="true" outlineLevel="0" collapsed="false">
      <c r="B18" s="63" t="s">
        <v>137</v>
      </c>
      <c r="C18" s="64" t="n">
        <v>4899</v>
      </c>
      <c r="D18" s="64" t="n">
        <v>7642</v>
      </c>
      <c r="E18" s="64" t="n">
        <v>11649</v>
      </c>
      <c r="F18" s="143" t="n">
        <v>12164</v>
      </c>
      <c r="G18" s="228"/>
      <c r="H18" s="64" t="n">
        <v>14545</v>
      </c>
      <c r="I18" s="64" t="n">
        <v>17196</v>
      </c>
      <c r="J18" s="64" t="n">
        <v>18048</v>
      </c>
      <c r="K18" s="156"/>
    </row>
    <row r="19" s="10" customFormat="true" ht="12" hidden="false" customHeight="true" outlineLevel="0" collapsed="false">
      <c r="B19" s="63" t="s">
        <v>138</v>
      </c>
      <c r="C19" s="64" t="n">
        <v>3000</v>
      </c>
      <c r="D19" s="64" t="n">
        <v>3000</v>
      </c>
      <c r="E19" s="64" t="n">
        <v>3000</v>
      </c>
      <c r="F19" s="143" t="n">
        <v>2000</v>
      </c>
      <c r="G19" s="228"/>
      <c r="H19" s="64" t="n">
        <v>2000</v>
      </c>
      <c r="I19" s="64" t="n">
        <v>2000</v>
      </c>
      <c r="J19" s="64" t="n">
        <v>1500</v>
      </c>
      <c r="K19" s="156"/>
    </row>
    <row r="20" s="10" customFormat="true" ht="12" hidden="false" customHeight="true" outlineLevel="0" collapsed="false">
      <c r="B20" s="63" t="s">
        <v>139</v>
      </c>
      <c r="C20" s="64" t="n">
        <v>4700</v>
      </c>
      <c r="D20" s="64" t="n">
        <v>4703</v>
      </c>
      <c r="E20" s="64" t="n">
        <v>4708</v>
      </c>
      <c r="F20" s="143" t="n">
        <v>4709</v>
      </c>
      <c r="G20" s="228"/>
      <c r="H20" s="64" t="n">
        <v>4708</v>
      </c>
      <c r="I20" s="64" t="n">
        <v>4702</v>
      </c>
      <c r="J20" s="64" t="n">
        <v>4703</v>
      </c>
      <c r="K20" s="156"/>
    </row>
    <row r="21" s="10" customFormat="true" ht="12" hidden="false" customHeight="true" outlineLevel="0" collapsed="false">
      <c r="B21" s="229" t="s">
        <v>117</v>
      </c>
      <c r="C21" s="221" t="n">
        <v>7</v>
      </c>
      <c r="D21" s="221" t="n">
        <v>7</v>
      </c>
      <c r="E21" s="221" t="n">
        <v>6</v>
      </c>
      <c r="F21" s="222" t="n">
        <v>10</v>
      </c>
      <c r="G21" s="230"/>
      <c r="H21" s="221" t="n">
        <v>13</v>
      </c>
      <c r="I21" s="221" t="n">
        <v>13</v>
      </c>
      <c r="J21" s="221" t="n">
        <v>11</v>
      </c>
      <c r="K21" s="231"/>
    </row>
    <row r="22" s="33" customFormat="true" ht="12" hidden="false" customHeight="true" outlineLevel="0" collapsed="false">
      <c r="B22" s="62" t="s">
        <v>140</v>
      </c>
      <c r="C22" s="110" t="n">
        <v>12606</v>
      </c>
      <c r="D22" s="110" t="n">
        <v>15352</v>
      </c>
      <c r="E22" s="110" t="n">
        <v>19363</v>
      </c>
      <c r="F22" s="224" t="n">
        <v>18883</v>
      </c>
      <c r="G22" s="225"/>
      <c r="H22" s="110" t="n">
        <v>21266</v>
      </c>
      <c r="I22" s="110" t="n">
        <v>23911</v>
      </c>
      <c r="J22" s="110" t="n">
        <v>24262</v>
      </c>
      <c r="K22" s="226"/>
      <c r="L22" s="10"/>
      <c r="M22" s="227"/>
      <c r="N22" s="227"/>
      <c r="O22" s="227"/>
    </row>
    <row r="23" s="33" customFormat="true" ht="12" hidden="false" customHeight="true" outlineLevel="0" collapsed="false">
      <c r="B23" s="62"/>
      <c r="C23" s="64"/>
      <c r="D23" s="64"/>
      <c r="E23" s="64"/>
      <c r="F23" s="143"/>
      <c r="G23" s="225"/>
      <c r="H23" s="64"/>
      <c r="I23" s="64"/>
      <c r="J23" s="64"/>
      <c r="K23" s="156"/>
      <c r="L23" s="10"/>
    </row>
    <row r="24" s="11" customFormat="true" ht="12" hidden="false" customHeight="true" outlineLevel="0" collapsed="false">
      <c r="B24" s="96" t="s">
        <v>141</v>
      </c>
      <c r="C24" s="64" t="n">
        <v>101575</v>
      </c>
      <c r="D24" s="64" t="n">
        <v>94081</v>
      </c>
      <c r="E24" s="64" t="n">
        <v>92403</v>
      </c>
      <c r="F24" s="143" t="n">
        <v>93790</v>
      </c>
      <c r="G24" s="228"/>
      <c r="H24" s="64" t="n">
        <v>99554</v>
      </c>
      <c r="I24" s="64" t="n">
        <v>107207</v>
      </c>
      <c r="J24" s="64" t="n">
        <v>100757</v>
      </c>
      <c r="K24" s="156"/>
      <c r="L24" s="10"/>
    </row>
    <row r="25" s="11" customFormat="true" ht="12" hidden="false" customHeight="true" outlineLevel="0" collapsed="false">
      <c r="B25" s="96" t="s">
        <v>142</v>
      </c>
      <c r="C25" s="64" t="n">
        <v>59635</v>
      </c>
      <c r="D25" s="64" t="n">
        <v>63622</v>
      </c>
      <c r="E25" s="64" t="n">
        <v>67468</v>
      </c>
      <c r="F25" s="143" t="n">
        <v>69760</v>
      </c>
      <c r="G25" s="228"/>
      <c r="H25" s="64" t="n">
        <v>74953</v>
      </c>
      <c r="I25" s="64" t="n">
        <v>76290</v>
      </c>
      <c r="J25" s="64" t="n">
        <v>75508</v>
      </c>
      <c r="K25" s="156"/>
      <c r="L25" s="10"/>
    </row>
    <row r="26" s="10" customFormat="true" ht="12" hidden="false" customHeight="true" outlineLevel="0" collapsed="false">
      <c r="B26" s="63" t="s">
        <v>143</v>
      </c>
      <c r="C26" s="64" t="n">
        <v>35390</v>
      </c>
      <c r="D26" s="64" t="n">
        <v>32424</v>
      </c>
      <c r="E26" s="64" t="n">
        <v>29109</v>
      </c>
      <c r="F26" s="143" t="n">
        <v>27932</v>
      </c>
      <c r="G26" s="228"/>
      <c r="H26" s="64" t="n">
        <v>27226</v>
      </c>
      <c r="I26" s="64" t="n">
        <v>27616</v>
      </c>
      <c r="J26" s="64" t="n">
        <v>24685</v>
      </c>
      <c r="K26" s="156"/>
    </row>
    <row r="27" s="10" customFormat="true" ht="12" hidden="false" customHeight="true" outlineLevel="0" collapsed="false">
      <c r="B27" s="63" t="s">
        <v>144</v>
      </c>
      <c r="C27" s="64" t="n">
        <v>44386</v>
      </c>
      <c r="D27" s="64" t="n">
        <v>50116</v>
      </c>
      <c r="E27" s="64" t="n">
        <v>53817</v>
      </c>
      <c r="F27" s="143" t="n">
        <v>57421</v>
      </c>
      <c r="G27" s="228"/>
      <c r="H27" s="64" t="n">
        <v>61411</v>
      </c>
      <c r="I27" s="64" t="n">
        <v>64434</v>
      </c>
      <c r="J27" s="64" t="n">
        <v>65828</v>
      </c>
      <c r="K27" s="156"/>
    </row>
    <row r="28" s="10" customFormat="true" ht="12" hidden="false" customHeight="true" outlineLevel="0" collapsed="false">
      <c r="B28" s="63" t="s">
        <v>145</v>
      </c>
      <c r="C28" s="221" t="n">
        <v>29430</v>
      </c>
      <c r="D28" s="221" t="n">
        <v>29848</v>
      </c>
      <c r="E28" s="221" t="n">
        <v>29523</v>
      </c>
      <c r="F28" s="222" t="n">
        <v>30848</v>
      </c>
      <c r="G28" s="228"/>
      <c r="H28" s="221" t="n">
        <v>33246</v>
      </c>
      <c r="I28" s="221" t="n">
        <v>39287</v>
      </c>
      <c r="J28" s="221" t="n">
        <v>45960</v>
      </c>
      <c r="K28" s="231"/>
    </row>
    <row r="29" s="10" customFormat="true" ht="12" hidden="false" customHeight="true" outlineLevel="0" collapsed="false">
      <c r="B29" s="78" t="s">
        <v>146</v>
      </c>
      <c r="C29" s="69" t="n">
        <v>283022</v>
      </c>
      <c r="D29" s="69" t="n">
        <v>285443</v>
      </c>
      <c r="E29" s="69" t="n">
        <v>291683</v>
      </c>
      <c r="F29" s="214" t="n">
        <v>298634</v>
      </c>
      <c r="G29" s="232"/>
      <c r="H29" s="69" t="n">
        <v>317656</v>
      </c>
      <c r="I29" s="69" t="n">
        <v>338745</v>
      </c>
      <c r="J29" s="69" t="n">
        <v>337000</v>
      </c>
      <c r="K29" s="233"/>
      <c r="M29" s="227"/>
      <c r="N29" s="227"/>
      <c r="O29" s="227"/>
    </row>
    <row r="30" s="10" customFormat="true" ht="12" hidden="false" customHeight="true" outlineLevel="0" collapsed="false">
      <c r="B30" s="33"/>
      <c r="C30" s="234"/>
      <c r="D30" s="234"/>
      <c r="E30" s="234"/>
      <c r="F30" s="234"/>
      <c r="G30" s="234"/>
      <c r="H30" s="234"/>
      <c r="I30" s="234"/>
      <c r="J30" s="234"/>
      <c r="K30" s="234"/>
    </row>
    <row r="31" s="10" customFormat="true" ht="15.75" hidden="false" customHeight="false" outlineLevel="0" collapsed="false">
      <c r="B31" s="12" t="s">
        <v>147</v>
      </c>
      <c r="C31" s="13"/>
      <c r="D31" s="13"/>
      <c r="E31" s="13"/>
      <c r="F31" s="235"/>
      <c r="G31" s="13"/>
      <c r="H31" s="13"/>
      <c r="I31" s="13"/>
      <c r="J31" s="13"/>
      <c r="K31" s="235"/>
    </row>
    <row r="32" s="10" customFormat="true" ht="12" hidden="false" customHeight="true" outlineLevel="0" collapsed="false">
      <c r="B32" s="236"/>
      <c r="C32" s="16"/>
      <c r="D32" s="16"/>
      <c r="E32" s="16"/>
      <c r="F32" s="17"/>
      <c r="G32" s="16"/>
      <c r="H32" s="16"/>
      <c r="I32" s="16"/>
      <c r="J32" s="16"/>
      <c r="K32" s="17"/>
    </row>
    <row r="33" s="10" customFormat="true" ht="12" hidden="false" customHeight="true" outlineLevel="0" collapsed="false">
      <c r="B33" s="18"/>
      <c r="C33" s="16"/>
      <c r="D33" s="16"/>
      <c r="E33" s="16"/>
      <c r="F33" s="20"/>
      <c r="G33" s="16"/>
      <c r="H33" s="16"/>
      <c r="I33" s="16"/>
      <c r="J33" s="16"/>
      <c r="K33" s="20" t="s">
        <v>8</v>
      </c>
    </row>
    <row r="34" s="10" customFormat="true" ht="12" hidden="false" customHeight="true" outlineLevel="0" collapsed="false">
      <c r="B34" s="21"/>
      <c r="C34" s="22" t="s">
        <v>9</v>
      </c>
      <c r="D34" s="22"/>
      <c r="E34" s="22"/>
      <c r="F34" s="23"/>
      <c r="G34" s="22" t="s">
        <v>9</v>
      </c>
      <c r="H34" s="22"/>
      <c r="I34" s="22"/>
      <c r="J34" s="22"/>
      <c r="K34" s="23"/>
    </row>
    <row r="35" s="10" customFormat="true" ht="12" hidden="false" customHeight="true" outlineLevel="0" collapsed="false">
      <c r="B35" s="179"/>
      <c r="C35" s="218" t="n">
        <v>2009</v>
      </c>
      <c r="D35" s="218"/>
      <c r="E35" s="218"/>
      <c r="F35" s="218"/>
      <c r="G35" s="179"/>
      <c r="H35" s="219" t="n">
        <v>2010</v>
      </c>
      <c r="I35" s="219"/>
      <c r="J35" s="219"/>
      <c r="K35" s="219"/>
    </row>
    <row r="36" s="10" customFormat="true" ht="12" hidden="false" customHeight="true" outlineLevel="0" collapsed="false">
      <c r="B36" s="24"/>
      <c r="C36" s="26" t="s">
        <v>10</v>
      </c>
      <c r="D36" s="26" t="s">
        <v>11</v>
      </c>
      <c r="E36" s="26" t="s">
        <v>12</v>
      </c>
      <c r="F36" s="137" t="s">
        <v>13</v>
      </c>
      <c r="G36" s="11"/>
      <c r="H36" s="26" t="s">
        <v>10</v>
      </c>
      <c r="I36" s="26" t="s">
        <v>11</v>
      </c>
      <c r="J36" s="26" t="s">
        <v>12</v>
      </c>
      <c r="K36" s="137" t="s">
        <v>13</v>
      </c>
    </row>
    <row r="37" s="10" customFormat="true" ht="12" hidden="false" customHeight="true" outlineLevel="0" collapsed="false">
      <c r="B37" s="24"/>
      <c r="C37" s="28" t="s">
        <v>15</v>
      </c>
      <c r="D37" s="28" t="s">
        <v>15</v>
      </c>
      <c r="E37" s="28" t="s">
        <v>15</v>
      </c>
      <c r="F37" s="139" t="s">
        <v>15</v>
      </c>
      <c r="G37" s="11"/>
      <c r="H37" s="28" t="s">
        <v>15</v>
      </c>
      <c r="I37" s="28" t="s">
        <v>15</v>
      </c>
      <c r="J37" s="28" t="s">
        <v>15</v>
      </c>
      <c r="K37" s="139" t="s">
        <v>15</v>
      </c>
    </row>
    <row r="38" s="10" customFormat="true" ht="12" hidden="false" customHeight="true" outlineLevel="0" collapsed="false">
      <c r="B38" s="30"/>
      <c r="C38" s="234"/>
      <c r="D38" s="234"/>
      <c r="E38" s="234"/>
      <c r="F38" s="237"/>
      <c r="G38" s="234"/>
      <c r="H38" s="234"/>
      <c r="I38" s="234"/>
      <c r="J38" s="234"/>
      <c r="K38" s="237"/>
    </row>
    <row r="39" s="10" customFormat="true" ht="12" hidden="false" customHeight="true" outlineLevel="0" collapsed="false">
      <c r="B39" s="63" t="s">
        <v>130</v>
      </c>
      <c r="C39" s="64" t="n">
        <v>133130</v>
      </c>
      <c r="D39" s="64" t="n">
        <v>131533</v>
      </c>
      <c r="E39" s="64" t="n">
        <v>132617</v>
      </c>
      <c r="F39" s="143" t="n">
        <v>134205</v>
      </c>
      <c r="G39" s="64"/>
      <c r="H39" s="64" t="n">
        <v>142254</v>
      </c>
      <c r="I39" s="64" t="n">
        <v>151394</v>
      </c>
      <c r="J39" s="64" t="n">
        <v>145625</v>
      </c>
      <c r="K39" s="156"/>
    </row>
    <row r="40" s="10" customFormat="true" ht="12" hidden="false" customHeight="true" outlineLevel="0" collapsed="false">
      <c r="B40" s="63" t="s">
        <v>131</v>
      </c>
      <c r="C40" s="64" t="n">
        <v>103312</v>
      </c>
      <c r="D40" s="64" t="n">
        <v>112107</v>
      </c>
      <c r="E40" s="64" t="n">
        <v>119647</v>
      </c>
      <c r="F40" s="143" t="n">
        <v>125845</v>
      </c>
      <c r="G40" s="64"/>
      <c r="H40" s="64" t="n">
        <v>135385</v>
      </c>
      <c r="I40" s="64" t="n">
        <v>139717</v>
      </c>
      <c r="J40" s="64" t="n">
        <v>140438</v>
      </c>
      <c r="K40" s="156"/>
    </row>
    <row r="41" s="11" customFormat="true" ht="12" hidden="false" customHeight="true" outlineLevel="0" collapsed="false">
      <c r="B41" s="96" t="s">
        <v>148</v>
      </c>
      <c r="C41" s="221" t="n">
        <v>99609</v>
      </c>
      <c r="D41" s="221" t="n">
        <v>100010</v>
      </c>
      <c r="E41" s="221" t="n">
        <v>103674</v>
      </c>
      <c r="F41" s="222" t="n">
        <v>102782</v>
      </c>
      <c r="G41" s="64"/>
      <c r="H41" s="221" t="n">
        <v>110273</v>
      </c>
      <c r="I41" s="221" t="n">
        <v>117478</v>
      </c>
      <c r="J41" s="221" t="n">
        <v>118831</v>
      </c>
      <c r="K41" s="231"/>
      <c r="L41" s="10"/>
      <c r="M41" s="10"/>
    </row>
    <row r="42" s="10" customFormat="true" ht="12" hidden="false" customHeight="true" outlineLevel="0" collapsed="false">
      <c r="B42" s="78" t="s">
        <v>149</v>
      </c>
      <c r="C42" s="69" t="n">
        <v>336051</v>
      </c>
      <c r="D42" s="69" t="n">
        <v>343650</v>
      </c>
      <c r="E42" s="69" t="n">
        <v>355938</v>
      </c>
      <c r="F42" s="214" t="n">
        <v>362832</v>
      </c>
      <c r="G42" s="238"/>
      <c r="H42" s="69" t="n">
        <v>387912</v>
      </c>
      <c r="I42" s="69" t="n">
        <v>408589</v>
      </c>
      <c r="J42" s="69" t="n">
        <v>404894</v>
      </c>
      <c r="K42" s="233"/>
      <c r="L42" s="227"/>
      <c r="M42" s="227"/>
      <c r="N42" s="227"/>
      <c r="O42" s="227"/>
    </row>
    <row r="43" s="10" customFormat="true" ht="12" hidden="false" customHeight="true" outlineLevel="0" collapsed="false">
      <c r="B43" s="33"/>
      <c r="C43" s="239"/>
      <c r="D43" s="239"/>
      <c r="E43" s="239"/>
      <c r="F43" s="239"/>
      <c r="G43" s="239"/>
      <c r="H43" s="239"/>
      <c r="I43" s="239"/>
      <c r="J43" s="239"/>
      <c r="K43" s="239"/>
    </row>
    <row r="44" s="10" customFormat="true" ht="15.75" hidden="false" customHeight="false" outlineLevel="0" collapsed="false">
      <c r="B44" s="12" t="s">
        <v>150</v>
      </c>
      <c r="C44" s="13"/>
      <c r="D44" s="13"/>
      <c r="E44" s="13"/>
      <c r="F44" s="235"/>
      <c r="G44" s="13"/>
      <c r="H44" s="13"/>
      <c r="I44" s="13"/>
      <c r="J44" s="13"/>
      <c r="K44" s="235"/>
    </row>
    <row r="45" s="10" customFormat="true" ht="12" hidden="false" customHeight="true" outlineLevel="0" collapsed="false">
      <c r="B45" s="236"/>
      <c r="C45" s="16"/>
      <c r="D45" s="16"/>
      <c r="E45" s="16"/>
      <c r="F45" s="17"/>
      <c r="G45" s="16"/>
      <c r="H45" s="16"/>
      <c r="I45" s="16"/>
      <c r="J45" s="16"/>
      <c r="K45" s="17"/>
    </row>
    <row r="46" s="10" customFormat="true" ht="12" hidden="false" customHeight="true" outlineLevel="0" collapsed="false">
      <c r="B46" s="18"/>
      <c r="C46" s="16"/>
      <c r="D46" s="16"/>
      <c r="E46" s="16"/>
      <c r="F46" s="20"/>
      <c r="G46" s="16"/>
      <c r="H46" s="16"/>
      <c r="I46" s="16"/>
      <c r="J46" s="16"/>
      <c r="K46" s="20" t="s">
        <v>8</v>
      </c>
    </row>
    <row r="47" s="10" customFormat="true" ht="12" hidden="false" customHeight="true" outlineLevel="0" collapsed="false">
      <c r="B47" s="21"/>
      <c r="C47" s="22" t="s">
        <v>9</v>
      </c>
      <c r="D47" s="22"/>
      <c r="E47" s="22"/>
      <c r="F47" s="23"/>
      <c r="G47" s="22"/>
      <c r="H47" s="22" t="s">
        <v>9</v>
      </c>
      <c r="I47" s="22"/>
      <c r="J47" s="22"/>
      <c r="K47" s="23"/>
    </row>
    <row r="48" s="10" customFormat="true" ht="12" hidden="false" customHeight="true" outlineLevel="0" collapsed="false">
      <c r="B48" s="24"/>
      <c r="C48" s="218" t="n">
        <v>2009</v>
      </c>
      <c r="D48" s="218"/>
      <c r="E48" s="218"/>
      <c r="F48" s="218"/>
      <c r="G48" s="179"/>
      <c r="H48" s="219" t="n">
        <v>2010</v>
      </c>
      <c r="I48" s="219"/>
      <c r="J48" s="219"/>
      <c r="K48" s="219"/>
    </row>
    <row r="49" s="10" customFormat="true" ht="12" hidden="false" customHeight="true" outlineLevel="0" collapsed="false">
      <c r="B49" s="24"/>
      <c r="C49" s="26" t="s">
        <v>10</v>
      </c>
      <c r="D49" s="26" t="s">
        <v>11</v>
      </c>
      <c r="E49" s="26" t="s">
        <v>12</v>
      </c>
      <c r="F49" s="137" t="s">
        <v>13</v>
      </c>
      <c r="G49" s="24"/>
      <c r="H49" s="26" t="s">
        <v>10</v>
      </c>
      <c r="I49" s="26" t="s">
        <v>11</v>
      </c>
      <c r="J49" s="26" t="s">
        <v>12</v>
      </c>
      <c r="K49" s="137" t="s">
        <v>13</v>
      </c>
    </row>
    <row r="50" s="10" customFormat="true" ht="12" hidden="false" customHeight="true" outlineLevel="0" collapsed="false">
      <c r="B50" s="24"/>
      <c r="C50" s="28" t="s">
        <v>15</v>
      </c>
      <c r="D50" s="28" t="s">
        <v>15</v>
      </c>
      <c r="E50" s="28" t="s">
        <v>15</v>
      </c>
      <c r="F50" s="139" t="s">
        <v>15</v>
      </c>
      <c r="G50" s="24"/>
      <c r="H50" s="28" t="s">
        <v>15</v>
      </c>
      <c r="I50" s="28" t="s">
        <v>15</v>
      </c>
      <c r="J50" s="28" t="s">
        <v>15</v>
      </c>
      <c r="K50" s="139" t="s">
        <v>15</v>
      </c>
    </row>
    <row r="51" s="10" customFormat="true" ht="12" hidden="false" customHeight="true" outlineLevel="0" collapsed="false">
      <c r="B51" s="30"/>
      <c r="C51" s="239"/>
      <c r="D51" s="239"/>
      <c r="E51" s="239"/>
      <c r="F51" s="240"/>
      <c r="G51" s="241"/>
      <c r="H51" s="239"/>
      <c r="I51" s="239"/>
      <c r="J51" s="239"/>
      <c r="K51" s="240"/>
    </row>
    <row r="52" s="10" customFormat="true" ht="12" hidden="false" customHeight="true" outlineLevel="0" collapsed="false">
      <c r="B52" s="62" t="s">
        <v>140</v>
      </c>
      <c r="C52" s="64" t="n">
        <v>12606</v>
      </c>
      <c r="D52" s="64" t="n">
        <v>15352</v>
      </c>
      <c r="E52" s="64" t="n">
        <v>19363</v>
      </c>
      <c r="F52" s="143" t="n">
        <v>18883</v>
      </c>
      <c r="G52" s="220"/>
      <c r="H52" s="64" t="n">
        <v>21266</v>
      </c>
      <c r="I52" s="64" t="n">
        <v>23911</v>
      </c>
      <c r="J52" s="64" t="n">
        <v>24262</v>
      </c>
      <c r="K52" s="156"/>
    </row>
    <row r="53" s="10" customFormat="true" ht="12" hidden="false" customHeight="true" outlineLevel="0" collapsed="false">
      <c r="B53" s="63" t="s">
        <v>151</v>
      </c>
      <c r="C53" s="64" t="n">
        <v>154</v>
      </c>
      <c r="D53" s="64" t="n">
        <v>137</v>
      </c>
      <c r="E53" s="64" t="n">
        <v>133</v>
      </c>
      <c r="F53" s="143" t="n">
        <v>130</v>
      </c>
      <c r="G53" s="220"/>
      <c r="H53" s="64" t="n">
        <v>139</v>
      </c>
      <c r="I53" s="64" t="n">
        <v>161</v>
      </c>
      <c r="J53" s="64" t="n">
        <v>148</v>
      </c>
      <c r="K53" s="156"/>
    </row>
    <row r="54" s="10" customFormat="true" ht="12" hidden="false" customHeight="true" outlineLevel="0" collapsed="false">
      <c r="B54" s="63" t="s">
        <v>152</v>
      </c>
      <c r="C54" s="64" t="n">
        <v>8</v>
      </c>
      <c r="D54" s="64" t="n">
        <v>8</v>
      </c>
      <c r="E54" s="64" t="n">
        <v>8</v>
      </c>
      <c r="F54" s="64" t="s">
        <v>100</v>
      </c>
      <c r="G54" s="220"/>
      <c r="H54" s="64" t="n">
        <v>0</v>
      </c>
      <c r="I54" s="64" t="n">
        <v>0</v>
      </c>
      <c r="J54" s="64" t="n">
        <v>0</v>
      </c>
      <c r="K54" s="156"/>
    </row>
    <row r="55" s="10" customFormat="true" ht="12" hidden="false" customHeight="true" outlineLevel="0" collapsed="false">
      <c r="B55" s="63" t="s">
        <v>153</v>
      </c>
      <c r="C55" s="221" t="n">
        <v>328</v>
      </c>
      <c r="D55" s="221" t="n">
        <v>741</v>
      </c>
      <c r="E55" s="221" t="n">
        <v>-199</v>
      </c>
      <c r="F55" s="222" t="n">
        <v>958</v>
      </c>
      <c r="G55" s="220"/>
      <c r="H55" s="221" t="n">
        <v>1224</v>
      </c>
      <c r="I55" s="221" t="n">
        <v>1553</v>
      </c>
      <c r="J55" s="221" t="n">
        <v>1224</v>
      </c>
      <c r="K55" s="231"/>
    </row>
    <row r="56" s="10" customFormat="true" ht="12" hidden="false" customHeight="true" outlineLevel="0" collapsed="false">
      <c r="B56" s="78" t="s">
        <v>154</v>
      </c>
      <c r="C56" s="69" t="n">
        <v>13096</v>
      </c>
      <c r="D56" s="69" t="n">
        <v>16238</v>
      </c>
      <c r="E56" s="69" t="n">
        <v>19305</v>
      </c>
      <c r="F56" s="214" t="n">
        <v>19971</v>
      </c>
      <c r="G56" s="242"/>
      <c r="H56" s="69" t="n">
        <v>22629</v>
      </c>
      <c r="I56" s="69" t="n">
        <v>25625</v>
      </c>
      <c r="J56" s="69" t="n">
        <v>25634</v>
      </c>
      <c r="K56" s="233"/>
      <c r="M56" s="227"/>
      <c r="N56" s="227"/>
      <c r="O56" s="227"/>
    </row>
    <row r="57" s="10" customFormat="true" ht="12" hidden="false" customHeight="true" outlineLevel="0" collapsed="false">
      <c r="B57" s="33"/>
      <c r="C57" s="239"/>
      <c r="D57" s="234"/>
      <c r="E57" s="239"/>
      <c r="F57" s="239"/>
      <c r="G57" s="239"/>
      <c r="H57" s="239"/>
      <c r="I57" s="234"/>
      <c r="J57" s="239"/>
      <c r="K57" s="239"/>
    </row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>
      <c r="C63" s="243"/>
      <c r="D63" s="243"/>
      <c r="E63" s="243"/>
      <c r="F63" s="243"/>
      <c r="G63" s="243"/>
      <c r="H63" s="243"/>
      <c r="I63" s="243"/>
      <c r="J63" s="243"/>
      <c r="K63" s="243"/>
    </row>
  </sheetData>
  <mergeCells count="6">
    <mergeCell ref="C6:F6"/>
    <mergeCell ref="H6:K6"/>
    <mergeCell ref="C35:F35"/>
    <mergeCell ref="H35:K35"/>
    <mergeCell ref="C48:F48"/>
    <mergeCell ref="H48:K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1.7"/>
    <col collapsed="false" customWidth="true" hidden="false" outlineLevel="0" max="10" min="10" style="8" width="2.13"/>
    <col collapsed="false" customWidth="true" hidden="false" outlineLevel="0" max="14" min="11" style="8" width="12.42"/>
    <col collapsed="false" customWidth="false" hidden="false" outlineLevel="0" max="257" min="15" style="8" width="9.14"/>
  </cols>
  <sheetData>
    <row r="1" customFormat="false" ht="9" hidden="false" customHeight="tru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3"/>
      <c r="H2" s="14" t="s">
        <v>6</v>
      </c>
      <c r="K2" s="14"/>
      <c r="L2" s="14"/>
      <c r="M2" s="14"/>
      <c r="N2" s="244" t="s">
        <v>8</v>
      </c>
    </row>
    <row r="3" customFormat="false" ht="15.75" hidden="false" customHeight="false" outlineLevel="0" collapsed="false">
      <c r="A3" s="10"/>
      <c r="B3" s="15" t="s">
        <v>155</v>
      </c>
      <c r="C3" s="16"/>
      <c r="D3" s="16"/>
      <c r="E3" s="16"/>
      <c r="F3" s="16"/>
      <c r="G3" s="16"/>
      <c r="H3" s="17"/>
      <c r="K3" s="17"/>
      <c r="L3" s="17"/>
      <c r="M3" s="17"/>
      <c r="N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16"/>
      <c r="H4" s="20" t="s">
        <v>156</v>
      </c>
      <c r="K4" s="20"/>
      <c r="L4" s="20"/>
      <c r="M4" s="20"/>
      <c r="N4" s="20"/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3"/>
      <c r="K5" s="22" t="s">
        <v>9</v>
      </c>
      <c r="L5" s="22"/>
      <c r="M5" s="22"/>
      <c r="N5" s="22"/>
    </row>
    <row r="6" customFormat="false" ht="12" hidden="false" customHeight="false" outlineLevel="0" collapsed="false">
      <c r="A6" s="10"/>
      <c r="B6" s="179"/>
      <c r="C6" s="245" t="s">
        <v>3</v>
      </c>
      <c r="D6" s="245"/>
      <c r="E6" s="245"/>
      <c r="F6" s="245"/>
      <c r="G6" s="245"/>
      <c r="H6" s="245"/>
      <c r="K6" s="246" t="s">
        <v>157</v>
      </c>
      <c r="L6" s="247" t="s">
        <v>158</v>
      </c>
      <c r="M6" s="247" t="s">
        <v>159</v>
      </c>
      <c r="N6" s="248" t="s">
        <v>160</v>
      </c>
    </row>
    <row r="7" s="9" customFormat="true" ht="12" hidden="false" customHeight="false" outlineLevel="0" collapsed="false">
      <c r="A7" s="11"/>
      <c r="B7" s="24"/>
      <c r="C7" s="26"/>
      <c r="D7" s="26" t="s">
        <v>161</v>
      </c>
      <c r="E7" s="26" t="s">
        <v>162</v>
      </c>
      <c r="F7" s="26" t="s">
        <v>163</v>
      </c>
      <c r="G7" s="26" t="s">
        <v>164</v>
      </c>
      <c r="H7" s="138"/>
      <c r="K7" s="27"/>
      <c r="L7" s="27"/>
      <c r="M7" s="27"/>
      <c r="N7" s="27"/>
    </row>
    <row r="8" s="9" customFormat="true" ht="12" hidden="false" customHeight="false" outlineLevel="0" collapsed="false">
      <c r="A8" s="11"/>
      <c r="B8" s="24"/>
      <c r="C8" s="28" t="s">
        <v>29</v>
      </c>
      <c r="D8" s="28" t="s">
        <v>165</v>
      </c>
      <c r="E8" s="28" t="s">
        <v>166</v>
      </c>
      <c r="F8" s="28" t="s">
        <v>167</v>
      </c>
      <c r="G8" s="28" t="s">
        <v>168</v>
      </c>
      <c r="H8" s="29" t="s">
        <v>169</v>
      </c>
      <c r="K8" s="29" t="s">
        <v>169</v>
      </c>
      <c r="L8" s="29" t="s">
        <v>169</v>
      </c>
      <c r="M8" s="29" t="s">
        <v>169</v>
      </c>
      <c r="N8" s="29" t="s">
        <v>169</v>
      </c>
    </row>
    <row r="9" s="11" customFormat="true" ht="12" hidden="false" customHeight="false" outlineLevel="0" collapsed="false">
      <c r="B9" s="34"/>
      <c r="C9" s="120"/>
      <c r="D9" s="120"/>
      <c r="E9" s="120"/>
      <c r="F9" s="120"/>
      <c r="G9" s="120"/>
      <c r="H9" s="121"/>
      <c r="J9" s="61"/>
      <c r="K9" s="32"/>
      <c r="L9" s="32"/>
      <c r="M9" s="32"/>
      <c r="N9" s="32"/>
    </row>
    <row r="10" s="9" customFormat="true" ht="12" hidden="false" customHeight="false" outlineLevel="0" collapsed="false">
      <c r="A10" s="11"/>
      <c r="B10" s="96" t="s">
        <v>170</v>
      </c>
      <c r="C10" s="64" t="n">
        <v>15760</v>
      </c>
      <c r="D10" s="64" t="n">
        <v>11414</v>
      </c>
      <c r="E10" s="64" t="n">
        <v>1393</v>
      </c>
      <c r="F10" s="64" t="n">
        <v>1137</v>
      </c>
      <c r="G10" s="64" t="n">
        <v>471</v>
      </c>
      <c r="H10" s="65" t="n">
        <v>30175</v>
      </c>
      <c r="J10" s="95"/>
      <c r="K10" s="65" t="n">
        <v>28852</v>
      </c>
      <c r="L10" s="65" t="n">
        <v>29388</v>
      </c>
      <c r="M10" s="65" t="n">
        <v>27638</v>
      </c>
      <c r="N10" s="65" t="n">
        <v>30959</v>
      </c>
    </row>
    <row r="11" s="9" customFormat="true" ht="12" hidden="false" customHeight="false" outlineLevel="0" collapsed="false">
      <c r="A11" s="11"/>
      <c r="B11" s="96" t="s">
        <v>171</v>
      </c>
      <c r="C11" s="64" t="n">
        <v>40923</v>
      </c>
      <c r="D11" s="64" t="n">
        <v>5278</v>
      </c>
      <c r="E11" s="64" t="n">
        <v>6018</v>
      </c>
      <c r="F11" s="64" t="n">
        <v>771</v>
      </c>
      <c r="G11" s="64" t="n">
        <v>0</v>
      </c>
      <c r="H11" s="65" t="n">
        <v>52990</v>
      </c>
      <c r="J11" s="97"/>
      <c r="K11" s="65" t="n">
        <v>56224</v>
      </c>
      <c r="L11" s="65" t="n">
        <v>49932</v>
      </c>
      <c r="M11" s="65" t="n">
        <v>47247</v>
      </c>
      <c r="N11" s="65" t="n">
        <v>44819</v>
      </c>
    </row>
    <row r="12" s="9" customFormat="true" ht="12" hidden="false" customHeight="false" outlineLevel="0" collapsed="false">
      <c r="A12" s="11"/>
      <c r="B12" s="96" t="s">
        <v>172</v>
      </c>
      <c r="C12" s="64" t="n">
        <v>3022</v>
      </c>
      <c r="D12" s="64" t="n">
        <v>140</v>
      </c>
      <c r="E12" s="64" t="n">
        <v>310</v>
      </c>
      <c r="F12" s="64" t="n">
        <v>17</v>
      </c>
      <c r="G12" s="64" t="n">
        <v>0</v>
      </c>
      <c r="H12" s="65" t="n">
        <v>3489</v>
      </c>
      <c r="J12" s="97"/>
      <c r="K12" s="65" t="n">
        <v>4109</v>
      </c>
      <c r="L12" s="65" t="n">
        <v>4302</v>
      </c>
      <c r="M12" s="65" t="n">
        <v>4683</v>
      </c>
      <c r="N12" s="65" t="n">
        <v>3971</v>
      </c>
    </row>
    <row r="13" s="9" customFormat="true" ht="12" hidden="false" customHeight="false" outlineLevel="0" collapsed="false">
      <c r="A13" s="11"/>
      <c r="B13" s="96" t="s">
        <v>173</v>
      </c>
      <c r="C13" s="64" t="n">
        <v>1664</v>
      </c>
      <c r="D13" s="64" t="n">
        <v>56</v>
      </c>
      <c r="E13" s="64" t="n">
        <v>63</v>
      </c>
      <c r="F13" s="64" t="n">
        <v>0</v>
      </c>
      <c r="G13" s="64" t="n">
        <v>0</v>
      </c>
      <c r="H13" s="65" t="n">
        <v>1783</v>
      </c>
      <c r="J13" s="97"/>
      <c r="K13" s="65" t="n">
        <v>2070</v>
      </c>
      <c r="L13" s="65" t="n">
        <v>1981</v>
      </c>
      <c r="M13" s="65" t="n">
        <v>1878</v>
      </c>
      <c r="N13" s="65" t="n">
        <v>1765</v>
      </c>
    </row>
    <row r="14" s="9" customFormat="true" ht="12" hidden="false" customHeight="false" outlineLevel="0" collapsed="false">
      <c r="A14" s="11"/>
      <c r="B14" s="96" t="s">
        <v>174</v>
      </c>
      <c r="C14" s="64" t="n">
        <v>6805</v>
      </c>
      <c r="D14" s="64" t="n">
        <v>2</v>
      </c>
      <c r="E14" s="64" t="n">
        <v>387</v>
      </c>
      <c r="F14" s="64" t="n">
        <v>2</v>
      </c>
      <c r="G14" s="64" t="n">
        <v>0</v>
      </c>
      <c r="H14" s="65" t="n">
        <v>7196</v>
      </c>
      <c r="J14" s="97"/>
      <c r="K14" s="65" t="n">
        <v>7838</v>
      </c>
      <c r="L14" s="65" t="n">
        <v>6939</v>
      </c>
      <c r="M14" s="65" t="n">
        <v>5850</v>
      </c>
      <c r="N14" s="65" t="n">
        <v>5518</v>
      </c>
    </row>
    <row r="15" s="9" customFormat="true" ht="12" hidden="false" customHeight="false" outlineLevel="0" collapsed="false">
      <c r="A15" s="11"/>
      <c r="B15" s="96" t="s">
        <v>175</v>
      </c>
      <c r="C15" s="64" t="n">
        <v>5559</v>
      </c>
      <c r="D15" s="64" t="n">
        <v>1356</v>
      </c>
      <c r="E15" s="64" t="n">
        <v>422</v>
      </c>
      <c r="F15" s="64" t="n">
        <v>183</v>
      </c>
      <c r="G15" s="64" t="n">
        <v>0</v>
      </c>
      <c r="H15" s="65" t="n">
        <v>7520</v>
      </c>
      <c r="J15" s="97"/>
      <c r="K15" s="65" t="n">
        <v>8042</v>
      </c>
      <c r="L15" s="65" t="n">
        <v>7593</v>
      </c>
      <c r="M15" s="65" t="n">
        <v>6983</v>
      </c>
      <c r="N15" s="65" t="n">
        <v>6560</v>
      </c>
    </row>
    <row r="16" s="11" customFormat="true" ht="12" hidden="false" customHeight="false" outlineLevel="0" collapsed="false">
      <c r="B16" s="96" t="s">
        <v>176</v>
      </c>
      <c r="C16" s="221" t="n">
        <v>5134</v>
      </c>
      <c r="D16" s="221" t="n">
        <v>1188</v>
      </c>
      <c r="E16" s="221" t="n">
        <v>952</v>
      </c>
      <c r="F16" s="221" t="n">
        <v>27</v>
      </c>
      <c r="G16" s="221" t="n">
        <v>0</v>
      </c>
      <c r="H16" s="249" t="n">
        <v>7301</v>
      </c>
      <c r="J16" s="47"/>
      <c r="K16" s="249" t="n">
        <v>7982</v>
      </c>
      <c r="L16" s="249" t="n">
        <v>7691</v>
      </c>
      <c r="M16" s="249" t="n">
        <v>7347</v>
      </c>
      <c r="N16" s="249" t="n">
        <v>7220</v>
      </c>
    </row>
    <row r="17" s="54" customFormat="true" ht="12" hidden="false" customHeight="false" outlineLevel="0" collapsed="false">
      <c r="A17" s="48"/>
      <c r="B17" s="250" t="s">
        <v>177</v>
      </c>
      <c r="C17" s="110" t="n">
        <v>78867</v>
      </c>
      <c r="D17" s="110" t="n">
        <v>19434</v>
      </c>
      <c r="E17" s="110" t="n">
        <v>9545</v>
      </c>
      <c r="F17" s="110" t="n">
        <v>2137</v>
      </c>
      <c r="G17" s="110" t="n">
        <v>471</v>
      </c>
      <c r="H17" s="111" t="n">
        <v>110454</v>
      </c>
      <c r="J17" s="53"/>
      <c r="K17" s="111" t="n">
        <v>115117</v>
      </c>
      <c r="L17" s="111" t="n">
        <v>107826</v>
      </c>
      <c r="M17" s="111" t="n">
        <v>101626</v>
      </c>
      <c r="N17" s="111" t="n">
        <v>100812</v>
      </c>
    </row>
    <row r="18" s="9" customFormat="true" ht="12" hidden="false" customHeight="false" outlineLevel="0" collapsed="false">
      <c r="A18" s="11"/>
      <c r="B18" s="77"/>
      <c r="C18" s="64"/>
      <c r="D18" s="64"/>
      <c r="E18" s="64"/>
      <c r="F18" s="64"/>
      <c r="G18" s="64"/>
      <c r="H18" s="65"/>
      <c r="J18" s="97"/>
      <c r="K18" s="65"/>
      <c r="L18" s="65"/>
      <c r="M18" s="65"/>
      <c r="N18" s="65"/>
    </row>
    <row r="19" s="9" customFormat="true" ht="12" hidden="false" customHeight="false" outlineLevel="0" collapsed="false">
      <c r="A19" s="11"/>
      <c r="B19" s="96" t="s">
        <v>178</v>
      </c>
      <c r="C19" s="64" t="n">
        <v>62</v>
      </c>
      <c r="D19" s="64" t="n">
        <v>13470</v>
      </c>
      <c r="E19" s="64" t="n">
        <v>0</v>
      </c>
      <c r="F19" s="64" t="n">
        <v>353</v>
      </c>
      <c r="G19" s="64" t="n">
        <v>0</v>
      </c>
      <c r="H19" s="65" t="n">
        <v>13885</v>
      </c>
      <c r="J19" s="97"/>
      <c r="K19" s="65" t="n">
        <v>12894</v>
      </c>
      <c r="L19" s="65" t="n">
        <v>12273</v>
      </c>
      <c r="M19" s="65" t="n">
        <v>11520</v>
      </c>
      <c r="N19" s="65" t="n">
        <v>10711</v>
      </c>
    </row>
    <row r="20" s="9" customFormat="true" ht="12" hidden="false" customHeight="false" outlineLevel="0" collapsed="false">
      <c r="A20" s="11"/>
      <c r="B20" s="96" t="s">
        <v>179</v>
      </c>
      <c r="C20" s="221" t="n">
        <v>9662</v>
      </c>
      <c r="D20" s="221" t="n">
        <v>54</v>
      </c>
      <c r="E20" s="221" t="n">
        <v>0</v>
      </c>
      <c r="F20" s="221" t="n">
        <v>1</v>
      </c>
      <c r="G20" s="221" t="n">
        <v>0</v>
      </c>
      <c r="H20" s="249" t="n">
        <v>9717</v>
      </c>
      <c r="J20" s="97"/>
      <c r="K20" s="249" t="n">
        <v>11144</v>
      </c>
      <c r="L20" s="249" t="n">
        <v>10423</v>
      </c>
      <c r="M20" s="249" t="n">
        <v>9952</v>
      </c>
      <c r="N20" s="249" t="n">
        <v>10318</v>
      </c>
    </row>
    <row r="21" s="54" customFormat="true" ht="12" hidden="false" customHeight="false" outlineLevel="0" collapsed="false">
      <c r="A21" s="48"/>
      <c r="B21" s="250" t="s">
        <v>180</v>
      </c>
      <c r="C21" s="110" t="n">
        <v>9724</v>
      </c>
      <c r="D21" s="110" t="n">
        <v>13524</v>
      </c>
      <c r="E21" s="110" t="n">
        <v>0</v>
      </c>
      <c r="F21" s="110" t="n">
        <v>354</v>
      </c>
      <c r="G21" s="110" t="n">
        <v>0</v>
      </c>
      <c r="H21" s="111" t="n">
        <v>23602</v>
      </c>
      <c r="J21" s="53"/>
      <c r="K21" s="111" t="n">
        <v>24038</v>
      </c>
      <c r="L21" s="111" t="n">
        <v>22696</v>
      </c>
      <c r="M21" s="111" t="n">
        <v>21472</v>
      </c>
      <c r="N21" s="111" t="n">
        <v>21029</v>
      </c>
    </row>
    <row r="22" s="9" customFormat="true" ht="12" hidden="false" customHeight="false" outlineLevel="0" collapsed="false">
      <c r="A22" s="11"/>
      <c r="B22" s="77"/>
      <c r="C22" s="64"/>
      <c r="D22" s="64"/>
      <c r="E22" s="64"/>
      <c r="F22" s="64"/>
      <c r="G22" s="64"/>
      <c r="H22" s="65"/>
      <c r="K22" s="65"/>
      <c r="L22" s="65"/>
      <c r="M22" s="65"/>
      <c r="N22" s="65"/>
    </row>
    <row r="23" s="9" customFormat="true" ht="12" hidden="false" customHeight="false" outlineLevel="0" collapsed="false">
      <c r="A23" s="11"/>
      <c r="B23" s="96" t="s">
        <v>181</v>
      </c>
      <c r="C23" s="64" t="n">
        <v>220</v>
      </c>
      <c r="D23" s="64" t="n">
        <v>16</v>
      </c>
      <c r="E23" s="64" t="n">
        <v>0</v>
      </c>
      <c r="F23" s="64" t="n">
        <v>0</v>
      </c>
      <c r="G23" s="64" t="n">
        <v>0</v>
      </c>
      <c r="H23" s="65" t="n">
        <v>236</v>
      </c>
      <c r="K23" s="65" t="n">
        <v>250</v>
      </c>
      <c r="L23" s="65" t="n">
        <v>260</v>
      </c>
      <c r="M23" s="65" t="n">
        <v>219</v>
      </c>
      <c r="N23" s="65" t="n">
        <v>231</v>
      </c>
    </row>
    <row r="24" s="9" customFormat="true" ht="12" hidden="false" customHeight="false" outlineLevel="0" collapsed="false">
      <c r="A24" s="11"/>
      <c r="B24" s="96" t="s">
        <v>182</v>
      </c>
      <c r="C24" s="64" t="n">
        <v>1110</v>
      </c>
      <c r="D24" s="64" t="n">
        <v>465</v>
      </c>
      <c r="E24" s="64" t="n">
        <v>58</v>
      </c>
      <c r="F24" s="64" t="n">
        <v>68</v>
      </c>
      <c r="G24" s="64" t="n">
        <v>-2</v>
      </c>
      <c r="H24" s="65" t="n">
        <v>1699</v>
      </c>
      <c r="K24" s="65" t="n">
        <v>1898</v>
      </c>
      <c r="L24" s="65" t="n">
        <v>1852</v>
      </c>
      <c r="M24" s="65" t="n">
        <v>1625</v>
      </c>
      <c r="N24" s="65" t="n">
        <v>1441</v>
      </c>
    </row>
    <row r="25" s="9" customFormat="true" ht="12" hidden="false" customHeight="false" outlineLevel="0" collapsed="false">
      <c r="A25" s="11"/>
      <c r="B25" s="96" t="s">
        <v>183</v>
      </c>
      <c r="C25" s="221" t="n">
        <v>1436</v>
      </c>
      <c r="D25" s="221" t="n">
        <v>410</v>
      </c>
      <c r="E25" s="221" t="n">
        <v>0</v>
      </c>
      <c r="F25" s="221" t="n">
        <v>6</v>
      </c>
      <c r="G25" s="221" t="n">
        <v>0</v>
      </c>
      <c r="H25" s="249" t="n">
        <v>1852</v>
      </c>
      <c r="J25" s="97"/>
      <c r="K25" s="249" t="n">
        <v>2009</v>
      </c>
      <c r="L25" s="249" t="n">
        <v>1819</v>
      </c>
      <c r="M25" s="249" t="n">
        <v>1609</v>
      </c>
      <c r="N25" s="249" t="n">
        <v>1548</v>
      </c>
    </row>
    <row r="26" s="54" customFormat="true" ht="12" hidden="false" customHeight="false" outlineLevel="0" collapsed="false">
      <c r="A26" s="48"/>
      <c r="B26" s="250" t="s">
        <v>184</v>
      </c>
      <c r="C26" s="110" t="n">
        <v>2766</v>
      </c>
      <c r="D26" s="110" t="n">
        <v>891</v>
      </c>
      <c r="E26" s="110" t="n">
        <v>58</v>
      </c>
      <c r="F26" s="110" t="n">
        <v>74</v>
      </c>
      <c r="G26" s="110" t="n">
        <v>-2</v>
      </c>
      <c r="H26" s="111" t="n">
        <v>3787</v>
      </c>
      <c r="J26" s="53"/>
      <c r="K26" s="111" t="n">
        <v>4157</v>
      </c>
      <c r="L26" s="111" t="n">
        <v>3931</v>
      </c>
      <c r="M26" s="111" t="n">
        <v>3453</v>
      </c>
      <c r="N26" s="111" t="n">
        <v>3220</v>
      </c>
    </row>
    <row r="27" s="54" customFormat="true" ht="12" hidden="false" customHeight="false" outlineLevel="0" collapsed="false">
      <c r="A27" s="48"/>
      <c r="B27" s="96" t="s">
        <v>185</v>
      </c>
      <c r="C27" s="64" t="n">
        <v>1066</v>
      </c>
      <c r="D27" s="64" t="n">
        <v>2038</v>
      </c>
      <c r="E27" s="64" t="n">
        <v>0</v>
      </c>
      <c r="F27" s="64" t="n">
        <v>0</v>
      </c>
      <c r="G27" s="64" t="n">
        <v>0</v>
      </c>
      <c r="H27" s="65" t="n">
        <v>3104</v>
      </c>
      <c r="K27" s="65" t="n">
        <v>3203</v>
      </c>
      <c r="L27" s="65" t="n">
        <v>3134</v>
      </c>
      <c r="M27" s="65" t="n">
        <v>3077</v>
      </c>
      <c r="N27" s="65" t="n">
        <v>2994</v>
      </c>
    </row>
    <row r="28" s="54" customFormat="true" ht="12" hidden="false" customHeight="false" outlineLevel="0" collapsed="false">
      <c r="A28" s="48"/>
      <c r="B28" s="96" t="s">
        <v>186</v>
      </c>
      <c r="C28" s="221" t="n">
        <v>678</v>
      </c>
      <c r="D28" s="221" t="n">
        <v>1553</v>
      </c>
      <c r="E28" s="221" t="n">
        <v>9</v>
      </c>
      <c r="F28" s="221" t="n">
        <v>318</v>
      </c>
      <c r="G28" s="221" t="n">
        <v>0</v>
      </c>
      <c r="H28" s="249" t="n">
        <v>2558</v>
      </c>
      <c r="K28" s="249" t="n">
        <v>2518</v>
      </c>
      <c r="L28" s="249" t="n">
        <v>2487</v>
      </c>
      <c r="M28" s="249" t="n">
        <v>2538</v>
      </c>
      <c r="N28" s="249" t="n">
        <v>2562</v>
      </c>
      <c r="P28" s="251"/>
    </row>
    <row r="29" s="54" customFormat="true" ht="12" hidden="false" customHeight="false" outlineLevel="0" collapsed="false">
      <c r="A29" s="48"/>
      <c r="B29" s="250" t="s">
        <v>187</v>
      </c>
      <c r="C29" s="110" t="n">
        <v>93101</v>
      </c>
      <c r="D29" s="110" t="n">
        <v>37440</v>
      </c>
      <c r="E29" s="110" t="n">
        <v>9612</v>
      </c>
      <c r="F29" s="110" t="n">
        <v>2883</v>
      </c>
      <c r="G29" s="110" t="n">
        <v>469</v>
      </c>
      <c r="H29" s="111" t="n">
        <v>143505</v>
      </c>
      <c r="J29" s="53"/>
      <c r="K29" s="111" t="n">
        <v>149033</v>
      </c>
      <c r="L29" s="111" t="n">
        <v>140074</v>
      </c>
      <c r="M29" s="111" t="n">
        <v>132166</v>
      </c>
      <c r="N29" s="111" t="n">
        <v>130617</v>
      </c>
    </row>
    <row r="30" s="9" customFormat="true" ht="12" hidden="false" customHeight="false" outlineLevel="0" collapsed="false">
      <c r="A30" s="11"/>
      <c r="B30" s="77"/>
      <c r="C30" s="64"/>
      <c r="D30" s="64"/>
      <c r="E30" s="64"/>
      <c r="F30" s="64"/>
      <c r="G30" s="64"/>
      <c r="H30" s="65"/>
      <c r="K30" s="65"/>
      <c r="L30" s="65"/>
      <c r="M30" s="65"/>
      <c r="N30" s="65"/>
    </row>
    <row r="31" s="9" customFormat="true" ht="12" hidden="false" customHeight="false" outlineLevel="0" collapsed="false">
      <c r="A31" s="11"/>
      <c r="B31" s="96" t="s">
        <v>188</v>
      </c>
      <c r="C31" s="221" t="n">
        <v>2096</v>
      </c>
      <c r="D31" s="221" t="n">
        <v>17</v>
      </c>
      <c r="E31" s="221" t="n">
        <v>0</v>
      </c>
      <c r="F31" s="221" t="n">
        <v>7</v>
      </c>
      <c r="G31" s="221" t="n">
        <v>0</v>
      </c>
      <c r="H31" s="249" t="n">
        <v>2120</v>
      </c>
      <c r="K31" s="249" t="n">
        <v>2361</v>
      </c>
      <c r="L31" s="249" t="n">
        <v>2180</v>
      </c>
      <c r="M31" s="249" t="n">
        <v>2039</v>
      </c>
      <c r="N31" s="249" t="n">
        <v>2000</v>
      </c>
    </row>
    <row r="32" s="54" customFormat="true" ht="12" hidden="false" customHeight="false" outlineLevel="0" collapsed="false">
      <c r="A32" s="48"/>
      <c r="B32" s="68" t="s">
        <v>130</v>
      </c>
      <c r="C32" s="69" t="n">
        <v>95197</v>
      </c>
      <c r="D32" s="69" t="n">
        <v>37457</v>
      </c>
      <c r="E32" s="69" t="n">
        <v>9612</v>
      </c>
      <c r="F32" s="69" t="n">
        <v>2890</v>
      </c>
      <c r="G32" s="69" t="n">
        <v>469</v>
      </c>
      <c r="H32" s="70" t="n">
        <v>145625</v>
      </c>
      <c r="J32" s="53"/>
      <c r="K32" s="70" t="n">
        <v>151394</v>
      </c>
      <c r="L32" s="70" t="n">
        <v>142254</v>
      </c>
      <c r="M32" s="70" t="n">
        <v>134205</v>
      </c>
      <c r="N32" s="70" t="n">
        <v>132617</v>
      </c>
    </row>
    <row r="33" s="9" customFormat="true" ht="12" hidden="false" customHeight="false" outlineLevel="0" collapsed="false">
      <c r="B33" s="96"/>
      <c r="C33" s="41"/>
      <c r="D33" s="41"/>
      <c r="E33" s="41"/>
      <c r="F33" s="41"/>
      <c r="G33" s="41"/>
      <c r="H33" s="252"/>
    </row>
    <row r="34" s="54" customFormat="true" ht="12" hidden="false" customHeight="false" outlineLevel="0" collapsed="false">
      <c r="B34" s="253" t="s">
        <v>189</v>
      </c>
      <c r="C34" s="254" t="n">
        <v>11</v>
      </c>
      <c r="D34" s="254" t="n">
        <v>1</v>
      </c>
      <c r="E34" s="254" t="n">
        <v>3</v>
      </c>
      <c r="F34" s="254" t="n">
        <v>0</v>
      </c>
      <c r="G34" s="254" t="n">
        <v>0</v>
      </c>
      <c r="H34" s="255" t="n">
        <v>8</v>
      </c>
      <c r="J34" s="256"/>
      <c r="K34" s="9"/>
      <c r="L34" s="9"/>
      <c r="M34" s="9"/>
      <c r="N34" s="9"/>
    </row>
    <row r="35" s="9" customFormat="true" ht="12" hidden="false" customHeight="true" outlineLevel="0" collapsed="false">
      <c r="C35" s="257"/>
      <c r="D35" s="257"/>
      <c r="E35" s="257"/>
      <c r="F35" s="257"/>
      <c r="G35" s="257"/>
      <c r="H35" s="257"/>
    </row>
    <row r="37" customFormat="false" ht="15.75" hidden="false" customHeight="false" outlineLevel="0" collapsed="false">
      <c r="A37" s="10"/>
      <c r="B37" s="12" t="s">
        <v>5</v>
      </c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0"/>
      <c r="B38" s="15" t="s">
        <v>190</v>
      </c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0"/>
      <c r="B39" s="18"/>
      <c r="C39" s="16"/>
      <c r="D39" s="16"/>
      <c r="E39" s="16"/>
      <c r="F39" s="16"/>
      <c r="G39" s="16"/>
      <c r="H39" s="16"/>
      <c r="I39" s="20" t="s">
        <v>8</v>
      </c>
    </row>
    <row r="40" customFormat="false" ht="12" hidden="false" customHeight="false" outlineLevel="0" collapsed="false">
      <c r="A40" s="10"/>
      <c r="B40" s="21"/>
      <c r="C40" s="22" t="s">
        <v>9</v>
      </c>
      <c r="D40" s="22"/>
      <c r="E40" s="22"/>
      <c r="F40" s="22"/>
      <c r="G40" s="22"/>
      <c r="H40" s="22"/>
      <c r="I40" s="22"/>
    </row>
    <row r="41" customFormat="false" ht="12" hidden="false" customHeight="false" outlineLevel="0" collapsed="false">
      <c r="A41" s="10"/>
      <c r="B41" s="258"/>
      <c r="C41" s="245" t="s">
        <v>3</v>
      </c>
      <c r="D41" s="245"/>
      <c r="E41" s="245"/>
      <c r="F41" s="245"/>
      <c r="G41" s="245"/>
      <c r="H41" s="245"/>
      <c r="I41" s="245"/>
    </row>
    <row r="42" customFormat="false" ht="12" hidden="false" customHeight="true" outlineLevel="0" collapsed="false">
      <c r="B42" s="55"/>
      <c r="C42" s="259"/>
      <c r="D42" s="259"/>
      <c r="E42" s="259"/>
      <c r="F42" s="259"/>
      <c r="G42" s="259"/>
      <c r="H42" s="259"/>
      <c r="I42" s="260"/>
    </row>
    <row r="43" s="9" customFormat="true" ht="12" hidden="false" customHeight="true" outlineLevel="0" collapsed="false">
      <c r="B43" s="24"/>
      <c r="C43" s="26" t="s">
        <v>191</v>
      </c>
      <c r="D43" s="26" t="s">
        <v>192</v>
      </c>
      <c r="E43" s="26" t="s">
        <v>193</v>
      </c>
      <c r="F43" s="26" t="s">
        <v>194</v>
      </c>
      <c r="G43" s="26" t="s">
        <v>195</v>
      </c>
      <c r="H43" s="26" t="s">
        <v>196</v>
      </c>
      <c r="I43" s="138" t="s">
        <v>78</v>
      </c>
    </row>
    <row r="44" s="9" customFormat="true" ht="12" hidden="false" customHeight="true" outlineLevel="0" collapsed="false">
      <c r="B44" s="77" t="s">
        <v>197</v>
      </c>
      <c r="C44" s="64"/>
      <c r="D44" s="64"/>
      <c r="E44" s="64"/>
      <c r="F44" s="64"/>
      <c r="G44" s="64"/>
      <c r="H44" s="64"/>
      <c r="I44" s="65"/>
      <c r="J44" s="98"/>
    </row>
    <row r="45" s="9" customFormat="true" ht="12" hidden="false" customHeight="true" outlineLevel="0" collapsed="false">
      <c r="B45" s="96" t="s">
        <v>174</v>
      </c>
      <c r="C45" s="261" t="n">
        <v>5398</v>
      </c>
      <c r="D45" s="261" t="n">
        <v>755</v>
      </c>
      <c r="E45" s="261" t="n">
        <v>654</v>
      </c>
      <c r="F45" s="261" t="n">
        <v>240</v>
      </c>
      <c r="G45" s="261" t="n">
        <v>149</v>
      </c>
      <c r="H45" s="64" t="n">
        <v>0</v>
      </c>
      <c r="I45" s="65" t="n">
        <v>7196</v>
      </c>
      <c r="J45" s="98"/>
    </row>
    <row r="46" s="9" customFormat="true" ht="12" hidden="false" customHeight="true" outlineLevel="0" collapsed="false">
      <c r="B46" s="96" t="s">
        <v>175</v>
      </c>
      <c r="C46" s="261" t="n">
        <v>4420</v>
      </c>
      <c r="D46" s="261" t="n">
        <v>680</v>
      </c>
      <c r="E46" s="261" t="n">
        <v>237</v>
      </c>
      <c r="F46" s="261" t="n">
        <v>404</v>
      </c>
      <c r="G46" s="261" t="n">
        <v>1779</v>
      </c>
      <c r="H46" s="64" t="n">
        <v>0</v>
      </c>
      <c r="I46" s="65" t="n">
        <v>7520</v>
      </c>
      <c r="J46" s="98"/>
    </row>
    <row r="47" s="9" customFormat="true" ht="12" hidden="false" customHeight="true" outlineLevel="0" collapsed="false">
      <c r="B47" s="102" t="s">
        <v>176</v>
      </c>
      <c r="C47" s="261" t="n">
        <v>3384</v>
      </c>
      <c r="D47" s="261" t="n">
        <v>1051</v>
      </c>
      <c r="E47" s="261" t="n">
        <v>1335</v>
      </c>
      <c r="F47" s="261" t="n">
        <v>1161</v>
      </c>
      <c r="G47" s="261" t="n">
        <v>370</v>
      </c>
      <c r="H47" s="64" t="n">
        <v>0</v>
      </c>
      <c r="I47" s="65" t="n">
        <v>7301</v>
      </c>
      <c r="J47" s="98"/>
    </row>
    <row r="48" s="54" customFormat="true" ht="12" hidden="false" customHeight="false" outlineLevel="0" collapsed="false">
      <c r="B48" s="253" t="s">
        <v>78</v>
      </c>
      <c r="C48" s="69" t="n">
        <v>13202</v>
      </c>
      <c r="D48" s="69" t="n">
        <v>2486</v>
      </c>
      <c r="E48" s="69" t="n">
        <v>2226</v>
      </c>
      <c r="F48" s="69" t="n">
        <v>1805</v>
      </c>
      <c r="G48" s="69" t="n">
        <v>2298</v>
      </c>
      <c r="H48" s="69" t="n">
        <v>0</v>
      </c>
      <c r="I48" s="70" t="n">
        <v>22017</v>
      </c>
      <c r="J48" s="152"/>
      <c r="K48" s="9"/>
      <c r="L48" s="9"/>
      <c r="M48" s="9"/>
      <c r="N48" s="9"/>
      <c r="O48" s="9"/>
    </row>
    <row r="49" s="9" customFormat="true" ht="12" hidden="false" customHeight="false" outlineLevel="0" collapsed="false">
      <c r="B49" s="107"/>
      <c r="C49" s="108"/>
      <c r="D49" s="108"/>
      <c r="E49" s="108"/>
      <c r="F49" s="108"/>
      <c r="G49" s="108"/>
      <c r="H49" s="108"/>
      <c r="I49" s="100"/>
      <c r="J49" s="98"/>
    </row>
    <row r="50" s="9" customFormat="true" ht="12" hidden="false" customHeight="false" outlineLevel="0" collapsed="false">
      <c r="B50" s="77" t="s">
        <v>198</v>
      </c>
      <c r="C50" s="64"/>
      <c r="D50" s="64"/>
      <c r="E50" s="64"/>
      <c r="F50" s="64"/>
      <c r="G50" s="64"/>
      <c r="H50" s="64"/>
      <c r="I50" s="65"/>
      <c r="J50" s="98"/>
    </row>
    <row r="51" s="9" customFormat="true" ht="12" hidden="false" customHeight="false" outlineLevel="0" collapsed="false">
      <c r="B51" s="96" t="s">
        <v>199</v>
      </c>
      <c r="C51" s="64" t="n">
        <v>1345</v>
      </c>
      <c r="D51" s="64" t="n">
        <v>5901</v>
      </c>
      <c r="E51" s="64" t="n">
        <v>24946</v>
      </c>
      <c r="F51" s="64" t="n">
        <v>20699</v>
      </c>
      <c r="G51" s="64" t="n">
        <v>0</v>
      </c>
      <c r="H51" s="64" t="n">
        <v>99</v>
      </c>
      <c r="I51" s="65" t="n">
        <v>52990</v>
      </c>
      <c r="J51" s="98"/>
    </row>
    <row r="52" s="9" customFormat="true" ht="12" hidden="false" customHeight="false" outlineLevel="0" collapsed="false">
      <c r="B52" s="96" t="s">
        <v>200</v>
      </c>
      <c r="C52" s="64" t="n">
        <v>0</v>
      </c>
      <c r="D52" s="64" t="n">
        <v>0</v>
      </c>
      <c r="E52" s="64" t="n">
        <v>0</v>
      </c>
      <c r="F52" s="64" t="n">
        <v>2</v>
      </c>
      <c r="G52" s="64" t="n">
        <v>3483</v>
      </c>
      <c r="H52" s="64" t="n">
        <v>4</v>
      </c>
      <c r="I52" s="65" t="n">
        <v>3489</v>
      </c>
      <c r="J52" s="98"/>
    </row>
    <row r="53" s="9" customFormat="true" ht="12" hidden="false" customHeight="false" outlineLevel="0" collapsed="false">
      <c r="B53" s="102" t="s">
        <v>201</v>
      </c>
      <c r="C53" s="64" t="n">
        <v>1</v>
      </c>
      <c r="D53" s="64" t="n">
        <v>23</v>
      </c>
      <c r="E53" s="64" t="n">
        <v>466</v>
      </c>
      <c r="F53" s="64" t="n">
        <v>858</v>
      </c>
      <c r="G53" s="64" t="n">
        <v>435</v>
      </c>
      <c r="H53" s="64" t="n">
        <v>0</v>
      </c>
      <c r="I53" s="65" t="n">
        <v>1783</v>
      </c>
      <c r="J53" s="98"/>
    </row>
    <row r="54" s="54" customFormat="true" ht="12" hidden="false" customHeight="false" outlineLevel="0" collapsed="false">
      <c r="B54" s="253" t="s">
        <v>78</v>
      </c>
      <c r="C54" s="69" t="n">
        <v>1346</v>
      </c>
      <c r="D54" s="69" t="n">
        <v>5924</v>
      </c>
      <c r="E54" s="69" t="n">
        <v>25412</v>
      </c>
      <c r="F54" s="69" t="n">
        <v>21559</v>
      </c>
      <c r="G54" s="69" t="n">
        <v>3918</v>
      </c>
      <c r="H54" s="69" t="n">
        <v>103</v>
      </c>
      <c r="I54" s="70" t="n">
        <v>58262</v>
      </c>
      <c r="J54" s="152"/>
      <c r="K54" s="9"/>
      <c r="L54" s="9"/>
      <c r="M54" s="9"/>
      <c r="N54" s="9"/>
      <c r="O54" s="9"/>
    </row>
    <row r="55" s="9" customFormat="true" ht="12" hidden="false" customHeight="false" outlineLevel="0" collapsed="false">
      <c r="B55" s="96"/>
      <c r="C55" s="74"/>
      <c r="D55" s="74"/>
      <c r="E55" s="74"/>
      <c r="F55" s="74"/>
      <c r="G55" s="74"/>
      <c r="H55" s="74"/>
      <c r="I55" s="75"/>
      <c r="J55" s="98"/>
    </row>
    <row r="56" s="9" customFormat="true" ht="12" hidden="false" customHeight="false" outlineLevel="0" collapsed="false">
      <c r="A56" s="11"/>
      <c r="B56" s="102" t="s">
        <v>170</v>
      </c>
      <c r="C56" s="64"/>
      <c r="D56" s="64"/>
      <c r="E56" s="64"/>
      <c r="F56" s="64"/>
      <c r="G56" s="64"/>
      <c r="H56" s="64"/>
      <c r="I56" s="65" t="n">
        <v>30175</v>
      </c>
      <c r="J56" s="262"/>
    </row>
    <row r="57" s="54" customFormat="true" ht="12" hidden="false" customHeight="false" outlineLevel="0" collapsed="false">
      <c r="B57" s="253" t="s">
        <v>78</v>
      </c>
      <c r="C57" s="69" t="n">
        <v>14548</v>
      </c>
      <c r="D57" s="69" t="n">
        <v>8410</v>
      </c>
      <c r="E57" s="69" t="n">
        <v>27638</v>
      </c>
      <c r="F57" s="69" t="n">
        <v>23364</v>
      </c>
      <c r="G57" s="69" t="n">
        <v>6216</v>
      </c>
      <c r="H57" s="214" t="n">
        <v>103</v>
      </c>
      <c r="I57" s="70" t="n">
        <v>110454</v>
      </c>
      <c r="J57" s="152"/>
      <c r="K57" s="9"/>
      <c r="L57" s="9"/>
      <c r="M57" s="9"/>
      <c r="N57" s="9"/>
      <c r="O57" s="9"/>
    </row>
    <row r="58" s="9" customFormat="true" ht="12" hidden="false" customHeight="false" outlineLevel="0" collapsed="false"/>
    <row r="59" s="9" customFormat="true" ht="12" hidden="false" customHeight="false" outlineLevel="0" collapsed="false"/>
  </sheetData>
  <mergeCells count="2">
    <mergeCell ref="C6:H6"/>
    <mergeCell ref="C41:I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23:04Z</dcterms:created>
  <dc:creator>Yoan Dolana</dc:creator>
  <dc:description/>
  <dc:language>en-US</dc:language>
  <cp:lastModifiedBy>admalee</cp:lastModifiedBy>
  <cp:lastPrinted>2010-11-09T09:06:07Z</cp:lastPrinted>
  <dcterms:modified xsi:type="dcterms:W3CDTF">2010-11-10T09:35:12Z</dcterms:modified>
  <cp:revision>0</cp:revision>
  <dc:subject/>
  <dc:title/>
</cp:coreProperties>
</file>