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Discl. PR" sheetId="1" state="visible" r:id="rId2"/>
    <sheet name="PERF" sheetId="2" state="visible" r:id="rId3"/>
    <sheet name="OVV" sheetId="3" state="visible" r:id="rId4"/>
    <sheet name="OVV geogr qtd" sheetId="4" state="visible" r:id="rId5"/>
    <sheet name="OVV geogr ytd" sheetId="5" state="visible" r:id="rId6"/>
    <sheet name="AM - USD" sheetId="6" state="visible" r:id="rId7"/>
    <sheet name="NL - EUR" sheetId="7" state="visible" r:id="rId8"/>
    <sheet name="UK - GBP" sheetId="8" state="visible" r:id="rId9"/>
    <sheet name="NM - EUR" sheetId="9" state="visible" r:id="rId10"/>
    <sheet name="VNB" sheetId="10" state="visible" r:id="rId11"/>
    <sheet name="Notes" sheetId="11" state="visible" r:id="rId12"/>
    <sheet name="Rates" sheetId="12" state="visible" r:id="rId13"/>
  </sheets>
  <definedNames>
    <definedName function="false" hidden="false" localSheetId="5" name="_xlnm.Print_Area" vbProcedure="false">'AM - USD'!$A$1:$J$84</definedName>
    <definedName function="false" hidden="false" localSheetId="0" name="_xlnm.Print_Area" vbProcedure="false">'Discl. PR'!$A$1:$B$38</definedName>
    <definedName function="false" hidden="false" localSheetId="6" name="_xlnm.Print_Area" vbProcedure="false">'NL - EUR'!$A$1:$J$61</definedName>
    <definedName function="false" hidden="false" localSheetId="8" name="_xlnm.Print_Area" vbProcedure="false">'NM - EUR'!$A$1:$J$70</definedName>
    <definedName function="false" hidden="false" localSheetId="10" name="_xlnm.Print_Area" vbProcedure="false">Notes!$A$1:$B$15</definedName>
    <definedName function="false" hidden="false" localSheetId="2" name="_xlnm.Print_Area" vbProcedure="false">OVV!$A$1:$J$72</definedName>
    <definedName function="false" hidden="false" localSheetId="3" name="_xlnm.Print_Area" vbProcedure="false">'OVV geogr qtd'!$A$1:$H$40</definedName>
    <definedName function="false" hidden="false" localSheetId="4" name="_xlnm.Print_Area" vbProcedure="false">'OVV geogr ytd'!$A$1:$H$28</definedName>
    <definedName function="false" hidden="false" localSheetId="1" name="_xlnm.Print_Area" vbProcedure="false">PERF!$A$1:$J$17</definedName>
    <definedName function="false" hidden="false" localSheetId="11" name="_xlnm.Print_Area" vbProcedure="false">Rates!$A$1:$B$5</definedName>
    <definedName function="false" hidden="false" localSheetId="7" name="_xlnm.Print_Area" vbProcedure="false">'UK - GBP'!$A$1:$J$55</definedName>
    <definedName function="false" hidden="false" localSheetId="9" name="_xlnm.Print_Area" vbProcedure="false">VNB!$A$1:$J$58</definedName>
    <definedName function="false" hidden="false" name="EV__LASTREFTIME__" vbProcedure="false">40400.4079166667</definedName>
    <definedName function="false" hidden="false" localSheetId="0" name="EV__LASTREFTIME__" vbProcedure="false">40399.3933796296</definedName>
    <definedName function="false" hidden="false" localSheetId="0" name="Z_793F3B1E_FBDD_4F95_900E_0C0ECCDB4D46__wvu_PrintArea" vbProcedure="false">'Discl. PR'!$B$1:$B$5</definedName>
    <definedName function="false" hidden="false" localSheetId="1" name="Z_793F3B1E_FBDD_4F95_900E_0C0ECCDB4D46__wvu_PrintArea" vbProcedure="false">PERF!$A$1:$J$17</definedName>
    <definedName function="false" hidden="false" localSheetId="1" name="Z_DF4ECF4E_4F65_4AB5_ADBA_5CFA112C46FD__wvu_Cols" vbProcedure="false">PERF!$H:$K</definedName>
    <definedName function="false" hidden="false" localSheetId="1" name="Z_EAC6B198_1B17_4EE8_96EE_83FC5F67655F__wvu_Cols" vbProcedure="false">PERF!$H:$K</definedName>
    <definedName function="false" hidden="false" localSheetId="2" name="Z_793F3B1E_FBDD_4F95_900E_0C0ECCDB4D46__wvu_PrintArea" vbProcedure="false">OVV!$A$1:$J$71</definedName>
    <definedName function="false" hidden="false" localSheetId="2" name="Z_DF4ECF4E_4F65_4AB5_ADBA_5CFA112C46FD__wvu_Cols" vbProcedure="false">OVV!$H:$J</definedName>
    <definedName function="false" hidden="false" localSheetId="2" name="Z_EAC6B198_1B17_4EE8_96EE_83FC5F67655F__wvu_Cols" vbProcedure="false">OVV!$H:$J</definedName>
    <definedName function="false" hidden="false" localSheetId="3" name="Z_793F3B1E_FBDD_4F95_900E_0C0ECCDB4D46__wvu_PrintArea" vbProcedure="false">'OVV geogr qtd'!$A$1:$H$28</definedName>
    <definedName function="false" hidden="false" localSheetId="4" name="Z_793F3B1E_FBDD_4F95_900E_0C0ECCDB4D46__wvu_PrintArea" vbProcedure="false">'OVV geogr ytd'!$A$1:$H$28</definedName>
    <definedName function="false" hidden="false" localSheetId="5" name="Z_793F3B1E_FBDD_4F95_900E_0C0ECCDB4D46__wvu_PrintArea" vbProcedure="false">'AM - USD'!$A$1:$J$81</definedName>
    <definedName function="false" hidden="false" localSheetId="5" name="Z_DF4ECF4E_4F65_4AB5_ADBA_5CFA112C46FD__wvu_Cols" vbProcedure="false">'AM - USD'!$H:$I</definedName>
    <definedName function="false" hidden="false" localSheetId="5" name="Z_EAC6B198_1B17_4EE8_96EE_83FC5F67655F__wvu_Cols" vbProcedure="false">'AM - USD'!$H:$I</definedName>
    <definedName function="false" hidden="false" localSheetId="6" name="Z_793F3B1E_FBDD_4F95_900E_0C0ECCDB4D46__wvu_PrintArea" vbProcedure="false">'NL - EUR'!$A$1:$J$58</definedName>
    <definedName function="false" hidden="false" localSheetId="6" name="Z_DF4ECF4E_4F65_4AB5_ADBA_5CFA112C46FD__wvu_Cols" vbProcedure="false">'NL - EUR'!$H:$I</definedName>
    <definedName function="false" hidden="false" localSheetId="6" name="Z_EAC6B198_1B17_4EE8_96EE_83FC5F67655F__wvu_Cols" vbProcedure="false">'NL - EUR'!$H:$I</definedName>
    <definedName function="false" hidden="false" localSheetId="7" name="Z_793F3B1E_FBDD_4F95_900E_0C0ECCDB4D46__wvu_PrintArea" vbProcedure="false">'UK - GBP'!$A$1:$J$52</definedName>
    <definedName function="false" hidden="false" localSheetId="7" name="Z_DF4ECF4E_4F65_4AB5_ADBA_5CFA112C46FD__wvu_Cols" vbProcedure="false">'UK - GBP'!$H:$I</definedName>
    <definedName function="false" hidden="false" localSheetId="7" name="Z_EAC6B198_1B17_4EE8_96EE_83FC5F67655F__wvu_Cols" vbProcedure="false">'UK - GBP'!$H:$I</definedName>
    <definedName function="false" hidden="false" localSheetId="8" name="Z_793F3B1E_FBDD_4F95_900E_0C0ECCDB4D46__wvu_PrintArea" vbProcedure="false">'NM - EUR'!$A$1:$J$70</definedName>
    <definedName function="false" hidden="false" localSheetId="8" name="Z_DF4ECF4E_4F65_4AB5_ADBA_5CFA112C46FD__wvu_Cols" vbProcedure="false">'NM - EUR'!$H:$I</definedName>
    <definedName function="false" hidden="false" localSheetId="8" name="Z_EAC6B198_1B17_4EE8_96EE_83FC5F67655F__wvu_Cols" vbProcedure="false">'NM - EUR'!$H:$I</definedName>
    <definedName function="false" hidden="false" localSheetId="9" name="Z_793F3B1E_FBDD_4F95_900E_0C0ECCDB4D46__wvu_PrintArea" vbProcedure="false">VNB!$A$1:$J$58</definedName>
    <definedName function="false" hidden="false" localSheetId="10" name="Z_793F3B1E_FBDD_4F95_900E_0C0ECCDB4D46__wvu_PrintArea" vbProcedure="false">Notes!$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199">
  <si>
    <t xml:space="preserve">The information included in the following sheets of this Excel file forms an </t>
  </si>
  <si>
    <t xml:space="preserve">integral part of the AEGON press release on the Q2 results 2010</t>
  </si>
  <si>
    <t xml:space="preserve">as published on August 12, 2010.</t>
  </si>
  <si>
    <t xml:space="preserve">Cautionary note regarding non-GAAP measures</t>
  </si>
  <si>
    <t xml:space="preserve">This press release includes certain non-GAAP financial measures: underlying earnings before tax and value of new business. The reconciliation of underlying earnings before tax to the most comparable IFRS measure is provided in Note 3 "Segment information" of our Condensed consolidated interim financial statements. Value of new business is not based on IFRS, which are used to report AEGON's quarterly statements and should not be viewed as a substitute for IFRS financial measures. AEGON believes that these non-GAAP measures, together with the IFRS information, provide a meaningful measure for the investment community to evaluate AEGON’s business relative to the businesses of our peers. </t>
  </si>
  <si>
    <t xml:space="preserve">Local currencies and constant currency exchange rates</t>
  </si>
  <si>
    <t xml:space="preserve">This press release contains certain information about our results and financial condition in USD for the Americas and GBP for the United Kingdom, because those businesses operate and are managed primarily in those currencies. Certain comparative information presented on a constant currency basis eliminates the effects of changes in currency exchange rates. None of this information is a substitute for or superior to financial information about us presented in EUR, which is the currency of our primary financial statements.</t>
  </si>
  <si>
    <t xml:space="preserve">Forward-looking statements</t>
  </si>
  <si>
    <t xml:space="preserve">The statements contained in this press release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our company. These statements are not guarantees of future performance and involve risks, uncertainties and assumptions that are difficult to predict. We undertake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o</t>
  </si>
  <si>
    <t xml:space="preserve">Changes in general economic conditions, particularly in the United States, the Netherlands and the United Kingdom;</t>
  </si>
  <si>
    <t xml:space="preserve">Changes in the performance of financial markets, including emerging markets, such as with regard to:</t>
  </si>
  <si>
    <r>
      <rPr>
        <sz val="9"/>
        <rFont val="Symbol"/>
        <family val="1"/>
        <charset val="2"/>
      </rPr>
      <t xml:space="preserve">-</t>
    </r>
    <r>
      <rPr>
        <sz val="9"/>
        <rFont val="Times New Roman"/>
        <family val="1"/>
      </rPr>
      <t xml:space="preserve">     </t>
    </r>
    <r>
      <rPr>
        <sz val="9"/>
        <rFont val="Arial"/>
        <family val="2"/>
      </rPr>
      <t xml:space="preserve">The frequency and severity of defaults by issuers in our fixed income investment portfolios; and </t>
    </r>
  </si>
  <si>
    <r>
      <rPr>
        <sz val="9"/>
        <rFont val="Symbol"/>
        <family val="1"/>
        <charset val="2"/>
      </rPr>
      <t xml:space="preserve">-</t>
    </r>
    <r>
      <rPr>
        <sz val="9"/>
        <rFont val="Times New Roman"/>
        <family val="1"/>
      </rPr>
      <t xml:space="preserve">     </t>
    </r>
    <r>
      <rPr>
        <sz val="9"/>
        <rFont val="Arial"/>
        <family val="2"/>
      </rPr>
      <t xml:space="preserve">The effects of corporate bankruptcies and/or accounting restatements on the financial markets and the resulting decline in </t>
    </r>
  </si>
  <si>
    <t xml:space="preserve">   the value of equity and debt securities we hold;</t>
  </si>
  <si>
    <t xml:space="preserve">The frequency and severity of insured loss events;</t>
  </si>
  <si>
    <t xml:space="preserve">Changes affecting mortality, morbidity and other factors that may impact the profitability of our insurance products;</t>
  </si>
  <si>
    <t xml:space="preserve">Changes affecting interest rate levels and continuing low or rapidly changing interest rate levels;</t>
  </si>
  <si>
    <t xml:space="preserve">Changes affecting currency exchange rates, in particular the EUR/USD and EUR/GBP exchange rates;</t>
  </si>
  <si>
    <t xml:space="preserve">Increasing levels of competition in the United States, the Netherlands, the United Kingdom and emerging markets;</t>
  </si>
  <si>
    <t xml:space="preserve">Changes in laws and regulations, particularly those affecting our operations, the products we sell, and the attractiveness of certain products to our consumers;</t>
  </si>
  <si>
    <t xml:space="preserve">Regulatory changes relating to the insurance industry in the jurisdictions in which we operate;</t>
  </si>
  <si>
    <t xml:space="preserve">Acts of God, acts of terrorism, acts of war and pandemics;</t>
  </si>
  <si>
    <t xml:space="preserve">Effects of deliberations of the European Commission regarding the aid we received from the Dutch State in December 2008;</t>
  </si>
  <si>
    <t xml:space="preserve">Changes in the policies of central banks and/or governments;</t>
  </si>
  <si>
    <t xml:space="preserve">Lowering of one or more of our debt ratings issued by recognized rating organizations and the adverse impact such action may have on our ability to raise capital and on our liquidity and financial condition;</t>
  </si>
  <si>
    <t xml:space="preserve">Lowering of one or more of insurer financial strenght ratings of our insurance subsidiaries and the adverse impact such action may have on premium writings, policy retention, profitablity of its insurance subsidiaries and liquidity;</t>
  </si>
  <si>
    <t xml:space="preserve">The effect of the European Union's Solvency II requirements and other regulations in other jurisdictions affecting the capital we are required to maintain;</t>
  </si>
  <si>
    <t xml:space="preserve">Litigation or regulatory action that could require us to pay significant damages or change the way we do business;</t>
  </si>
  <si>
    <t xml:space="preserve">Customer responsiveness to both new products and distribution channels;</t>
  </si>
  <si>
    <t xml:space="preserve">Competitive, legal, regulatory, or tax changes that affect the distribution cost of or demand for our products;</t>
  </si>
  <si>
    <t xml:space="preserve">The impact of acquisitions and divestitures, restructerings, product withdrawels and other unusual tems, including our ability to integrate acquisitions and to obtain the anticipated results and synergies from acquisitions;</t>
  </si>
  <si>
    <t xml:space="preserve">Our failure to achieve anticipated levels of earnings or operational efficiencies as well as other cost saving initiatives; and</t>
  </si>
  <si>
    <t xml:space="preserve">The impact our adoption of the International Financial Reporting Standards may have on our reported financial results and financial condition.</t>
  </si>
  <si>
    <t xml:space="preserve">Further details of potential risks and uncertainties affecting the company are described in the company’s filings with Euronext Amsterdam and the US Securities and Exchange Commission, including the Annual Report on Form 20-F. These forward-looking statements speak only as of the date of this document. Except as required by any applicable law or regulation, the company expressly disclaims any obligation or undertaking to release publicly any updates or revisions to any forward-looking statements contained herein to reflect any change in the company’s expectations with regard thereto or any change in events, conditions or circumstances on which any such statement is based. </t>
  </si>
  <si>
    <t xml:space="preserve">KEY PERFORMANCE INDICATORS</t>
  </si>
  <si>
    <r>
      <rPr>
        <i val="true"/>
        <sz val="9"/>
        <rFont val="Arial"/>
        <family val="2"/>
      </rPr>
      <t xml:space="preserve">amounts in EUR millions  </t>
    </r>
    <r>
      <rPr>
        <vertAlign val="superscript"/>
        <sz val="9"/>
        <rFont val="Arial"/>
        <family val="2"/>
      </rPr>
      <t xml:space="preserve">b)</t>
    </r>
  </si>
  <si>
    <t xml:space="preserve">Notes</t>
  </si>
  <si>
    <t xml:space="preserve">Q2 2010</t>
  </si>
  <si>
    <t xml:space="preserve">Q1 2010</t>
  </si>
  <si>
    <t xml:space="preserve">%</t>
  </si>
  <si>
    <t xml:space="preserve">Q2 2009</t>
  </si>
  <si>
    <t xml:space="preserve">YTD 2010</t>
  </si>
  <si>
    <t xml:space="preserve">YTD 2009</t>
  </si>
  <si>
    <t xml:space="preserve">Underlying earnings before tax</t>
  </si>
  <si>
    <t xml:space="preserve">-</t>
  </si>
  <si>
    <t xml:space="preserve">Net income</t>
  </si>
  <si>
    <t xml:space="preserve">New life sales</t>
  </si>
  <si>
    <t xml:space="preserve">Gross deposits excluding run-off businesses</t>
  </si>
  <si>
    <t xml:space="preserve">Value of new business (VNB)</t>
  </si>
  <si>
    <t xml:space="preserve">Return on equity</t>
  </si>
  <si>
    <t xml:space="preserve">FINANCIAL OVERVIEW</t>
  </si>
  <si>
    <t xml:space="preserve">EUR millions</t>
  </si>
  <si>
    <t xml:space="preserve">Americas</t>
  </si>
  <si>
    <t xml:space="preserve">The Netherlands</t>
  </si>
  <si>
    <t xml:space="preserve">United Kingdom</t>
  </si>
  <si>
    <t xml:space="preserve">New markets</t>
  </si>
  <si>
    <t xml:space="preserve">Holding and other</t>
  </si>
  <si>
    <t xml:space="preserve">Fair value items</t>
  </si>
  <si>
    <t xml:space="preserve">Realized gains / (losses) on investments</t>
  </si>
  <si>
    <t xml:space="preserve">Impairment charges</t>
  </si>
  <si>
    <t xml:space="preserve">Other income / (charges)</t>
  </si>
  <si>
    <t xml:space="preserve">Run-off businesses</t>
  </si>
  <si>
    <t xml:space="preserve">Income before tax</t>
  </si>
  <si>
    <t xml:space="preserve">Income tax</t>
  </si>
  <si>
    <t xml:space="preserve">Net income / (loss) attributable to:</t>
  </si>
  <si>
    <t xml:space="preserve">Equity holders of AEGON N.V.</t>
  </si>
  <si>
    <t xml:space="preserve">Minority interest</t>
  </si>
  <si>
    <t xml:space="preserve">Net underlying earnings</t>
  </si>
  <si>
    <t xml:space="preserve">Commissions and expenses</t>
  </si>
  <si>
    <t xml:space="preserve">of which operating expenses</t>
  </si>
  <si>
    <t xml:space="preserve">Life single premiums</t>
  </si>
  <si>
    <t xml:space="preserve">Life recurring premiums annualized</t>
  </si>
  <si>
    <t xml:space="preserve">Total recurring plus 1/10 single</t>
  </si>
  <si>
    <t xml:space="preserve">New premium production accident and health insurance</t>
  </si>
  <si>
    <t xml:space="preserve">New premium production general insurance</t>
  </si>
  <si>
    <t xml:space="preserve">Gross deposits (on and off balance)</t>
  </si>
  <si>
    <t xml:space="preserve">Total gross deposits excluding run-off businesses</t>
  </si>
  <si>
    <t xml:space="preserve">Total gross deposits</t>
  </si>
  <si>
    <t xml:space="preserve">Net deposits (on and off balance)</t>
  </si>
  <si>
    <t xml:space="preserve">Total net deposits excluding run-off businesses</t>
  </si>
  <si>
    <t xml:space="preserve">Total net deposits</t>
  </si>
  <si>
    <t xml:space="preserve">REVENUE GENERATING INVESTMENTS</t>
  </si>
  <si>
    <t xml:space="preserve">June 30,</t>
  </si>
  <si>
    <t xml:space="preserve">Mar. 31,</t>
  </si>
  <si>
    <t xml:space="preserve">Revenue generating investments (total)</t>
  </si>
  <si>
    <t xml:space="preserve">Investments general account</t>
  </si>
  <si>
    <t xml:space="preserve">Investments for account of policyholders</t>
  </si>
  <si>
    <t xml:space="preserve">Off balance sheet investments third parties</t>
  </si>
  <si>
    <t xml:space="preserve">FINANCIAL OVERVIEW, Q2 2010 GEOGRAPHICALLY</t>
  </si>
  <si>
    <t xml:space="preserve">Holding,</t>
  </si>
  <si>
    <t xml:space="preserve">other</t>
  </si>
  <si>
    <t xml:space="preserve">The</t>
  </si>
  <si>
    <t xml:space="preserve">United</t>
  </si>
  <si>
    <t xml:space="preserve">New</t>
  </si>
  <si>
    <t xml:space="preserve">activities &amp;</t>
  </si>
  <si>
    <t xml:space="preserve">Netherlands</t>
  </si>
  <si>
    <t xml:space="preserve">Kingdom</t>
  </si>
  <si>
    <t xml:space="preserve">Markets</t>
  </si>
  <si>
    <t xml:space="preserve">eliminations</t>
  </si>
  <si>
    <t xml:space="preserve">Total</t>
  </si>
  <si>
    <t xml:space="preserve">Underlying earnings before tax by line of business</t>
  </si>
  <si>
    <t xml:space="preserve">Life</t>
  </si>
  <si>
    <t xml:space="preserve">Individual savings and retirement products</t>
  </si>
  <si>
    <t xml:space="preserve">Pensions</t>
  </si>
  <si>
    <t xml:space="preserve">Life reinsurance</t>
  </si>
  <si>
    <t xml:space="preserve">Non-life</t>
  </si>
  <si>
    <t xml:space="preserve">Distribution</t>
  </si>
  <si>
    <t xml:space="preserve">Asset Management</t>
  </si>
  <si>
    <t xml:space="preserve">Other</t>
  </si>
  <si>
    <t xml:space="preserve">Share in underlying earnings before tax of associates</t>
  </si>
  <si>
    <t xml:space="preserve">EMPLOYEE NUMBERS</t>
  </si>
  <si>
    <t xml:space="preserve">Employees excluding agents</t>
  </si>
  <si>
    <t xml:space="preserve">Agents</t>
  </si>
  <si>
    <t xml:space="preserve">Total number of employees excluding Associates</t>
  </si>
  <si>
    <t xml:space="preserve">AEGON's share of employees (including agents) in Associates</t>
  </si>
  <si>
    <t xml:space="preserve">FINANCIAL OVERVIEW, 2010 YEAR-TO-DATE GEOGRAPHICALLY</t>
  </si>
  <si>
    <t xml:space="preserve">Associates</t>
  </si>
  <si>
    <t xml:space="preserve">AMERICAS</t>
  </si>
  <si>
    <t xml:space="preserve">USD millions</t>
  </si>
  <si>
    <t xml:space="preserve">Life and protection</t>
  </si>
  <si>
    <t xml:space="preserve">Fixed annuities</t>
  </si>
  <si>
    <t xml:space="preserve">Variable annuities</t>
  </si>
  <si>
    <t xml:space="preserve">Retail mutual funds</t>
  </si>
  <si>
    <t xml:space="preserve">Employer solutions &amp; pensions</t>
  </si>
  <si>
    <t xml:space="preserve">Canada</t>
  </si>
  <si>
    <t xml:space="preserve">Latin America</t>
  </si>
  <si>
    <t xml:space="preserve">Run- off businesses</t>
  </si>
  <si>
    <t xml:space="preserve">Life &amp; protection</t>
  </si>
  <si>
    <t xml:space="preserve">Gross deposits (on and off balance) by line of business</t>
  </si>
  <si>
    <t xml:space="preserve">Individual savings &amp; retirement products</t>
  </si>
  <si>
    <t xml:space="preserve">Net deposits (on and off balance) by line of business</t>
  </si>
  <si>
    <t xml:space="preserve">For the amounts in euro see the Financial Supplement.</t>
  </si>
  <si>
    <t xml:space="preserve">THE NETHERLANDS</t>
  </si>
  <si>
    <t xml:space="preserve">Life and Savings</t>
  </si>
  <si>
    <t xml:space="preserve">Non life</t>
  </si>
  <si>
    <t xml:space="preserve">UNITED KINGDOM</t>
  </si>
  <si>
    <t xml:space="preserve">GBP millions</t>
  </si>
  <si>
    <t xml:space="preserve">Income tax attributable to policyholder return</t>
  </si>
  <si>
    <t xml:space="preserve">Income before income tax on shareholders return</t>
  </si>
  <si>
    <t xml:space="preserve">Income tax on shareholders return</t>
  </si>
  <si>
    <t xml:space="preserve">NEW MARKETS</t>
  </si>
  <si>
    <t xml:space="preserve">Central Eastern Europe</t>
  </si>
  <si>
    <t xml:space="preserve">Asia</t>
  </si>
  <si>
    <t xml:space="preserve">Spain &amp; France</t>
  </si>
  <si>
    <t xml:space="preserve">Variable Annuities Europe</t>
  </si>
  <si>
    <t xml:space="preserve">AEGON Asset Management</t>
  </si>
  <si>
    <t xml:space="preserve">Minority Interest</t>
  </si>
  <si>
    <t xml:space="preserve">VALUE OF NEW BUSINESS AND IRR</t>
  </si>
  <si>
    <t xml:space="preserve">VNB</t>
  </si>
  <si>
    <t xml:space="preserve">EUR millions, after tax</t>
  </si>
  <si>
    <t xml:space="preserve">New Markets</t>
  </si>
  <si>
    <t xml:space="preserve">IRR %</t>
  </si>
  <si>
    <t xml:space="preserve">IRR%</t>
  </si>
  <si>
    <t xml:space="preserve">MODELED NEW BUSINESS, APE AND DEPOSITS</t>
  </si>
  <si>
    <t xml:space="preserve">Premium business</t>
  </si>
  <si>
    <t xml:space="preserve">APE</t>
  </si>
  <si>
    <t xml:space="preserve">Deposit business</t>
  </si>
  <si>
    <t xml:space="preserve">Deposits</t>
  </si>
  <si>
    <t xml:space="preserve">VNB/PVNBP SUMMARY</t>
  </si>
  <si>
    <t xml:space="preserve">PVNBP</t>
  </si>
  <si>
    <t xml:space="preserve">VNB / PVNBP</t>
  </si>
  <si>
    <t xml:space="preserve">   VNB / APE</t>
  </si>
  <si>
    <t xml:space="preserve">VNB / Deposits</t>
  </si>
  <si>
    <t xml:space="preserve">Notes:</t>
  </si>
  <si>
    <t xml:space="preserve">1)</t>
  </si>
  <si>
    <t xml:space="preserve">For a definition of underlying earnings and the reconciliation from underlying earnings to income before tax we refer to Note 3 "Segment information" of our Condensed consolidated interim financial statements.</t>
  </si>
  <si>
    <t xml:space="preserve">2)</t>
  </si>
  <si>
    <t xml:space="preserve">Net income refers to net income attributable to equity holders of AEGON N.V. and minority interest.</t>
  </si>
  <si>
    <t xml:space="preserve">3)</t>
  </si>
  <si>
    <t xml:space="preserve">New life sales is defined as new recurring premiums + 1/10 of single premiums.</t>
  </si>
  <si>
    <t xml:space="preserve">4)</t>
  </si>
  <si>
    <t xml:space="preserve">Deposits on and off balance sheet. Run-off businesses includes results of business units where management has decided to exit the market and to run-off the existing block of business.</t>
  </si>
  <si>
    <t xml:space="preserve">5)</t>
  </si>
  <si>
    <t xml:space="preserve">Return on equity is calculated by dividing the net underlying earnings after cost of leverage by the average shareholders' equity excluding the preferred shares and the revaluation reserve.</t>
  </si>
  <si>
    <t xml:space="preserve">6)</t>
  </si>
  <si>
    <t xml:space="preserve">Capital securities that are denominated in foreign currencies are, for purposes of calculating the capital base ratio, revalued to the period-end exchange rate. All ratios exclude AEGON's revaluation reserve.</t>
  </si>
  <si>
    <t xml:space="preserve">7)</t>
  </si>
  <si>
    <t xml:space="preserve">Included in other income/(charges) are charges made to policyholders with respect to income tax in the United Kingdom.</t>
  </si>
  <si>
    <t xml:space="preserve">8)</t>
  </si>
  <si>
    <t xml:space="preserve">Includes production on investment contracts without a discretionary participation feature of which the proceeds are not recognized as revenues but are directly added to our investment contract liabilities.</t>
  </si>
  <si>
    <t xml:space="preserve">9)</t>
  </si>
  <si>
    <t xml:space="preserve">APE = recurring premium + 1/10 single premium.</t>
  </si>
  <si>
    <t xml:space="preserve">10)</t>
  </si>
  <si>
    <t xml:space="preserve">PVNBP: Present Value New Business Premium.</t>
  </si>
  <si>
    <t xml:space="preserve">a)</t>
  </si>
  <si>
    <t xml:space="preserve">The calculation of the IGD (Insurance Group Directive) capital surplus and ratio are based on Solvency I capital requirements on IFRS for entities within the EU (Pillar 1 for AEGON UK), and local regulatory solvency measurements for non-EU entities.
Specifically, required capital for the life insurance companies in the US is calculated as two times the upper end of the Company Action Level range (200%) as applied by the National Association of Insurance Commissioners in the US. The calculation of the IGD ratio excludes the available and required capital of the UK With-Profit funds. In the UK solvency surplus calculation the local regulator only allows the available capital number of the With-Profit funds included in overall local available capital to be equal to the amount of With-Profit funds' required capital.</t>
  </si>
  <si>
    <t xml:space="preserve">b)</t>
  </si>
  <si>
    <t xml:space="preserve">The results in this release are unaudited.</t>
  </si>
  <si>
    <t xml:space="preserve">Currencies</t>
  </si>
  <si>
    <t xml:space="preserve">2009</t>
  </si>
  <si>
    <t xml:space="preserve">Income statement items: average rate 1 EUR = USD 1.3279 (2009: USD 1.3349).</t>
  </si>
  <si>
    <t xml:space="preserve">Average</t>
  </si>
  <si>
    <t xml:space="preserve">USD</t>
  </si>
  <si>
    <t xml:space="preserve">Income statement items: average rate 1 EUR = GBP 0.8696 (2009: GBP 0.8920).</t>
  </si>
  <si>
    <t xml:space="preserve">GBP</t>
  </si>
  <si>
    <t xml:space="preserve">Balance sheet items: closing rate 1 EUR = USD 1.2271 (2009: USD 1.4134; year-end 2009: USD 1.4406).</t>
  </si>
  <si>
    <t xml:space="preserve">Closing</t>
  </si>
  <si>
    <t xml:space="preserve">Balance sheet items: closing rate 1 EUR = GBP 0.8175 (2009: GBP 0.8521; year-end 2009: GBP 0.8881).</t>
  </si>
</sst>
</file>

<file path=xl/styles.xml><?xml version="1.0" encoding="utf-8"?>
<styleSheet xmlns="http://schemas.openxmlformats.org/spreadsheetml/2006/main">
  <numFmts count="17">
    <numFmt numFmtId="164" formatCode="General"/>
    <numFmt numFmtId="165" formatCode="[$-409]m/d/yyyy\ h:mm"/>
    <numFmt numFmtId="166" formatCode="#,##0"/>
    <numFmt numFmtId="167" formatCode="0"/>
    <numFmt numFmtId="168" formatCode="0%"/>
    <numFmt numFmtId="169" formatCode="_(* #,##0_);_(* \(#,##0\);_(* \0_);_(@_)"/>
    <numFmt numFmtId="170" formatCode="_(* #,##0_);_(* \(#,##0\);_(* &quot; -&quot;_);_(@_)"/>
    <numFmt numFmtId="171" formatCode="0.0%"/>
    <numFmt numFmtId="172" formatCode="_(* 0.0%_);_(* \(0.0%\);_(* &quot;0.0%&quot;_);_(@_)"/>
    <numFmt numFmtId="173" formatCode="[$-409]#,##0_);\(#,##0\)"/>
    <numFmt numFmtId="174" formatCode="@"/>
    <numFmt numFmtId="175" formatCode="_-* #,##0.00_-;_-* #,##0.00\-;_-* \-??_-;_-@_-"/>
    <numFmt numFmtId="176" formatCode="0_);\(0\)"/>
    <numFmt numFmtId="177" formatCode="_(* #,##0.0_);_(* \(#,##0.0\);_(* \-??_);_(@_)"/>
    <numFmt numFmtId="178" formatCode="_-* #,##0_-;_-* #,##0\-;_-* \-_-;_-@_-"/>
    <numFmt numFmtId="179" formatCode="_(* #,##0.0_);_(* \(#,##0.0\);_(* &quot; -&quot;_);_(@_)"/>
    <numFmt numFmtId="180" formatCode="0.0000"/>
  </numFmts>
  <fonts count="22">
    <font>
      <sz val="10"/>
      <name val="Arial"/>
      <family val="0"/>
    </font>
    <font>
      <sz val="10"/>
      <name val="Arial"/>
      <family val="0"/>
    </font>
    <font>
      <sz val="10"/>
      <name val="Arial"/>
      <family val="0"/>
    </font>
    <font>
      <sz val="10"/>
      <name val="Arial"/>
      <family val="0"/>
    </font>
    <font>
      <sz val="11"/>
      <name val="Times New Roman"/>
      <family val="1"/>
    </font>
    <font>
      <sz val="10"/>
      <name val="Arial"/>
      <family val="2"/>
    </font>
    <font>
      <b val="true"/>
      <sz val="12"/>
      <name val="Arial"/>
      <family val="2"/>
    </font>
    <font>
      <u val="single"/>
      <sz val="9"/>
      <name val="Arial"/>
      <family val="2"/>
    </font>
    <font>
      <sz val="9"/>
      <name val="Arial"/>
      <family val="2"/>
    </font>
    <font>
      <sz val="9"/>
      <name val="Symbol"/>
      <family val="1"/>
      <charset val="2"/>
    </font>
    <font>
      <sz val="9"/>
      <name val="Times New Roman"/>
      <family val="1"/>
    </font>
    <font>
      <sz val="7"/>
      <name val="Arial"/>
      <family val="2"/>
    </font>
    <font>
      <b val="true"/>
      <sz val="9"/>
      <name val="Arial"/>
      <family val="2"/>
    </font>
    <font>
      <sz val="8"/>
      <name val="Arial"/>
      <family val="2"/>
    </font>
    <font>
      <i val="true"/>
      <sz val="9"/>
      <name val="Arial"/>
      <family val="2"/>
    </font>
    <font>
      <vertAlign val="superscript"/>
      <sz val="9"/>
      <name val="Arial"/>
      <family val="2"/>
    </font>
    <font>
      <i val="true"/>
      <sz val="7"/>
      <name val="Arial"/>
      <family val="2"/>
    </font>
    <font>
      <b val="true"/>
      <sz val="7"/>
      <name val="Arial"/>
      <family val="2"/>
    </font>
    <font>
      <b val="true"/>
      <i val="true"/>
      <sz val="7"/>
      <name val="Arial"/>
      <family val="2"/>
    </font>
    <font>
      <b val="true"/>
      <sz val="8"/>
      <name val="Arial"/>
      <family val="2"/>
    </font>
    <font>
      <b val="true"/>
      <i val="true"/>
      <sz val="9"/>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1">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right style="thin">
        <color rgb="FF99CCFF"/>
      </right>
      <top/>
      <bottom style="dotted">
        <color rgb="FF99CCFF"/>
      </bottom>
      <diagonal/>
    </border>
    <border diagonalUp="false" diagonalDown="false">
      <left/>
      <right/>
      <top/>
      <bottom style="dashed">
        <color rgb="FF99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right"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11" fillId="3" borderId="2" xfId="21" applyFont="true" applyBorder="true" applyAlignment="true" applyProtection="false">
      <alignment horizontal="right" vertical="bottom" textRotation="0" wrapText="false" indent="0" shrinkToFit="false"/>
      <protection locked="true" hidden="false"/>
    </xf>
    <xf numFmtId="165" fontId="12" fillId="3" borderId="2" xfId="21" applyFont="true" applyBorder="true" applyAlignment="true" applyProtection="false">
      <alignment horizontal="right" vertical="bottom" textRotation="0" wrapText="false" indent="0" shrinkToFit="false"/>
      <protection locked="true" hidden="false"/>
    </xf>
    <xf numFmtId="164" fontId="8" fillId="3" borderId="2" xfId="21" applyFont="true" applyBorder="true" applyAlignment="false" applyProtection="false">
      <alignment horizontal="general" vertical="bottom" textRotation="0" wrapText="false" indent="0" shrinkToFit="false"/>
      <protection locked="true" hidden="false"/>
    </xf>
    <xf numFmtId="165" fontId="12" fillId="3" borderId="3"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3" borderId="4" xfId="21" applyFont="true" applyBorder="true" applyAlignment="false" applyProtection="false">
      <alignment horizontal="general" vertical="bottom" textRotation="0" wrapText="false" indent="0" shrinkToFit="false"/>
      <protection locked="true" hidden="false"/>
    </xf>
    <xf numFmtId="166" fontId="11" fillId="3" borderId="5" xfId="0" applyFont="true" applyBorder="true" applyAlignment="true" applyProtection="false">
      <alignment horizontal="right" vertical="bottom" textRotation="0" wrapText="false" indent="0" shrinkToFit="false"/>
      <protection locked="true" hidden="false"/>
    </xf>
    <xf numFmtId="164" fontId="13" fillId="3" borderId="5" xfId="21" applyFont="true" applyBorder="true" applyAlignment="true" applyProtection="false">
      <alignment horizontal="left" vertical="bottom" textRotation="0" wrapText="false" indent="0" shrinkToFit="false"/>
      <protection locked="true" hidden="false"/>
    </xf>
    <xf numFmtId="164" fontId="8"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4" fontId="14" fillId="2" borderId="7" xfId="21"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right" vertical="center" textRotation="0" wrapText="false" indent="0" shrinkToFit="false"/>
      <protection locked="true" hidden="false"/>
    </xf>
    <xf numFmtId="167" fontId="8" fillId="4" borderId="8" xfId="0" applyFont="true" applyBorder="true" applyAlignment="true" applyProtection="false">
      <alignment horizontal="right" vertical="center" textRotation="0" wrapText="true" indent="0" shrinkToFit="false"/>
      <protection locked="true" hidden="false"/>
    </xf>
    <xf numFmtId="167" fontId="8" fillId="2" borderId="8" xfId="0" applyFont="true" applyBorder="true" applyAlignment="true" applyProtection="false">
      <alignment horizontal="right"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4" fontId="8" fillId="2" borderId="10" xfId="21" applyFont="true" applyBorder="true" applyAlignment="false" applyProtection="false">
      <alignment horizontal="general" vertical="bottom" textRotation="0" wrapText="false" indent="0" shrinkToFit="false"/>
      <protection locked="true" hidden="false"/>
    </xf>
    <xf numFmtId="169" fontId="11" fillId="2" borderId="0" xfId="19" applyFont="true" applyBorder="true" applyAlignment="true" applyProtection="true">
      <alignment horizontal="right" vertical="bottom"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4" fontId="8" fillId="2" borderId="11"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tru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70" fontId="8" fillId="4" borderId="0"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70" fontId="16" fillId="2" borderId="11" xfId="19" applyFont="true" applyBorder="true" applyAlignment="true" applyProtection="true">
      <alignment horizontal="right" vertical="center" textRotation="0" wrapText="false" indent="0" shrinkToFit="false"/>
      <protection locked="true" hidden="false"/>
    </xf>
    <xf numFmtId="170" fontId="16" fillId="2" borderId="11" xfId="19" applyFont="true" applyBorder="true" applyAlignment="true" applyProtection="true">
      <alignment horizontal="right" vertical="bottom" textRotation="0" wrapText="false" indent="0" shrinkToFit="false"/>
      <protection locked="true" hidden="false"/>
    </xf>
    <xf numFmtId="169" fontId="16" fillId="2" borderId="0" xfId="19"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70" fontId="8" fillId="2" borderId="11" xfId="21" applyFont="true" applyBorder="true" applyAlignment="true" applyProtection="false">
      <alignment horizontal="right"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9" fontId="16" fillId="2" borderId="0" xfId="19" applyFont="true" applyBorder="true" applyAlignment="true" applyProtection="true">
      <alignment horizontal="right" vertical="center" textRotation="0" wrapText="false" indent="0" shrinkToFit="false"/>
      <protection locked="true" hidden="false"/>
    </xf>
    <xf numFmtId="170" fontId="16" fillId="2" borderId="11" xfId="19"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right" vertical="bottom" textRotation="0" wrapText="false" indent="0" shrinkToFit="false"/>
      <protection locked="true" hidden="false"/>
    </xf>
    <xf numFmtId="169" fontId="8" fillId="4" borderId="0" xfId="0" applyFont="true" applyBorder="true" applyAlignment="true" applyProtection="false">
      <alignment horizontal="right"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69" fontId="16" fillId="2" borderId="0" xfId="19" applyFont="true" applyBorder="true" applyAlignment="true" applyProtection="true">
      <alignment horizontal="right" vertical="bottom" textRotation="0" wrapText="false" indent="0" shrinkToFit="false"/>
      <protection locked="true" hidden="false"/>
    </xf>
    <xf numFmtId="169" fontId="16" fillId="2" borderId="11" xfId="19" applyFont="true" applyBorder="true" applyAlignment="true" applyProtection="true">
      <alignment horizontal="right"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false">
      <alignment horizontal="right" vertical="bottom" textRotation="0" wrapText="fals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72" fontId="8" fillId="2" borderId="5" xfId="0" applyFont="true" applyBorder="true" applyAlignment="true" applyProtection="false">
      <alignment horizontal="right" vertical="bottom" textRotation="0" wrapText="false" indent="0" shrinkToFit="false"/>
      <protection locked="true" hidden="false"/>
    </xf>
    <xf numFmtId="170" fontId="16" fillId="2" borderId="5" xfId="19" applyFont="true" applyBorder="true" applyAlignment="true" applyProtection="true">
      <alignment horizontal="right" vertical="bottom" textRotation="0" wrapText="false" indent="0" shrinkToFit="false"/>
      <protection locked="true" hidden="false"/>
    </xf>
    <xf numFmtId="170" fontId="16" fillId="2" borderId="6" xfId="19"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false">
      <alignment horizontal="right" vertical="bottom" textRotation="0" wrapText="false" indent="0" shrinkToFit="false"/>
      <protection locked="true" hidden="false"/>
    </xf>
    <xf numFmtId="164" fontId="17" fillId="3" borderId="2" xfId="21" applyFont="true" applyBorder="true" applyAlignment="true" applyProtection="false">
      <alignment horizontal="right" vertical="bottom" textRotation="0" wrapText="false" indent="0" shrinkToFit="false"/>
      <protection locked="true" hidden="false"/>
    </xf>
    <xf numFmtId="164" fontId="12" fillId="3" borderId="2" xfId="21" applyFont="true" applyBorder="true" applyAlignment="true" applyProtection="false">
      <alignment horizontal="left" vertical="bottom" textRotation="0" wrapText="false" indent="0" shrinkToFit="false"/>
      <protection locked="true" hidden="false"/>
    </xf>
    <xf numFmtId="164" fontId="11" fillId="3" borderId="5" xfId="21" applyFont="true" applyBorder="true" applyAlignment="true" applyProtection="false">
      <alignment horizontal="right" vertical="bottom" textRotation="0" wrapText="false" indent="0" shrinkToFit="false"/>
      <protection locked="true" hidden="false"/>
    </xf>
    <xf numFmtId="166" fontId="13" fillId="3" borderId="5" xfId="0" applyFont="true" applyBorder="true" applyAlignment="false" applyProtection="false">
      <alignment horizontal="general" vertical="bottom" textRotation="0" wrapText="false" indent="0" shrinkToFit="false"/>
      <protection locked="true" hidden="false"/>
    </xf>
    <xf numFmtId="166" fontId="13" fillId="3" borderId="6" xfId="0" applyFont="true" applyBorder="true" applyAlignment="false" applyProtection="false">
      <alignment horizontal="general" vertical="bottom" textRotation="0" wrapText="false" indent="0" shrinkToFit="false"/>
      <protection locked="true" hidden="false"/>
    </xf>
    <xf numFmtId="164" fontId="14" fillId="2" borderId="1" xfId="21" applyFont="true" applyBorder="true" applyAlignment="false" applyProtection="false">
      <alignment horizontal="general" vertical="bottom" textRotation="0" wrapText="false" indent="0" shrinkToFit="false"/>
      <protection locked="true" hidden="false"/>
    </xf>
    <xf numFmtId="164" fontId="11" fillId="2" borderId="2" xfId="21" applyFont="true" applyBorder="true" applyAlignment="true" applyProtection="false">
      <alignment horizontal="right" vertical="bottom" textRotation="0" wrapText="false" indent="0" shrinkToFit="false"/>
      <protection locked="true" hidden="false"/>
    </xf>
    <xf numFmtId="164" fontId="8" fillId="4" borderId="2" xfId="21" applyFont="true" applyBorder="true" applyAlignment="true" applyProtection="false">
      <alignment horizontal="right" vertical="bottom" textRotation="0" wrapText="true" indent="0" shrinkToFit="false"/>
      <protection locked="true" hidden="false"/>
    </xf>
    <xf numFmtId="167" fontId="8" fillId="2" borderId="2" xfId="0" applyFont="true" applyBorder="true" applyAlignment="true" applyProtection="false">
      <alignment horizontal="right" vertical="center" textRotation="0" wrapText="tru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4" fontId="8" fillId="2" borderId="8" xfId="21"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9" fontId="11" fillId="2" borderId="2" xfId="19" applyFont="true" applyBorder="true" applyAlignment="true" applyProtection="true">
      <alignment horizontal="right" vertical="bottom" textRotation="0" wrapText="false" indent="0" shrinkToFit="false"/>
      <protection locked="true" hidden="false"/>
    </xf>
    <xf numFmtId="164" fontId="8" fillId="4" borderId="2" xfId="21" applyFont="true" applyBorder="true" applyAlignment="true" applyProtection="false">
      <alignment horizontal="right" vertical="bottom" textRotation="0" wrapText="false" indent="0" shrinkToFit="false"/>
      <protection locked="true" hidden="false"/>
    </xf>
    <xf numFmtId="164" fontId="8" fillId="2" borderId="2" xfId="21"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12" fillId="2" borderId="10" xfId="21"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right" vertical="top" textRotation="0" wrapText="fals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6" fontId="11" fillId="2" borderId="11" xfId="0" applyFont="true" applyBorder="true" applyAlignment="true" applyProtection="false">
      <alignment horizontal="right" vertical="top" textRotation="0" wrapText="tru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6" fontId="17" fillId="2" borderId="0" xfId="0" applyFont="true" applyBorder="true" applyAlignment="true" applyProtection="false">
      <alignment horizontal="right" vertical="top"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6" fontId="11" fillId="2" borderId="13" xfId="0" applyFont="true" applyBorder="true" applyAlignment="true" applyProtection="false">
      <alignment horizontal="right" vertical="bottom" textRotation="0" wrapText="false" indent="0" shrinkToFit="false"/>
      <protection locked="true" hidden="false"/>
    </xf>
    <xf numFmtId="170" fontId="8" fillId="4" borderId="13" xfId="0" applyFont="true" applyBorder="true" applyAlignment="true" applyProtection="false">
      <alignment horizontal="right" vertical="bottom" textRotation="0" wrapText="false" indent="0" shrinkToFit="false"/>
      <protection locked="true" hidden="false"/>
    </xf>
    <xf numFmtId="170" fontId="8" fillId="2" borderId="13" xfId="0" applyFont="true" applyBorder="true" applyAlignment="true" applyProtection="false">
      <alignment horizontal="right"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true" applyAlignment="true" applyProtection="false">
      <alignment horizontal="right"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70" fontId="18" fillId="2" borderId="11" xfId="19" applyFont="true" applyBorder="true" applyAlignment="true" applyProtection="true">
      <alignment horizontal="right" vertical="bottom" textRotation="0" wrapText="false" indent="0" shrinkToFit="false"/>
      <protection locked="true" hidden="false"/>
    </xf>
    <xf numFmtId="164" fontId="17" fillId="2" borderId="13" xfId="21" applyFont="true" applyBorder="true" applyAlignment="true" applyProtection="false">
      <alignment horizontal="right" vertical="bottom" textRotation="0" wrapText="false" indent="0" shrinkToFit="false"/>
      <protection locked="true" hidden="false"/>
    </xf>
    <xf numFmtId="173" fontId="12" fillId="2" borderId="10" xfId="21"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6" fontId="17" fillId="2" borderId="13" xfId="0" applyFont="true" applyBorder="true" applyAlignment="true" applyProtection="false">
      <alignment horizontal="right" vertical="bottom" textRotation="0" wrapText="false" indent="0" shrinkToFit="false"/>
      <protection locked="true" hidden="false"/>
    </xf>
    <xf numFmtId="170" fontId="18" fillId="2" borderId="5" xfId="19" applyFont="true" applyBorder="true" applyAlignment="true" applyProtection="true">
      <alignment horizontal="right" vertical="bottom" textRotation="0" wrapText="false" indent="0" shrinkToFit="false"/>
      <protection locked="true" hidden="false"/>
    </xf>
    <xf numFmtId="170" fontId="18" fillId="2" borderId="6" xfId="19" applyFont="true" applyBorder="true" applyAlignment="true" applyProtection="true">
      <alignment horizontal="right"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70" fontId="12" fillId="4" borderId="2" xfId="0" applyFont="true" applyBorder="true" applyAlignment="true" applyProtection="false">
      <alignment horizontal="right" vertical="bottom" textRotation="0" wrapText="false" indent="0" shrinkToFit="false"/>
      <protection locked="true" hidden="false"/>
    </xf>
    <xf numFmtId="170" fontId="12" fillId="2" borderId="2" xfId="0" applyFont="true" applyBorder="true" applyAlignment="true" applyProtection="false">
      <alignment horizontal="right" vertical="bottom" textRotation="0" wrapText="false" indent="0" shrinkToFit="false"/>
      <protection locked="true" hidden="false"/>
    </xf>
    <xf numFmtId="170" fontId="18" fillId="2" borderId="3" xfId="19"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70" fontId="8" fillId="4" borderId="2" xfId="0" applyFont="true" applyBorder="true" applyAlignment="true" applyProtection="false">
      <alignment horizontal="right" vertical="bottom" textRotation="0" wrapText="false" indent="0" shrinkToFit="false"/>
      <protection locked="true" hidden="false"/>
    </xf>
    <xf numFmtId="170" fontId="8" fillId="2" borderId="2" xfId="0" applyFont="true" applyBorder="true" applyAlignment="true" applyProtection="false">
      <alignment horizontal="right" vertical="bottom" textRotation="0" wrapText="false" indent="0" shrinkToFit="false"/>
      <protection locked="true" hidden="false"/>
    </xf>
    <xf numFmtId="170" fontId="16" fillId="2" borderId="3" xfId="19" applyFont="true" applyBorder="true" applyAlignment="true" applyProtection="true">
      <alignment horizontal="right"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left" vertical="bottom" textRotation="0" wrapText="false" indent="2" shrinkToFit="false"/>
      <protection locked="true" hidden="false"/>
    </xf>
    <xf numFmtId="166" fontId="11" fillId="2" borderId="5" xfId="0" applyFont="true" applyBorder="true" applyAlignment="true" applyProtection="false">
      <alignment horizontal="right" vertical="bottom" textRotation="0" wrapText="false" indent="0" shrinkToFit="false"/>
      <protection locked="true" hidden="false"/>
    </xf>
    <xf numFmtId="170" fontId="8" fillId="4" borderId="5" xfId="0" applyFont="true" applyBorder="true" applyAlignment="true" applyProtection="false">
      <alignment horizontal="right" vertical="bottom" textRotation="0" wrapText="false" indent="0" shrinkToFit="false"/>
      <protection locked="true" hidden="false"/>
    </xf>
    <xf numFmtId="170" fontId="8" fillId="2" borderId="5" xfId="0" applyFont="true" applyBorder="true" applyAlignment="true" applyProtection="false">
      <alignment horizontal="right" vertical="bottom" textRotation="0" wrapText="false" indent="0" shrinkToFit="false"/>
      <protection locked="true" hidden="false"/>
    </xf>
    <xf numFmtId="170" fontId="8" fillId="2" borderId="2" xfId="0" applyFont="true" applyBorder="true" applyAlignment="false" applyProtection="false">
      <alignment horizontal="general" vertical="bottom" textRotation="0" wrapText="false" indent="0" shrinkToFit="false"/>
      <protection locked="true" hidden="false"/>
    </xf>
    <xf numFmtId="164" fontId="12" fillId="4" borderId="0" xfId="21" applyFont="true" applyBorder="true" applyAlignment="false" applyProtection="false">
      <alignment horizontal="general" vertical="bottom" textRotation="0" wrapText="false" indent="0" shrinkToFit="false"/>
      <protection locked="true" hidden="false"/>
    </xf>
    <xf numFmtId="164" fontId="12" fillId="2" borderId="11" xfId="21" applyFont="true" applyBorder="true" applyAlignment="false" applyProtection="false">
      <alignment horizontal="general" vertical="bottom" textRotation="0" wrapText="false" indent="0" shrinkToFit="false"/>
      <protection locked="true" hidden="false"/>
    </xf>
    <xf numFmtId="170" fontId="8" fillId="4" borderId="0" xfId="0" applyFont="true" applyBorder="true" applyAlignment="false" applyProtection="false">
      <alignment horizontal="general" vertical="bottom" textRotation="0" wrapText="false" indent="0" shrinkToFit="false"/>
      <protection locked="true" hidden="false"/>
    </xf>
    <xf numFmtId="170" fontId="8" fillId="4" borderId="2" xfId="0"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66" fontId="17" fillId="2" borderId="5" xfId="0" applyFont="true" applyBorder="true" applyAlignment="true" applyProtection="false">
      <alignment horizontal="right" vertical="bottom" textRotation="0" wrapText="false" indent="0" shrinkToFit="false"/>
      <protection locked="true" hidden="false"/>
    </xf>
    <xf numFmtId="170" fontId="12" fillId="4" borderId="5" xfId="0" applyFont="true" applyBorder="true" applyAlignment="true" applyProtection="false">
      <alignment horizontal="right" vertical="bottom" textRotation="0" wrapText="false" indent="0" shrinkToFit="false"/>
      <protection locked="true" hidden="false"/>
    </xf>
    <xf numFmtId="170" fontId="12" fillId="2" borderId="5" xfId="0" applyFont="true" applyBorder="true" applyAlignment="true" applyProtection="false">
      <alignment horizontal="right" vertical="bottom" textRotation="0" wrapText="false" indent="0" shrinkToFit="false"/>
      <protection locked="true" hidden="false"/>
    </xf>
    <xf numFmtId="166" fontId="12" fillId="2" borderId="14"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0" fontId="12" fillId="4" borderId="15" xfId="0" applyFont="true" applyBorder="true" applyAlignment="true" applyProtection="false">
      <alignment horizontal="right" vertical="bottom" textRotation="0" wrapText="false" indent="0" shrinkToFit="false"/>
      <protection locked="true" hidden="false"/>
    </xf>
    <xf numFmtId="170" fontId="17" fillId="2" borderId="5" xfId="19"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0" fontId="17" fillId="2" borderId="6" xfId="19" applyFont="true" applyBorder="true" applyAlignment="true" applyProtection="true">
      <alignment horizontal="right"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8" fillId="2" borderId="0" xfId="19" applyFont="true" applyBorder="true" applyAlignment="true" applyProtection="true">
      <alignment horizontal="right" vertical="bottom" textRotation="0" wrapText="false" indent="0" shrinkToFit="false"/>
      <protection locked="true" hidden="false"/>
    </xf>
    <xf numFmtId="165" fontId="12" fillId="2" borderId="0" xfId="21"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7" fontId="8" fillId="4" borderId="2" xfId="0" applyFont="true" applyBorder="true" applyAlignment="true" applyProtection="false">
      <alignment horizontal="right" vertical="bottom" textRotation="0" wrapText="true" indent="0" shrinkToFit="false"/>
      <protection locked="true" hidden="false"/>
    </xf>
    <xf numFmtId="167" fontId="8" fillId="2" borderId="2" xfId="0" applyFont="true" applyBorder="true" applyAlignment="true" applyProtection="false">
      <alignment horizontal="right" vertical="bottom" textRotation="0" wrapText="true" indent="0" shrinkToFit="false"/>
      <protection locked="true" hidden="false"/>
    </xf>
    <xf numFmtId="167" fontId="8" fillId="2" borderId="3"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7" fontId="8" fillId="4" borderId="5" xfId="0" applyFont="true" applyBorder="true" applyAlignment="true" applyProtection="false">
      <alignment horizontal="right" vertical="bottom" textRotation="0" wrapText="true" indent="0" shrinkToFit="false"/>
      <protection locked="true" hidden="false"/>
    </xf>
    <xf numFmtId="167" fontId="8" fillId="2" borderId="5" xfId="0" applyFont="true" applyBorder="true" applyAlignment="true" applyProtection="false">
      <alignment horizontal="right" vertical="bottom" textRotation="0" wrapText="true" indent="0" shrinkToFit="false"/>
      <protection locked="true" hidden="false"/>
    </xf>
    <xf numFmtId="164" fontId="8" fillId="2" borderId="6" xfId="21" applyFont="true" applyBorder="true" applyAlignment="true" applyProtection="false">
      <alignment horizontal="right" vertical="bottom" textRotation="0" wrapText="false" indent="0" shrinkToFit="false"/>
      <protection locked="true" hidden="false"/>
    </xf>
    <xf numFmtId="166" fontId="12" fillId="2" borderId="7" xfId="20" applyFont="true" applyBorder="true" applyAlignment="false" applyProtection="false">
      <alignment horizontal="general" vertical="bottom" textRotation="0" wrapText="false" indent="0" shrinkToFit="false"/>
      <protection locked="true" hidden="false"/>
    </xf>
    <xf numFmtId="169" fontId="17" fillId="2" borderId="8" xfId="19" applyFont="true" applyBorder="true" applyAlignment="true" applyProtection="true">
      <alignment horizontal="right" vertical="bottom" textRotation="0" wrapText="false" indent="0" shrinkToFit="false"/>
      <protection locked="true" hidden="false"/>
    </xf>
    <xf numFmtId="170" fontId="12" fillId="4" borderId="8" xfId="0" applyFont="true" applyBorder="true" applyAlignment="true" applyProtection="false">
      <alignment horizontal="right" vertical="bottom" textRotation="0" wrapText="false" indent="0" shrinkToFit="false"/>
      <protection locked="true" hidden="false"/>
    </xf>
    <xf numFmtId="170" fontId="12" fillId="2" borderId="8" xfId="0" applyFont="true" applyBorder="true" applyAlignment="true" applyProtection="false">
      <alignment horizontal="right" vertical="bottom" textRotation="0" wrapText="false" indent="0" shrinkToFit="false"/>
      <protection locked="true" hidden="false"/>
    </xf>
    <xf numFmtId="170" fontId="18" fillId="2" borderId="9" xfId="19"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tru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9" fontId="11" fillId="2" borderId="5" xfId="19" applyFont="true" applyBorder="true" applyAlignment="true" applyProtection="true">
      <alignment horizontal="right" vertical="bottom" textRotation="0" wrapText="false" indent="0" shrinkToFit="false"/>
      <protection locked="true" hidden="false"/>
    </xf>
    <xf numFmtId="173" fontId="8" fillId="2" borderId="0" xfId="21"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left" vertical="bottom" textRotation="0" wrapText="false" indent="0" shrinkToFit="false"/>
      <protection locked="true" hidden="false"/>
    </xf>
    <xf numFmtId="164" fontId="6" fillId="3" borderId="2" xfId="21" applyFont="true" applyBorder="true" applyAlignment="true" applyProtection="false">
      <alignment horizontal="right" vertical="bottom" textRotation="0" wrapText="false" indent="0" shrinkToFit="false"/>
      <protection locked="true" hidden="false"/>
    </xf>
    <xf numFmtId="173" fontId="8" fillId="3" borderId="2" xfId="21" applyFont="true" applyBorder="true" applyAlignment="false" applyProtection="false">
      <alignment horizontal="general" vertical="bottom" textRotation="0" wrapText="false" indent="0" shrinkToFit="false"/>
      <protection locked="true" hidden="false"/>
    </xf>
    <xf numFmtId="173" fontId="12" fillId="2" borderId="0" xfId="21" applyFont="true" applyBorder="false" applyAlignment="true" applyProtection="false">
      <alignment horizontal="right" vertical="bottom" textRotation="0" wrapText="false" indent="0" shrinkToFit="false"/>
      <protection locked="true" hidden="false"/>
    </xf>
    <xf numFmtId="173" fontId="13" fillId="3" borderId="10" xfId="21" applyFont="true" applyBorder="true" applyAlignment="false" applyProtection="false">
      <alignment horizontal="general" vertical="bottom" textRotation="0" wrapText="false" indent="0" shrinkToFit="false"/>
      <protection locked="true" hidden="false"/>
    </xf>
    <xf numFmtId="173" fontId="13" fillId="3" borderId="0" xfId="21" applyFont="true" applyBorder="true" applyAlignment="false" applyProtection="false">
      <alignment horizontal="general" vertical="bottom" textRotation="0" wrapText="false" indent="0" shrinkToFit="false"/>
      <protection locked="true" hidden="false"/>
    </xf>
    <xf numFmtId="173" fontId="13" fillId="3" borderId="0" xfId="21" applyFont="true" applyBorder="true" applyAlignment="true" applyProtection="false">
      <alignment horizontal="right" vertical="bottom" textRotation="0" wrapText="false" indent="0" shrinkToFit="false"/>
      <protection locked="true" hidden="false"/>
    </xf>
    <xf numFmtId="173" fontId="13" fillId="3" borderId="11" xfId="21" applyFont="true" applyBorder="true" applyAlignment="false" applyProtection="false">
      <alignment horizontal="general" vertical="bottom" textRotation="0" wrapText="false" indent="0" shrinkToFit="false"/>
      <protection locked="true" hidden="false"/>
    </xf>
    <xf numFmtId="173" fontId="13" fillId="2" borderId="0" xfId="21" applyFont="true" applyBorder="false" applyAlignment="false" applyProtection="false">
      <alignment horizontal="general" vertical="bottom" textRotation="0" wrapText="false" indent="0" shrinkToFit="false"/>
      <protection locked="true" hidden="false"/>
    </xf>
    <xf numFmtId="173" fontId="13" fillId="3" borderId="11" xfId="21" applyFont="true" applyBorder="true" applyAlignment="true" applyProtection="false">
      <alignment horizontal="right" vertical="bottom" textRotation="0" wrapText="false" indent="0" shrinkToFit="false"/>
      <protection locked="true" hidden="false"/>
    </xf>
    <xf numFmtId="173" fontId="13" fillId="2" borderId="0" xfId="21" applyFont="true" applyBorder="true" applyAlignment="true" applyProtection="false">
      <alignment horizontal="right" vertical="bottom" textRotation="0" wrapText="false" indent="0" shrinkToFit="false"/>
      <protection locked="true" hidden="false"/>
    </xf>
    <xf numFmtId="173" fontId="13" fillId="3" borderId="4" xfId="21" applyFont="true" applyBorder="true" applyAlignment="true" applyProtection="false">
      <alignment horizontal="left" vertical="bottom" textRotation="0" wrapText="false" indent="0" shrinkToFit="false"/>
      <protection locked="true" hidden="false"/>
    </xf>
    <xf numFmtId="173" fontId="19" fillId="3" borderId="5" xfId="21" applyFont="true" applyBorder="true" applyAlignment="true" applyProtection="false">
      <alignment horizontal="left" vertical="bottom" textRotation="0" wrapText="false" indent="0" shrinkToFit="false"/>
      <protection locked="true" hidden="false"/>
    </xf>
    <xf numFmtId="173" fontId="13" fillId="3" borderId="5" xfId="21" applyFont="true" applyBorder="true" applyAlignment="true" applyProtection="false">
      <alignment horizontal="right" vertical="bottom" textRotation="0" wrapText="false" indent="0" shrinkToFit="false"/>
      <protection locked="true" hidden="false"/>
    </xf>
    <xf numFmtId="173" fontId="13" fillId="3" borderId="6" xfId="21" applyFont="true" applyBorder="true" applyAlignment="true" applyProtection="false">
      <alignment horizontal="right" vertical="bottom" textRotation="0" wrapText="false" indent="0" shrinkToFit="false"/>
      <protection locked="true" hidden="false"/>
    </xf>
    <xf numFmtId="173" fontId="13" fillId="2" borderId="10" xfId="21" applyFont="true" applyBorder="true" applyAlignment="true" applyProtection="false">
      <alignment horizontal="right" vertical="bottom" textRotation="0" wrapText="false" indent="0" shrinkToFit="false"/>
      <protection locked="true" hidden="false"/>
    </xf>
    <xf numFmtId="173" fontId="8" fillId="2" borderId="11" xfId="21" applyFont="true" applyBorder="true" applyAlignment="true" applyProtection="false">
      <alignment horizontal="right" vertical="bottom" textRotation="0" wrapText="false" indent="0" shrinkToFit="false"/>
      <protection locked="true" hidden="false"/>
    </xf>
    <xf numFmtId="173" fontId="8" fillId="2" borderId="0" xfId="21" applyFont="true" applyBorder="true" applyAlignment="true" applyProtection="false">
      <alignment horizontal="right"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70" fontId="8" fillId="2" borderId="10" xfId="0" applyFont="true" applyBorder="true" applyAlignment="true" applyProtection="false">
      <alignment horizontal="right" vertical="bottom" textRotation="0" wrapText="false" indent="0" shrinkToFit="false"/>
      <protection locked="true" hidden="false"/>
    </xf>
    <xf numFmtId="170" fontId="8" fillId="2" borderId="11" xfId="0" applyFont="true" applyBorder="true" applyAlignment="true" applyProtection="false">
      <alignment horizontal="right" vertical="bottom" textRotation="0" wrapText="false" indent="0" shrinkToFit="false"/>
      <protection locked="true" hidden="false"/>
    </xf>
    <xf numFmtId="173" fontId="8" fillId="2" borderId="0" xfId="21" applyFont="true" applyBorder="true" applyAlignment="false" applyProtection="false">
      <alignment horizontal="general" vertical="bottom" textRotation="0" wrapText="false" indent="0" shrinkToFit="false"/>
      <protection locked="true" hidden="false"/>
    </xf>
    <xf numFmtId="164" fontId="12" fillId="2" borderId="16" xfId="21" applyFont="true" applyBorder="true" applyAlignment="false" applyProtection="false">
      <alignment horizontal="general" vertical="bottom" textRotation="0" wrapText="false" indent="0" shrinkToFit="false"/>
      <protection locked="true" hidden="false"/>
    </xf>
    <xf numFmtId="164" fontId="12" fillId="2" borderId="17" xfId="21" applyFont="true" applyBorder="true" applyAlignment="false" applyProtection="false">
      <alignment horizontal="general" vertical="bottom" textRotation="0" wrapText="false" indent="0" shrinkToFit="false"/>
      <protection locked="true" hidden="false"/>
    </xf>
    <xf numFmtId="170" fontId="12" fillId="2" borderId="16" xfId="0" applyFont="true" applyBorder="true" applyAlignment="true" applyProtection="false">
      <alignment horizontal="right" vertical="bottom" textRotation="0" wrapText="false" indent="0" shrinkToFit="false"/>
      <protection locked="true" hidden="false"/>
    </xf>
    <xf numFmtId="170" fontId="12" fillId="2" borderId="17" xfId="0" applyFont="true" applyBorder="true" applyAlignment="true" applyProtection="false">
      <alignment horizontal="right" vertical="bottom" textRotation="0" wrapText="false" indent="0" shrinkToFit="false"/>
      <protection locked="true" hidden="false"/>
    </xf>
    <xf numFmtId="170" fontId="12" fillId="2" borderId="18"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11" xfId="0" applyFont="true" applyBorder="true" applyAlignment="true" applyProtection="false">
      <alignment horizontal="right"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13" xfId="20" applyFont="true" applyBorder="true" applyAlignment="false" applyProtection="false">
      <alignment horizontal="general"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70" fontId="8" fillId="2" borderId="19" xfId="21" applyFont="true" applyBorder="true" applyAlignment="true" applyProtection="false">
      <alignment horizontal="right" vertical="bottom" textRotation="0" wrapText="false" indent="0" shrinkToFit="false"/>
      <protection locked="true" hidden="false"/>
    </xf>
    <xf numFmtId="173" fontId="12" fillId="2" borderId="0" xfId="21"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70" fontId="12" fillId="2" borderId="4"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3" fontId="12" fillId="2" borderId="0" xfId="21"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false" applyProtection="false">
      <alignment horizontal="general" vertical="bottom" textRotation="0" wrapText="false" indent="0" shrinkToFit="false"/>
      <protection locked="true" hidden="false"/>
    </xf>
    <xf numFmtId="173" fontId="8" fillId="3" borderId="2" xfId="21" applyFont="true" applyBorder="true" applyAlignment="true" applyProtection="false">
      <alignment horizontal="right" vertical="bottom" textRotation="0" wrapText="false" indent="0" shrinkToFit="false"/>
      <protection locked="true" hidden="false"/>
    </xf>
    <xf numFmtId="173" fontId="8" fillId="3" borderId="3" xfId="21" applyFont="true" applyBorder="true" applyAlignment="true" applyProtection="false">
      <alignment horizontal="right" vertical="bottom" textRotation="0" wrapText="false" indent="0" shrinkToFit="false"/>
      <protection locked="true" hidden="false"/>
    </xf>
    <xf numFmtId="164" fontId="6" fillId="3" borderId="4" xfId="21" applyFont="true" applyBorder="true" applyAlignment="false" applyProtection="false">
      <alignment horizontal="general" vertical="bottom" textRotation="0" wrapText="false" indent="0" shrinkToFit="false"/>
      <protection locked="true" hidden="false"/>
    </xf>
    <xf numFmtId="164" fontId="6" fillId="3" borderId="5" xfId="21" applyFont="true" applyBorder="true" applyAlignment="false" applyProtection="false">
      <alignment horizontal="general" vertical="bottom" textRotation="0" wrapText="false" indent="0" shrinkToFit="false"/>
      <protection locked="true" hidden="false"/>
    </xf>
    <xf numFmtId="173" fontId="8" fillId="3" borderId="5" xfId="21" applyFont="true" applyBorder="true" applyAlignment="true" applyProtection="false">
      <alignment horizontal="right" vertical="bottom" textRotation="0" wrapText="false" indent="0" shrinkToFit="false"/>
      <protection locked="true" hidden="false"/>
    </xf>
    <xf numFmtId="173" fontId="8" fillId="3" borderId="6" xfId="21" applyFont="true" applyBorder="true" applyAlignment="true" applyProtection="false">
      <alignment horizontal="right" vertical="bottom" textRotation="0" wrapText="false" indent="0" shrinkToFit="false"/>
      <protection locked="true" hidden="false"/>
    </xf>
    <xf numFmtId="173" fontId="12" fillId="2" borderId="1" xfId="21" applyFont="true" applyBorder="true" applyAlignment="false" applyProtection="false">
      <alignment horizontal="general" vertical="bottom" textRotation="0" wrapText="false" indent="0" shrinkToFit="false"/>
      <protection locked="true" hidden="false"/>
    </xf>
    <xf numFmtId="173" fontId="12" fillId="2" borderId="2" xfId="21" applyFont="true" applyBorder="true" applyAlignment="false" applyProtection="false">
      <alignment horizontal="general" vertical="bottom" textRotation="0" wrapText="false" indent="0" shrinkToFit="false"/>
      <protection locked="true" hidden="false"/>
    </xf>
    <xf numFmtId="174" fontId="8" fillId="4" borderId="2" xfId="0" applyFont="true" applyBorder="true" applyAlignment="true" applyProtection="false">
      <alignment horizontal="right" vertical="bottom" textRotation="0" wrapText="false" indent="0" shrinkToFit="false"/>
      <protection locked="true" hidden="false"/>
    </xf>
    <xf numFmtId="174" fontId="8" fillId="2" borderId="3" xfId="0" applyFont="true" applyBorder="true" applyAlignment="true" applyProtection="false">
      <alignment horizontal="right"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73" fontId="12" fillId="2" borderId="4" xfId="21" applyFont="true" applyBorder="true" applyAlignment="false" applyProtection="false">
      <alignment horizontal="general" vertical="bottom" textRotation="0" wrapText="false" indent="0" shrinkToFit="false"/>
      <protection locked="true" hidden="false"/>
    </xf>
    <xf numFmtId="173" fontId="12" fillId="2" borderId="5" xfId="21" applyFont="true" applyBorder="true" applyAlignment="false" applyProtection="false">
      <alignment horizontal="general" vertical="bottom" textRotation="0" wrapText="false" indent="0" shrinkToFit="false"/>
      <protection locked="true" hidden="false"/>
    </xf>
    <xf numFmtId="174" fontId="8" fillId="4" borderId="5" xfId="0" applyFont="true" applyBorder="true" applyAlignment="true" applyProtection="false">
      <alignment horizontal="right" vertical="bottom" textRotation="0" wrapText="false" indent="0" shrinkToFit="false"/>
      <protection locked="true" hidden="false"/>
    </xf>
    <xf numFmtId="174" fontId="8" fillId="2" borderId="6" xfId="0" applyFont="true" applyBorder="true" applyAlignment="true" applyProtection="false">
      <alignment horizontal="right" vertical="bottom" textRotation="0" wrapText="false" indent="0" shrinkToFit="false"/>
      <protection locked="true" hidden="false"/>
    </xf>
    <xf numFmtId="174" fontId="8" fillId="4" borderId="0" xfId="0" applyFont="true" applyBorder="true" applyAlignment="true" applyProtection="false">
      <alignment horizontal="right" vertical="bottom" textRotation="0" wrapText="false" indent="0" shrinkToFit="false"/>
      <protection locked="true" hidden="false"/>
    </xf>
    <xf numFmtId="174" fontId="8" fillId="2" borderId="11" xfId="0" applyFont="true" applyBorder="true" applyAlignment="true" applyProtection="false">
      <alignment horizontal="right" vertical="bottom" textRotation="0" wrapText="false" indent="0" shrinkToFit="false"/>
      <protection locked="true" hidden="false"/>
    </xf>
    <xf numFmtId="173" fontId="8" fillId="2" borderId="10" xfId="21" applyFont="true" applyBorder="true" applyAlignment="false" applyProtection="false">
      <alignment horizontal="general" vertical="bottom" textRotation="0" wrapText="false" indent="0" shrinkToFit="false"/>
      <protection locked="true" hidden="false"/>
    </xf>
    <xf numFmtId="170" fontId="8" fillId="2" borderId="11" xfId="15" applyFont="true" applyBorder="true" applyAlignment="true" applyProtection="true">
      <alignment horizontal="right" vertical="bottom" textRotation="0" wrapText="false" indent="0" shrinkToFit="false"/>
      <protection locked="true" hidden="false"/>
    </xf>
    <xf numFmtId="170" fontId="8" fillId="4" borderId="20" xfId="0" applyFont="true" applyBorder="true" applyAlignment="true" applyProtection="false">
      <alignment horizontal="right" vertical="bottom" textRotation="0" wrapText="false" indent="0" shrinkToFit="false"/>
      <protection locked="true" hidden="false"/>
    </xf>
    <xf numFmtId="170" fontId="8" fillId="2" borderId="19" xfId="15" applyFont="true" applyBorder="true" applyAlignment="true" applyProtection="true">
      <alignment horizontal="right" vertical="bottom" textRotation="0" wrapText="false" indent="0" shrinkToFit="false"/>
      <protection locked="true" hidden="false"/>
    </xf>
    <xf numFmtId="166" fontId="12" fillId="2" borderId="0" xfId="21"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73" fontId="8" fillId="3" borderId="10" xfId="21" applyFont="true" applyBorder="true" applyAlignment="false" applyProtection="false">
      <alignment horizontal="general" vertical="bottom" textRotation="0" wrapText="false" indent="0" shrinkToFit="false"/>
      <protection locked="true" hidden="false"/>
    </xf>
    <xf numFmtId="173" fontId="8" fillId="3" borderId="0" xfId="21" applyFont="true" applyBorder="true" applyAlignment="false" applyProtection="false">
      <alignment horizontal="general" vertical="bottom" textRotation="0" wrapText="false" indent="0" shrinkToFit="false"/>
      <protection locked="true" hidden="false"/>
    </xf>
    <xf numFmtId="173" fontId="8" fillId="3" borderId="11" xfId="21" applyFont="true" applyBorder="true" applyAlignment="false" applyProtection="false">
      <alignment horizontal="general" vertical="bottom" textRotation="0" wrapText="false" indent="0" shrinkToFit="false"/>
      <protection locked="true" hidden="false"/>
    </xf>
    <xf numFmtId="173" fontId="8" fillId="3" borderId="11" xfId="21" applyFont="true" applyBorder="true" applyAlignment="true" applyProtection="false">
      <alignment horizontal="right" vertical="bottom" textRotation="0" wrapText="false" indent="0" shrinkToFit="false"/>
      <protection locked="true" hidden="false"/>
    </xf>
    <xf numFmtId="173" fontId="12" fillId="3" borderId="5" xfId="21" applyFont="true" applyBorder="true" applyAlignment="true" applyProtection="false">
      <alignment horizontal="left" vertical="bottom" textRotation="0" wrapText="false" indent="0" shrinkToFit="false"/>
      <protection locked="true" hidden="false"/>
    </xf>
    <xf numFmtId="173" fontId="13" fillId="2" borderId="1" xfId="21" applyFont="true" applyBorder="true" applyAlignment="true" applyProtection="false">
      <alignment horizontal="right" vertical="bottom"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6" fontId="11" fillId="3" borderId="2" xfId="0" applyFont="true" applyBorder="true" applyAlignment="true" applyProtection="false">
      <alignment horizontal="right"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false" applyProtection="false">
      <alignment horizontal="general"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right" vertical="bottom" textRotation="0" wrapText="fals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7" fontId="8" fillId="2" borderId="8" xfId="0" applyFont="true" applyBorder="true" applyAlignment="true" applyProtection="false">
      <alignment horizontal="right" vertical="bottom"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true" applyProtection="false">
      <alignment horizontal="left" vertical="bottom" textRotation="0" wrapText="false" indent="0" shrinkToFit="false"/>
      <protection locked="true" hidden="false"/>
    </xf>
    <xf numFmtId="166" fontId="11" fillId="2" borderId="0" xfId="20" applyFont="true" applyBorder="true" applyAlignment="true" applyProtection="false">
      <alignment horizontal="right" vertical="bottom" textRotation="0" wrapText="false" indent="0" shrinkToFit="false"/>
      <protection locked="true" hidden="false"/>
    </xf>
    <xf numFmtId="166" fontId="14" fillId="2" borderId="10" xfId="20" applyFont="true" applyBorder="true" applyAlignment="true" applyProtection="false">
      <alignment horizontal="left" vertical="bottom" textRotation="0" wrapText="false" indent="1"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4" fillId="2" borderId="12" xfId="20" applyFont="true" applyBorder="true" applyAlignment="true" applyProtection="false">
      <alignment horizontal="left" vertical="bottom" textRotation="0" wrapText="false" indent="1" shrinkToFit="false"/>
      <protection locked="true" hidden="false"/>
    </xf>
    <xf numFmtId="166" fontId="11" fillId="2" borderId="13" xfId="20" applyFont="true" applyBorder="true" applyAlignment="true" applyProtection="false">
      <alignment horizontal="right" vertical="bottom" textRotation="0" wrapText="false" indent="0" shrinkToFit="false"/>
      <protection locked="true" hidden="false"/>
    </xf>
    <xf numFmtId="170" fontId="14" fillId="2" borderId="13" xfId="0" applyFont="true" applyBorder="true" applyAlignment="true" applyProtection="false">
      <alignment horizontal="right" vertical="bottom" textRotation="0" wrapText="false" indent="0" shrinkToFit="false"/>
      <protection locked="true" hidden="false"/>
    </xf>
    <xf numFmtId="170" fontId="8" fillId="4" borderId="17" xfId="0" applyFont="true" applyBorder="true" applyAlignment="true" applyProtection="false">
      <alignment horizontal="right" vertical="bottom" textRotation="0" wrapText="false" indent="0" shrinkToFit="false"/>
      <protection locked="true" hidden="false"/>
    </xf>
    <xf numFmtId="170" fontId="12" fillId="4" borderId="17" xfId="0" applyFont="true" applyBorder="true" applyAlignment="true" applyProtection="false">
      <alignment horizontal="right" vertical="bottom" textRotation="0" wrapText="false" indent="0" shrinkToFit="false"/>
      <protection locked="true" hidden="false"/>
    </xf>
    <xf numFmtId="170" fontId="18" fillId="2" borderId="2" xfId="19" applyFont="true" applyBorder="true" applyAlignment="true" applyProtection="true">
      <alignment horizontal="right" vertical="bottom" textRotation="0" wrapText="false" indent="0" shrinkToFit="false"/>
      <protection locked="true" hidden="false"/>
    </xf>
    <xf numFmtId="170" fontId="16" fillId="2" borderId="2" xfId="19" applyFont="true" applyBorder="true" applyAlignment="true" applyProtection="true">
      <alignment horizontal="right" vertical="bottom" textRotation="0" wrapText="false" indent="0" shrinkToFit="false"/>
      <protection locked="true" hidden="false"/>
    </xf>
    <xf numFmtId="170" fontId="8" fillId="4" borderId="5" xfId="0" applyFont="true" applyBorder="true" applyAlignment="false" applyProtection="false">
      <alignment horizontal="general" vertical="bottom" textRotation="0" wrapText="false" indent="0" shrinkToFit="false"/>
      <protection locked="true" hidden="false"/>
    </xf>
    <xf numFmtId="170" fontId="8" fillId="2" borderId="4" xfId="0" applyFont="true" applyBorder="true" applyAlignment="true" applyProtection="false">
      <alignment horizontal="right" vertical="bottom" textRotation="0" wrapText="false" indent="0" shrinkToFit="false"/>
      <protection locked="true" hidden="false"/>
    </xf>
    <xf numFmtId="169" fontId="8" fillId="4" borderId="0" xfId="0" applyFont="true" applyBorder="true" applyAlignment="false" applyProtection="false">
      <alignment horizontal="general" vertical="bottom" textRotation="0" wrapText="false" indent="0" shrinkToFit="false"/>
      <protection locked="true" hidden="false"/>
    </xf>
    <xf numFmtId="169" fontId="11" fillId="2" borderId="11"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70" fontId="12" fillId="4" borderId="13" xfId="0" applyFont="true" applyBorder="true" applyAlignment="true" applyProtection="fals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0" fontId="12" fillId="4" borderId="0"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12" fillId="3" borderId="2" xfId="21" applyFont="true" applyBorder="true" applyAlignment="true" applyProtection="false">
      <alignment horizontal="right" vertical="bottom" textRotation="0" wrapText="false" indent="0" shrinkToFit="false"/>
      <protection locked="true" hidden="false"/>
    </xf>
    <xf numFmtId="166" fontId="13" fillId="3" borderId="4" xfId="0" applyFont="true" applyBorder="true" applyAlignment="false" applyProtection="false">
      <alignment horizontal="general" vertical="bottom" textRotation="0" wrapText="false" indent="0" shrinkToFit="false"/>
      <protection locked="true" hidden="false"/>
    </xf>
    <xf numFmtId="166" fontId="8" fillId="3" borderId="6"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12" fillId="2" borderId="16" xfId="0" applyFont="true" applyBorder="true" applyAlignment="false" applyProtection="false">
      <alignment horizontal="general" vertical="bottom" textRotation="0" wrapText="false" indent="0" shrinkToFit="false"/>
      <protection locked="true" hidden="false"/>
    </xf>
    <xf numFmtId="166" fontId="17" fillId="2" borderId="17" xfId="0" applyFont="true" applyBorder="true" applyAlignment="true" applyProtection="false">
      <alignment horizontal="right" vertical="bottom" textRotation="0" wrapText="false" indent="0" shrinkToFit="false"/>
      <protection locked="true" hidden="false"/>
    </xf>
    <xf numFmtId="166" fontId="12" fillId="2" borderId="16" xfId="20" applyFont="true" applyBorder="true" applyAlignment="true" applyProtection="false">
      <alignment horizontal="left" vertical="bottom" textRotation="0" wrapText="false" indent="0" shrinkToFit="false"/>
      <protection locked="true" hidden="false"/>
    </xf>
    <xf numFmtId="166" fontId="12" fillId="2" borderId="17" xfId="20" applyFont="true" applyBorder="true" applyAlignment="true" applyProtection="false">
      <alignment horizontal="left" vertical="bottom" textRotation="0" wrapText="false" indent="0" shrinkToFit="false"/>
      <protection locked="true" hidden="false"/>
    </xf>
    <xf numFmtId="169" fontId="12" fillId="4" borderId="0" xfId="0" applyFont="tru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9" fontId="17" fillId="2" borderId="11" xfId="0" applyFont="true" applyBorder="true" applyAlignment="false" applyProtection="false">
      <alignment horizontal="general" vertical="bottom" textRotation="0" wrapText="false" indent="0" shrinkToFit="false"/>
      <protection locked="true" hidden="false"/>
    </xf>
    <xf numFmtId="170" fontId="12" fillId="2" borderId="14" xfId="0" applyFont="true" applyBorder="true" applyAlignment="true" applyProtection="false">
      <alignment horizontal="right" vertical="bottom" textRotation="0" wrapText="false" indent="0" shrinkToFit="false"/>
      <protection locked="true" hidden="false"/>
    </xf>
    <xf numFmtId="166" fontId="12" fillId="2" borderId="14" xfId="20" applyFont="true" applyBorder="true" applyAlignment="true" applyProtection="false">
      <alignment horizontal="left" vertical="bottom" textRotation="0" wrapText="false" indent="0" shrinkToFit="false"/>
      <protection locked="true" hidden="false"/>
    </xf>
    <xf numFmtId="166" fontId="12" fillId="2" borderId="15" xfId="20"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right"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6" fontId="17" fillId="2" borderId="11" xfId="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true" applyProtection="false">
      <alignment horizontal="right" vertical="bottom" textRotation="0" wrapText="false" indent="0" shrinkToFit="false"/>
      <protection locked="true" hidden="false"/>
    </xf>
    <xf numFmtId="166" fontId="8" fillId="2" borderId="4"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left" vertical="bottom" textRotation="0" wrapText="false" indent="2" shrinkToFit="false"/>
      <protection locked="true" hidden="false"/>
    </xf>
    <xf numFmtId="166" fontId="12" fillId="2" borderId="10" xfId="20" applyFont="true" applyBorder="true" applyAlignment="true" applyProtection="false">
      <alignment horizontal="left" vertical="bottom" textRotation="0" wrapText="false" indent="0" shrinkToFit="false"/>
      <protection locked="true" hidden="false"/>
    </xf>
    <xf numFmtId="166" fontId="12" fillId="2" borderId="0" xfId="2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bottom" textRotation="0" wrapText="true" indent="0" shrinkToFit="false"/>
      <protection locked="true" hidden="false"/>
    </xf>
    <xf numFmtId="167" fontId="8" fillId="2" borderId="1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5" fontId="12" fillId="3" borderId="2" xfId="0" applyFont="true" applyBorder="true" applyAlignment="true" applyProtection="true">
      <alignment horizontal="right" vertical="center" textRotation="0" wrapText="true" indent="0" shrinkToFit="false"/>
      <protection locked="true" hidden="false"/>
    </xf>
    <xf numFmtId="165" fontId="12" fillId="3" borderId="3" xfId="0" applyFont="true" applyBorder="true" applyAlignment="true" applyProtection="true">
      <alignment horizontal="right" vertical="center" textRotation="0" wrapText="true" indent="0" shrinkToFit="false"/>
      <protection locked="true" hidden="false"/>
    </xf>
    <xf numFmtId="164" fontId="14"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true">
      <alignment horizontal="right" vertical="bottom" textRotation="0" wrapText="false" indent="0" shrinkToFit="false"/>
      <protection locked="tru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right" vertical="top" textRotation="0" wrapText="false" indent="0" shrinkToFit="false"/>
      <protection locked="true" hidden="false"/>
    </xf>
    <xf numFmtId="167" fontId="8" fillId="4" borderId="8"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1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right" vertical="top" textRotation="0" wrapText="false" indent="0" shrinkToFit="false"/>
      <protection locked="true" hidden="false"/>
    </xf>
    <xf numFmtId="170" fontId="8" fillId="4" borderId="0" xfId="15" applyFont="true" applyBorder="true" applyAlignment="true" applyProtection="true">
      <alignment horizontal="right" vertical="top" textRotation="0" wrapText="false" indent="0" shrinkToFit="false"/>
      <protection locked="true" hidden="false"/>
    </xf>
    <xf numFmtId="170" fontId="8" fillId="2" borderId="0" xfId="15" applyFont="true" applyBorder="true" applyAlignment="true" applyProtection="true">
      <alignment horizontal="right" vertical="center" textRotation="0" wrapText="false" indent="0" shrinkToFit="false"/>
      <protection locked="true" hidden="false"/>
    </xf>
    <xf numFmtId="170" fontId="8" fillId="2" borderId="0" xfId="15" applyFont="true" applyBorder="true" applyAlignment="true" applyProtection="true">
      <alignment horizontal="right" vertical="top"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right" vertical="top" textRotation="0" wrapText="false" indent="0" shrinkToFit="false"/>
      <protection locked="true" hidden="false"/>
    </xf>
    <xf numFmtId="170" fontId="8" fillId="4" borderId="13" xfId="15" applyFont="true" applyBorder="true" applyAlignment="true" applyProtection="true">
      <alignment horizontal="right" vertical="top" textRotation="0" wrapText="false" indent="0" shrinkToFit="false"/>
      <protection locked="true" hidden="false"/>
    </xf>
    <xf numFmtId="170" fontId="8" fillId="2" borderId="13" xfId="15"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70" fontId="12" fillId="4" borderId="5" xfId="15" applyFont="true" applyBorder="true" applyAlignment="true" applyProtection="true">
      <alignment horizontal="right" vertical="center" textRotation="0" wrapText="false" indent="0" shrinkToFit="false"/>
      <protection locked="true" hidden="false"/>
    </xf>
    <xf numFmtId="170" fontId="12" fillId="2" borderId="5" xfId="15" applyFont="true" applyBorder="true" applyAlignment="true" applyProtection="true">
      <alignment horizontal="right" vertical="center" textRotation="0" wrapText="false" indent="0" shrinkToFit="false"/>
      <protection locked="true" hidden="false"/>
    </xf>
    <xf numFmtId="170" fontId="12" fillId="2" borderId="15" xfId="15"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center" textRotation="0" wrapText="false" indent="0" shrinkToFit="false"/>
      <protection locked="true" hidden="false"/>
    </xf>
    <xf numFmtId="176" fontId="18" fillId="2" borderId="0" xfId="15" applyFont="true" applyBorder="true" applyAlignment="true" applyProtection="true">
      <alignment horizontal="right" vertical="center" textRotation="0" wrapText="false" indent="0" shrinkToFit="false"/>
      <protection locked="true" hidden="false"/>
    </xf>
    <xf numFmtId="177" fontId="12" fillId="2" borderId="0" xfId="15" applyFont="true" applyBorder="true" applyAlignment="true" applyProtection="true">
      <alignment horizontal="right"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1" fillId="3" borderId="8" xfId="0" applyFont="true" applyBorder="true" applyAlignment="true" applyProtection="true">
      <alignment horizontal="right" vertical="bottom" textRotation="0" wrapText="false" indent="0" shrinkToFit="false"/>
      <protection locked="true" hidden="false"/>
    </xf>
    <xf numFmtId="164" fontId="12" fillId="3" borderId="8" xfId="0" applyFont="true" applyBorder="true" applyAlignment="true" applyProtection="true">
      <alignment horizontal="right" vertical="bottom" textRotation="0" wrapText="false" indent="0" shrinkToFit="false"/>
      <protection locked="true" hidden="false"/>
    </xf>
    <xf numFmtId="164" fontId="12" fillId="3" borderId="9"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7" fontId="8" fillId="2" borderId="9" xfId="0" applyFont="true" applyBorder="true" applyAlignment="true" applyProtection="false">
      <alignment horizontal="right" vertical="bottom" textRotation="0" wrapText="false" indent="0" shrinkToFit="false"/>
      <protection locked="true" hidden="false"/>
    </xf>
    <xf numFmtId="178" fontId="8" fillId="2" borderId="2" xfId="0" applyFont="true" applyBorder="true" applyAlignment="true" applyProtection="true">
      <alignment horizontal="center" vertical="bottom" textRotation="0" wrapText="false" indent="0" shrinkToFit="false"/>
      <protection locked="true" hidden="false"/>
    </xf>
    <xf numFmtId="178" fontId="8" fillId="2" borderId="3" xfId="0" applyFont="true" applyBorder="true" applyAlignment="true" applyProtection="true">
      <alignment horizontal="center" vertical="bottom" textRotation="0" wrapText="false" indent="0" shrinkToFit="false"/>
      <protection locked="true" hidden="false"/>
    </xf>
    <xf numFmtId="178" fontId="8" fillId="2" borderId="0" xfId="0" applyFont="true" applyBorder="true" applyAlignment="true" applyProtection="true">
      <alignment horizontal="center" vertical="bottom" textRotation="0" wrapText="false" indent="0" shrinkToFit="false"/>
      <protection locked="true" hidden="false"/>
    </xf>
    <xf numFmtId="179" fontId="8" fillId="4" borderId="0" xfId="15" applyFont="true" applyBorder="true" applyAlignment="true" applyProtection="true">
      <alignment horizontal="right" vertical="center" textRotation="0" wrapText="false" indent="0" shrinkToFit="false"/>
      <protection locked="true" hidden="false"/>
    </xf>
    <xf numFmtId="179" fontId="8" fillId="2" borderId="0" xfId="15" applyFont="true" applyBorder="true" applyAlignment="true" applyProtection="true">
      <alignment horizontal="general" vertical="bottom" textRotation="0" wrapText="false" indent="0" shrinkToFit="false"/>
      <protection locked="true" hidden="false"/>
    </xf>
    <xf numFmtId="179" fontId="16" fillId="2" borderId="0" xfId="15" applyFont="true" applyBorder="true" applyAlignment="true" applyProtection="true">
      <alignment horizontal="right" vertical="center" textRotation="0" wrapText="false" indent="0" shrinkToFit="false"/>
      <protection locked="true" hidden="false"/>
    </xf>
    <xf numFmtId="179" fontId="8" fillId="2" borderId="11" xfId="15" applyFont="true" applyBorder="true" applyAlignment="true" applyProtection="true">
      <alignment horizontal="general" vertical="bottom" textRotation="0" wrapText="false" indent="0" shrinkToFit="false"/>
      <protection locked="true" hidden="false"/>
    </xf>
    <xf numFmtId="177" fontId="8" fillId="2" borderId="0" xfId="15" applyFont="true" applyBorder="true" applyAlignment="true" applyProtection="true">
      <alignment horizontal="general" vertical="bottom" textRotation="0" wrapText="false" indent="0" shrinkToFit="false"/>
      <protection locked="true" hidden="false"/>
    </xf>
    <xf numFmtId="179" fontId="8" fillId="4" borderId="13" xfId="15" applyFont="true" applyBorder="true" applyAlignment="true" applyProtection="true">
      <alignment horizontal="right" vertical="top" textRotation="0" wrapText="false" indent="0" shrinkToFit="false"/>
      <protection locked="true" hidden="false"/>
    </xf>
    <xf numFmtId="179" fontId="8" fillId="2" borderId="13" xfId="15" applyFont="true" applyBorder="true" applyAlignment="true" applyProtection="true">
      <alignment horizontal="right" vertical="center" textRotation="0" wrapText="false" indent="0" shrinkToFit="false"/>
      <protection locked="true" hidden="false"/>
    </xf>
    <xf numFmtId="179" fontId="8" fillId="2" borderId="19" xfId="15"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right" vertical="bottom" textRotation="0" wrapText="false" indent="0" shrinkToFit="false"/>
      <protection locked="true" hidden="false"/>
    </xf>
    <xf numFmtId="179" fontId="12" fillId="4" borderId="5" xfId="15" applyFont="true" applyBorder="true" applyAlignment="true" applyProtection="true">
      <alignment horizontal="right" vertical="center" textRotation="0" wrapText="false" indent="0" shrinkToFit="false"/>
      <protection locked="true" hidden="false"/>
    </xf>
    <xf numFmtId="179" fontId="12" fillId="2" borderId="5" xfId="15" applyFont="true" applyBorder="true" applyAlignment="true" applyProtection="true">
      <alignment horizontal="right" vertical="center" textRotation="0" wrapText="false" indent="0" shrinkToFit="false"/>
      <protection locked="true" hidden="false"/>
    </xf>
    <xf numFmtId="179" fontId="16" fillId="2" borderId="5" xfId="15" applyFont="true" applyBorder="true" applyAlignment="true" applyProtection="true">
      <alignment horizontal="right" vertical="center" textRotation="0" wrapText="false" indent="0" shrinkToFit="false"/>
      <protection locked="true" hidden="false"/>
    </xf>
    <xf numFmtId="179" fontId="12" fillId="2" borderId="6"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top" textRotation="0" wrapText="false" indent="0" shrinkToFit="false"/>
      <protection locked="true" hidden="false"/>
    </xf>
    <xf numFmtId="164" fontId="11" fillId="3" borderId="5" xfId="0" applyFont="true" applyBorder="true" applyAlignment="true" applyProtection="true">
      <alignment horizontal="right" vertical="top"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0" fontId="8" fillId="4" borderId="0"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general" vertical="bottom" textRotation="0" wrapText="false" indent="0" shrinkToFit="false"/>
      <protection locked="true" hidden="false"/>
    </xf>
    <xf numFmtId="170" fontId="8" fillId="4" borderId="13" xfId="0" applyFont="true" applyBorder="true" applyAlignment="true" applyProtection="false">
      <alignment horizontal="general" vertical="bottom" textRotation="0" wrapText="false" indent="0" shrinkToFit="false"/>
      <protection locked="true" hidden="false"/>
    </xf>
    <xf numFmtId="170" fontId="8" fillId="2" borderId="13"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right" vertical="top" textRotation="0" wrapText="false" indent="0" shrinkToFit="false"/>
      <protection locked="true" hidden="false"/>
    </xf>
    <xf numFmtId="170" fontId="12" fillId="2" borderId="5" xfId="0" applyFont="true" applyBorder="true" applyAlignment="true" applyProtection="false">
      <alignment horizontal="general" vertical="bottom" textRotation="0" wrapText="false" indent="0" shrinkToFit="false"/>
      <protection locked="true" hidden="false"/>
    </xf>
    <xf numFmtId="170" fontId="12" fillId="2" borderId="1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false" indent="0" shrinkToFit="false"/>
      <protection locked="true" hidden="false"/>
    </xf>
    <xf numFmtId="164" fontId="12" fillId="3" borderId="3" xfId="0" applyFont="true" applyBorder="true" applyAlignment="true" applyProtection="true">
      <alignment horizontal="general" vertical="top"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true">
      <alignment horizontal="right" vertical="top" textRotation="0" wrapText="true" indent="0" shrinkToFit="false"/>
      <protection locked="true" hidden="false"/>
    </xf>
    <xf numFmtId="165" fontId="12" fillId="3" borderId="3" xfId="0" applyFont="true" applyBorder="true" applyAlignment="true" applyProtection="true">
      <alignment horizontal="right" vertical="top" textRotation="0" wrapText="tru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false"/>
    </xf>
    <xf numFmtId="164" fontId="8" fillId="3" borderId="4"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righ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right"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78" fontId="8" fillId="4" borderId="8" xfId="0" applyFont="true" applyBorder="true" applyAlignment="true" applyProtection="true">
      <alignment horizontal="center" vertical="bottom" textRotation="0" wrapText="false" indent="0" shrinkToFit="false"/>
      <protection locked="true" hidden="false"/>
    </xf>
    <xf numFmtId="178" fontId="8" fillId="4" borderId="9" xfId="0" applyFont="true" applyBorder="true" applyAlignment="true" applyProtection="true">
      <alignment horizontal="center" vertical="bottom" textRotation="0" wrapText="false" indent="0" shrinkToFit="false"/>
      <protection locked="true" hidden="false"/>
    </xf>
    <xf numFmtId="178" fontId="8" fillId="2" borderId="8" xfId="0" applyFont="true" applyBorder="true" applyAlignment="true" applyProtection="true">
      <alignment horizontal="center" vertical="bottom" textRotation="0" wrapText="false" indent="0" shrinkToFit="false"/>
      <protection locked="true" hidden="false"/>
    </xf>
    <xf numFmtId="178" fontId="8" fillId="2" borderId="9" xfId="0" applyFont="true" applyBorder="true" applyAlignment="true" applyProtection="true">
      <alignment horizontal="center" vertical="bottom" textRotation="0" wrapText="false" indent="0" shrinkToFit="false"/>
      <protection locked="true" hidden="false"/>
    </xf>
    <xf numFmtId="178" fontId="8"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79" fontId="8" fillId="4" borderId="11" xfId="15" applyFont="true" applyBorder="true" applyAlignment="true" applyProtection="true">
      <alignment horizontal="right"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70"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right" vertical="bottom" textRotation="0" wrapText="false" indent="0" shrinkToFit="false"/>
      <protection locked="true" hidden="false"/>
    </xf>
    <xf numFmtId="179" fontId="8" fillId="2" borderId="0" xfId="15" applyFont="true" applyBorder="true" applyAlignment="true" applyProtection="true">
      <alignment horizontal="right" vertical="bottom" textRotation="0" wrapText="false" indent="0" shrinkToFit="false"/>
      <protection locked="true" hidden="false"/>
    </xf>
    <xf numFmtId="179" fontId="8" fillId="2" borderId="11" xfId="15" applyFont="true" applyBorder="true" applyAlignment="true" applyProtection="true">
      <alignment horizontal="right" vertical="bottom" textRotation="0" wrapText="false" indent="0" shrinkToFit="false"/>
      <protection locked="true" hidden="false"/>
    </xf>
    <xf numFmtId="164" fontId="12" fillId="2" borderId="14" xfId="0" applyFont="true" applyBorder="true" applyAlignment="true" applyProtection="true">
      <alignment horizontal="general" vertical="top" textRotation="0" wrapText="false" indent="0" shrinkToFit="false"/>
      <protection locked="true" hidden="false"/>
    </xf>
    <xf numFmtId="164" fontId="11" fillId="2" borderId="15" xfId="0" applyFont="true" applyBorder="true" applyAlignment="true" applyProtection="true">
      <alignment horizontal="right" vertical="top" textRotation="0" wrapText="false" indent="0" shrinkToFit="false"/>
      <protection locked="true" hidden="false"/>
    </xf>
    <xf numFmtId="170" fontId="12" fillId="4" borderId="15" xfId="15" applyFont="true" applyBorder="true" applyAlignment="true" applyProtection="true">
      <alignment horizontal="general" vertical="bottom" textRotation="0" wrapText="false" indent="0" shrinkToFit="false"/>
      <protection locked="true" hidden="false"/>
    </xf>
    <xf numFmtId="179" fontId="12" fillId="4" borderId="5" xfId="15" applyFont="true" applyBorder="true" applyAlignment="true" applyProtection="true">
      <alignment horizontal="right" vertical="bottom" textRotation="0" wrapText="false" indent="0" shrinkToFit="false"/>
      <protection locked="true" hidden="false"/>
    </xf>
    <xf numFmtId="179" fontId="12" fillId="4" borderId="6" xfId="15" applyFont="true" applyBorder="true" applyAlignment="true" applyProtection="true">
      <alignment horizontal="right" vertical="bottom" textRotation="0" wrapText="false" indent="0" shrinkToFit="false"/>
      <protection locked="true" hidden="false"/>
    </xf>
    <xf numFmtId="179" fontId="12" fillId="2" borderId="5" xfId="15" applyFont="true" applyBorder="true" applyAlignment="true" applyProtection="true">
      <alignment horizontal="right" vertical="bottom" textRotation="0" wrapText="false" indent="0" shrinkToFit="false"/>
      <protection locked="true" hidden="false"/>
    </xf>
    <xf numFmtId="179" fontId="12" fillId="2" borderId="6" xfId="15"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12" fillId="3" borderId="2" xfId="0"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3" borderId="3" xfId="0" applyFont="true" applyBorder="true" applyAlignment="true" applyProtection="true">
      <alignment horizontal="center" vertical="top" textRotation="0" wrapText="tru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0" fontId="8" fillId="4"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3" fontId="12" fillId="0" borderId="0"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left" vertical="bottom" textRotation="0" wrapText="true" indent="0" shrinkToFit="false"/>
      <protection locked="true" hidden="false"/>
    </xf>
    <xf numFmtId="173"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10A04M6_NL v3" xfId="20"/>
    <cellStyle name="Normal_Bijlage persbericht 2001Q2" xfId="21"/>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38"/>
  <sheetViews>
    <sheetView showFormulas="false" showGridLines="false" showRowColHeaders="true" showZeros="true" rightToLeft="false" tabSelected="tru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00.7"/>
    <col collapsed="false" customWidth="false" hidden="false" outlineLevel="0" max="7" min="3" style="1" width="9.14"/>
    <col collapsed="false" customWidth="true" hidden="false" outlineLevel="0" max="8" min="8" style="1" width="13.56"/>
    <col collapsed="false" customWidth="false" hidden="false" outlineLevel="0" max="257" min="9" style="1" width="9.14"/>
  </cols>
  <sheetData>
    <row r="1" customFormat="false" ht="16.5" hidden="false" customHeight="true" outlineLevel="0" collapsed="false">
      <c r="B1" s="3" t="s">
        <v>0</v>
      </c>
    </row>
    <row r="2" customFormat="false" ht="16.5" hidden="false" customHeight="true" outlineLevel="0" collapsed="false">
      <c r="B2" s="4" t="s">
        <v>1</v>
      </c>
    </row>
    <row r="3" customFormat="false" ht="16.5" hidden="false" customHeight="true" outlineLevel="0" collapsed="false">
      <c r="B3" s="4" t="s">
        <v>2</v>
      </c>
    </row>
    <row r="4" customFormat="false" ht="13.5" hidden="false" customHeight="true" outlineLevel="0" collapsed="false">
      <c r="B4" s="5"/>
    </row>
    <row r="5" customFormat="false" ht="13.5" hidden="false" customHeight="true" outlineLevel="0" collapsed="false">
      <c r="B5" s="6" t="s">
        <v>3</v>
      </c>
    </row>
    <row r="6" customFormat="false" ht="72" hidden="false" customHeight="false" outlineLevel="0" collapsed="false">
      <c r="B6" s="7" t="s">
        <v>4</v>
      </c>
    </row>
    <row r="7" customFormat="false" ht="12.75" hidden="false" customHeight="false" outlineLevel="0" collapsed="false">
      <c r="B7" s="8"/>
    </row>
    <row r="8" customFormat="false" ht="12.75" hidden="false" customHeight="false" outlineLevel="0" collapsed="false">
      <c r="B8" s="9" t="s">
        <v>5</v>
      </c>
    </row>
    <row r="9" customFormat="false" ht="60" hidden="false" customHeight="false" outlineLevel="0" collapsed="false">
      <c r="B9" s="8" t="s">
        <v>6</v>
      </c>
    </row>
    <row r="10" customFormat="false" ht="12.75" hidden="false" customHeight="false" outlineLevel="0" collapsed="false">
      <c r="B10" s="8"/>
    </row>
    <row r="11" customFormat="false" ht="12.75" hidden="false" customHeight="false" outlineLevel="0" collapsed="false">
      <c r="B11" s="9" t="s">
        <v>7</v>
      </c>
    </row>
    <row r="12" customFormat="false" ht="108" hidden="false" customHeight="false" outlineLevel="0" collapsed="false">
      <c r="B12" s="8" t="s">
        <v>8</v>
      </c>
    </row>
    <row r="13" customFormat="false" ht="12.75" hidden="false" customHeight="false" outlineLevel="0" collapsed="false">
      <c r="A13" s="10" t="s">
        <v>9</v>
      </c>
      <c r="B13" s="11" t="s">
        <v>10</v>
      </c>
    </row>
    <row r="14" customFormat="false" ht="12.75" hidden="false" customHeight="false" outlineLevel="0" collapsed="false">
      <c r="A14" s="10" t="s">
        <v>9</v>
      </c>
      <c r="B14" s="11" t="s">
        <v>11</v>
      </c>
    </row>
    <row r="15" customFormat="false" ht="12.75" hidden="false" customHeight="false" outlineLevel="0" collapsed="false">
      <c r="B15" s="12" t="s">
        <v>12</v>
      </c>
    </row>
    <row r="16" customFormat="false" ht="12.75" hidden="false" customHeight="true" outlineLevel="0" collapsed="false">
      <c r="B16" s="12" t="s">
        <v>13</v>
      </c>
    </row>
    <row r="17" customFormat="false" ht="12.75" hidden="false" customHeight="false" outlineLevel="0" collapsed="false">
      <c r="B17" s="11" t="s">
        <v>14</v>
      </c>
    </row>
    <row r="18" customFormat="false" ht="12.75" hidden="false" customHeight="false" outlineLevel="0" collapsed="false">
      <c r="A18" s="10" t="s">
        <v>9</v>
      </c>
      <c r="B18" s="11" t="s">
        <v>15</v>
      </c>
    </row>
    <row r="19" customFormat="false" ht="12.75" hidden="false" customHeight="false" outlineLevel="0" collapsed="false">
      <c r="A19" s="10" t="s">
        <v>9</v>
      </c>
      <c r="B19" s="11" t="s">
        <v>16</v>
      </c>
    </row>
    <row r="20" customFormat="false" ht="12.75" hidden="false" customHeight="false" outlineLevel="0" collapsed="false">
      <c r="A20" s="10" t="s">
        <v>9</v>
      </c>
      <c r="B20" s="11" t="s">
        <v>17</v>
      </c>
    </row>
    <row r="21" customFormat="false" ht="12.75" hidden="false" customHeight="false" outlineLevel="0" collapsed="false">
      <c r="A21" s="10" t="s">
        <v>9</v>
      </c>
      <c r="B21" s="11" t="s">
        <v>18</v>
      </c>
    </row>
    <row r="22" customFormat="false" ht="12.75" hidden="false" customHeight="false" outlineLevel="0" collapsed="false">
      <c r="A22" s="10" t="s">
        <v>9</v>
      </c>
      <c r="B22" s="11" t="s">
        <v>19</v>
      </c>
    </row>
    <row r="23" customFormat="false" ht="24" hidden="false" customHeight="false" outlineLevel="0" collapsed="false">
      <c r="A23" s="13" t="s">
        <v>9</v>
      </c>
      <c r="B23" s="11" t="s">
        <v>20</v>
      </c>
    </row>
    <row r="24" customFormat="false" ht="12.75" hidden="false" customHeight="false" outlineLevel="0" collapsed="false">
      <c r="A24" s="10" t="s">
        <v>9</v>
      </c>
      <c r="B24" s="11" t="s">
        <v>21</v>
      </c>
    </row>
    <row r="25" customFormat="false" ht="12.75" hidden="false" customHeight="false" outlineLevel="0" collapsed="false">
      <c r="A25" s="10" t="s">
        <v>9</v>
      </c>
      <c r="B25" s="11" t="s">
        <v>22</v>
      </c>
    </row>
    <row r="26" customFormat="false" ht="12.75" hidden="false" customHeight="true" outlineLevel="0" collapsed="false">
      <c r="A26" s="10" t="s">
        <v>9</v>
      </c>
      <c r="B26" s="11" t="s">
        <v>23</v>
      </c>
    </row>
    <row r="27" customFormat="false" ht="12.75" hidden="false" customHeight="false" outlineLevel="0" collapsed="false">
      <c r="A27" s="10" t="s">
        <v>9</v>
      </c>
      <c r="B27" s="11" t="s">
        <v>24</v>
      </c>
    </row>
    <row r="28" customFormat="false" ht="24" hidden="false" customHeight="false" outlineLevel="0" collapsed="false">
      <c r="A28" s="13" t="s">
        <v>9</v>
      </c>
      <c r="B28" s="11" t="s">
        <v>25</v>
      </c>
    </row>
    <row r="29" customFormat="false" ht="24" hidden="false" customHeight="false" outlineLevel="0" collapsed="false">
      <c r="A29" s="13" t="s">
        <v>9</v>
      </c>
      <c r="B29" s="11" t="s">
        <v>26</v>
      </c>
    </row>
    <row r="30" customFormat="false" ht="24" hidden="false" customHeight="false" outlineLevel="0" collapsed="false">
      <c r="A30" s="13" t="s">
        <v>9</v>
      </c>
      <c r="B30" s="11" t="s">
        <v>27</v>
      </c>
    </row>
    <row r="31" customFormat="false" ht="12.75" hidden="false" customHeight="false" outlineLevel="0" collapsed="false">
      <c r="A31" s="10" t="s">
        <v>9</v>
      </c>
      <c r="B31" s="11" t="s">
        <v>28</v>
      </c>
    </row>
    <row r="32" customFormat="false" ht="12.75" hidden="false" customHeight="false" outlineLevel="0" collapsed="false">
      <c r="A32" s="10" t="s">
        <v>9</v>
      </c>
      <c r="B32" s="11" t="s">
        <v>29</v>
      </c>
    </row>
    <row r="33" customFormat="false" ht="12.75" hidden="false" customHeight="false" outlineLevel="0" collapsed="false">
      <c r="A33" s="10" t="s">
        <v>9</v>
      </c>
      <c r="B33" s="11" t="s">
        <v>30</v>
      </c>
    </row>
    <row r="34" customFormat="false" ht="24" hidden="false" customHeight="false" outlineLevel="0" collapsed="false">
      <c r="A34" s="13" t="s">
        <v>9</v>
      </c>
      <c r="B34" s="11" t="s">
        <v>31</v>
      </c>
    </row>
    <row r="35" customFormat="false" ht="12.75" hidden="false" customHeight="false" outlineLevel="0" collapsed="false">
      <c r="A35" s="10" t="s">
        <v>9</v>
      </c>
      <c r="B35" s="11" t="s">
        <v>32</v>
      </c>
    </row>
    <row r="36" customFormat="false" ht="24" hidden="false" customHeight="false" outlineLevel="0" collapsed="false">
      <c r="A36" s="13" t="s">
        <v>9</v>
      </c>
      <c r="B36" s="11" t="s">
        <v>33</v>
      </c>
    </row>
    <row r="37" customFormat="false" ht="12.75" hidden="false" customHeight="false" outlineLevel="0" collapsed="false">
      <c r="B37" s="8"/>
    </row>
    <row r="38" customFormat="false" ht="72" hidden="false" customHeight="false" outlineLevel="0" collapsed="false">
      <c r="B38" s="8" t="s">
        <v>34</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8"/>
  <sheetViews>
    <sheetView showFormulas="false" showGridLines="false" showRowColHeaders="true" showZeros="true" rightToLeft="false" tabSelected="false" showOutlineSymbols="true" defaultGridColor="false" view="normal" topLeftCell="A19" colorId="48"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 width="38.41"/>
    <col collapsed="false" customWidth="true" hidden="false" outlineLevel="0" max="2" min="2" style="307" width="4.7"/>
    <col collapsed="false" customWidth="false" hidden="false" outlineLevel="0" max="10" min="3" style="1" width="9.7"/>
    <col collapsed="false" customWidth="true" hidden="false" outlineLevel="0" max="11" min="11" style="1" width="2.7"/>
    <col collapsed="false" customWidth="false" hidden="false" outlineLevel="0" max="257" min="12" style="1" width="9.7"/>
  </cols>
  <sheetData>
    <row r="1" customFormat="false" ht="15.75" hidden="false" customHeight="false" outlineLevel="0" collapsed="false">
      <c r="A1" s="160" t="s">
        <v>148</v>
      </c>
      <c r="B1" s="238"/>
      <c r="C1" s="308"/>
      <c r="D1" s="309"/>
      <c r="E1" s="310"/>
      <c r="F1" s="309"/>
      <c r="G1" s="310"/>
      <c r="H1" s="310"/>
      <c r="I1" s="310"/>
      <c r="J1" s="311"/>
    </row>
    <row r="2" s="316" customFormat="true" ht="12.75" hidden="false" customHeight="false" outlineLevel="0" collapsed="false">
      <c r="A2" s="312"/>
      <c r="B2" s="313"/>
      <c r="C2" s="314" t="s">
        <v>149</v>
      </c>
      <c r="D2" s="314" t="s">
        <v>149</v>
      </c>
      <c r="E2" s="314"/>
      <c r="F2" s="314" t="s">
        <v>149</v>
      </c>
      <c r="G2" s="314"/>
      <c r="H2" s="314" t="s">
        <v>149</v>
      </c>
      <c r="I2" s="314" t="s">
        <v>149</v>
      </c>
      <c r="J2" s="315"/>
    </row>
    <row r="3" customFormat="false" ht="12.75" hidden="false" customHeight="false" outlineLevel="0" collapsed="false">
      <c r="A3" s="28" t="s">
        <v>150</v>
      </c>
      <c r="B3" s="317"/>
      <c r="C3" s="318" t="s">
        <v>38</v>
      </c>
      <c r="D3" s="245" t="s">
        <v>39</v>
      </c>
      <c r="E3" s="319" t="s">
        <v>40</v>
      </c>
      <c r="F3" s="245" t="s">
        <v>41</v>
      </c>
      <c r="G3" s="320" t="s">
        <v>40</v>
      </c>
      <c r="H3" s="245" t="s">
        <v>42</v>
      </c>
      <c r="I3" s="245" t="s">
        <v>43</v>
      </c>
      <c r="J3" s="320" t="s">
        <v>40</v>
      </c>
    </row>
    <row r="4" customFormat="false" ht="12.75" hidden="false" customHeight="true" outlineLevel="0" collapsed="false">
      <c r="A4" s="321"/>
      <c r="B4" s="322"/>
      <c r="C4" s="323"/>
      <c r="D4" s="324"/>
      <c r="E4" s="325"/>
      <c r="F4" s="324"/>
      <c r="G4" s="326"/>
      <c r="H4" s="327"/>
      <c r="I4" s="327"/>
      <c r="J4" s="326"/>
    </row>
    <row r="5" customFormat="false" ht="12.75" hidden="false" customHeight="false" outlineLevel="0" collapsed="false">
      <c r="A5" s="328" t="s">
        <v>53</v>
      </c>
      <c r="B5" s="329"/>
      <c r="C5" s="330" t="n">
        <v>62</v>
      </c>
      <c r="D5" s="331" t="n">
        <v>52</v>
      </c>
      <c r="E5" s="43" t="n">
        <v>19</v>
      </c>
      <c r="F5" s="331" t="n">
        <v>66</v>
      </c>
      <c r="G5" s="45" t="n">
        <v>-6</v>
      </c>
      <c r="H5" s="332" t="n">
        <v>114</v>
      </c>
      <c r="I5" s="331" t="n">
        <v>145</v>
      </c>
      <c r="J5" s="45" t="n">
        <v>-21</v>
      </c>
    </row>
    <row r="6" customFormat="false" ht="12.75" hidden="false" customHeight="false" outlineLevel="0" collapsed="false">
      <c r="A6" s="328" t="s">
        <v>54</v>
      </c>
      <c r="B6" s="329"/>
      <c r="C6" s="330" t="n">
        <v>30</v>
      </c>
      <c r="D6" s="331" t="n">
        <v>49</v>
      </c>
      <c r="E6" s="43" t="n">
        <v>-39</v>
      </c>
      <c r="F6" s="331" t="n">
        <v>36</v>
      </c>
      <c r="G6" s="45" t="n">
        <v>-17</v>
      </c>
      <c r="H6" s="332" t="n">
        <v>80</v>
      </c>
      <c r="I6" s="331" t="n">
        <v>67</v>
      </c>
      <c r="J6" s="45" t="n">
        <v>19</v>
      </c>
    </row>
    <row r="7" customFormat="false" ht="12.75" hidden="false" customHeight="false" outlineLevel="0" collapsed="false">
      <c r="A7" s="328" t="s">
        <v>55</v>
      </c>
      <c r="B7" s="329"/>
      <c r="C7" s="330" t="n">
        <v>24</v>
      </c>
      <c r="D7" s="331" t="n">
        <v>14</v>
      </c>
      <c r="E7" s="43" t="n">
        <v>71</v>
      </c>
      <c r="F7" s="331" t="n">
        <v>45</v>
      </c>
      <c r="G7" s="45" t="n">
        <v>-47</v>
      </c>
      <c r="H7" s="332" t="n">
        <v>37</v>
      </c>
      <c r="I7" s="331" t="n">
        <v>103</v>
      </c>
      <c r="J7" s="45" t="n">
        <v>-64</v>
      </c>
    </row>
    <row r="8" customFormat="false" ht="12.75" hidden="false" customHeight="false" outlineLevel="0" collapsed="false">
      <c r="A8" s="333" t="s">
        <v>151</v>
      </c>
      <c r="B8" s="334"/>
      <c r="C8" s="335" t="n">
        <v>32</v>
      </c>
      <c r="D8" s="336" t="n">
        <v>31</v>
      </c>
      <c r="E8" s="43" t="n">
        <v>3</v>
      </c>
      <c r="F8" s="336" t="n">
        <v>34</v>
      </c>
      <c r="G8" s="45" t="n">
        <v>-6</v>
      </c>
      <c r="H8" s="332" t="n">
        <v>63</v>
      </c>
      <c r="I8" s="331" t="n">
        <v>68</v>
      </c>
      <c r="J8" s="45" t="n">
        <v>-7</v>
      </c>
    </row>
    <row r="9" s="342" customFormat="true" ht="12.75" hidden="false" customHeight="false" outlineLevel="0" collapsed="false">
      <c r="A9" s="337" t="s">
        <v>100</v>
      </c>
      <c r="B9" s="338"/>
      <c r="C9" s="339" t="n">
        <v>148</v>
      </c>
      <c r="D9" s="340" t="n">
        <v>146</v>
      </c>
      <c r="E9" s="105" t="n">
        <v>1</v>
      </c>
      <c r="F9" s="340" t="n">
        <v>181</v>
      </c>
      <c r="G9" s="106" t="n">
        <v>-18</v>
      </c>
      <c r="H9" s="341" t="n">
        <v>294</v>
      </c>
      <c r="I9" s="341" t="n">
        <v>382</v>
      </c>
      <c r="J9" s="106" t="n">
        <v>-23</v>
      </c>
    </row>
    <row r="10" customFormat="false" ht="12.75" hidden="false" customHeight="false" outlineLevel="0" collapsed="false">
      <c r="A10" s="343"/>
      <c r="B10" s="344"/>
      <c r="C10" s="345"/>
      <c r="D10" s="345"/>
      <c r="E10" s="346"/>
      <c r="F10" s="347"/>
      <c r="G10" s="348"/>
    </row>
    <row r="11" s="316" customFormat="true" ht="12.75" hidden="false" customHeight="false" outlineLevel="0" collapsed="false">
      <c r="A11" s="349"/>
      <c r="B11" s="350"/>
      <c r="C11" s="351" t="s">
        <v>152</v>
      </c>
      <c r="D11" s="351" t="s">
        <v>153</v>
      </c>
      <c r="E11" s="351"/>
      <c r="F11" s="352" t="s">
        <v>153</v>
      </c>
      <c r="G11" s="353"/>
    </row>
    <row r="12" s="316" customFormat="true" ht="12.75" hidden="false" customHeight="false" outlineLevel="0" collapsed="false">
      <c r="A12" s="28" t="s">
        <v>150</v>
      </c>
      <c r="B12" s="317"/>
      <c r="C12" s="318" t="s">
        <v>38</v>
      </c>
      <c r="D12" s="245" t="s">
        <v>39</v>
      </c>
      <c r="E12" s="319"/>
      <c r="F12" s="354" t="s">
        <v>41</v>
      </c>
      <c r="G12" s="353"/>
    </row>
    <row r="13" customFormat="false" ht="12.75" hidden="false" customHeight="true" outlineLevel="0" collapsed="false">
      <c r="A13" s="321"/>
      <c r="B13" s="322"/>
      <c r="C13" s="323"/>
      <c r="D13" s="355"/>
      <c r="E13" s="325"/>
      <c r="F13" s="356"/>
      <c r="G13" s="357"/>
    </row>
    <row r="14" customFormat="false" ht="12.75" hidden="false" customHeight="false" outlineLevel="0" collapsed="false">
      <c r="A14" s="328" t="s">
        <v>53</v>
      </c>
      <c r="B14" s="329"/>
      <c r="C14" s="358" t="n">
        <v>12.9</v>
      </c>
      <c r="D14" s="359" t="n">
        <v>12.6</v>
      </c>
      <c r="E14" s="360"/>
      <c r="F14" s="361" t="n">
        <v>11.1</v>
      </c>
      <c r="G14" s="362"/>
    </row>
    <row r="15" customFormat="false" ht="12.75" hidden="false" customHeight="false" outlineLevel="0" collapsed="false">
      <c r="A15" s="328" t="s">
        <v>54</v>
      </c>
      <c r="B15" s="329"/>
      <c r="C15" s="358" t="n">
        <v>17</v>
      </c>
      <c r="D15" s="359" t="n">
        <v>19.2</v>
      </c>
      <c r="E15" s="360"/>
      <c r="F15" s="361" t="n">
        <v>29.5</v>
      </c>
      <c r="G15" s="362"/>
    </row>
    <row r="16" customFormat="false" ht="12.75" hidden="false" customHeight="false" outlineLevel="0" collapsed="false">
      <c r="A16" s="328" t="s">
        <v>55</v>
      </c>
      <c r="B16" s="329"/>
      <c r="C16" s="358" t="n">
        <v>11.9</v>
      </c>
      <c r="D16" s="359" t="n">
        <v>10.7</v>
      </c>
      <c r="E16" s="360"/>
      <c r="F16" s="361" t="n">
        <v>13.8</v>
      </c>
      <c r="G16" s="362"/>
    </row>
    <row r="17" customFormat="false" ht="12.75" hidden="false" customHeight="false" outlineLevel="0" collapsed="false">
      <c r="A17" s="333" t="s">
        <v>151</v>
      </c>
      <c r="B17" s="329"/>
      <c r="C17" s="363" t="n">
        <v>35.3</v>
      </c>
      <c r="D17" s="364" t="n">
        <v>34.2</v>
      </c>
      <c r="E17" s="360"/>
      <c r="F17" s="365" t="n">
        <v>39.5</v>
      </c>
      <c r="G17" s="362"/>
    </row>
    <row r="18" customFormat="false" ht="12.75" hidden="false" customHeight="false" outlineLevel="0" collapsed="false">
      <c r="A18" s="366" t="s">
        <v>100</v>
      </c>
      <c r="B18" s="367"/>
      <c r="C18" s="368" t="n">
        <v>18.4</v>
      </c>
      <c r="D18" s="369" t="n">
        <v>19.3</v>
      </c>
      <c r="E18" s="370"/>
      <c r="F18" s="371" t="n">
        <v>21.9</v>
      </c>
      <c r="G18" s="348"/>
    </row>
    <row r="19" customFormat="false" ht="24.95" hidden="false" customHeight="true" outlineLevel="0" collapsed="false">
      <c r="A19" s="343"/>
      <c r="B19" s="344"/>
      <c r="C19" s="345"/>
      <c r="D19" s="345"/>
      <c r="E19" s="346"/>
      <c r="F19" s="347"/>
      <c r="G19" s="348"/>
    </row>
    <row r="20" customFormat="false" ht="15.75" hidden="false" customHeight="false" outlineLevel="0" collapsed="false">
      <c r="A20" s="372" t="s">
        <v>154</v>
      </c>
      <c r="B20" s="373"/>
      <c r="C20" s="374"/>
      <c r="D20" s="375"/>
      <c r="E20" s="375"/>
      <c r="F20" s="375"/>
      <c r="G20" s="375"/>
      <c r="H20" s="376"/>
      <c r="I20" s="377"/>
      <c r="J20" s="378"/>
    </row>
    <row r="21" customFormat="false" ht="12.75" hidden="false" customHeight="false" outlineLevel="0" collapsed="false">
      <c r="A21" s="379"/>
      <c r="B21" s="380"/>
      <c r="C21" s="381" t="s">
        <v>155</v>
      </c>
      <c r="D21" s="381"/>
      <c r="E21" s="381"/>
      <c r="F21" s="381"/>
      <c r="G21" s="381"/>
      <c r="H21" s="382"/>
      <c r="I21" s="381" t="s">
        <v>155</v>
      </c>
      <c r="J21" s="383"/>
    </row>
    <row r="22" customFormat="false" ht="12.75" hidden="false" customHeight="false" outlineLevel="0" collapsed="false">
      <c r="A22" s="384"/>
      <c r="B22" s="385"/>
      <c r="C22" s="386" t="s">
        <v>156</v>
      </c>
      <c r="D22" s="386"/>
      <c r="E22" s="386"/>
      <c r="F22" s="386"/>
      <c r="G22" s="386"/>
      <c r="H22" s="387"/>
      <c r="I22" s="386" t="s">
        <v>156</v>
      </c>
      <c r="J22" s="388"/>
    </row>
    <row r="23" customFormat="false" ht="12.75" hidden="false" customHeight="false" outlineLevel="0" collapsed="false">
      <c r="A23" s="28" t="s">
        <v>52</v>
      </c>
      <c r="B23" s="317" t="s">
        <v>37</v>
      </c>
      <c r="C23" s="318" t="s">
        <v>38</v>
      </c>
      <c r="D23" s="245" t="s">
        <v>39</v>
      </c>
      <c r="E23" s="319" t="s">
        <v>40</v>
      </c>
      <c r="F23" s="245" t="s">
        <v>41</v>
      </c>
      <c r="G23" s="320" t="s">
        <v>40</v>
      </c>
      <c r="H23" s="245" t="s">
        <v>42</v>
      </c>
      <c r="I23" s="245" t="s">
        <v>43</v>
      </c>
      <c r="J23" s="320" t="s">
        <v>40</v>
      </c>
    </row>
    <row r="24" customFormat="false" ht="12.75" hidden="false" customHeight="true" outlineLevel="0" collapsed="false">
      <c r="A24" s="321"/>
      <c r="B24" s="78" t="n">
        <v>9</v>
      </c>
      <c r="C24" s="389"/>
      <c r="D24" s="324"/>
      <c r="E24" s="325"/>
      <c r="F24" s="390"/>
      <c r="G24" s="391"/>
      <c r="H24" s="392"/>
      <c r="I24" s="325"/>
      <c r="J24" s="326"/>
    </row>
    <row r="25" customFormat="false" ht="12.75" hidden="false" customHeight="false" outlineLevel="0" collapsed="false">
      <c r="A25" s="328" t="s">
        <v>53</v>
      </c>
      <c r="B25" s="329"/>
      <c r="C25" s="393" t="n">
        <v>266</v>
      </c>
      <c r="D25" s="331" t="n">
        <v>245</v>
      </c>
      <c r="E25" s="43" t="n">
        <v>9</v>
      </c>
      <c r="F25" s="394" t="n">
        <v>245</v>
      </c>
      <c r="G25" s="45" t="n">
        <v>9</v>
      </c>
      <c r="H25" s="117" t="n">
        <v>511</v>
      </c>
      <c r="I25" s="117" t="n">
        <v>511</v>
      </c>
      <c r="J25" s="45" t="n">
        <v>0</v>
      </c>
    </row>
    <row r="26" customFormat="false" ht="12.75" hidden="false" customHeight="false" outlineLevel="0" collapsed="false">
      <c r="A26" s="328" t="s">
        <v>54</v>
      </c>
      <c r="B26" s="329"/>
      <c r="C26" s="393" t="n">
        <v>58</v>
      </c>
      <c r="D26" s="331" t="n">
        <v>93</v>
      </c>
      <c r="E26" s="43" t="n">
        <v>-38</v>
      </c>
      <c r="F26" s="394" t="n">
        <v>44</v>
      </c>
      <c r="G26" s="45" t="n">
        <v>32</v>
      </c>
      <c r="H26" s="117" t="n">
        <v>150</v>
      </c>
      <c r="I26" s="117" t="n">
        <v>122</v>
      </c>
      <c r="J26" s="45" t="n">
        <v>23</v>
      </c>
    </row>
    <row r="27" customFormat="false" ht="12.75" hidden="false" customHeight="false" outlineLevel="0" collapsed="false">
      <c r="A27" s="328" t="s">
        <v>55</v>
      </c>
      <c r="B27" s="329"/>
      <c r="C27" s="393" t="n">
        <v>303</v>
      </c>
      <c r="D27" s="331" t="n">
        <v>265</v>
      </c>
      <c r="E27" s="43" t="n">
        <v>14</v>
      </c>
      <c r="F27" s="394" t="n">
        <v>179</v>
      </c>
      <c r="G27" s="45" t="n">
        <v>69</v>
      </c>
      <c r="H27" s="117" t="n">
        <v>569</v>
      </c>
      <c r="I27" s="117" t="n">
        <v>403</v>
      </c>
      <c r="J27" s="45" t="n">
        <v>41</v>
      </c>
    </row>
    <row r="28" customFormat="false" ht="12.75" hidden="false" customHeight="false" outlineLevel="0" collapsed="false">
      <c r="A28" s="333" t="s">
        <v>151</v>
      </c>
      <c r="B28" s="334"/>
      <c r="C28" s="395" t="n">
        <v>97</v>
      </c>
      <c r="D28" s="336" t="n">
        <v>80</v>
      </c>
      <c r="E28" s="43" t="n">
        <v>21</v>
      </c>
      <c r="F28" s="396" t="n">
        <v>186</v>
      </c>
      <c r="G28" s="45" t="n">
        <v>-48</v>
      </c>
      <c r="H28" s="117" t="n">
        <v>177</v>
      </c>
      <c r="I28" s="117" t="n">
        <v>388</v>
      </c>
      <c r="J28" s="45" t="n">
        <v>-54</v>
      </c>
    </row>
    <row r="29" s="342" customFormat="true" ht="12.75" hidden="false" customHeight="false" outlineLevel="0" collapsed="false">
      <c r="A29" s="397" t="s">
        <v>100</v>
      </c>
      <c r="B29" s="398"/>
      <c r="C29" s="339" t="n">
        <v>724</v>
      </c>
      <c r="D29" s="340" t="n">
        <v>683</v>
      </c>
      <c r="E29" s="105" t="n">
        <v>6</v>
      </c>
      <c r="F29" s="399" t="n">
        <v>654</v>
      </c>
      <c r="G29" s="106" t="n">
        <v>11</v>
      </c>
      <c r="H29" s="341" t="n">
        <v>1408</v>
      </c>
      <c r="I29" s="400" t="n">
        <v>1423</v>
      </c>
      <c r="J29" s="106" t="n">
        <v>-1</v>
      </c>
    </row>
    <row r="30" customFormat="false" ht="9.95" hidden="false" customHeight="true" outlineLevel="0" collapsed="false">
      <c r="J30" s="201"/>
    </row>
    <row r="31" customFormat="false" ht="12.75" hidden="false" customHeight="false" outlineLevel="0" collapsed="false">
      <c r="A31" s="401"/>
      <c r="B31" s="402"/>
      <c r="C31" s="403" t="s">
        <v>157</v>
      </c>
      <c r="D31" s="403"/>
      <c r="E31" s="403"/>
      <c r="F31" s="403"/>
      <c r="G31" s="403"/>
      <c r="H31" s="375"/>
      <c r="I31" s="403" t="s">
        <v>157</v>
      </c>
      <c r="J31" s="404"/>
    </row>
    <row r="32" customFormat="false" ht="12.75" hidden="false" customHeight="false" outlineLevel="0" collapsed="false">
      <c r="A32" s="384"/>
      <c r="B32" s="385"/>
      <c r="C32" s="386" t="s">
        <v>158</v>
      </c>
      <c r="D32" s="386"/>
      <c r="E32" s="386"/>
      <c r="F32" s="386"/>
      <c r="G32" s="386"/>
      <c r="H32" s="405"/>
      <c r="I32" s="386" t="s">
        <v>158</v>
      </c>
      <c r="J32" s="406"/>
    </row>
    <row r="33" customFormat="false" ht="12.75" hidden="false" customHeight="false" outlineLevel="0" collapsed="false">
      <c r="A33" s="28" t="s">
        <v>52</v>
      </c>
      <c r="B33" s="317"/>
      <c r="C33" s="318" t="s">
        <v>38</v>
      </c>
      <c r="D33" s="245" t="s">
        <v>39</v>
      </c>
      <c r="E33" s="319" t="s">
        <v>40</v>
      </c>
      <c r="F33" s="245" t="s">
        <v>41</v>
      </c>
      <c r="G33" s="320" t="s">
        <v>40</v>
      </c>
      <c r="H33" s="245" t="s">
        <v>42</v>
      </c>
      <c r="I33" s="245" t="s">
        <v>43</v>
      </c>
      <c r="J33" s="320" t="s">
        <v>40</v>
      </c>
    </row>
    <row r="34" customFormat="false" ht="12.75" hidden="false" customHeight="true" outlineLevel="0" collapsed="false">
      <c r="A34" s="321"/>
      <c r="B34" s="78"/>
      <c r="C34" s="389"/>
      <c r="D34" s="324"/>
      <c r="E34" s="325"/>
      <c r="F34" s="390"/>
      <c r="G34" s="391"/>
      <c r="H34" s="392"/>
      <c r="I34" s="407"/>
      <c r="J34" s="326"/>
    </row>
    <row r="35" customFormat="false" ht="12.75" hidden="false" customHeight="false" outlineLevel="0" collapsed="false">
      <c r="A35" s="328" t="s">
        <v>53</v>
      </c>
      <c r="B35" s="329"/>
      <c r="C35" s="41" t="n">
        <v>4325</v>
      </c>
      <c r="D35" s="331" t="n">
        <v>3926</v>
      </c>
      <c r="E35" s="43" t="n">
        <v>10</v>
      </c>
      <c r="F35" s="394" t="n">
        <v>5112</v>
      </c>
      <c r="G35" s="45" t="n">
        <v>-15</v>
      </c>
      <c r="H35" s="42" t="n">
        <v>8250</v>
      </c>
      <c r="I35" s="117" t="n">
        <v>10364</v>
      </c>
      <c r="J35" s="45" t="n">
        <v>-20</v>
      </c>
    </row>
    <row r="36" customFormat="false" ht="12.75" hidden="false" customHeight="false" outlineLevel="0" collapsed="false">
      <c r="A36" s="328" t="s">
        <v>55</v>
      </c>
      <c r="B36" s="329"/>
      <c r="C36" s="41" t="n">
        <v>17</v>
      </c>
      <c r="D36" s="331" t="n">
        <v>34</v>
      </c>
      <c r="E36" s="43" t="n">
        <v>-50</v>
      </c>
      <c r="F36" s="394" t="n">
        <v>0</v>
      </c>
      <c r="G36" s="45" t="s">
        <v>45</v>
      </c>
      <c r="H36" s="42" t="n">
        <v>51</v>
      </c>
      <c r="I36" s="117" t="n">
        <v>0</v>
      </c>
      <c r="J36" s="45" t="s">
        <v>45</v>
      </c>
    </row>
    <row r="37" customFormat="false" ht="12.75" hidden="false" customHeight="false" outlineLevel="0" collapsed="false">
      <c r="A37" s="333" t="s">
        <v>151</v>
      </c>
      <c r="B37" s="334"/>
      <c r="C37" s="93" t="n">
        <v>303</v>
      </c>
      <c r="D37" s="336" t="n">
        <v>307</v>
      </c>
      <c r="E37" s="43" t="n">
        <v>-1</v>
      </c>
      <c r="F37" s="396" t="n">
        <v>186</v>
      </c>
      <c r="G37" s="45" t="n">
        <v>63</v>
      </c>
      <c r="H37" s="42" t="n">
        <v>610</v>
      </c>
      <c r="I37" s="117" t="n">
        <v>322</v>
      </c>
      <c r="J37" s="45" t="n">
        <v>89</v>
      </c>
    </row>
    <row r="38" s="342" customFormat="true" ht="12.75" hidden="false" customHeight="false" outlineLevel="0" collapsed="false">
      <c r="A38" s="397" t="s">
        <v>100</v>
      </c>
      <c r="B38" s="398"/>
      <c r="C38" s="339" t="n">
        <v>4645</v>
      </c>
      <c r="D38" s="340" t="n">
        <v>4267</v>
      </c>
      <c r="E38" s="105" t="n">
        <v>9</v>
      </c>
      <c r="F38" s="399" t="n">
        <v>5298</v>
      </c>
      <c r="G38" s="106" t="n">
        <v>-12</v>
      </c>
      <c r="H38" s="341" t="n">
        <v>8911</v>
      </c>
      <c r="I38" s="400" t="n">
        <v>10687</v>
      </c>
      <c r="J38" s="106" t="n">
        <v>-17</v>
      </c>
    </row>
    <row r="39" customFormat="false" ht="24.95" hidden="false" customHeight="true" outlineLevel="0" collapsed="false">
      <c r="I39" s="201"/>
    </row>
    <row r="40" customFormat="false" ht="15.75" hidden="false" customHeight="true" outlineLevel="0" collapsed="false">
      <c r="A40" s="408" t="s">
        <v>159</v>
      </c>
      <c r="B40" s="409"/>
      <c r="C40" s="409"/>
      <c r="D40" s="409"/>
      <c r="E40" s="409"/>
      <c r="F40" s="409"/>
      <c r="G40" s="410"/>
      <c r="H40" s="410"/>
      <c r="I40" s="410"/>
      <c r="J40" s="411"/>
    </row>
    <row r="41" customFormat="false" ht="12.75" hidden="false" customHeight="true" outlineLevel="0" collapsed="false">
      <c r="A41" s="412"/>
      <c r="B41" s="413"/>
      <c r="C41" s="414" t="s">
        <v>155</v>
      </c>
      <c r="D41" s="414"/>
      <c r="E41" s="414"/>
      <c r="F41" s="414"/>
      <c r="G41" s="415" t="s">
        <v>155</v>
      </c>
      <c r="H41" s="415"/>
      <c r="I41" s="415"/>
      <c r="J41" s="415"/>
    </row>
    <row r="42" customFormat="false" ht="24" hidden="false" customHeight="false" outlineLevel="0" collapsed="false">
      <c r="A42" s="416"/>
      <c r="B42" s="417"/>
      <c r="C42" s="418" t="s">
        <v>149</v>
      </c>
      <c r="D42" s="419" t="s">
        <v>160</v>
      </c>
      <c r="E42" s="418" t="s">
        <v>161</v>
      </c>
      <c r="F42" s="418" t="s">
        <v>162</v>
      </c>
      <c r="G42" s="418" t="s">
        <v>149</v>
      </c>
      <c r="H42" s="419" t="s">
        <v>160</v>
      </c>
      <c r="I42" s="418" t="s">
        <v>161</v>
      </c>
      <c r="J42" s="420" t="s">
        <v>162</v>
      </c>
    </row>
    <row r="43" customFormat="false" ht="12.75" hidden="false" customHeight="false" outlineLevel="0" collapsed="false">
      <c r="A43" s="28" t="s">
        <v>52</v>
      </c>
      <c r="B43" s="317" t="s">
        <v>37</v>
      </c>
      <c r="C43" s="421" t="s">
        <v>38</v>
      </c>
      <c r="D43" s="421"/>
      <c r="E43" s="421" t="s">
        <v>40</v>
      </c>
      <c r="F43" s="422" t="s">
        <v>40</v>
      </c>
      <c r="G43" s="423" t="s">
        <v>42</v>
      </c>
      <c r="H43" s="423"/>
      <c r="I43" s="423" t="s">
        <v>40</v>
      </c>
      <c r="J43" s="424" t="s">
        <v>40</v>
      </c>
    </row>
    <row r="44" customFormat="false" ht="12.75" hidden="false" customHeight="true" outlineLevel="0" collapsed="false">
      <c r="A44" s="328"/>
      <c r="B44" s="35" t="n">
        <v>10</v>
      </c>
      <c r="C44" s="425"/>
      <c r="D44" s="425"/>
      <c r="E44" s="426"/>
      <c r="F44" s="427"/>
      <c r="G44" s="428"/>
      <c r="H44" s="357"/>
      <c r="I44" s="392"/>
      <c r="J44" s="429"/>
    </row>
    <row r="45" customFormat="false" ht="12.75" hidden="false" customHeight="false" outlineLevel="0" collapsed="false">
      <c r="A45" s="328" t="s">
        <v>53</v>
      </c>
      <c r="B45" s="329"/>
      <c r="C45" s="430" t="n">
        <v>36</v>
      </c>
      <c r="D45" s="430" t="n">
        <v>1198</v>
      </c>
      <c r="E45" s="431" t="n">
        <v>3</v>
      </c>
      <c r="F45" s="427" t="n">
        <v>13.6</v>
      </c>
      <c r="G45" s="428" t="n">
        <v>64</v>
      </c>
      <c r="H45" s="428" t="n">
        <v>2240</v>
      </c>
      <c r="I45" s="432" t="n">
        <v>2.8</v>
      </c>
      <c r="J45" s="433" t="n">
        <v>12.5</v>
      </c>
    </row>
    <row r="46" customFormat="false" ht="12.75" hidden="false" customHeight="false" outlineLevel="0" collapsed="false">
      <c r="A46" s="328" t="s">
        <v>54</v>
      </c>
      <c r="B46" s="329"/>
      <c r="C46" s="430" t="n">
        <v>30</v>
      </c>
      <c r="D46" s="430" t="n">
        <v>383</v>
      </c>
      <c r="E46" s="431" t="n">
        <v>7.9</v>
      </c>
      <c r="F46" s="427" t="n">
        <v>52.5</v>
      </c>
      <c r="G46" s="428" t="n">
        <v>80</v>
      </c>
      <c r="H46" s="428" t="n">
        <v>1092</v>
      </c>
      <c r="I46" s="432" t="n">
        <v>7.3</v>
      </c>
      <c r="J46" s="433" t="n">
        <v>52.9</v>
      </c>
    </row>
    <row r="47" customFormat="false" ht="12.75" hidden="false" customHeight="false" outlineLevel="0" collapsed="false">
      <c r="A47" s="328" t="s">
        <v>55</v>
      </c>
      <c r="B47" s="329"/>
      <c r="C47" s="430" t="n">
        <v>24</v>
      </c>
      <c r="D47" s="430" t="n">
        <v>2197</v>
      </c>
      <c r="E47" s="431" t="n">
        <v>1.1</v>
      </c>
      <c r="F47" s="427" t="n">
        <v>7.8</v>
      </c>
      <c r="G47" s="428" t="n">
        <v>37</v>
      </c>
      <c r="H47" s="428" t="n">
        <v>3921</v>
      </c>
      <c r="I47" s="432" t="n">
        <v>1</v>
      </c>
      <c r="J47" s="433" t="n">
        <v>6.6</v>
      </c>
    </row>
    <row r="48" customFormat="false" ht="12.75" hidden="false" customHeight="false" outlineLevel="0" collapsed="false">
      <c r="A48" s="333" t="s">
        <v>151</v>
      </c>
      <c r="B48" s="329"/>
      <c r="C48" s="430" t="n">
        <v>26</v>
      </c>
      <c r="D48" s="430" t="n">
        <v>801</v>
      </c>
      <c r="E48" s="431" t="n">
        <v>3.3</v>
      </c>
      <c r="F48" s="427" t="n">
        <v>27.1</v>
      </c>
      <c r="G48" s="428" t="n">
        <v>49</v>
      </c>
      <c r="H48" s="428" t="n">
        <v>1390</v>
      </c>
      <c r="I48" s="432" t="n">
        <v>3.5</v>
      </c>
      <c r="J48" s="433" t="n">
        <v>27.5</v>
      </c>
    </row>
    <row r="49" customFormat="false" ht="12.75" hidden="false" customHeight="false" outlineLevel="0" collapsed="false">
      <c r="A49" s="434" t="s">
        <v>100</v>
      </c>
      <c r="B49" s="435"/>
      <c r="C49" s="436" t="n">
        <v>116</v>
      </c>
      <c r="D49" s="436" t="n">
        <v>4579</v>
      </c>
      <c r="E49" s="437" t="n">
        <v>2.5</v>
      </c>
      <c r="F49" s="438" t="n">
        <v>16.1</v>
      </c>
      <c r="G49" s="135" t="n">
        <v>229</v>
      </c>
      <c r="H49" s="135" t="n">
        <v>8643</v>
      </c>
      <c r="I49" s="439" t="n">
        <v>2.7</v>
      </c>
      <c r="J49" s="440" t="n">
        <v>16.3</v>
      </c>
    </row>
    <row r="51" customFormat="false" ht="12.75" hidden="false" customHeight="true" outlineLevel="0" collapsed="false">
      <c r="A51" s="441"/>
      <c r="B51" s="442"/>
      <c r="C51" s="443" t="s">
        <v>157</v>
      </c>
      <c r="D51" s="443"/>
      <c r="E51" s="443"/>
      <c r="F51" s="443"/>
      <c r="G51" s="444" t="s">
        <v>157</v>
      </c>
      <c r="H51" s="444"/>
      <c r="I51" s="444"/>
      <c r="J51" s="444"/>
    </row>
    <row r="52" customFormat="false" ht="24" hidden="false" customHeight="false" outlineLevel="0" collapsed="false">
      <c r="A52" s="416"/>
      <c r="B52" s="417"/>
      <c r="C52" s="418" t="s">
        <v>149</v>
      </c>
      <c r="D52" s="419" t="s">
        <v>160</v>
      </c>
      <c r="E52" s="418" t="s">
        <v>161</v>
      </c>
      <c r="F52" s="418" t="s">
        <v>163</v>
      </c>
      <c r="G52" s="418" t="s">
        <v>149</v>
      </c>
      <c r="H52" s="419" t="s">
        <v>160</v>
      </c>
      <c r="I52" s="418" t="s">
        <v>161</v>
      </c>
      <c r="J52" s="420" t="s">
        <v>163</v>
      </c>
    </row>
    <row r="53" customFormat="false" ht="12.75" hidden="false" customHeight="false" outlineLevel="0" collapsed="false">
      <c r="A53" s="28" t="s">
        <v>52</v>
      </c>
      <c r="B53" s="317" t="s">
        <v>37</v>
      </c>
      <c r="C53" s="421" t="s">
        <v>38</v>
      </c>
      <c r="D53" s="421"/>
      <c r="E53" s="421" t="s">
        <v>40</v>
      </c>
      <c r="F53" s="422" t="s">
        <v>40</v>
      </c>
      <c r="G53" s="423" t="s">
        <v>42</v>
      </c>
      <c r="H53" s="423"/>
      <c r="I53" s="423" t="s">
        <v>40</v>
      </c>
      <c r="J53" s="424" t="s">
        <v>40</v>
      </c>
    </row>
    <row r="54" customFormat="false" ht="12.75" hidden="false" customHeight="true" outlineLevel="0" collapsed="false">
      <c r="A54" s="328"/>
      <c r="B54" s="35" t="n">
        <v>10</v>
      </c>
      <c r="C54" s="425"/>
      <c r="D54" s="425"/>
      <c r="E54" s="426"/>
      <c r="F54" s="445"/>
      <c r="G54" s="355"/>
      <c r="H54" s="357"/>
      <c r="I54" s="392"/>
      <c r="J54" s="429"/>
    </row>
    <row r="55" customFormat="false" ht="12.75" hidden="false" customHeight="false" outlineLevel="0" collapsed="false">
      <c r="A55" s="328" t="s">
        <v>53</v>
      </c>
      <c r="B55" s="329"/>
      <c r="C55" s="41" t="n">
        <v>26</v>
      </c>
      <c r="D55" s="446" t="n">
        <v>6189</v>
      </c>
      <c r="E55" s="431" t="n">
        <v>0.4</v>
      </c>
      <c r="F55" s="427" t="n">
        <v>0.6</v>
      </c>
      <c r="G55" s="42" t="n">
        <v>50</v>
      </c>
      <c r="H55" s="42" t="n">
        <v>11742</v>
      </c>
      <c r="I55" s="432" t="n">
        <v>0.4</v>
      </c>
      <c r="J55" s="433" t="n">
        <v>0.6</v>
      </c>
    </row>
    <row r="56" customFormat="false" ht="12.75" hidden="false" customHeight="true" outlineLevel="0" collapsed="false">
      <c r="A56" s="328" t="s">
        <v>55</v>
      </c>
      <c r="B56" s="329"/>
      <c r="C56" s="41" t="n">
        <v>-0.001</v>
      </c>
      <c r="D56" s="41" t="n">
        <v>17</v>
      </c>
      <c r="E56" s="431" t="n">
        <v>-0.3</v>
      </c>
      <c r="F56" s="427" t="n">
        <v>-0.3</v>
      </c>
      <c r="G56" s="42" t="n">
        <v>-0.001</v>
      </c>
      <c r="H56" s="42" t="n">
        <v>51</v>
      </c>
      <c r="I56" s="432" t="n">
        <v>-0.6</v>
      </c>
      <c r="J56" s="433" t="n">
        <v>-0.6</v>
      </c>
    </row>
    <row r="57" customFormat="false" ht="12.75" hidden="false" customHeight="false" outlineLevel="0" collapsed="false">
      <c r="A57" s="333" t="s">
        <v>151</v>
      </c>
      <c r="B57" s="329"/>
      <c r="C57" s="41" t="n">
        <v>6</v>
      </c>
      <c r="D57" s="446" t="n">
        <v>445</v>
      </c>
      <c r="E57" s="431" t="n">
        <v>1.2</v>
      </c>
      <c r="F57" s="427" t="n">
        <v>1.8</v>
      </c>
      <c r="G57" s="42" t="n">
        <v>15</v>
      </c>
      <c r="H57" s="42" t="n">
        <v>948</v>
      </c>
      <c r="I57" s="432" t="n">
        <v>1.5</v>
      </c>
      <c r="J57" s="433" t="n">
        <v>2.4</v>
      </c>
    </row>
    <row r="58" customFormat="false" ht="12.75" hidden="false" customHeight="false" outlineLevel="0" collapsed="false">
      <c r="A58" s="434" t="s">
        <v>100</v>
      </c>
      <c r="B58" s="435"/>
      <c r="C58" s="436" t="n">
        <v>31</v>
      </c>
      <c r="D58" s="436" t="n">
        <v>6650</v>
      </c>
      <c r="E58" s="437" t="n">
        <v>0.5</v>
      </c>
      <c r="F58" s="438" t="n">
        <v>0.7</v>
      </c>
      <c r="G58" s="135" t="n">
        <v>64</v>
      </c>
      <c r="H58" s="135" t="n">
        <v>12741</v>
      </c>
      <c r="I58" s="439" t="n">
        <v>0.5</v>
      </c>
      <c r="J58" s="440" t="n">
        <v>0.7</v>
      </c>
    </row>
  </sheetData>
  <mergeCells count="12">
    <mergeCell ref="C21:G21"/>
    <mergeCell ref="C22:G22"/>
    <mergeCell ref="C31:G31"/>
    <mergeCell ref="C32:G32"/>
    <mergeCell ref="C41:F41"/>
    <mergeCell ref="G41:J41"/>
    <mergeCell ref="C43:D43"/>
    <mergeCell ref="G43:H43"/>
    <mergeCell ref="C51:F51"/>
    <mergeCell ref="G51:J51"/>
    <mergeCell ref="C53:D53"/>
    <mergeCell ref="G53:H53"/>
  </mergeCells>
  <conditionalFormatting sqref="C40 A40:A41 A51 A42:B49 A52:B58 I21 H23:I23 I31 H3:I4 F33 C13 C21 F23 D3:D4 D23:D24 G11:G12 C11:F11 F12 H33:I33 C33 D33:D34 H2:J2 F3:F4 C2:C4 D1:G2 C31 C12:D12 C23 A1:B19 A22:B29 A32:B38">
    <cfRule type="cellIs" priority="2" operator="equal" aboveAverage="0" equalAverage="0" bottom="0" percent="0" rank="0" text="" dxfId="0">
      <formula>0</formula>
    </cfRule>
  </conditionalFormatting>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47" width="2.7"/>
    <col collapsed="false" customWidth="true" hidden="false" outlineLevel="0" max="2" min="2" style="8" width="100.7"/>
    <col collapsed="false" customWidth="false" hidden="false" outlineLevel="0" max="257" min="3" style="447" width="9.14"/>
  </cols>
  <sheetData>
    <row r="1" customFormat="false" ht="12" hidden="false" customHeight="false" outlineLevel="0" collapsed="false">
      <c r="A1" s="448" t="s">
        <v>164</v>
      </c>
      <c r="B1" s="7"/>
      <c r="C1" s="407"/>
      <c r="D1" s="407"/>
    </row>
    <row r="2" customFormat="false" ht="12" hidden="false" customHeight="false" outlineLevel="0" collapsed="false">
      <c r="A2" s="448"/>
      <c r="B2" s="7"/>
      <c r="C2" s="407"/>
      <c r="D2" s="407"/>
    </row>
    <row r="3" customFormat="false" ht="24" hidden="false" customHeight="false" outlineLevel="0" collapsed="false">
      <c r="A3" s="449" t="s">
        <v>165</v>
      </c>
      <c r="B3" s="7" t="s">
        <v>166</v>
      </c>
      <c r="C3" s="407"/>
      <c r="D3" s="407"/>
    </row>
    <row r="4" customFormat="false" ht="12" hidden="false" customHeight="true" outlineLevel="0" collapsed="false">
      <c r="A4" s="450" t="s">
        <v>167</v>
      </c>
      <c r="B4" s="451" t="s">
        <v>168</v>
      </c>
      <c r="C4" s="407"/>
      <c r="D4" s="407"/>
    </row>
    <row r="5" customFormat="false" ht="12" hidden="false" customHeight="true" outlineLevel="0" collapsed="false">
      <c r="A5" s="450" t="s">
        <v>169</v>
      </c>
      <c r="B5" s="451" t="s">
        <v>170</v>
      </c>
      <c r="C5" s="407"/>
      <c r="D5" s="407"/>
    </row>
    <row r="6" customFormat="false" ht="24" hidden="false" customHeight="false" outlineLevel="0" collapsed="false">
      <c r="A6" s="449" t="s">
        <v>171</v>
      </c>
      <c r="B6" s="7" t="s">
        <v>172</v>
      </c>
      <c r="C6" s="407"/>
      <c r="D6" s="407"/>
    </row>
    <row r="7" customFormat="false" ht="24" hidden="false" customHeight="false" outlineLevel="0" collapsed="false">
      <c r="A7" s="449" t="s">
        <v>173</v>
      </c>
      <c r="B7" s="7" t="s">
        <v>174</v>
      </c>
      <c r="C7" s="407"/>
      <c r="D7" s="407"/>
    </row>
    <row r="8" customFormat="false" ht="24" hidden="false" customHeight="false" outlineLevel="0" collapsed="false">
      <c r="A8" s="449" t="s">
        <v>175</v>
      </c>
      <c r="B8" s="7" t="s">
        <v>176</v>
      </c>
    </row>
    <row r="9" customFormat="false" ht="13.5" hidden="false" customHeight="false" outlineLevel="0" collapsed="false">
      <c r="A9" s="449" t="s">
        <v>177</v>
      </c>
      <c r="B9" s="7" t="s">
        <v>178</v>
      </c>
    </row>
    <row r="10" customFormat="false" ht="24" hidden="false" customHeight="true" outlineLevel="0" collapsed="false">
      <c r="A10" s="449" t="s">
        <v>179</v>
      </c>
      <c r="B10" s="452" t="s">
        <v>180</v>
      </c>
    </row>
    <row r="11" customFormat="false" ht="12" hidden="false" customHeight="true" outlineLevel="0" collapsed="false">
      <c r="A11" s="449" t="s">
        <v>181</v>
      </c>
      <c r="B11" s="452" t="s">
        <v>182</v>
      </c>
    </row>
    <row r="12" customFormat="false" ht="12" hidden="false" customHeight="true" outlineLevel="0" collapsed="false">
      <c r="A12" s="450" t="s">
        <v>183</v>
      </c>
      <c r="B12" s="452" t="s">
        <v>184</v>
      </c>
    </row>
    <row r="13" customFormat="false" ht="12" hidden="false" customHeight="true" outlineLevel="0" collapsed="false">
      <c r="A13" s="450"/>
      <c r="B13" s="7"/>
    </row>
    <row r="14" customFormat="false" ht="84" hidden="false" customHeight="true" outlineLevel="0" collapsed="false">
      <c r="A14" s="453" t="s">
        <v>185</v>
      </c>
      <c r="B14" s="454" t="s">
        <v>186</v>
      </c>
    </row>
    <row r="15" customFormat="false" ht="12" hidden="false" customHeight="true" outlineLevel="0" collapsed="false">
      <c r="A15" s="455" t="s">
        <v>187</v>
      </c>
      <c r="B15" s="454" t="s">
        <v>188</v>
      </c>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3.5" zeroHeight="false" outlineLevelRow="0" outlineLevelCol="1"/>
  <cols>
    <col collapsed="false" customWidth="true" hidden="false" outlineLevel="0" max="1" min="1" style="456" width="2.13"/>
    <col collapsed="false" customWidth="true" hidden="false" outlineLevel="0" max="2" min="2" style="456" width="80.7"/>
    <col collapsed="false" customWidth="false" hidden="false" outlineLevel="0" max="3" min="3" style="456" width="9.7"/>
    <col collapsed="false" customWidth="false" hidden="true" outlineLevel="1" max="8" min="4" style="456" width="9.7"/>
    <col collapsed="false" customWidth="false" hidden="false" outlineLevel="0" max="257" min="9" style="456" width="9.7"/>
  </cols>
  <sheetData>
    <row r="1" customFormat="false" ht="12" hidden="false" customHeight="false" outlineLevel="0" collapsed="false">
      <c r="A1" s="457" t="s">
        <v>189</v>
      </c>
      <c r="C1" s="458"/>
      <c r="D1" s="458"/>
      <c r="E1" s="458"/>
      <c r="F1" s="459" t="s">
        <v>38</v>
      </c>
      <c r="G1" s="460" t="s">
        <v>41</v>
      </c>
      <c r="H1" s="459" t="s">
        <v>190</v>
      </c>
      <c r="I1" s="458"/>
      <c r="J1" s="458"/>
      <c r="K1" s="458"/>
      <c r="L1" s="458"/>
      <c r="M1" s="458"/>
      <c r="N1" s="458"/>
      <c r="O1" s="458"/>
    </row>
    <row r="2" s="450" customFormat="true" ht="12" hidden="false" customHeight="false" outlineLevel="0" collapsed="false">
      <c r="A2" s="461" t="s">
        <v>191</v>
      </c>
      <c r="C2" s="455"/>
      <c r="D2" s="462" t="s">
        <v>192</v>
      </c>
      <c r="E2" s="462" t="s">
        <v>193</v>
      </c>
      <c r="F2" s="463" t="n">
        <v>1.3279</v>
      </c>
      <c r="G2" s="463" t="n">
        <v>1.3349</v>
      </c>
      <c r="H2" s="464" t="s">
        <v>45</v>
      </c>
      <c r="I2" s="462"/>
      <c r="J2" s="462"/>
      <c r="K2" s="462"/>
      <c r="L2" s="462"/>
      <c r="M2" s="462"/>
      <c r="N2" s="462"/>
      <c r="O2" s="462"/>
    </row>
    <row r="3" s="450" customFormat="true" ht="12" hidden="false" customHeight="false" outlineLevel="0" collapsed="false">
      <c r="A3" s="461" t="s">
        <v>194</v>
      </c>
      <c r="C3" s="462"/>
      <c r="D3" s="462" t="s">
        <v>192</v>
      </c>
      <c r="E3" s="462" t="s">
        <v>195</v>
      </c>
      <c r="F3" s="463" t="n">
        <v>0.8696</v>
      </c>
      <c r="G3" s="463" t="n">
        <v>0.892</v>
      </c>
      <c r="H3" s="464" t="s">
        <v>45</v>
      </c>
      <c r="I3" s="462"/>
      <c r="J3" s="462"/>
      <c r="K3" s="462"/>
      <c r="L3" s="462"/>
      <c r="M3" s="462"/>
      <c r="N3" s="462"/>
      <c r="O3" s="462"/>
    </row>
    <row r="4" s="450" customFormat="true" ht="12" hidden="false" customHeight="false" outlineLevel="0" collapsed="false">
      <c r="A4" s="461" t="s">
        <v>196</v>
      </c>
      <c r="C4" s="462"/>
      <c r="D4" s="462" t="s">
        <v>197</v>
      </c>
      <c r="E4" s="462" t="s">
        <v>193</v>
      </c>
      <c r="F4" s="463" t="n">
        <v>1.2271</v>
      </c>
      <c r="G4" s="463" t="n">
        <v>1.4134</v>
      </c>
      <c r="H4" s="463" t="n">
        <v>1.4406</v>
      </c>
      <c r="I4" s="462"/>
      <c r="J4" s="462"/>
      <c r="K4" s="462"/>
      <c r="L4" s="462"/>
      <c r="M4" s="462"/>
      <c r="N4" s="462"/>
      <c r="O4" s="462"/>
    </row>
    <row r="5" s="450" customFormat="true" ht="12" hidden="false" customHeight="false" outlineLevel="0" collapsed="false">
      <c r="A5" s="461" t="s">
        <v>198</v>
      </c>
      <c r="C5" s="462"/>
      <c r="D5" s="462" t="s">
        <v>197</v>
      </c>
      <c r="E5" s="462" t="s">
        <v>195</v>
      </c>
      <c r="F5" s="463" t="n">
        <v>0.8175</v>
      </c>
      <c r="G5" s="463" t="n">
        <v>0.8521</v>
      </c>
      <c r="H5" s="463" t="n">
        <v>0.8881</v>
      </c>
      <c r="I5" s="462"/>
      <c r="J5" s="462"/>
      <c r="K5" s="462"/>
      <c r="L5" s="462"/>
      <c r="M5" s="462"/>
      <c r="N5" s="462"/>
      <c r="O5" s="462"/>
    </row>
    <row r="6" customFormat="false" ht="12" hidden="false" customHeight="false" outlineLevel="0" collapsed="false">
      <c r="A6" s="461"/>
      <c r="B6" s="450"/>
      <c r="F6" s="463"/>
      <c r="G6" s="463"/>
    </row>
    <row r="7" customFormat="false" ht="12" hidden="false" customHeight="false" outlineLevel="0" collapsed="false">
      <c r="A7" s="461"/>
    </row>
    <row r="8" customFormat="false" ht="12" hidden="false" customHeight="false" outlineLevel="0" collapsed="false">
      <c r="A8" s="461"/>
    </row>
    <row r="9" customFormat="false" ht="12" hidden="false" customHeight="false" outlineLevel="0" collapsed="false">
      <c r="A9" s="461"/>
    </row>
  </sheetData>
  <printOptions headings="false" gridLines="false" gridLinesSet="true" horizontalCentered="false" verticalCentered="false"/>
  <pageMargins left="0.5" right="0.2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3" min="3" style="16" width="9.7"/>
    <col collapsed="false" customWidth="false" hidden="false" outlineLevel="0" max="4" min="4"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257" min="12" style="14" width="9.7"/>
  </cols>
  <sheetData>
    <row r="1" customFormat="false" ht="15.75" hidden="false" customHeight="false" outlineLevel="0" collapsed="false">
      <c r="A1" s="17" t="s">
        <v>35</v>
      </c>
      <c r="B1" s="18"/>
      <c r="C1" s="19"/>
      <c r="D1" s="19"/>
      <c r="E1" s="19"/>
      <c r="F1" s="19"/>
      <c r="G1" s="20"/>
      <c r="H1" s="19"/>
      <c r="I1" s="19"/>
      <c r="J1" s="21"/>
      <c r="K1" s="22"/>
    </row>
    <row r="2" customFormat="false" ht="9.95" hidden="false" customHeight="true" outlineLevel="0" collapsed="false">
      <c r="A2" s="23"/>
      <c r="B2" s="24"/>
      <c r="C2" s="25"/>
      <c r="D2" s="26"/>
      <c r="E2" s="26"/>
      <c r="F2" s="26"/>
      <c r="G2" s="26"/>
      <c r="H2" s="26"/>
      <c r="I2" s="26"/>
      <c r="J2" s="27"/>
      <c r="K2" s="22"/>
    </row>
    <row r="3" customFormat="false" ht="26.25" hidden="false" customHeight="true" outlineLevel="0" collapsed="false">
      <c r="A3" s="28" t="s">
        <v>36</v>
      </c>
      <c r="B3" s="29" t="s">
        <v>37</v>
      </c>
      <c r="C3" s="30" t="s">
        <v>38</v>
      </c>
      <c r="D3" s="31" t="s">
        <v>39</v>
      </c>
      <c r="E3" s="31" t="s">
        <v>40</v>
      </c>
      <c r="F3" s="31" t="s">
        <v>41</v>
      </c>
      <c r="G3" s="32" t="s">
        <v>40</v>
      </c>
      <c r="H3" s="31" t="s">
        <v>42</v>
      </c>
      <c r="I3" s="31" t="s">
        <v>43</v>
      </c>
      <c r="J3" s="32" t="s">
        <v>40</v>
      </c>
      <c r="K3" s="33"/>
    </row>
    <row r="4" customFormat="false" ht="13.5" hidden="false" customHeight="true" outlineLevel="0" collapsed="false">
      <c r="A4" s="34"/>
      <c r="B4" s="35"/>
      <c r="C4" s="36"/>
      <c r="D4" s="37"/>
      <c r="E4" s="37"/>
      <c r="F4" s="37"/>
      <c r="G4" s="38"/>
      <c r="H4" s="37"/>
      <c r="I4" s="37"/>
      <c r="J4" s="38"/>
      <c r="K4" s="39"/>
    </row>
    <row r="5" customFormat="false" ht="13.5" hidden="false" customHeight="true" outlineLevel="0" collapsed="false">
      <c r="A5" s="40" t="s">
        <v>44</v>
      </c>
      <c r="B5" s="35" t="n">
        <v>1</v>
      </c>
      <c r="C5" s="41" t="n">
        <v>522</v>
      </c>
      <c r="D5" s="42" t="n">
        <v>488</v>
      </c>
      <c r="E5" s="43" t="n">
        <v>7</v>
      </c>
      <c r="F5" s="42" t="n">
        <v>415</v>
      </c>
      <c r="G5" s="44" t="n">
        <v>26</v>
      </c>
      <c r="H5" s="42" t="n">
        <v>1010</v>
      </c>
      <c r="I5" s="42" t="n">
        <v>317</v>
      </c>
      <c r="J5" s="45" t="s">
        <v>45</v>
      </c>
      <c r="K5" s="46"/>
    </row>
    <row r="6" customFormat="false" ht="9.95" hidden="false" customHeight="true" outlineLevel="0" collapsed="false">
      <c r="A6" s="34"/>
      <c r="B6" s="47"/>
      <c r="C6" s="41"/>
      <c r="D6" s="42"/>
      <c r="E6" s="43"/>
      <c r="F6" s="42"/>
      <c r="G6" s="48"/>
      <c r="H6" s="42"/>
      <c r="I6" s="42"/>
      <c r="J6" s="48"/>
      <c r="K6" s="39"/>
    </row>
    <row r="7" s="50" customFormat="true" ht="13.5" hidden="false" customHeight="true" outlineLevel="0" collapsed="false">
      <c r="A7" s="49" t="s">
        <v>46</v>
      </c>
      <c r="B7" s="35" t="n">
        <v>2</v>
      </c>
      <c r="C7" s="41" t="n">
        <v>413</v>
      </c>
      <c r="D7" s="42" t="n">
        <v>372</v>
      </c>
      <c r="E7" s="43" t="n">
        <v>11</v>
      </c>
      <c r="F7" s="42" t="n">
        <v>-161</v>
      </c>
      <c r="G7" s="45" t="s">
        <v>45</v>
      </c>
      <c r="H7" s="42" t="n">
        <v>785</v>
      </c>
      <c r="I7" s="42" t="n">
        <v>-334</v>
      </c>
      <c r="J7" s="45" t="s">
        <v>45</v>
      </c>
      <c r="K7" s="46"/>
    </row>
    <row r="8" s="22" customFormat="true" ht="9.95" hidden="false" customHeight="true" outlineLevel="0" collapsed="false">
      <c r="A8" s="49"/>
      <c r="B8" s="35"/>
      <c r="C8" s="41"/>
      <c r="D8" s="42"/>
      <c r="E8" s="43"/>
      <c r="F8" s="42"/>
      <c r="G8" s="45"/>
      <c r="H8" s="42"/>
      <c r="I8" s="42"/>
      <c r="J8" s="45"/>
      <c r="K8" s="51"/>
    </row>
    <row r="9" s="22" customFormat="true" ht="13.5" hidden="false" customHeight="true" outlineLevel="0" collapsed="false">
      <c r="A9" s="40" t="s">
        <v>47</v>
      </c>
      <c r="B9" s="35" t="n">
        <v>3</v>
      </c>
      <c r="C9" s="41" t="n">
        <v>590</v>
      </c>
      <c r="D9" s="42" t="n">
        <v>538</v>
      </c>
      <c r="E9" s="43" t="n">
        <v>10</v>
      </c>
      <c r="F9" s="42" t="n">
        <v>484</v>
      </c>
      <c r="G9" s="45" t="n">
        <v>22</v>
      </c>
      <c r="H9" s="42" t="n">
        <v>1128</v>
      </c>
      <c r="I9" s="42" t="n">
        <v>1051</v>
      </c>
      <c r="J9" s="45" t="n">
        <v>7</v>
      </c>
      <c r="K9" s="46"/>
    </row>
    <row r="10" s="22" customFormat="true" ht="9.95" hidden="false" customHeight="true" outlineLevel="0" collapsed="false">
      <c r="A10" s="40"/>
      <c r="B10" s="35"/>
      <c r="C10" s="41"/>
      <c r="D10" s="42"/>
      <c r="E10" s="43"/>
      <c r="F10" s="42"/>
      <c r="G10" s="52"/>
      <c r="H10" s="42"/>
      <c r="I10" s="42"/>
      <c r="J10" s="52"/>
      <c r="K10" s="46"/>
    </row>
    <row r="11" s="22" customFormat="true" ht="13.5" hidden="false" customHeight="true" outlineLevel="0" collapsed="false">
      <c r="A11" s="40" t="s">
        <v>48</v>
      </c>
      <c r="B11" s="35" t="n">
        <v>4</v>
      </c>
      <c r="C11" s="41" t="n">
        <v>7584</v>
      </c>
      <c r="D11" s="42" t="n">
        <v>7775</v>
      </c>
      <c r="E11" s="43" t="n">
        <v>-2</v>
      </c>
      <c r="F11" s="42" t="n">
        <v>6523</v>
      </c>
      <c r="G11" s="45" t="n">
        <v>16</v>
      </c>
      <c r="H11" s="42" t="n">
        <v>15359</v>
      </c>
      <c r="I11" s="42" t="n">
        <v>14055</v>
      </c>
      <c r="J11" s="45" t="n">
        <v>9</v>
      </c>
      <c r="K11" s="46"/>
    </row>
    <row r="12" s="22" customFormat="true" ht="9.95" hidden="false" customHeight="true" outlineLevel="0" collapsed="false">
      <c r="A12" s="40"/>
      <c r="B12" s="35"/>
      <c r="C12" s="41"/>
      <c r="D12" s="42"/>
      <c r="E12" s="43"/>
      <c r="F12" s="42"/>
      <c r="G12" s="45"/>
      <c r="H12" s="42"/>
      <c r="I12" s="42"/>
      <c r="J12" s="45"/>
      <c r="K12" s="46"/>
    </row>
    <row r="13" s="22" customFormat="true" ht="13.5" hidden="false" customHeight="true" outlineLevel="0" collapsed="false">
      <c r="A13" s="49" t="s">
        <v>49</v>
      </c>
      <c r="B13" s="35"/>
      <c r="C13" s="41" t="n">
        <v>148</v>
      </c>
      <c r="D13" s="42" t="n">
        <v>146</v>
      </c>
      <c r="E13" s="43" t="n">
        <v>1</v>
      </c>
      <c r="F13" s="42" t="n">
        <v>181</v>
      </c>
      <c r="G13" s="45" t="n">
        <v>-18</v>
      </c>
      <c r="H13" s="42" t="n">
        <v>294</v>
      </c>
      <c r="I13" s="42" t="n">
        <v>382</v>
      </c>
      <c r="J13" s="45" t="n">
        <v>-23</v>
      </c>
      <c r="K13" s="51"/>
    </row>
    <row r="14" customFormat="false" ht="9.95" hidden="false" customHeight="true" outlineLevel="0" collapsed="false">
      <c r="A14" s="34"/>
      <c r="B14" s="53"/>
      <c r="C14" s="54"/>
      <c r="D14" s="55"/>
      <c r="E14" s="56"/>
      <c r="F14" s="55"/>
      <c r="G14" s="57"/>
      <c r="H14" s="55"/>
      <c r="I14" s="55"/>
      <c r="J14" s="57"/>
      <c r="K14" s="46"/>
    </row>
    <row r="15" customFormat="false" ht="13.5" hidden="false" customHeight="true" outlineLevel="0" collapsed="false">
      <c r="A15" s="58" t="s">
        <v>50</v>
      </c>
      <c r="B15" s="59" t="n">
        <v>5</v>
      </c>
      <c r="C15" s="60" t="n">
        <v>0.097</v>
      </c>
      <c r="D15" s="61" t="n">
        <v>0.101</v>
      </c>
      <c r="E15" s="62" t="n">
        <v>-4</v>
      </c>
      <c r="F15" s="61" t="n">
        <v>0.094</v>
      </c>
      <c r="G15" s="63" t="n">
        <v>3</v>
      </c>
      <c r="H15" s="64" t="n">
        <v>0.096</v>
      </c>
      <c r="I15" s="61" t="n">
        <v>0.021</v>
      </c>
      <c r="J15" s="63" t="s">
        <v>45</v>
      </c>
      <c r="K15" s="51"/>
    </row>
    <row r="16" customFormat="false" ht="12" hidden="false" customHeight="false" outlineLevel="0" collapsed="false">
      <c r="K16" s="22"/>
    </row>
    <row r="17" customFormat="false" ht="12" hidden="false" customHeight="false" outlineLevel="0" collapsed="false">
      <c r="B17" s="14"/>
      <c r="C17" s="14"/>
      <c r="K17"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5" width="4.7"/>
    <col collapsed="false" customWidth="false" hidden="false" outlineLevel="0" max="4" min="3" style="14" width="9.7"/>
    <col collapsed="false" customWidth="true" hidden="false" outlineLevel="0" max="5" min="5" style="14" width="6.7"/>
    <col collapsed="false" customWidth="false" hidden="false" outlineLevel="0" max="6" min="6" style="14" width="9.7"/>
    <col collapsed="false" customWidth="true" hidden="false" outlineLevel="0" max="7" min="7" style="14" width="6.7"/>
    <col collapsed="false" customWidth="false" hidden="false" outlineLevel="0" max="9" min="8" style="14" width="9.7"/>
    <col collapsed="false" customWidth="true" hidden="false" outlineLevel="0" max="10" min="10" style="14" width="6.7"/>
    <col collapsed="false" customWidth="true" hidden="false" outlineLevel="0" max="11" min="11" style="14" width="2.7"/>
    <col collapsed="false" customWidth="false" hidden="false" outlineLevel="0" max="257" min="12" style="14" width="9.7"/>
  </cols>
  <sheetData>
    <row r="1" customFormat="false" ht="15.75" hidden="false" customHeight="true" outlineLevel="0" collapsed="false">
      <c r="A1" s="17" t="s">
        <v>51</v>
      </c>
      <c r="B1" s="65"/>
      <c r="C1" s="66"/>
      <c r="D1" s="66"/>
      <c r="E1" s="66"/>
      <c r="F1" s="66"/>
      <c r="G1" s="20"/>
      <c r="H1" s="66"/>
      <c r="I1" s="66"/>
      <c r="J1" s="21"/>
    </row>
    <row r="2" customFormat="false" ht="9.95" hidden="false" customHeight="true" outlineLevel="0" collapsed="false">
      <c r="A2" s="23"/>
      <c r="B2" s="67"/>
      <c r="C2" s="68"/>
      <c r="D2" s="68"/>
      <c r="E2" s="68"/>
      <c r="F2" s="68"/>
      <c r="G2" s="68"/>
      <c r="H2" s="68"/>
      <c r="I2" s="68"/>
      <c r="J2" s="69"/>
    </row>
    <row r="3" customFormat="false" ht="12" hidden="false" customHeight="true" outlineLevel="0" collapsed="false">
      <c r="A3" s="70" t="s">
        <v>52</v>
      </c>
      <c r="B3" s="71"/>
      <c r="C3" s="72" t="s">
        <v>38</v>
      </c>
      <c r="D3" s="73" t="s">
        <v>39</v>
      </c>
      <c r="E3" s="74" t="s">
        <v>40</v>
      </c>
      <c r="F3" s="31" t="s">
        <v>41</v>
      </c>
      <c r="G3" s="75" t="s">
        <v>40</v>
      </c>
      <c r="H3" s="76" t="s">
        <v>42</v>
      </c>
      <c r="I3" s="76" t="s">
        <v>43</v>
      </c>
      <c r="J3" s="77" t="s">
        <v>40</v>
      </c>
    </row>
    <row r="4" customFormat="false" ht="12" hidden="false" customHeight="true" outlineLevel="0" collapsed="false">
      <c r="A4" s="70"/>
      <c r="B4" s="78"/>
      <c r="C4" s="79"/>
      <c r="D4" s="80"/>
      <c r="E4" s="81"/>
      <c r="F4" s="80"/>
      <c r="G4" s="75"/>
      <c r="H4" s="82"/>
      <c r="I4" s="82"/>
      <c r="J4" s="75"/>
    </row>
    <row r="5" customFormat="false" ht="12" hidden="false" customHeight="true" outlineLevel="0" collapsed="false">
      <c r="A5" s="83" t="s">
        <v>44</v>
      </c>
      <c r="B5" s="84"/>
      <c r="C5" s="85"/>
      <c r="D5" s="86"/>
      <c r="E5" s="87"/>
      <c r="F5" s="86"/>
      <c r="G5" s="88"/>
      <c r="H5" s="89"/>
      <c r="I5" s="90"/>
      <c r="J5" s="88"/>
    </row>
    <row r="6" customFormat="false" ht="12" hidden="false" customHeight="true" outlineLevel="0" collapsed="false">
      <c r="A6" s="40" t="s">
        <v>53</v>
      </c>
      <c r="B6" s="84"/>
      <c r="C6" s="41" t="n">
        <v>437</v>
      </c>
      <c r="D6" s="42" t="n">
        <v>379</v>
      </c>
      <c r="E6" s="43" t="n">
        <v>15</v>
      </c>
      <c r="F6" s="42" t="n">
        <v>289</v>
      </c>
      <c r="G6" s="45" t="n">
        <v>51</v>
      </c>
      <c r="H6" s="42" t="n">
        <v>816</v>
      </c>
      <c r="I6" s="42" t="n">
        <v>143</v>
      </c>
      <c r="J6" s="45" t="s">
        <v>45</v>
      </c>
    </row>
    <row r="7" customFormat="false" ht="12" hidden="false" customHeight="true" outlineLevel="0" collapsed="false">
      <c r="A7" s="40" t="s">
        <v>54</v>
      </c>
      <c r="B7" s="84"/>
      <c r="C7" s="41" t="n">
        <v>97</v>
      </c>
      <c r="D7" s="42" t="n">
        <v>104</v>
      </c>
      <c r="E7" s="43" t="n">
        <v>-7</v>
      </c>
      <c r="F7" s="42" t="n">
        <v>129</v>
      </c>
      <c r="G7" s="45" t="n">
        <v>-25</v>
      </c>
      <c r="H7" s="42" t="n">
        <v>201</v>
      </c>
      <c r="I7" s="42" t="n">
        <v>201</v>
      </c>
      <c r="J7" s="45" t="n">
        <v>0</v>
      </c>
    </row>
    <row r="8" customFormat="false" ht="12" hidden="false" customHeight="true" outlineLevel="0" collapsed="false">
      <c r="A8" s="40" t="s">
        <v>55</v>
      </c>
      <c r="B8" s="84"/>
      <c r="C8" s="41" t="n">
        <v>22</v>
      </c>
      <c r="D8" s="42" t="n">
        <v>28</v>
      </c>
      <c r="E8" s="43" t="n">
        <v>-21</v>
      </c>
      <c r="F8" s="42" t="n">
        <v>20</v>
      </c>
      <c r="G8" s="45" t="n">
        <v>10</v>
      </c>
      <c r="H8" s="42" t="n">
        <v>50</v>
      </c>
      <c r="I8" s="42" t="n">
        <v>28</v>
      </c>
      <c r="J8" s="45" t="n">
        <v>79</v>
      </c>
    </row>
    <row r="9" customFormat="false" ht="12" hidden="false" customHeight="true" outlineLevel="0" collapsed="false">
      <c r="A9" s="40" t="s">
        <v>56</v>
      </c>
      <c r="B9" s="84"/>
      <c r="C9" s="41" t="n">
        <v>40</v>
      </c>
      <c r="D9" s="42" t="n">
        <v>46</v>
      </c>
      <c r="E9" s="43" t="n">
        <v>-13</v>
      </c>
      <c r="F9" s="42" t="n">
        <v>49</v>
      </c>
      <c r="G9" s="45" t="n">
        <v>-18</v>
      </c>
      <c r="H9" s="42" t="n">
        <v>86</v>
      </c>
      <c r="I9" s="42" t="n">
        <v>80</v>
      </c>
      <c r="J9" s="45" t="n">
        <v>8</v>
      </c>
    </row>
    <row r="10" customFormat="false" ht="12" hidden="false" customHeight="true" outlineLevel="0" collapsed="false">
      <c r="A10" s="91" t="s">
        <v>57</v>
      </c>
      <c r="B10" s="92"/>
      <c r="C10" s="93" t="n">
        <v>-74</v>
      </c>
      <c r="D10" s="94" t="n">
        <v>-69</v>
      </c>
      <c r="E10" s="43" t="n">
        <v>-7</v>
      </c>
      <c r="F10" s="94" t="n">
        <v>-72</v>
      </c>
      <c r="G10" s="45" t="n">
        <v>-3</v>
      </c>
      <c r="H10" s="94" t="n">
        <v>-143</v>
      </c>
      <c r="I10" s="94" t="n">
        <v>-135</v>
      </c>
      <c r="J10" s="45" t="n">
        <v>-6</v>
      </c>
    </row>
    <row r="11" customFormat="false" ht="12" hidden="false" customHeight="true" outlineLevel="0" collapsed="false">
      <c r="A11" s="95" t="s">
        <v>44</v>
      </c>
      <c r="B11" s="84"/>
      <c r="C11" s="96" t="n">
        <v>522</v>
      </c>
      <c r="D11" s="97" t="n">
        <v>488</v>
      </c>
      <c r="E11" s="98" t="n">
        <v>7</v>
      </c>
      <c r="F11" s="97" t="n">
        <v>415</v>
      </c>
      <c r="G11" s="99" t="n">
        <v>26</v>
      </c>
      <c r="H11" s="97" t="n">
        <v>1010</v>
      </c>
      <c r="I11" s="97" t="n">
        <v>317</v>
      </c>
      <c r="J11" s="99" t="s">
        <v>45</v>
      </c>
    </row>
    <row r="12" customFormat="false" ht="12" hidden="false" customHeight="true" outlineLevel="0" collapsed="false">
      <c r="A12" s="83"/>
      <c r="B12" s="84"/>
      <c r="C12" s="85"/>
      <c r="D12" s="86"/>
      <c r="E12" s="87"/>
      <c r="F12" s="86"/>
      <c r="G12" s="88"/>
      <c r="H12" s="86"/>
      <c r="I12" s="86"/>
      <c r="J12" s="88"/>
    </row>
    <row r="13" customFormat="false" ht="12" hidden="false" customHeight="true" outlineLevel="0" collapsed="false">
      <c r="A13" s="40" t="s">
        <v>58</v>
      </c>
      <c r="B13" s="84"/>
      <c r="C13" s="41" t="n">
        <v>3</v>
      </c>
      <c r="D13" s="42" t="n">
        <v>-16</v>
      </c>
      <c r="E13" s="43" t="s">
        <v>45</v>
      </c>
      <c r="F13" s="42" t="n">
        <v>-17</v>
      </c>
      <c r="G13" s="45" t="s">
        <v>45</v>
      </c>
      <c r="H13" s="42" t="n">
        <v>-13</v>
      </c>
      <c r="I13" s="42" t="n">
        <v>-184</v>
      </c>
      <c r="J13" s="45" t="n">
        <v>93</v>
      </c>
    </row>
    <row r="14" customFormat="false" ht="12" hidden="false" customHeight="true" outlineLevel="0" collapsed="false">
      <c r="A14" s="40" t="s">
        <v>59</v>
      </c>
      <c r="B14" s="84"/>
      <c r="C14" s="41" t="n">
        <v>148</v>
      </c>
      <c r="D14" s="42" t="n">
        <v>126</v>
      </c>
      <c r="E14" s="43" t="n">
        <v>17</v>
      </c>
      <c r="F14" s="42" t="n">
        <v>21</v>
      </c>
      <c r="G14" s="45" t="s">
        <v>45</v>
      </c>
      <c r="H14" s="42" t="n">
        <v>274</v>
      </c>
      <c r="I14" s="42" t="n">
        <v>165</v>
      </c>
      <c r="J14" s="45" t="n">
        <v>66</v>
      </c>
    </row>
    <row r="15" customFormat="false" ht="12" hidden="false" customHeight="true" outlineLevel="0" collapsed="false">
      <c r="A15" s="40" t="s">
        <v>60</v>
      </c>
      <c r="B15" s="84"/>
      <c r="C15" s="41" t="n">
        <v>-77</v>
      </c>
      <c r="D15" s="42" t="n">
        <v>-150</v>
      </c>
      <c r="E15" s="43" t="n">
        <v>49</v>
      </c>
      <c r="F15" s="42" t="n">
        <v>-394</v>
      </c>
      <c r="G15" s="45" t="n">
        <v>80</v>
      </c>
      <c r="H15" s="42" t="n">
        <v>-227</v>
      </c>
      <c r="I15" s="42" t="n">
        <v>-779</v>
      </c>
      <c r="J15" s="45" t="n">
        <v>71</v>
      </c>
    </row>
    <row r="16" customFormat="false" ht="12" hidden="false" customHeight="true" outlineLevel="0" collapsed="false">
      <c r="A16" s="40" t="s">
        <v>61</v>
      </c>
      <c r="B16" s="84"/>
      <c r="C16" s="41" t="n">
        <v>-60</v>
      </c>
      <c r="D16" s="42" t="n">
        <v>23</v>
      </c>
      <c r="E16" s="43" t="s">
        <v>45</v>
      </c>
      <c r="F16" s="42" t="n">
        <v>-352</v>
      </c>
      <c r="G16" s="45" t="n">
        <v>83</v>
      </c>
      <c r="H16" s="42" t="n">
        <v>-37</v>
      </c>
      <c r="I16" s="42" t="n">
        <v>-376</v>
      </c>
      <c r="J16" s="45" t="n">
        <v>90</v>
      </c>
    </row>
    <row r="17" customFormat="false" ht="12" hidden="false" customHeight="true" outlineLevel="0" collapsed="false">
      <c r="A17" s="91" t="s">
        <v>62</v>
      </c>
      <c r="B17" s="100"/>
      <c r="C17" s="93" t="n">
        <v>-49</v>
      </c>
      <c r="D17" s="94" t="n">
        <v>-60</v>
      </c>
      <c r="E17" s="43" t="n">
        <v>18</v>
      </c>
      <c r="F17" s="94" t="n">
        <v>-9</v>
      </c>
      <c r="G17" s="45" t="s">
        <v>45</v>
      </c>
      <c r="H17" s="94" t="n">
        <v>-109</v>
      </c>
      <c r="I17" s="94" t="n">
        <v>68</v>
      </c>
      <c r="J17" s="45" t="s">
        <v>45</v>
      </c>
    </row>
    <row r="18" customFormat="false" ht="12" hidden="false" customHeight="true" outlineLevel="0" collapsed="false">
      <c r="A18" s="101" t="s">
        <v>63</v>
      </c>
      <c r="B18" s="102"/>
      <c r="C18" s="96" t="n">
        <v>487</v>
      </c>
      <c r="D18" s="97" t="n">
        <v>411</v>
      </c>
      <c r="E18" s="98" t="n">
        <v>18</v>
      </c>
      <c r="F18" s="97" t="n">
        <v>-336</v>
      </c>
      <c r="G18" s="99" t="s">
        <v>45</v>
      </c>
      <c r="H18" s="97" t="n">
        <v>898</v>
      </c>
      <c r="I18" s="97" t="n">
        <v>-789</v>
      </c>
      <c r="J18" s="99" t="s">
        <v>45</v>
      </c>
      <c r="K18" s="103"/>
    </row>
    <row r="19" customFormat="false" ht="12" hidden="false" customHeight="true" outlineLevel="0" collapsed="false">
      <c r="A19" s="91" t="s">
        <v>64</v>
      </c>
      <c r="B19" s="104"/>
      <c r="C19" s="93" t="n">
        <v>-74</v>
      </c>
      <c r="D19" s="94" t="n">
        <v>-39</v>
      </c>
      <c r="E19" s="43" t="n">
        <v>-90</v>
      </c>
      <c r="F19" s="94" t="n">
        <v>175</v>
      </c>
      <c r="G19" s="45" t="s">
        <v>45</v>
      </c>
      <c r="H19" s="94" t="n">
        <v>-113</v>
      </c>
      <c r="I19" s="94" t="n">
        <v>455</v>
      </c>
      <c r="J19" s="45" t="s">
        <v>45</v>
      </c>
      <c r="K19" s="103"/>
    </row>
    <row r="20" customFormat="false" ht="12" hidden="false" customHeight="true" outlineLevel="0" collapsed="false">
      <c r="A20" s="95" t="s">
        <v>46</v>
      </c>
      <c r="B20" s="102"/>
      <c r="C20" s="96" t="n">
        <v>413</v>
      </c>
      <c r="D20" s="97" t="n">
        <v>372</v>
      </c>
      <c r="E20" s="105" t="n">
        <v>11</v>
      </c>
      <c r="F20" s="97" t="n">
        <v>-161</v>
      </c>
      <c r="G20" s="99" t="s">
        <v>45</v>
      </c>
      <c r="H20" s="97" t="n">
        <v>785</v>
      </c>
      <c r="I20" s="97" t="n">
        <v>-334</v>
      </c>
      <c r="J20" s="106" t="s">
        <v>45</v>
      </c>
      <c r="K20" s="103"/>
    </row>
    <row r="21" customFormat="false" ht="12" hidden="false" customHeight="true" outlineLevel="0" collapsed="false">
      <c r="A21" s="107"/>
      <c r="B21" s="108"/>
      <c r="C21" s="109"/>
      <c r="D21" s="110"/>
      <c r="E21" s="98"/>
      <c r="F21" s="110"/>
      <c r="G21" s="111"/>
      <c r="H21" s="110"/>
      <c r="I21" s="110"/>
      <c r="J21" s="99"/>
      <c r="K21" s="103"/>
    </row>
    <row r="22" customFormat="false" ht="12" hidden="false" customHeight="true" outlineLevel="0" collapsed="false">
      <c r="A22" s="95" t="s">
        <v>65</v>
      </c>
      <c r="B22" s="102"/>
      <c r="C22" s="96"/>
      <c r="D22" s="97"/>
      <c r="E22" s="98"/>
      <c r="F22" s="97"/>
      <c r="G22" s="99"/>
      <c r="H22" s="97"/>
      <c r="I22" s="97"/>
      <c r="J22" s="99"/>
      <c r="K22" s="103"/>
    </row>
    <row r="23" customFormat="false" ht="12" hidden="false" customHeight="true" outlineLevel="0" collapsed="false">
      <c r="A23" s="40" t="s">
        <v>66</v>
      </c>
      <c r="B23" s="47"/>
      <c r="C23" s="41" t="n">
        <v>413</v>
      </c>
      <c r="D23" s="42" t="n">
        <v>371</v>
      </c>
      <c r="E23" s="43" t="n">
        <v>11</v>
      </c>
      <c r="F23" s="42" t="n">
        <v>-161</v>
      </c>
      <c r="G23" s="45" t="s">
        <v>45</v>
      </c>
      <c r="H23" s="42" t="n">
        <v>784</v>
      </c>
      <c r="I23" s="42" t="n">
        <v>-334</v>
      </c>
      <c r="J23" s="45" t="s">
        <v>45</v>
      </c>
    </row>
    <row r="24" customFormat="false" ht="12" hidden="false" customHeight="true" outlineLevel="0" collapsed="false">
      <c r="A24" s="40" t="s">
        <v>67</v>
      </c>
      <c r="B24" s="47"/>
      <c r="C24" s="41" t="n">
        <v>0</v>
      </c>
      <c r="D24" s="42" t="n">
        <v>1</v>
      </c>
      <c r="E24" s="43" t="s">
        <v>45</v>
      </c>
      <c r="F24" s="42" t="n">
        <v>0</v>
      </c>
      <c r="G24" s="45" t="s">
        <v>45</v>
      </c>
      <c r="H24" s="42" t="n">
        <v>1</v>
      </c>
      <c r="I24" s="42" t="n">
        <v>0</v>
      </c>
      <c r="J24" s="45" t="s">
        <v>45</v>
      </c>
    </row>
    <row r="25" customFormat="false" ht="12" hidden="false" customHeight="true" outlineLevel="0" collapsed="false">
      <c r="A25" s="95"/>
      <c r="B25" s="102"/>
      <c r="C25" s="96"/>
      <c r="D25" s="97"/>
      <c r="E25" s="98"/>
      <c r="F25" s="97"/>
      <c r="G25" s="99"/>
      <c r="H25" s="97"/>
      <c r="I25" s="97"/>
      <c r="J25" s="99"/>
      <c r="K25" s="103"/>
    </row>
    <row r="26" customFormat="false" ht="12" hidden="false" customHeight="true" outlineLevel="0" collapsed="false">
      <c r="A26" s="95" t="s">
        <v>68</v>
      </c>
      <c r="B26" s="102"/>
      <c r="C26" s="96" t="n">
        <v>390</v>
      </c>
      <c r="D26" s="97" t="n">
        <v>381</v>
      </c>
      <c r="E26" s="105" t="n">
        <v>2</v>
      </c>
      <c r="F26" s="97" t="n">
        <v>331</v>
      </c>
      <c r="G26" s="99" t="n">
        <v>18</v>
      </c>
      <c r="H26" s="97" t="n">
        <v>771</v>
      </c>
      <c r="I26" s="97" t="n">
        <v>267</v>
      </c>
      <c r="J26" s="106" t="n">
        <v>189</v>
      </c>
      <c r="K26" s="103"/>
    </row>
    <row r="27" customFormat="false" ht="12" hidden="false" customHeight="true" outlineLevel="0" collapsed="false">
      <c r="A27" s="112"/>
      <c r="B27" s="113"/>
      <c r="C27" s="114"/>
      <c r="D27" s="115"/>
      <c r="E27" s="43"/>
      <c r="F27" s="115"/>
      <c r="G27" s="116"/>
      <c r="H27" s="115"/>
      <c r="I27" s="115"/>
      <c r="J27" s="45"/>
    </row>
    <row r="28" customFormat="false" ht="12" hidden="false" customHeight="true" outlineLevel="0" collapsed="false">
      <c r="A28" s="40" t="s">
        <v>69</v>
      </c>
      <c r="B28" s="47"/>
      <c r="C28" s="41" t="n">
        <v>1375</v>
      </c>
      <c r="D28" s="117" t="n">
        <v>1586</v>
      </c>
      <c r="E28" s="43" t="n">
        <v>-13</v>
      </c>
      <c r="F28" s="42" t="n">
        <v>1515</v>
      </c>
      <c r="G28" s="45" t="n">
        <v>-9</v>
      </c>
      <c r="H28" s="42" t="n">
        <v>2961</v>
      </c>
      <c r="I28" s="42" t="n">
        <v>3150</v>
      </c>
      <c r="J28" s="45" t="n">
        <v>-6</v>
      </c>
    </row>
    <row r="29" customFormat="false" ht="12" hidden="false" customHeight="true" outlineLevel="0" collapsed="false">
      <c r="A29" s="118" t="s">
        <v>70</v>
      </c>
      <c r="B29" s="119"/>
      <c r="C29" s="120" t="n">
        <v>841</v>
      </c>
      <c r="D29" s="117" t="n">
        <v>812</v>
      </c>
      <c r="E29" s="62" t="n">
        <v>4</v>
      </c>
      <c r="F29" s="121" t="n">
        <v>820</v>
      </c>
      <c r="G29" s="63" t="n">
        <v>3</v>
      </c>
      <c r="H29" s="121" t="n">
        <v>1653</v>
      </c>
      <c r="I29" s="121" t="n">
        <v>1667</v>
      </c>
      <c r="J29" s="63" t="n">
        <v>-1</v>
      </c>
    </row>
    <row r="30" customFormat="false" ht="12" hidden="false" customHeight="true" outlineLevel="0" collapsed="false">
      <c r="A30" s="40"/>
      <c r="B30" s="47"/>
      <c r="C30" s="41"/>
      <c r="D30" s="122"/>
      <c r="E30" s="43"/>
      <c r="F30" s="42"/>
      <c r="G30" s="45"/>
      <c r="H30" s="42"/>
      <c r="I30" s="42"/>
      <c r="J30" s="45"/>
    </row>
    <row r="31" customFormat="false" ht="12" hidden="false" customHeight="true" outlineLevel="0" collapsed="false">
      <c r="A31" s="95" t="s">
        <v>47</v>
      </c>
      <c r="B31" s="102"/>
      <c r="C31" s="123"/>
      <c r="D31" s="50"/>
      <c r="E31" s="50"/>
      <c r="F31" s="50"/>
      <c r="G31" s="124"/>
      <c r="H31" s="50"/>
      <c r="I31" s="50"/>
      <c r="J31" s="124"/>
      <c r="K31" s="103"/>
    </row>
    <row r="32" customFormat="false" ht="12" hidden="false" customHeight="true" outlineLevel="0" collapsed="false">
      <c r="A32" s="40" t="s">
        <v>71</v>
      </c>
      <c r="B32" s="47"/>
      <c r="C32" s="41" t="n">
        <v>1923</v>
      </c>
      <c r="D32" s="42" t="n">
        <v>1930</v>
      </c>
      <c r="E32" s="43" t="n">
        <v>0</v>
      </c>
      <c r="F32" s="42" t="n">
        <v>1397</v>
      </c>
      <c r="G32" s="45" t="n">
        <v>38</v>
      </c>
      <c r="H32" s="42" t="n">
        <v>3853</v>
      </c>
      <c r="I32" s="42" t="n">
        <v>3371</v>
      </c>
      <c r="J32" s="45" t="n">
        <v>14</v>
      </c>
    </row>
    <row r="33" customFormat="false" ht="12" hidden="false" customHeight="true" outlineLevel="0" collapsed="false">
      <c r="A33" s="91" t="s">
        <v>72</v>
      </c>
      <c r="B33" s="92"/>
      <c r="C33" s="93" t="n">
        <v>398</v>
      </c>
      <c r="D33" s="94" t="n">
        <v>345</v>
      </c>
      <c r="E33" s="43" t="n">
        <v>15</v>
      </c>
      <c r="F33" s="94" t="n">
        <v>345</v>
      </c>
      <c r="G33" s="45" t="n">
        <v>15</v>
      </c>
      <c r="H33" s="94" t="n">
        <v>743</v>
      </c>
      <c r="I33" s="94" t="n">
        <v>715</v>
      </c>
      <c r="J33" s="45" t="n">
        <v>4</v>
      </c>
    </row>
    <row r="34" customFormat="false" ht="12" hidden="false" customHeight="true" outlineLevel="0" collapsed="false">
      <c r="A34" s="95" t="s">
        <v>73</v>
      </c>
      <c r="B34" s="102"/>
      <c r="C34" s="96" t="n">
        <v>590</v>
      </c>
      <c r="D34" s="97" t="n">
        <v>538</v>
      </c>
      <c r="E34" s="98" t="n">
        <v>10</v>
      </c>
      <c r="F34" s="97" t="n">
        <v>484</v>
      </c>
      <c r="G34" s="99" t="n">
        <v>22</v>
      </c>
      <c r="H34" s="97" t="n">
        <v>1128</v>
      </c>
      <c r="I34" s="97" t="n">
        <v>1051</v>
      </c>
      <c r="J34" s="99" t="n">
        <v>7</v>
      </c>
      <c r="K34" s="103"/>
    </row>
    <row r="35" customFormat="false" ht="12" hidden="false" customHeight="true" outlineLevel="0" collapsed="false">
      <c r="A35" s="95"/>
      <c r="B35" s="102"/>
      <c r="C35" s="96"/>
      <c r="D35" s="97"/>
      <c r="E35" s="43"/>
      <c r="F35" s="97"/>
      <c r="G35" s="45"/>
      <c r="H35" s="97"/>
      <c r="I35" s="97"/>
      <c r="J35" s="45"/>
    </row>
    <row r="36" customFormat="false" ht="12" hidden="false" customHeight="true" outlineLevel="0" collapsed="false">
      <c r="A36" s="95" t="s">
        <v>47</v>
      </c>
      <c r="B36" s="102"/>
      <c r="C36" s="96"/>
      <c r="D36" s="97"/>
      <c r="E36" s="43"/>
      <c r="F36" s="97"/>
      <c r="G36" s="45"/>
      <c r="H36" s="97"/>
      <c r="I36" s="97"/>
      <c r="J36" s="45"/>
    </row>
    <row r="37" customFormat="false" ht="12" hidden="false" customHeight="true" outlineLevel="0" collapsed="false">
      <c r="A37" s="40" t="s">
        <v>53</v>
      </c>
      <c r="B37" s="47"/>
      <c r="C37" s="41" t="n">
        <v>167</v>
      </c>
      <c r="D37" s="42" t="n">
        <v>145</v>
      </c>
      <c r="E37" s="43" t="n">
        <v>15</v>
      </c>
      <c r="F37" s="42" t="n">
        <v>136</v>
      </c>
      <c r="G37" s="45" t="n">
        <v>23</v>
      </c>
      <c r="H37" s="42" t="n">
        <v>312</v>
      </c>
      <c r="I37" s="42" t="n">
        <v>278</v>
      </c>
      <c r="J37" s="45" t="n">
        <v>12</v>
      </c>
    </row>
    <row r="38" customFormat="false" ht="12" hidden="false" customHeight="true" outlineLevel="0" collapsed="false">
      <c r="A38" s="40" t="s">
        <v>54</v>
      </c>
      <c r="B38" s="47"/>
      <c r="C38" s="41" t="n">
        <v>41</v>
      </c>
      <c r="D38" s="42" t="n">
        <v>62</v>
      </c>
      <c r="E38" s="43" t="n">
        <v>-34</v>
      </c>
      <c r="F38" s="42" t="n">
        <v>32</v>
      </c>
      <c r="G38" s="45" t="n">
        <v>28</v>
      </c>
      <c r="H38" s="42" t="n">
        <v>103</v>
      </c>
      <c r="I38" s="42" t="n">
        <v>94</v>
      </c>
      <c r="J38" s="45" t="n">
        <v>10</v>
      </c>
    </row>
    <row r="39" customFormat="false" ht="12" hidden="false" customHeight="true" outlineLevel="0" collapsed="false">
      <c r="A39" s="40" t="s">
        <v>55</v>
      </c>
      <c r="B39" s="102"/>
      <c r="C39" s="41" t="n">
        <v>308</v>
      </c>
      <c r="D39" s="42" t="n">
        <v>265</v>
      </c>
      <c r="E39" s="43" t="n">
        <v>16</v>
      </c>
      <c r="F39" s="42" t="n">
        <v>239</v>
      </c>
      <c r="G39" s="45" t="n">
        <v>29</v>
      </c>
      <c r="H39" s="42" t="n">
        <v>573</v>
      </c>
      <c r="I39" s="42" t="n">
        <v>518</v>
      </c>
      <c r="J39" s="45" t="n">
        <v>11</v>
      </c>
    </row>
    <row r="40" customFormat="false" ht="12" hidden="false" customHeight="true" outlineLevel="0" collapsed="false">
      <c r="A40" s="91" t="s">
        <v>56</v>
      </c>
      <c r="B40" s="92"/>
      <c r="C40" s="93" t="n">
        <v>74</v>
      </c>
      <c r="D40" s="94" t="n">
        <v>66</v>
      </c>
      <c r="E40" s="43" t="n">
        <v>12</v>
      </c>
      <c r="F40" s="94" t="n">
        <v>77</v>
      </c>
      <c r="G40" s="45" t="n">
        <v>-4</v>
      </c>
      <c r="H40" s="94" t="n">
        <v>140</v>
      </c>
      <c r="I40" s="94" t="n">
        <v>161</v>
      </c>
      <c r="J40" s="45" t="n">
        <v>-13</v>
      </c>
    </row>
    <row r="41" customFormat="false" ht="12" hidden="false" customHeight="true" outlineLevel="0" collapsed="false">
      <c r="A41" s="101" t="s">
        <v>73</v>
      </c>
      <c r="B41" s="102"/>
      <c r="C41" s="96" t="n">
        <v>590</v>
      </c>
      <c r="D41" s="97" t="n">
        <v>538</v>
      </c>
      <c r="E41" s="98" t="n">
        <v>10</v>
      </c>
      <c r="F41" s="97" t="n">
        <v>484</v>
      </c>
      <c r="G41" s="99" t="n">
        <v>22</v>
      </c>
      <c r="H41" s="97" t="n">
        <v>1128</v>
      </c>
      <c r="I41" s="97" t="n">
        <v>1051</v>
      </c>
      <c r="J41" s="99" t="n">
        <v>7</v>
      </c>
    </row>
    <row r="42" customFormat="false" ht="12" hidden="false" customHeight="true" outlineLevel="0" collapsed="false">
      <c r="A42" s="95"/>
      <c r="B42" s="102"/>
      <c r="C42" s="96"/>
      <c r="D42" s="97"/>
      <c r="E42" s="43"/>
      <c r="F42" s="97"/>
      <c r="G42" s="45"/>
      <c r="H42" s="97"/>
      <c r="I42" s="97"/>
      <c r="J42" s="45"/>
    </row>
    <row r="43" customFormat="false" ht="12" hidden="false" customHeight="true" outlineLevel="0" collapsed="false">
      <c r="A43" s="40" t="s">
        <v>74</v>
      </c>
      <c r="B43" s="47"/>
      <c r="C43" s="125" t="n">
        <v>148</v>
      </c>
      <c r="D43" s="117" t="n">
        <v>148</v>
      </c>
      <c r="E43" s="43" t="n">
        <v>0</v>
      </c>
      <c r="F43" s="117" t="n">
        <v>146</v>
      </c>
      <c r="G43" s="45" t="n">
        <v>1</v>
      </c>
      <c r="H43" s="117" t="n">
        <v>296</v>
      </c>
      <c r="I43" s="117" t="n">
        <v>310</v>
      </c>
      <c r="J43" s="45" t="n">
        <v>-5</v>
      </c>
    </row>
    <row r="44" customFormat="false" ht="12" hidden="false" customHeight="true" outlineLevel="0" collapsed="false">
      <c r="A44" s="40" t="s">
        <v>75</v>
      </c>
      <c r="B44" s="47"/>
      <c r="C44" s="125" t="n">
        <v>15</v>
      </c>
      <c r="D44" s="117" t="n">
        <v>14</v>
      </c>
      <c r="E44" s="62" t="n">
        <v>7</v>
      </c>
      <c r="F44" s="117" t="n">
        <v>11</v>
      </c>
      <c r="G44" s="45" t="n">
        <v>36</v>
      </c>
      <c r="H44" s="117" t="n">
        <v>29</v>
      </c>
      <c r="I44" s="117" t="n">
        <v>23</v>
      </c>
      <c r="J44" s="63" t="n">
        <v>26</v>
      </c>
    </row>
    <row r="45" customFormat="false" ht="12" hidden="false" customHeight="true" outlineLevel="0" collapsed="false">
      <c r="A45" s="107"/>
      <c r="B45" s="113"/>
      <c r="C45" s="126"/>
      <c r="D45" s="122"/>
      <c r="E45" s="43"/>
      <c r="F45" s="122"/>
      <c r="G45" s="116"/>
      <c r="H45" s="122"/>
      <c r="I45" s="122"/>
      <c r="J45" s="45"/>
    </row>
    <row r="46" customFormat="false" ht="12" hidden="false" customHeight="true" outlineLevel="0" collapsed="false">
      <c r="A46" s="95" t="s">
        <v>76</v>
      </c>
      <c r="B46" s="102"/>
      <c r="C46" s="96"/>
      <c r="D46" s="97"/>
      <c r="E46" s="98"/>
      <c r="F46" s="97"/>
      <c r="G46" s="99"/>
      <c r="H46" s="97"/>
      <c r="I46" s="97"/>
      <c r="J46" s="99"/>
      <c r="K46" s="103"/>
    </row>
    <row r="47" customFormat="false" ht="12" hidden="false" customHeight="true" outlineLevel="0" collapsed="false">
      <c r="A47" s="40" t="s">
        <v>53</v>
      </c>
      <c r="B47" s="102"/>
      <c r="C47" s="41" t="n">
        <v>5154</v>
      </c>
      <c r="D47" s="42" t="n">
        <v>5403</v>
      </c>
      <c r="E47" s="43" t="n">
        <v>-5</v>
      </c>
      <c r="F47" s="42" t="n">
        <v>4710</v>
      </c>
      <c r="G47" s="45" t="n">
        <v>9</v>
      </c>
      <c r="H47" s="42" t="n">
        <v>10557</v>
      </c>
      <c r="I47" s="42" t="n">
        <v>10646</v>
      </c>
      <c r="J47" s="45" t="n">
        <v>-1</v>
      </c>
    </row>
    <row r="48" customFormat="false" ht="12" hidden="false" customHeight="true" outlineLevel="0" collapsed="false">
      <c r="A48" s="40" t="s">
        <v>54</v>
      </c>
      <c r="B48" s="102"/>
      <c r="C48" s="41" t="n">
        <v>624</v>
      </c>
      <c r="D48" s="42" t="n">
        <v>743</v>
      </c>
      <c r="E48" s="43" t="n">
        <v>-16</v>
      </c>
      <c r="F48" s="42" t="n">
        <v>720</v>
      </c>
      <c r="G48" s="45" t="n">
        <v>-13</v>
      </c>
      <c r="H48" s="42" t="n">
        <v>1367</v>
      </c>
      <c r="I48" s="42" t="n">
        <v>1182</v>
      </c>
      <c r="J48" s="45" t="n">
        <v>16</v>
      </c>
    </row>
    <row r="49" customFormat="false" ht="12" hidden="false" customHeight="true" outlineLevel="0" collapsed="false">
      <c r="A49" s="40" t="s">
        <v>55</v>
      </c>
      <c r="B49" s="102"/>
      <c r="C49" s="41" t="n">
        <v>19</v>
      </c>
      <c r="D49" s="42" t="n">
        <v>36</v>
      </c>
      <c r="E49" s="43" t="n">
        <v>-47</v>
      </c>
      <c r="F49" s="42" t="n">
        <v>61</v>
      </c>
      <c r="G49" s="45" t="n">
        <v>-69</v>
      </c>
      <c r="H49" s="42" t="n">
        <v>55</v>
      </c>
      <c r="I49" s="42" t="n">
        <v>113</v>
      </c>
      <c r="J49" s="45" t="n">
        <v>-51</v>
      </c>
    </row>
    <row r="50" customFormat="false" ht="12" hidden="false" customHeight="true" outlineLevel="0" collapsed="false">
      <c r="A50" s="91" t="s">
        <v>56</v>
      </c>
      <c r="B50" s="92"/>
      <c r="C50" s="93" t="n">
        <v>1787</v>
      </c>
      <c r="D50" s="94" t="n">
        <v>1593</v>
      </c>
      <c r="E50" s="43" t="n">
        <v>12</v>
      </c>
      <c r="F50" s="94" t="n">
        <v>1032</v>
      </c>
      <c r="G50" s="45" t="n">
        <v>73</v>
      </c>
      <c r="H50" s="94" t="n">
        <v>3380</v>
      </c>
      <c r="I50" s="94" t="n">
        <v>2114</v>
      </c>
      <c r="J50" s="45" t="n">
        <v>60</v>
      </c>
    </row>
    <row r="51" customFormat="false" ht="12" hidden="false" customHeight="true" outlineLevel="0" collapsed="false">
      <c r="A51" s="95" t="s">
        <v>77</v>
      </c>
      <c r="B51" s="102"/>
      <c r="C51" s="96" t="n">
        <v>7584</v>
      </c>
      <c r="D51" s="97" t="n">
        <v>7775</v>
      </c>
      <c r="E51" s="98" t="n">
        <v>-2</v>
      </c>
      <c r="F51" s="97" t="n">
        <v>6523</v>
      </c>
      <c r="G51" s="99" t="n">
        <v>16</v>
      </c>
      <c r="H51" s="97" t="n">
        <v>15359</v>
      </c>
      <c r="I51" s="97" t="n">
        <v>14055</v>
      </c>
      <c r="J51" s="99" t="n">
        <v>9</v>
      </c>
      <c r="K51" s="103"/>
    </row>
    <row r="52" customFormat="false" ht="12" hidden="false" customHeight="true" outlineLevel="0" collapsed="false">
      <c r="A52" s="91" t="s">
        <v>62</v>
      </c>
      <c r="B52" s="92"/>
      <c r="C52" s="93" t="n">
        <v>0</v>
      </c>
      <c r="D52" s="94" t="n">
        <v>0</v>
      </c>
      <c r="E52" s="43" t="s">
        <v>45</v>
      </c>
      <c r="F52" s="94" t="n">
        <v>209</v>
      </c>
      <c r="G52" s="45" t="s">
        <v>45</v>
      </c>
      <c r="H52" s="94" t="n">
        <v>0</v>
      </c>
      <c r="I52" s="94" t="n">
        <v>883</v>
      </c>
      <c r="J52" s="45" t="s">
        <v>45</v>
      </c>
      <c r="K52" s="103"/>
    </row>
    <row r="53" customFormat="false" ht="12" hidden="false" customHeight="true" outlineLevel="0" collapsed="false">
      <c r="A53" s="127" t="s">
        <v>78</v>
      </c>
      <c r="B53" s="128"/>
      <c r="C53" s="129" t="n">
        <v>7584</v>
      </c>
      <c r="D53" s="130" t="n">
        <v>7775</v>
      </c>
      <c r="E53" s="105" t="n">
        <v>-2</v>
      </c>
      <c r="F53" s="130" t="n">
        <v>6732</v>
      </c>
      <c r="G53" s="106" t="n">
        <v>13</v>
      </c>
      <c r="H53" s="130" t="n">
        <v>15359</v>
      </c>
      <c r="I53" s="130" t="n">
        <v>14938</v>
      </c>
      <c r="J53" s="106" t="n">
        <v>3</v>
      </c>
      <c r="K53" s="103"/>
    </row>
    <row r="54" customFormat="false" ht="12" hidden="false" customHeight="true" outlineLevel="0" collapsed="false">
      <c r="A54" s="95"/>
      <c r="B54" s="102"/>
      <c r="C54" s="96"/>
      <c r="D54" s="97"/>
      <c r="E54" s="98"/>
      <c r="F54" s="97"/>
      <c r="G54" s="99"/>
      <c r="H54" s="97"/>
      <c r="I54" s="97"/>
      <c r="J54" s="99"/>
      <c r="K54" s="103"/>
    </row>
    <row r="55" customFormat="false" ht="12" hidden="false" customHeight="true" outlineLevel="0" collapsed="false">
      <c r="A55" s="95" t="s">
        <v>79</v>
      </c>
      <c r="B55" s="102"/>
      <c r="C55" s="96"/>
      <c r="D55" s="97"/>
      <c r="E55" s="98"/>
      <c r="F55" s="97"/>
      <c r="G55" s="99"/>
      <c r="H55" s="97"/>
      <c r="I55" s="97"/>
      <c r="J55" s="99"/>
      <c r="K55" s="103"/>
    </row>
    <row r="56" customFormat="false" ht="12" hidden="false" customHeight="true" outlineLevel="0" collapsed="false">
      <c r="A56" s="40" t="s">
        <v>53</v>
      </c>
      <c r="B56" s="102"/>
      <c r="C56" s="41" t="n">
        <v>746</v>
      </c>
      <c r="D56" s="42" t="n">
        <v>524</v>
      </c>
      <c r="E56" s="43" t="n">
        <v>42</v>
      </c>
      <c r="F56" s="42" t="n">
        <v>827</v>
      </c>
      <c r="G56" s="45" t="n">
        <v>-10</v>
      </c>
      <c r="H56" s="42" t="n">
        <v>1270</v>
      </c>
      <c r="I56" s="42" t="n">
        <v>2831</v>
      </c>
      <c r="J56" s="45" t="n">
        <v>-55</v>
      </c>
    </row>
    <row r="57" customFormat="false" ht="12" hidden="false" customHeight="true" outlineLevel="0" collapsed="false">
      <c r="A57" s="40" t="s">
        <v>54</v>
      </c>
      <c r="B57" s="102"/>
      <c r="C57" s="41" t="n">
        <v>55</v>
      </c>
      <c r="D57" s="42" t="n">
        <v>67</v>
      </c>
      <c r="E57" s="43" t="n">
        <v>-18</v>
      </c>
      <c r="F57" s="42" t="n">
        <v>170</v>
      </c>
      <c r="G57" s="45" t="n">
        <v>-68</v>
      </c>
      <c r="H57" s="42" t="n">
        <v>122</v>
      </c>
      <c r="I57" s="42" t="n">
        <v>225</v>
      </c>
      <c r="J57" s="45" t="n">
        <v>-46</v>
      </c>
    </row>
    <row r="58" customFormat="false" ht="12" hidden="false" customHeight="true" outlineLevel="0" collapsed="false">
      <c r="A58" s="40" t="s">
        <v>55</v>
      </c>
      <c r="B58" s="102"/>
      <c r="C58" s="41" t="n">
        <v>10</v>
      </c>
      <c r="D58" s="42" t="n">
        <v>29</v>
      </c>
      <c r="E58" s="43" t="n">
        <v>-66</v>
      </c>
      <c r="F58" s="42" t="n">
        <v>52</v>
      </c>
      <c r="G58" s="45" t="n">
        <v>-81</v>
      </c>
      <c r="H58" s="42" t="n">
        <v>39</v>
      </c>
      <c r="I58" s="42" t="n">
        <v>101</v>
      </c>
      <c r="J58" s="45" t="n">
        <v>-61</v>
      </c>
    </row>
    <row r="59" customFormat="false" ht="12" hidden="false" customHeight="true" outlineLevel="0" collapsed="false">
      <c r="A59" s="91" t="s">
        <v>56</v>
      </c>
      <c r="B59" s="104"/>
      <c r="C59" s="93" t="n">
        <v>187</v>
      </c>
      <c r="D59" s="94" t="n">
        <v>121</v>
      </c>
      <c r="E59" s="43" t="n">
        <v>55</v>
      </c>
      <c r="F59" s="94" t="n">
        <v>-171</v>
      </c>
      <c r="G59" s="45" t="s">
        <v>45</v>
      </c>
      <c r="H59" s="94" t="n">
        <v>308</v>
      </c>
      <c r="I59" s="94" t="n">
        <v>-485</v>
      </c>
      <c r="J59" s="45" t="s">
        <v>45</v>
      </c>
    </row>
    <row r="60" customFormat="false" ht="12" hidden="false" customHeight="true" outlineLevel="0" collapsed="false">
      <c r="A60" s="95" t="s">
        <v>80</v>
      </c>
      <c r="B60" s="102"/>
      <c r="C60" s="96" t="n">
        <v>998</v>
      </c>
      <c r="D60" s="97" t="n">
        <v>741</v>
      </c>
      <c r="E60" s="98" t="n">
        <v>35</v>
      </c>
      <c r="F60" s="97" t="n">
        <v>878</v>
      </c>
      <c r="G60" s="99" t="n">
        <v>14</v>
      </c>
      <c r="H60" s="97" t="n">
        <v>1739</v>
      </c>
      <c r="I60" s="97" t="n">
        <v>2672</v>
      </c>
      <c r="J60" s="99" t="n">
        <v>-35</v>
      </c>
      <c r="K60" s="103"/>
    </row>
    <row r="61" customFormat="false" ht="12" hidden="false" customHeight="true" outlineLevel="0" collapsed="false">
      <c r="A61" s="40" t="s">
        <v>62</v>
      </c>
      <c r="B61" s="47"/>
      <c r="C61" s="41" t="n">
        <v>-1837</v>
      </c>
      <c r="D61" s="94" t="n">
        <v>-2199</v>
      </c>
      <c r="E61" s="43" t="n">
        <v>16</v>
      </c>
      <c r="F61" s="42" t="n">
        <v>-1372</v>
      </c>
      <c r="G61" s="45" t="n">
        <v>-34</v>
      </c>
      <c r="H61" s="94" t="n">
        <v>-4036</v>
      </c>
      <c r="I61" s="94" t="n">
        <v>-4326</v>
      </c>
      <c r="J61" s="45" t="n">
        <v>7</v>
      </c>
    </row>
    <row r="62" customFormat="false" ht="12" hidden="false" customHeight="true" outlineLevel="0" collapsed="false">
      <c r="A62" s="131" t="s">
        <v>81</v>
      </c>
      <c r="B62" s="132"/>
      <c r="C62" s="133" t="n">
        <v>-839</v>
      </c>
      <c r="D62" s="130" t="n">
        <v>-1458</v>
      </c>
      <c r="E62" s="134" t="n">
        <v>42</v>
      </c>
      <c r="F62" s="135" t="n">
        <v>-494</v>
      </c>
      <c r="G62" s="136" t="n">
        <v>-70</v>
      </c>
      <c r="H62" s="130" t="n">
        <v>-2297</v>
      </c>
      <c r="I62" s="130" t="n">
        <v>-1654</v>
      </c>
      <c r="J62" s="136" t="n">
        <v>-39</v>
      </c>
      <c r="K62" s="103"/>
    </row>
    <row r="63" customFormat="false" ht="12.75" hidden="false" customHeight="true" outlineLevel="0" collapsed="false">
      <c r="A63" s="137"/>
      <c r="B63" s="138"/>
      <c r="C63" s="138"/>
      <c r="D63" s="138"/>
      <c r="E63" s="139"/>
      <c r="F63" s="138"/>
      <c r="G63" s="139"/>
      <c r="H63" s="138"/>
      <c r="I63" s="138"/>
      <c r="J63" s="139"/>
    </row>
    <row r="64" customFormat="false" ht="15.75" hidden="false" customHeight="false" outlineLevel="0" collapsed="false">
      <c r="A64" s="17" t="s">
        <v>82</v>
      </c>
      <c r="B64" s="18"/>
      <c r="C64" s="19"/>
      <c r="D64" s="19"/>
      <c r="E64" s="21"/>
      <c r="F64" s="22"/>
      <c r="G64" s="22"/>
      <c r="H64" s="140"/>
      <c r="I64" s="140"/>
      <c r="J64" s="140"/>
    </row>
    <row r="65" customFormat="false" ht="9.75" hidden="false" customHeight="true" outlineLevel="0" collapsed="false">
      <c r="A65" s="23"/>
      <c r="B65" s="67"/>
      <c r="C65" s="68"/>
      <c r="D65" s="26"/>
      <c r="E65" s="27"/>
      <c r="H65" s="141"/>
      <c r="I65" s="22"/>
      <c r="J65" s="22"/>
    </row>
    <row r="66" customFormat="false" ht="12" hidden="false" customHeight="true" outlineLevel="0" collapsed="false">
      <c r="A66" s="142"/>
      <c r="B66" s="143"/>
      <c r="C66" s="144" t="s">
        <v>83</v>
      </c>
      <c r="D66" s="145" t="s">
        <v>84</v>
      </c>
      <c r="E66" s="146"/>
      <c r="H66" s="147"/>
      <c r="I66" s="147"/>
      <c r="J66" s="147"/>
    </row>
    <row r="67" customFormat="false" ht="12" hidden="false" customHeight="true" outlineLevel="0" collapsed="false">
      <c r="A67" s="58"/>
      <c r="B67" s="119"/>
      <c r="C67" s="148" t="n">
        <v>2010</v>
      </c>
      <c r="D67" s="149" t="n">
        <v>2010</v>
      </c>
      <c r="E67" s="150" t="s">
        <v>40</v>
      </c>
      <c r="H67" s="147"/>
      <c r="I67" s="147"/>
      <c r="J67" s="147"/>
    </row>
    <row r="68" customFormat="false" ht="12" hidden="false" customHeight="false" outlineLevel="0" collapsed="false">
      <c r="A68" s="151" t="s">
        <v>85</v>
      </c>
      <c r="B68" s="152"/>
      <c r="C68" s="153" t="n">
        <v>408589</v>
      </c>
      <c r="D68" s="154" t="n">
        <v>387912</v>
      </c>
      <c r="E68" s="155" t="n">
        <v>5</v>
      </c>
      <c r="F68" s="103"/>
      <c r="G68" s="103"/>
      <c r="H68" s="156"/>
      <c r="I68" s="156"/>
      <c r="J68" s="156"/>
      <c r="K68" s="103"/>
    </row>
    <row r="69" customFormat="false" ht="12" hidden="false" customHeight="false" outlineLevel="0" collapsed="false">
      <c r="A69" s="49" t="s">
        <v>86</v>
      </c>
      <c r="B69" s="35"/>
      <c r="C69" s="41" t="n">
        <v>151394</v>
      </c>
      <c r="D69" s="42" t="n">
        <v>142254</v>
      </c>
      <c r="E69" s="45" t="n">
        <v>6</v>
      </c>
      <c r="H69" s="147"/>
      <c r="I69" s="147"/>
      <c r="J69" s="147"/>
    </row>
    <row r="70" customFormat="false" ht="12" hidden="false" customHeight="false" outlineLevel="0" collapsed="false">
      <c r="A70" s="49" t="s">
        <v>87</v>
      </c>
      <c r="B70" s="35"/>
      <c r="C70" s="41" t="n">
        <v>139717</v>
      </c>
      <c r="D70" s="42" t="n">
        <v>135385</v>
      </c>
      <c r="E70" s="45" t="n">
        <v>3</v>
      </c>
      <c r="H70" s="55"/>
      <c r="I70" s="55"/>
      <c r="J70" s="56"/>
    </row>
    <row r="71" customFormat="false" ht="12" hidden="false" customHeight="false" outlineLevel="0" collapsed="false">
      <c r="A71" s="157" t="s">
        <v>88</v>
      </c>
      <c r="B71" s="158"/>
      <c r="C71" s="120" t="n">
        <v>117478</v>
      </c>
      <c r="D71" s="121" t="n">
        <v>110273</v>
      </c>
      <c r="E71" s="63" t="n">
        <v>7</v>
      </c>
      <c r="H71" s="55"/>
      <c r="I71" s="55"/>
      <c r="J71" s="56"/>
    </row>
    <row r="72" customFormat="false" ht="9.75" hidden="false" customHeight="true" outlineLevel="0" collapsed="false"/>
    <row r="73" customFormat="false" ht="12" hidden="false" customHeight="false" outlineLevel="0" collapsed="false">
      <c r="F73" s="22"/>
    </row>
    <row r="74" customFormat="false" ht="12" hidden="false" customHeight="false" outlineLevel="0" collapsed="false">
      <c r="F74" s="22"/>
    </row>
    <row r="75" customFormat="false" ht="12" hidden="false" customHeight="false" outlineLevel="0" collapsed="false">
      <c r="F75" s="22"/>
    </row>
    <row r="76" customFormat="false" ht="12" hidden="false" customHeight="false" outlineLevel="0" collapsed="false">
      <c r="F76" s="22"/>
    </row>
    <row r="77" customFormat="false" ht="12" hidden="false" customHeight="false" outlineLevel="0" collapsed="false">
      <c r="F77" s="22"/>
    </row>
    <row r="78" customFormat="false" ht="12" hidden="false" customHeight="false" outlineLevel="0" collapsed="false">
      <c r="F78" s="22"/>
    </row>
    <row r="79" customFormat="false" ht="12" hidden="false" customHeight="false" outlineLevel="0" collapsed="false">
      <c r="F79" s="22"/>
    </row>
    <row r="80" customFormat="false" ht="12" hidden="false" customHeight="false" outlineLevel="0" collapsed="false">
      <c r="F80" s="22"/>
    </row>
    <row r="81" customFormat="false" ht="12" hidden="false" customHeight="false" outlineLevel="0" collapsed="false">
      <c r="F81" s="22"/>
    </row>
    <row r="82" customFormat="false" ht="12" hidden="false" customHeight="false" outlineLevel="0" collapsed="false">
      <c r="F82" s="22"/>
    </row>
    <row r="83" customFormat="false" ht="12" hidden="false" customHeight="false" outlineLevel="0" collapsed="false">
      <c r="F83" s="22"/>
    </row>
    <row r="84" customFormat="false" ht="12" hidden="false" customHeight="false" outlineLevel="0" collapsed="false">
      <c r="F84" s="22"/>
    </row>
    <row r="85" customFormat="false" ht="12" hidden="false" customHeight="false" outlineLevel="0" collapsed="false">
      <c r="F85" s="22"/>
    </row>
    <row r="86" customFormat="false" ht="12" hidden="false" customHeight="false" outlineLevel="0" collapsed="false">
      <c r="F86" s="22"/>
    </row>
    <row r="87" customFormat="false" ht="12" hidden="false" customHeight="false" outlineLevel="0" collapsed="false">
      <c r="F87" s="22"/>
    </row>
    <row r="88" customFormat="false" ht="12" hidden="false" customHeight="false" outlineLevel="0" collapsed="false">
      <c r="F88" s="22"/>
    </row>
    <row r="89" customFormat="false" ht="12" hidden="false" customHeight="false" outlineLevel="0" collapsed="false">
      <c r="F89" s="22"/>
    </row>
    <row r="90" customFormat="false" ht="12" hidden="false" customHeight="false" outlineLevel="0" collapsed="false">
      <c r="F90" s="22"/>
    </row>
    <row r="91" customFormat="false" ht="12" hidden="false" customHeight="false" outlineLevel="0" collapsed="false">
      <c r="F91" s="22"/>
    </row>
    <row r="92" customFormat="false" ht="12" hidden="false" customHeight="false" outlineLevel="0" collapsed="false">
      <c r="F92" s="22"/>
    </row>
    <row r="93" customFormat="false" ht="12" hidden="false" customHeight="false" outlineLevel="0" collapsed="false">
      <c r="F93" s="22"/>
    </row>
    <row r="94" customFormat="false" ht="12" hidden="false" customHeight="false" outlineLevel="0" collapsed="false">
      <c r="F94" s="22"/>
    </row>
    <row r="95" customFormat="false" ht="12" hidden="false" customHeight="false" outlineLevel="0" collapsed="false">
      <c r="F95" s="22"/>
    </row>
    <row r="96" customFormat="false" ht="12" hidden="false" customHeight="false" outlineLevel="0" collapsed="false">
      <c r="F96" s="22"/>
    </row>
    <row r="97" customFormat="false" ht="12" hidden="false" customHeight="false" outlineLevel="0" collapsed="false">
      <c r="F97" s="22"/>
    </row>
    <row r="98" customFormat="false" ht="12" hidden="false" customHeight="false" outlineLevel="0" collapsed="false">
      <c r="F98" s="22"/>
    </row>
    <row r="99" customFormat="false" ht="12" hidden="false" customHeight="false" outlineLevel="0" collapsed="false">
      <c r="F99" s="22"/>
    </row>
    <row r="100" customFormat="false" ht="12" hidden="false" customHeight="false" outlineLevel="0" collapsed="false">
      <c r="F100" s="22"/>
    </row>
    <row r="101" customFormat="false" ht="12" hidden="false" customHeight="false" outlineLevel="0" collapsed="false">
      <c r="F101" s="22"/>
    </row>
    <row r="102" customFormat="false" ht="12" hidden="false" customHeight="false" outlineLevel="0" collapsed="false">
      <c r="F102" s="22"/>
    </row>
    <row r="103" customFormat="false" ht="12" hidden="false" customHeight="false" outlineLevel="0" collapsed="false">
      <c r="F103" s="22"/>
    </row>
    <row r="104" customFormat="false" ht="12" hidden="false" customHeight="false" outlineLevel="0" collapsed="false">
      <c r="F104" s="22"/>
    </row>
    <row r="105" customFormat="false" ht="12" hidden="false" customHeight="false" outlineLevel="0" collapsed="false">
      <c r="F105" s="22"/>
    </row>
    <row r="106" customFormat="false" ht="12" hidden="false" customHeight="false" outlineLevel="0" collapsed="false">
      <c r="F106" s="22"/>
    </row>
    <row r="107" customFormat="false" ht="12" hidden="false" customHeight="false" outlineLevel="0" collapsed="false">
      <c r="F107" s="22"/>
    </row>
    <row r="108" customFormat="false" ht="12" hidden="false" customHeight="false" outlineLevel="0" collapsed="false">
      <c r="F108" s="22"/>
    </row>
    <row r="109" customFormat="false" ht="12" hidden="false" customHeight="false" outlineLevel="0" collapsed="false">
      <c r="F109" s="22"/>
    </row>
    <row r="110" customFormat="false" ht="12" hidden="false" customHeight="false" outlineLevel="0" collapsed="false">
      <c r="F110" s="22"/>
    </row>
    <row r="111" customFormat="false" ht="12" hidden="false" customHeight="false" outlineLevel="0" collapsed="false">
      <c r="F111" s="22"/>
    </row>
    <row r="112" customFormat="false" ht="12" hidden="false" customHeight="false" outlineLevel="0" collapsed="false">
      <c r="F112" s="22"/>
    </row>
    <row r="113" customFormat="false" ht="12" hidden="false" customHeight="false" outlineLevel="0" collapsed="false">
      <c r="F113" s="22"/>
    </row>
    <row r="114" customFormat="false" ht="12" hidden="false" customHeight="false" outlineLevel="0" collapsed="false">
      <c r="F114" s="22"/>
    </row>
    <row r="115" customFormat="false" ht="12" hidden="false" customHeight="false" outlineLevel="0" collapsed="false">
      <c r="F115" s="22"/>
    </row>
    <row r="116" customFormat="false" ht="12" hidden="false" customHeight="false" outlineLevel="0" collapsed="false">
      <c r="F116" s="22"/>
    </row>
    <row r="117" customFormat="false" ht="12" hidden="false" customHeight="false" outlineLevel="0" collapsed="false">
      <c r="F117" s="22"/>
    </row>
    <row r="118" customFormat="false" ht="12" hidden="false" customHeight="false" outlineLevel="0" collapsed="false">
      <c r="F118" s="22"/>
    </row>
    <row r="119" customFormat="false" ht="12" hidden="false" customHeight="false" outlineLevel="0" collapsed="false">
      <c r="F119" s="22"/>
    </row>
    <row r="120" customFormat="false" ht="12" hidden="false" customHeight="false" outlineLevel="0" collapsed="false">
      <c r="F120" s="22"/>
    </row>
    <row r="121" customFormat="false" ht="12" hidden="false" customHeight="false" outlineLevel="0" collapsed="false">
      <c r="F121" s="22"/>
    </row>
    <row r="122" customFormat="false" ht="12" hidden="false" customHeight="false" outlineLevel="0" collapsed="false">
      <c r="F122" s="22"/>
    </row>
    <row r="123" customFormat="false" ht="12" hidden="false" customHeight="false" outlineLevel="0" collapsed="false">
      <c r="F123" s="22"/>
    </row>
    <row r="124" customFormat="false" ht="12" hidden="false" customHeight="false" outlineLevel="0" collapsed="false">
      <c r="F124" s="22"/>
    </row>
    <row r="125" customFormat="false" ht="12" hidden="false" customHeight="false" outlineLevel="0" collapsed="false">
      <c r="F125" s="22"/>
    </row>
    <row r="126" customFormat="false" ht="12" hidden="false" customHeight="false" outlineLevel="0" collapsed="false">
      <c r="F126" s="22"/>
    </row>
    <row r="127" customFormat="false" ht="12" hidden="false" customHeight="false" outlineLevel="0" collapsed="false">
      <c r="F127" s="22"/>
    </row>
    <row r="128" customFormat="false" ht="12" hidden="false" customHeight="false" outlineLevel="0" collapsed="false">
      <c r="F128" s="22"/>
    </row>
    <row r="129" customFormat="false" ht="12" hidden="false" customHeight="false" outlineLevel="0" collapsed="false">
      <c r="F129" s="22"/>
    </row>
    <row r="130" customFormat="false" ht="12" hidden="false" customHeight="false" outlineLevel="0" collapsed="false">
      <c r="F130" s="22"/>
    </row>
    <row r="131" customFormat="false" ht="12" hidden="false" customHeight="false" outlineLevel="0" collapsed="false">
      <c r="F131" s="22"/>
    </row>
    <row r="132" customFormat="false" ht="12" hidden="false" customHeight="false" outlineLevel="0" collapsed="false">
      <c r="F132" s="22"/>
    </row>
    <row r="133" customFormat="false" ht="12" hidden="false" customHeight="false" outlineLevel="0" collapsed="false">
      <c r="F133" s="22"/>
    </row>
    <row r="134" customFormat="false" ht="12" hidden="false" customHeight="false" outlineLevel="0" collapsed="false">
      <c r="F134" s="22"/>
    </row>
    <row r="135" customFormat="false" ht="12" hidden="false" customHeight="false" outlineLevel="0" collapsed="false">
      <c r="F135" s="22"/>
    </row>
    <row r="136" customFormat="false" ht="12" hidden="false" customHeight="false" outlineLevel="0" collapsed="false">
      <c r="F136" s="22"/>
    </row>
    <row r="137" customFormat="false" ht="12" hidden="false" customHeight="false" outlineLevel="0" collapsed="false">
      <c r="F137" s="22"/>
    </row>
    <row r="138" customFormat="false" ht="12" hidden="false" customHeight="false" outlineLevel="0" collapsed="false">
      <c r="F138" s="22"/>
    </row>
    <row r="139" customFormat="false" ht="12" hidden="false" customHeight="false" outlineLevel="0" collapsed="false">
      <c r="F139" s="22"/>
    </row>
    <row r="140" customFormat="false" ht="12" hidden="false" customHeight="false" outlineLevel="0" collapsed="false">
      <c r="F140" s="22"/>
    </row>
    <row r="141" customFormat="false" ht="12" hidden="false" customHeight="false" outlineLevel="0" collapsed="false">
      <c r="F141" s="22"/>
    </row>
    <row r="142" customFormat="false" ht="12" hidden="false" customHeight="false" outlineLevel="0" collapsed="false">
      <c r="F142" s="22"/>
    </row>
    <row r="143" customFormat="false" ht="12" hidden="false" customHeight="false" outlineLevel="0" collapsed="false">
      <c r="F143" s="22"/>
    </row>
    <row r="144" customFormat="false" ht="12" hidden="false" customHeight="false" outlineLevel="0" collapsed="false">
      <c r="F144" s="22"/>
    </row>
    <row r="145" customFormat="false" ht="12" hidden="false" customHeight="false" outlineLevel="0" collapsed="false">
      <c r="F145" s="22"/>
    </row>
    <row r="146" customFormat="false" ht="12" hidden="false" customHeight="false" outlineLevel="0" collapsed="false">
      <c r="F146" s="22"/>
    </row>
    <row r="147" customFormat="false" ht="12" hidden="false" customHeight="false" outlineLevel="0" collapsed="false">
      <c r="F147" s="22"/>
    </row>
    <row r="148" customFormat="false" ht="12" hidden="false" customHeight="false" outlineLevel="0" collapsed="false">
      <c r="F148" s="22"/>
    </row>
    <row r="149" customFormat="false" ht="12" hidden="false" customHeight="false" outlineLevel="0" collapsed="false">
      <c r="F149" s="22"/>
    </row>
    <row r="150" customFormat="false" ht="12" hidden="false" customHeight="false" outlineLevel="0" collapsed="false">
      <c r="F150" s="22"/>
    </row>
    <row r="151" customFormat="false" ht="12" hidden="false" customHeight="false" outlineLevel="0" collapsed="false">
      <c r="F151" s="22"/>
    </row>
    <row r="152" customFormat="false" ht="12" hidden="false" customHeight="false" outlineLevel="0" collapsed="false">
      <c r="F152" s="22"/>
    </row>
    <row r="153" customFormat="false" ht="12" hidden="false" customHeight="false" outlineLevel="0" collapsed="false">
      <c r="F153" s="22"/>
    </row>
    <row r="154" customFormat="false" ht="12" hidden="false" customHeight="false" outlineLevel="0" collapsed="false">
      <c r="F154" s="22"/>
    </row>
    <row r="155" customFormat="false" ht="12" hidden="false" customHeight="false" outlineLevel="0" collapsed="false">
      <c r="F155" s="22"/>
    </row>
    <row r="156" customFormat="false" ht="12" hidden="false" customHeight="false" outlineLevel="0" collapsed="false">
      <c r="F156" s="22"/>
    </row>
    <row r="157" customFormat="false" ht="12" hidden="false" customHeight="false" outlineLevel="0" collapsed="false">
      <c r="F157" s="22"/>
    </row>
    <row r="158" customFormat="false" ht="12" hidden="false" customHeight="false" outlineLevel="0" collapsed="false">
      <c r="F158"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59" width="47.7"/>
    <col collapsed="false" customWidth="true" hidden="false" outlineLevel="0" max="2" min="2" style="159" width="4.7"/>
    <col collapsed="false" customWidth="false" hidden="false" outlineLevel="0" max="3" min="3" style="14" width="9.7"/>
    <col collapsed="false" customWidth="false" hidden="false" outlineLevel="0" max="8" min="4" style="159" width="9.7"/>
    <col collapsed="false" customWidth="true" hidden="false" outlineLevel="0" max="9" min="9" style="159" width="2.7"/>
    <col collapsed="false" customWidth="false" hidden="false" outlineLevel="0" max="257" min="10" style="159" width="9.7"/>
  </cols>
  <sheetData>
    <row r="1" customFormat="false" ht="15.75" hidden="false" customHeight="true" outlineLevel="0" collapsed="false">
      <c r="A1" s="160" t="s">
        <v>89</v>
      </c>
      <c r="B1" s="161"/>
      <c r="C1" s="162"/>
      <c r="D1" s="163"/>
      <c r="E1" s="162"/>
      <c r="F1" s="164"/>
      <c r="G1" s="19"/>
      <c r="H1" s="21"/>
      <c r="I1" s="165"/>
      <c r="J1" s="165"/>
    </row>
    <row r="2" s="170" customFormat="true" ht="12" hidden="false" customHeight="true" outlineLevel="0" collapsed="false">
      <c r="A2" s="166"/>
      <c r="B2" s="167"/>
      <c r="C2" s="167"/>
      <c r="D2" s="167"/>
      <c r="E2" s="167"/>
      <c r="F2" s="167"/>
      <c r="G2" s="168" t="s">
        <v>90</v>
      </c>
      <c r="H2" s="169"/>
    </row>
    <row r="3" s="170" customFormat="true" ht="12" hidden="false" customHeight="true" outlineLevel="0" collapsed="false">
      <c r="A3" s="166"/>
      <c r="B3" s="167"/>
      <c r="C3" s="168"/>
      <c r="D3" s="168"/>
      <c r="E3" s="168"/>
      <c r="F3" s="168"/>
      <c r="G3" s="168" t="s">
        <v>91</v>
      </c>
      <c r="H3" s="171"/>
      <c r="I3" s="172"/>
      <c r="J3" s="172"/>
    </row>
    <row r="4" s="170" customFormat="true" ht="12" hidden="false" customHeight="true" outlineLevel="0" collapsed="false">
      <c r="A4" s="166"/>
      <c r="B4" s="167"/>
      <c r="C4" s="168"/>
      <c r="D4" s="168" t="s">
        <v>92</v>
      </c>
      <c r="E4" s="168" t="s">
        <v>93</v>
      </c>
      <c r="F4" s="168" t="s">
        <v>94</v>
      </c>
      <c r="G4" s="168" t="s">
        <v>95</v>
      </c>
      <c r="H4" s="171"/>
      <c r="I4" s="172"/>
      <c r="J4" s="172"/>
    </row>
    <row r="5" s="170" customFormat="true" ht="12" hidden="false" customHeight="true" outlineLevel="0" collapsed="false">
      <c r="A5" s="173" t="s">
        <v>52</v>
      </c>
      <c r="B5" s="174"/>
      <c r="C5" s="175" t="s">
        <v>53</v>
      </c>
      <c r="D5" s="175" t="s">
        <v>96</v>
      </c>
      <c r="E5" s="175" t="s">
        <v>97</v>
      </c>
      <c r="F5" s="175" t="s">
        <v>98</v>
      </c>
      <c r="G5" s="175" t="s">
        <v>99</v>
      </c>
      <c r="H5" s="176" t="s">
        <v>100</v>
      </c>
      <c r="I5" s="172"/>
      <c r="J5" s="172"/>
    </row>
    <row r="6" customFormat="false" ht="12" hidden="false" customHeight="true" outlineLevel="0" collapsed="false">
      <c r="A6" s="83"/>
      <c r="B6" s="50"/>
      <c r="C6" s="177"/>
      <c r="D6" s="172"/>
      <c r="E6" s="172"/>
      <c r="F6" s="172"/>
      <c r="G6" s="172"/>
      <c r="H6" s="178"/>
      <c r="I6" s="179"/>
      <c r="J6" s="179"/>
    </row>
    <row r="7" customFormat="false" ht="12" hidden="false" customHeight="true" outlineLevel="0" collapsed="false">
      <c r="A7" s="83" t="s">
        <v>101</v>
      </c>
      <c r="B7" s="50"/>
      <c r="C7" s="177"/>
      <c r="D7" s="172"/>
      <c r="E7" s="172"/>
      <c r="F7" s="172"/>
      <c r="G7" s="172"/>
      <c r="H7" s="178"/>
      <c r="I7" s="179"/>
      <c r="J7" s="179"/>
    </row>
    <row r="8" customFormat="false" ht="12" hidden="false" customHeight="true" outlineLevel="0" collapsed="false">
      <c r="A8" s="49" t="s">
        <v>102</v>
      </c>
      <c r="B8" s="180"/>
      <c r="C8" s="181" t="n">
        <v>197</v>
      </c>
      <c r="D8" s="42" t="n">
        <v>42</v>
      </c>
      <c r="E8" s="42" t="n">
        <v>17</v>
      </c>
      <c r="F8" s="42" t="n">
        <v>20</v>
      </c>
      <c r="G8" s="42" t="n">
        <v>0</v>
      </c>
      <c r="H8" s="182" t="n">
        <v>276</v>
      </c>
      <c r="I8" s="179"/>
      <c r="J8" s="179"/>
    </row>
    <row r="9" customFormat="false" ht="12" hidden="false" customHeight="true" outlineLevel="0" collapsed="false">
      <c r="A9" s="49" t="s">
        <v>103</v>
      </c>
      <c r="B9" s="180"/>
      <c r="C9" s="181" t="n">
        <v>139</v>
      </c>
      <c r="D9" s="42" t="n">
        <v>0</v>
      </c>
      <c r="E9" s="42" t="n">
        <v>0</v>
      </c>
      <c r="F9" s="42" t="n">
        <v>-5</v>
      </c>
      <c r="G9" s="42" t="n">
        <v>0</v>
      </c>
      <c r="H9" s="182" t="n">
        <v>134</v>
      </c>
      <c r="I9" s="179"/>
      <c r="J9" s="179"/>
    </row>
    <row r="10" customFormat="false" ht="12" hidden="false" customHeight="true" outlineLevel="0" collapsed="false">
      <c r="A10" s="49" t="s">
        <v>104</v>
      </c>
      <c r="B10" s="180"/>
      <c r="C10" s="181" t="n">
        <v>75</v>
      </c>
      <c r="D10" s="42" t="n">
        <v>29</v>
      </c>
      <c r="E10" s="42" t="n">
        <v>7</v>
      </c>
      <c r="F10" s="42" t="n">
        <v>4</v>
      </c>
      <c r="G10" s="42" t="n">
        <v>0</v>
      </c>
      <c r="H10" s="182" t="n">
        <v>115</v>
      </c>
      <c r="I10" s="183"/>
      <c r="J10" s="183"/>
    </row>
    <row r="11" customFormat="false" ht="12" hidden="false" customHeight="false" outlineLevel="0" collapsed="false">
      <c r="A11" s="49" t="s">
        <v>105</v>
      </c>
      <c r="B11" s="180"/>
      <c r="C11" s="181" t="n">
        <v>26</v>
      </c>
      <c r="D11" s="42" t="n">
        <v>0</v>
      </c>
      <c r="E11" s="42" t="n">
        <v>0</v>
      </c>
      <c r="F11" s="42" t="n">
        <v>0</v>
      </c>
      <c r="G11" s="42" t="n">
        <v>0</v>
      </c>
      <c r="H11" s="182" t="n">
        <v>26</v>
      </c>
    </row>
    <row r="12" customFormat="false" ht="12" hidden="false" customHeight="false" outlineLevel="0" collapsed="false">
      <c r="A12" s="49" t="s">
        <v>106</v>
      </c>
      <c r="B12" s="180"/>
      <c r="C12" s="181" t="n">
        <v>0</v>
      </c>
      <c r="D12" s="42" t="n">
        <v>19</v>
      </c>
      <c r="E12" s="42" t="n">
        <v>0</v>
      </c>
      <c r="F12" s="42" t="n">
        <v>1</v>
      </c>
      <c r="G12" s="42" t="n">
        <v>0</v>
      </c>
      <c r="H12" s="182" t="n">
        <v>20</v>
      </c>
    </row>
    <row r="13" customFormat="false" ht="12" hidden="false" customHeight="false" outlineLevel="0" collapsed="false">
      <c r="A13" s="49" t="s">
        <v>107</v>
      </c>
      <c r="B13" s="180"/>
      <c r="C13" s="181" t="n">
        <v>0</v>
      </c>
      <c r="D13" s="42" t="n">
        <v>6</v>
      </c>
      <c r="E13" s="42" t="n">
        <v>-2</v>
      </c>
      <c r="F13" s="42" t="n">
        <v>0</v>
      </c>
      <c r="G13" s="42" t="n">
        <v>0</v>
      </c>
      <c r="H13" s="182" t="n">
        <v>4</v>
      </c>
    </row>
    <row r="14" customFormat="false" ht="12" hidden="false" customHeight="false" outlineLevel="0" collapsed="false">
      <c r="A14" s="49" t="s">
        <v>108</v>
      </c>
      <c r="B14" s="180"/>
      <c r="C14" s="181" t="n">
        <v>0</v>
      </c>
      <c r="D14" s="42" t="n">
        <v>0</v>
      </c>
      <c r="E14" s="42" t="n">
        <v>0</v>
      </c>
      <c r="F14" s="42" t="n">
        <v>12</v>
      </c>
      <c r="G14" s="42" t="n">
        <v>0</v>
      </c>
      <c r="H14" s="182" t="n">
        <v>12</v>
      </c>
    </row>
    <row r="15" customFormat="false" ht="12" hidden="false" customHeight="false" outlineLevel="0" collapsed="false">
      <c r="A15" s="49" t="s">
        <v>109</v>
      </c>
      <c r="B15" s="180"/>
      <c r="C15" s="181" t="n">
        <v>0</v>
      </c>
      <c r="D15" s="42" t="n">
        <v>0</v>
      </c>
      <c r="E15" s="42" t="n">
        <v>0</v>
      </c>
      <c r="F15" s="42" t="n">
        <v>0</v>
      </c>
      <c r="G15" s="42" t="n">
        <v>-74</v>
      </c>
      <c r="H15" s="182" t="n">
        <v>-74</v>
      </c>
    </row>
    <row r="16" customFormat="false" ht="12" hidden="false" customHeight="false" outlineLevel="0" collapsed="false">
      <c r="A16" s="49" t="s">
        <v>110</v>
      </c>
      <c r="B16" s="180"/>
      <c r="C16" s="181" t="n">
        <v>0</v>
      </c>
      <c r="D16" s="42" t="n">
        <v>1</v>
      </c>
      <c r="E16" s="42" t="n">
        <v>0</v>
      </c>
      <c r="F16" s="42" t="n">
        <v>8</v>
      </c>
      <c r="G16" s="42" t="n">
        <v>0</v>
      </c>
      <c r="H16" s="182" t="n">
        <v>9</v>
      </c>
    </row>
    <row r="17" customFormat="false" ht="12" hidden="false" customHeight="false" outlineLevel="0" collapsed="false">
      <c r="A17" s="184" t="s">
        <v>44</v>
      </c>
      <c r="B17" s="185"/>
      <c r="C17" s="186" t="n">
        <v>437</v>
      </c>
      <c r="D17" s="187" t="n">
        <v>97</v>
      </c>
      <c r="E17" s="187" t="n">
        <v>22</v>
      </c>
      <c r="F17" s="187" t="n">
        <v>40</v>
      </c>
      <c r="G17" s="187" t="n">
        <v>-74</v>
      </c>
      <c r="H17" s="188" t="n">
        <v>522</v>
      </c>
    </row>
    <row r="18" customFormat="false" ht="12" hidden="false" customHeight="false" outlineLevel="0" collapsed="false">
      <c r="A18" s="83"/>
      <c r="B18" s="50"/>
      <c r="C18" s="189"/>
      <c r="D18" s="97"/>
      <c r="E18" s="97"/>
      <c r="F18" s="97"/>
      <c r="G18" s="97"/>
      <c r="H18" s="190"/>
    </row>
    <row r="19" customFormat="false" ht="12" hidden="false" customHeight="false" outlineLevel="0" collapsed="false">
      <c r="A19" s="34" t="s">
        <v>58</v>
      </c>
      <c r="B19" s="22"/>
      <c r="C19" s="181" t="n">
        <v>-33</v>
      </c>
      <c r="D19" s="42" t="n">
        <v>68</v>
      </c>
      <c r="E19" s="42" t="n">
        <v>-14</v>
      </c>
      <c r="F19" s="42" t="n">
        <v>-4</v>
      </c>
      <c r="G19" s="42" t="n">
        <v>-14</v>
      </c>
      <c r="H19" s="48" t="n">
        <v>3</v>
      </c>
    </row>
    <row r="20" customFormat="false" ht="12" hidden="false" customHeight="false" outlineLevel="0" collapsed="false">
      <c r="A20" s="49" t="s">
        <v>59</v>
      </c>
      <c r="B20" s="180"/>
      <c r="C20" s="181" t="n">
        <v>17</v>
      </c>
      <c r="D20" s="42" t="n">
        <v>23</v>
      </c>
      <c r="E20" s="42" t="n">
        <v>3</v>
      </c>
      <c r="F20" s="42" t="n">
        <v>8</v>
      </c>
      <c r="G20" s="42" t="n">
        <v>97</v>
      </c>
      <c r="H20" s="48" t="n">
        <v>148</v>
      </c>
    </row>
    <row r="21" customFormat="false" ht="12" hidden="false" customHeight="false" outlineLevel="0" collapsed="false">
      <c r="A21" s="49" t="s">
        <v>60</v>
      </c>
      <c r="B21" s="180"/>
      <c r="C21" s="181" t="n">
        <v>-61</v>
      </c>
      <c r="D21" s="42" t="n">
        <v>-6</v>
      </c>
      <c r="E21" s="42" t="n">
        <v>-1</v>
      </c>
      <c r="F21" s="42" t="n">
        <v>-9</v>
      </c>
      <c r="G21" s="42" t="n">
        <v>0</v>
      </c>
      <c r="H21" s="48" t="n">
        <v>-77</v>
      </c>
    </row>
    <row r="22" customFormat="false" ht="12" hidden="false" customHeight="false" outlineLevel="0" collapsed="false">
      <c r="A22" s="49" t="s">
        <v>61</v>
      </c>
      <c r="B22" s="180"/>
      <c r="C22" s="181" t="n">
        <v>-105</v>
      </c>
      <c r="D22" s="42" t="n">
        <v>33</v>
      </c>
      <c r="E22" s="42" t="n">
        <v>23</v>
      </c>
      <c r="F22" s="42" t="n">
        <v>-11</v>
      </c>
      <c r="G22" s="42" t="n">
        <v>0</v>
      </c>
      <c r="H22" s="48" t="n">
        <v>-60</v>
      </c>
    </row>
    <row r="23" customFormat="false" ht="12" hidden="false" customHeight="false" outlineLevel="0" collapsed="false">
      <c r="A23" s="191" t="s">
        <v>62</v>
      </c>
      <c r="B23" s="192"/>
      <c r="C23" s="193" t="n">
        <v>-49</v>
      </c>
      <c r="D23" s="94" t="s">
        <v>45</v>
      </c>
      <c r="E23" s="94" t="s">
        <v>45</v>
      </c>
      <c r="F23" s="94" t="s">
        <v>45</v>
      </c>
      <c r="G23" s="94" t="s">
        <v>45</v>
      </c>
      <c r="H23" s="194" t="n">
        <v>-49</v>
      </c>
    </row>
    <row r="24" customFormat="false" ht="12" hidden="false" customHeight="false" outlineLevel="0" collapsed="false">
      <c r="A24" s="101" t="s">
        <v>63</v>
      </c>
      <c r="B24" s="195"/>
      <c r="C24" s="189" t="n">
        <v>206</v>
      </c>
      <c r="D24" s="97" t="n">
        <v>215</v>
      </c>
      <c r="E24" s="97" t="n">
        <v>33</v>
      </c>
      <c r="F24" s="97" t="n">
        <v>24</v>
      </c>
      <c r="G24" s="97" t="n">
        <v>9</v>
      </c>
      <c r="H24" s="190" t="n">
        <v>487</v>
      </c>
    </row>
    <row r="25" customFormat="false" ht="12" hidden="false" customHeight="false" outlineLevel="0" collapsed="false">
      <c r="A25" s="91" t="s">
        <v>64</v>
      </c>
      <c r="B25" s="196"/>
      <c r="C25" s="193" t="n">
        <v>-7</v>
      </c>
      <c r="D25" s="94" t="n">
        <v>-45</v>
      </c>
      <c r="E25" s="94" t="n">
        <v>-6</v>
      </c>
      <c r="F25" s="94" t="n">
        <v>-9</v>
      </c>
      <c r="G25" s="94" t="n">
        <v>-7</v>
      </c>
      <c r="H25" s="194" t="n">
        <v>-74</v>
      </c>
    </row>
    <row r="26" customFormat="false" ht="12" hidden="false" customHeight="false" outlineLevel="0" collapsed="false">
      <c r="A26" s="127" t="s">
        <v>46</v>
      </c>
      <c r="B26" s="197"/>
      <c r="C26" s="198" t="n">
        <v>199</v>
      </c>
      <c r="D26" s="130" t="n">
        <v>170</v>
      </c>
      <c r="E26" s="130" t="n">
        <v>27</v>
      </c>
      <c r="F26" s="130" t="n">
        <v>15</v>
      </c>
      <c r="G26" s="130" t="n">
        <v>2</v>
      </c>
      <c r="H26" s="199" t="n">
        <v>413</v>
      </c>
    </row>
    <row r="27" customFormat="false" ht="12" hidden="false" customHeight="false" outlineLevel="0" collapsed="false">
      <c r="A27" s="95"/>
      <c r="B27" s="137"/>
      <c r="C27" s="189"/>
      <c r="D27" s="97"/>
      <c r="E27" s="97"/>
      <c r="F27" s="97"/>
      <c r="G27" s="97"/>
      <c r="H27" s="190"/>
    </row>
    <row r="28" s="200" customFormat="true" ht="12" hidden="false" customHeight="false" outlineLevel="0" collapsed="false">
      <c r="A28" s="127" t="s">
        <v>68</v>
      </c>
      <c r="B28" s="197"/>
      <c r="C28" s="198" t="n">
        <v>323</v>
      </c>
      <c r="D28" s="130" t="n">
        <v>57</v>
      </c>
      <c r="E28" s="130" t="n">
        <v>36</v>
      </c>
      <c r="F28" s="130" t="n">
        <v>30</v>
      </c>
      <c r="G28" s="130" t="n">
        <v>-56</v>
      </c>
      <c r="H28" s="199" t="n">
        <v>390</v>
      </c>
    </row>
    <row r="29" customFormat="false" ht="12" hidden="false" customHeight="false" outlineLevel="0" collapsed="false">
      <c r="A29" s="183"/>
      <c r="B29" s="183"/>
    </row>
    <row r="30" s="204" customFormat="true" ht="12" hidden="false" customHeight="true" outlineLevel="0" collapsed="false">
      <c r="A30" s="201"/>
      <c r="B30" s="201"/>
      <c r="C30" s="202"/>
      <c r="D30" s="202"/>
      <c r="E30" s="202"/>
      <c r="F30" s="202"/>
      <c r="G30" s="203"/>
      <c r="H30" s="202"/>
      <c r="I30" s="202"/>
      <c r="J30" s="202"/>
    </row>
    <row r="31" customFormat="false" ht="15.75" hidden="false" customHeight="false" outlineLevel="0" collapsed="false">
      <c r="A31" s="17" t="s">
        <v>111</v>
      </c>
      <c r="B31" s="205"/>
      <c r="C31" s="206"/>
      <c r="D31" s="207"/>
      <c r="E31" s="179"/>
      <c r="F31" s="139"/>
      <c r="H31" s="204"/>
      <c r="I31" s="204"/>
      <c r="J31" s="204"/>
    </row>
    <row r="32" customFormat="false" ht="9.75" hidden="false" customHeight="true" outlineLevel="0" collapsed="false">
      <c r="A32" s="208"/>
      <c r="B32" s="209"/>
      <c r="C32" s="210"/>
      <c r="D32" s="211"/>
      <c r="E32" s="179"/>
      <c r="F32" s="139"/>
      <c r="H32" s="204"/>
      <c r="I32" s="204"/>
      <c r="J32" s="204"/>
    </row>
    <row r="33" customFormat="false" ht="12" hidden="false" customHeight="false" outlineLevel="0" collapsed="false">
      <c r="A33" s="212"/>
      <c r="B33" s="213"/>
      <c r="C33" s="214" t="s">
        <v>83</v>
      </c>
      <c r="D33" s="215" t="s">
        <v>84</v>
      </c>
      <c r="E33" s="216"/>
      <c r="F33" s="216"/>
      <c r="H33" s="204"/>
      <c r="I33" s="204"/>
      <c r="J33" s="204"/>
    </row>
    <row r="34" customFormat="false" ht="12" hidden="false" customHeight="false" outlineLevel="0" collapsed="false">
      <c r="A34" s="217"/>
      <c r="B34" s="218"/>
      <c r="C34" s="219" t="n">
        <v>2010</v>
      </c>
      <c r="D34" s="220" t="n">
        <v>2010</v>
      </c>
      <c r="E34" s="216"/>
      <c r="F34" s="216"/>
      <c r="H34" s="204"/>
      <c r="I34" s="204"/>
      <c r="J34" s="204"/>
    </row>
    <row r="35" customFormat="false" ht="12" hidden="false" customHeight="false" outlineLevel="0" collapsed="false">
      <c r="A35" s="101"/>
      <c r="B35" s="195"/>
      <c r="C35" s="221"/>
      <c r="D35" s="222"/>
      <c r="E35" s="216"/>
      <c r="F35" s="216"/>
      <c r="H35" s="204"/>
      <c r="I35" s="204"/>
      <c r="J35" s="204"/>
    </row>
    <row r="36" customFormat="false" ht="12" hidden="false" customHeight="false" outlineLevel="0" collapsed="false">
      <c r="A36" s="223" t="s">
        <v>112</v>
      </c>
      <c r="B36" s="183"/>
      <c r="C36" s="41" t="n">
        <v>25127</v>
      </c>
      <c r="D36" s="224" t="n">
        <v>25204</v>
      </c>
      <c r="E36" s="216"/>
      <c r="F36" s="216"/>
      <c r="H36" s="204"/>
      <c r="I36" s="204"/>
      <c r="J36" s="204"/>
    </row>
    <row r="37" customFormat="false" ht="12" hidden="false" customHeight="false" outlineLevel="0" collapsed="false">
      <c r="A37" s="91" t="s">
        <v>113</v>
      </c>
      <c r="B37" s="180"/>
      <c r="C37" s="225" t="n">
        <v>3011</v>
      </c>
      <c r="D37" s="226" t="n">
        <v>3044</v>
      </c>
      <c r="E37" s="216"/>
      <c r="F37" s="216"/>
      <c r="H37" s="204"/>
      <c r="I37" s="204"/>
      <c r="J37" s="204"/>
    </row>
    <row r="38" customFormat="false" ht="12" hidden="false" customHeight="false" outlineLevel="0" collapsed="false">
      <c r="A38" s="223" t="s">
        <v>114</v>
      </c>
      <c r="B38" s="185"/>
      <c r="C38" s="41" t="n">
        <v>28138</v>
      </c>
      <c r="D38" s="224" t="n">
        <v>28248</v>
      </c>
      <c r="E38" s="216"/>
      <c r="F38" s="216"/>
      <c r="H38" s="204"/>
      <c r="I38" s="204"/>
      <c r="J38" s="204"/>
    </row>
    <row r="39" customFormat="false" ht="12" hidden="false" customHeight="false" outlineLevel="0" collapsed="false">
      <c r="A39" s="91" t="s">
        <v>115</v>
      </c>
      <c r="B39" s="196"/>
      <c r="C39" s="225" t="n">
        <v>3320</v>
      </c>
      <c r="D39" s="226" t="n">
        <v>2854</v>
      </c>
      <c r="E39" s="216"/>
      <c r="F39" s="216"/>
      <c r="H39" s="204"/>
      <c r="I39" s="204"/>
      <c r="J39" s="204"/>
    </row>
    <row r="40" s="200" customFormat="true" ht="12" hidden="false" customHeight="false" outlineLevel="0" collapsed="false">
      <c r="A40" s="127" t="s">
        <v>100</v>
      </c>
      <c r="B40" s="197"/>
      <c r="C40" s="129" t="n">
        <v>31458</v>
      </c>
      <c r="D40" s="199" t="n">
        <v>31102</v>
      </c>
      <c r="E40" s="227"/>
      <c r="F40" s="227"/>
      <c r="H40" s="228"/>
      <c r="I40" s="228"/>
      <c r="J40" s="228"/>
    </row>
    <row r="41" s="204" customFormat="true" ht="12" hidden="false" customHeight="false" outlineLevel="0" collapsed="false">
      <c r="G41" s="229"/>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14" width="47.7"/>
    <col collapsed="false" customWidth="true" hidden="false" outlineLevel="0" max="2" min="2" style="14" width="4.7"/>
    <col collapsed="false" customWidth="false" hidden="false" outlineLevel="0" max="3" min="3" style="14" width="9.7"/>
    <col collapsed="false" customWidth="false" hidden="false" outlineLevel="0" max="8" min="4" style="159" width="9.7"/>
    <col collapsed="false" customWidth="true" hidden="false" outlineLevel="0" max="9" min="9" style="159" width="2.7"/>
    <col collapsed="false" customWidth="false" hidden="false" outlineLevel="0" max="257" min="10" style="159" width="9.7"/>
  </cols>
  <sheetData>
    <row r="1" customFormat="false" ht="15.75" hidden="false" customHeight="true" outlineLevel="0" collapsed="false">
      <c r="A1" s="160" t="s">
        <v>116</v>
      </c>
      <c r="B1" s="161"/>
      <c r="C1" s="162"/>
      <c r="D1" s="163"/>
      <c r="E1" s="162"/>
      <c r="F1" s="164"/>
      <c r="G1" s="19"/>
      <c r="H1" s="21"/>
      <c r="I1" s="165"/>
      <c r="J1" s="165"/>
    </row>
    <row r="2" customFormat="false" ht="12" hidden="false" customHeight="true" outlineLevel="0" collapsed="false">
      <c r="A2" s="230"/>
      <c r="B2" s="231"/>
      <c r="C2" s="167"/>
      <c r="D2" s="167"/>
      <c r="E2" s="167"/>
      <c r="F2" s="167"/>
      <c r="G2" s="168" t="s">
        <v>90</v>
      </c>
      <c r="H2" s="232"/>
    </row>
    <row r="3" customFormat="false" ht="12" hidden="false" customHeight="true" outlineLevel="0" collapsed="false">
      <c r="A3" s="230"/>
      <c r="B3" s="231"/>
      <c r="C3" s="168"/>
      <c r="D3" s="168"/>
      <c r="E3" s="168"/>
      <c r="F3" s="168"/>
      <c r="G3" s="168" t="s">
        <v>91</v>
      </c>
      <c r="H3" s="233"/>
      <c r="I3" s="179"/>
      <c r="J3" s="179"/>
    </row>
    <row r="4" customFormat="false" ht="12" hidden="false" customHeight="true" outlineLevel="0" collapsed="false">
      <c r="A4" s="230"/>
      <c r="B4" s="231"/>
      <c r="C4" s="168"/>
      <c r="D4" s="168" t="s">
        <v>92</v>
      </c>
      <c r="E4" s="168" t="s">
        <v>93</v>
      </c>
      <c r="F4" s="168" t="s">
        <v>94</v>
      </c>
      <c r="G4" s="168" t="s">
        <v>95</v>
      </c>
      <c r="H4" s="233"/>
      <c r="I4" s="179"/>
      <c r="J4" s="179"/>
    </row>
    <row r="5" customFormat="false" ht="12" hidden="false" customHeight="true" outlineLevel="0" collapsed="false">
      <c r="A5" s="173" t="s">
        <v>52</v>
      </c>
      <c r="B5" s="234"/>
      <c r="C5" s="175" t="s">
        <v>53</v>
      </c>
      <c r="D5" s="175" t="s">
        <v>96</v>
      </c>
      <c r="E5" s="175" t="s">
        <v>97</v>
      </c>
      <c r="F5" s="175" t="s">
        <v>98</v>
      </c>
      <c r="G5" s="175" t="s">
        <v>99</v>
      </c>
      <c r="H5" s="176" t="s">
        <v>100</v>
      </c>
      <c r="I5" s="179"/>
      <c r="J5" s="179"/>
    </row>
    <row r="6" customFormat="false" ht="12" hidden="false" customHeight="true" outlineLevel="0" collapsed="false">
      <c r="A6" s="83"/>
      <c r="B6" s="50"/>
      <c r="C6" s="235"/>
      <c r="D6" s="172"/>
      <c r="E6" s="172"/>
      <c r="F6" s="172"/>
      <c r="G6" s="172"/>
      <c r="H6" s="178"/>
      <c r="I6" s="179"/>
      <c r="J6" s="179"/>
    </row>
    <row r="7" customFormat="false" ht="12" hidden="false" customHeight="true" outlineLevel="0" collapsed="false">
      <c r="A7" s="83" t="s">
        <v>101</v>
      </c>
      <c r="B7" s="50"/>
      <c r="C7" s="177"/>
      <c r="D7" s="172"/>
      <c r="E7" s="172"/>
      <c r="F7" s="172"/>
      <c r="G7" s="172"/>
      <c r="H7" s="178"/>
      <c r="I7" s="179"/>
      <c r="J7" s="179"/>
    </row>
    <row r="8" customFormat="false" ht="12" hidden="false" customHeight="true" outlineLevel="0" collapsed="false">
      <c r="A8" s="49" t="s">
        <v>102</v>
      </c>
      <c r="B8" s="180"/>
      <c r="C8" s="181" t="n">
        <v>345</v>
      </c>
      <c r="D8" s="42" t="n">
        <v>81</v>
      </c>
      <c r="E8" s="42" t="n">
        <v>38</v>
      </c>
      <c r="F8" s="42" t="n">
        <v>41</v>
      </c>
      <c r="G8" s="42" t="n">
        <v>0</v>
      </c>
      <c r="H8" s="48" t="n">
        <v>505</v>
      </c>
      <c r="I8" s="179"/>
      <c r="J8" s="179"/>
    </row>
    <row r="9" customFormat="false" ht="12" hidden="false" customHeight="true" outlineLevel="0" collapsed="false">
      <c r="A9" s="49" t="s">
        <v>103</v>
      </c>
      <c r="B9" s="180"/>
      <c r="C9" s="181" t="n">
        <v>277</v>
      </c>
      <c r="D9" s="42" t="n">
        <v>0</v>
      </c>
      <c r="E9" s="42" t="n">
        <v>0</v>
      </c>
      <c r="F9" s="42" t="n">
        <v>-11</v>
      </c>
      <c r="G9" s="42" t="n">
        <v>0</v>
      </c>
      <c r="H9" s="48" t="n">
        <v>266</v>
      </c>
      <c r="I9" s="179"/>
      <c r="J9" s="179"/>
    </row>
    <row r="10" customFormat="false" ht="12" hidden="false" customHeight="true" outlineLevel="0" collapsed="false">
      <c r="A10" s="49" t="s">
        <v>104</v>
      </c>
      <c r="B10" s="180"/>
      <c r="C10" s="181" t="n">
        <v>137</v>
      </c>
      <c r="D10" s="42" t="n">
        <v>76</v>
      </c>
      <c r="E10" s="42" t="n">
        <v>16</v>
      </c>
      <c r="F10" s="42" t="n">
        <v>8</v>
      </c>
      <c r="G10" s="42" t="n">
        <v>0</v>
      </c>
      <c r="H10" s="48" t="n">
        <v>237</v>
      </c>
      <c r="I10" s="183"/>
      <c r="J10" s="183"/>
    </row>
    <row r="11" customFormat="false" ht="12" hidden="false" customHeight="false" outlineLevel="0" collapsed="false">
      <c r="A11" s="49" t="s">
        <v>105</v>
      </c>
      <c r="B11" s="180"/>
      <c r="C11" s="181" t="n">
        <v>56</v>
      </c>
      <c r="D11" s="42" t="n">
        <v>0</v>
      </c>
      <c r="E11" s="42" t="n">
        <v>0</v>
      </c>
      <c r="F11" s="42" t="n">
        <v>0</v>
      </c>
      <c r="G11" s="42" t="n">
        <v>0</v>
      </c>
      <c r="H11" s="48" t="n">
        <v>56</v>
      </c>
    </row>
    <row r="12" customFormat="false" ht="12" hidden="false" customHeight="false" outlineLevel="0" collapsed="false">
      <c r="A12" s="49" t="s">
        <v>106</v>
      </c>
      <c r="B12" s="180"/>
      <c r="C12" s="181" t="n">
        <v>0</v>
      </c>
      <c r="D12" s="42" t="n">
        <v>26</v>
      </c>
      <c r="E12" s="42" t="n">
        <v>0</v>
      </c>
      <c r="F12" s="42" t="n">
        <v>9</v>
      </c>
      <c r="G12" s="42" t="n">
        <v>0</v>
      </c>
      <c r="H12" s="48" t="n">
        <v>35</v>
      </c>
    </row>
    <row r="13" customFormat="false" ht="12" hidden="false" customHeight="false" outlineLevel="0" collapsed="false">
      <c r="A13" s="49" t="s">
        <v>107</v>
      </c>
      <c r="B13" s="180"/>
      <c r="C13" s="181" t="n">
        <v>0</v>
      </c>
      <c r="D13" s="42" t="n">
        <v>17</v>
      </c>
      <c r="E13" s="42" t="n">
        <v>-4</v>
      </c>
      <c r="F13" s="42" t="n">
        <v>0</v>
      </c>
      <c r="G13" s="42" t="n">
        <v>0</v>
      </c>
      <c r="H13" s="48" t="n">
        <v>13</v>
      </c>
    </row>
    <row r="14" customFormat="false" ht="12" hidden="false" customHeight="false" outlineLevel="0" collapsed="false">
      <c r="A14" s="49" t="s">
        <v>108</v>
      </c>
      <c r="B14" s="180"/>
      <c r="C14" s="181" t="n">
        <v>0</v>
      </c>
      <c r="D14" s="42" t="n">
        <v>0</v>
      </c>
      <c r="E14" s="42" t="n">
        <v>0</v>
      </c>
      <c r="F14" s="42" t="n">
        <v>19</v>
      </c>
      <c r="G14" s="42" t="n">
        <v>0</v>
      </c>
      <c r="H14" s="48" t="n">
        <v>19</v>
      </c>
    </row>
    <row r="15" customFormat="false" ht="12" hidden="false" customHeight="false" outlineLevel="0" collapsed="false">
      <c r="A15" s="49" t="s">
        <v>109</v>
      </c>
      <c r="B15" s="180"/>
      <c r="C15" s="181" t="n">
        <v>0</v>
      </c>
      <c r="D15" s="42" t="n">
        <v>0</v>
      </c>
      <c r="E15" s="42" t="n">
        <v>0</v>
      </c>
      <c r="F15" s="42" t="n">
        <v>0</v>
      </c>
      <c r="G15" s="42" t="n">
        <v>-143</v>
      </c>
      <c r="H15" s="48" t="n">
        <v>-143</v>
      </c>
    </row>
    <row r="16" customFormat="false" ht="12" hidden="false" customHeight="false" outlineLevel="0" collapsed="false">
      <c r="A16" s="49" t="s">
        <v>117</v>
      </c>
      <c r="B16" s="180"/>
      <c r="C16" s="181" t="n">
        <v>1</v>
      </c>
      <c r="D16" s="42" t="n">
        <v>1</v>
      </c>
      <c r="E16" s="42" t="n">
        <v>0</v>
      </c>
      <c r="F16" s="42" t="n">
        <v>20</v>
      </c>
      <c r="G16" s="42" t="n">
        <v>0</v>
      </c>
      <c r="H16" s="48" t="n">
        <v>22</v>
      </c>
    </row>
    <row r="17" customFormat="false" ht="12" hidden="false" customHeight="false" outlineLevel="0" collapsed="false">
      <c r="A17" s="184" t="s">
        <v>44</v>
      </c>
      <c r="B17" s="185"/>
      <c r="C17" s="186" t="n">
        <v>816</v>
      </c>
      <c r="D17" s="187" t="n">
        <v>201</v>
      </c>
      <c r="E17" s="187" t="n">
        <v>50</v>
      </c>
      <c r="F17" s="187" t="n">
        <v>86</v>
      </c>
      <c r="G17" s="187" t="n">
        <v>-143</v>
      </c>
      <c r="H17" s="188" t="n">
        <v>1010</v>
      </c>
    </row>
    <row r="18" customFormat="false" ht="12" hidden="false" customHeight="false" outlineLevel="0" collapsed="false">
      <c r="A18" s="83"/>
      <c r="B18" s="50"/>
      <c r="C18" s="189"/>
      <c r="D18" s="97"/>
      <c r="E18" s="97"/>
      <c r="F18" s="97"/>
      <c r="G18" s="97"/>
      <c r="H18" s="190"/>
    </row>
    <row r="19" customFormat="false" ht="12" hidden="false" customHeight="false" outlineLevel="0" collapsed="false">
      <c r="A19" s="34" t="s">
        <v>58</v>
      </c>
      <c r="B19" s="22"/>
      <c r="C19" s="181" t="n">
        <v>-119</v>
      </c>
      <c r="D19" s="42" t="n">
        <v>159</v>
      </c>
      <c r="E19" s="42" t="n">
        <v>-11</v>
      </c>
      <c r="F19" s="42" t="n">
        <v>-1</v>
      </c>
      <c r="G19" s="42" t="n">
        <v>-41</v>
      </c>
      <c r="H19" s="48" t="n">
        <v>-13</v>
      </c>
    </row>
    <row r="20" customFormat="false" ht="12" hidden="false" customHeight="false" outlineLevel="0" collapsed="false">
      <c r="A20" s="49" t="s">
        <v>59</v>
      </c>
      <c r="B20" s="180"/>
      <c r="C20" s="181" t="n">
        <v>41</v>
      </c>
      <c r="D20" s="42" t="n">
        <v>119</v>
      </c>
      <c r="E20" s="42" t="n">
        <v>6</v>
      </c>
      <c r="F20" s="42" t="n">
        <v>11</v>
      </c>
      <c r="G20" s="42" t="n">
        <v>97</v>
      </c>
      <c r="H20" s="48" t="n">
        <v>274</v>
      </c>
    </row>
    <row r="21" customFormat="false" ht="12" hidden="false" customHeight="false" outlineLevel="0" collapsed="false">
      <c r="A21" s="49" t="s">
        <v>60</v>
      </c>
      <c r="B21" s="180"/>
      <c r="C21" s="181" t="n">
        <v>-200</v>
      </c>
      <c r="D21" s="42" t="n">
        <v>-7</v>
      </c>
      <c r="E21" s="42" t="n">
        <v>-9</v>
      </c>
      <c r="F21" s="42" t="n">
        <v>-11</v>
      </c>
      <c r="G21" s="42" t="n">
        <v>0</v>
      </c>
      <c r="H21" s="48" t="n">
        <v>-227</v>
      </c>
    </row>
    <row r="22" customFormat="false" ht="12" hidden="false" customHeight="false" outlineLevel="0" collapsed="false">
      <c r="A22" s="49" t="s">
        <v>61</v>
      </c>
      <c r="B22" s="180"/>
      <c r="C22" s="181" t="n">
        <v>-105</v>
      </c>
      <c r="D22" s="42" t="n">
        <v>33</v>
      </c>
      <c r="E22" s="42" t="n">
        <v>46</v>
      </c>
      <c r="F22" s="42" t="n">
        <v>-11</v>
      </c>
      <c r="G22" s="42" t="n">
        <v>0</v>
      </c>
      <c r="H22" s="48" t="n">
        <v>-37</v>
      </c>
    </row>
    <row r="23" customFormat="false" ht="12" hidden="false" customHeight="false" outlineLevel="0" collapsed="false">
      <c r="A23" s="191" t="s">
        <v>62</v>
      </c>
      <c r="B23" s="192"/>
      <c r="C23" s="193" t="n">
        <v>-109</v>
      </c>
      <c r="D23" s="94" t="s">
        <v>45</v>
      </c>
      <c r="E23" s="94" t="n">
        <v>0</v>
      </c>
      <c r="F23" s="94" t="s">
        <v>45</v>
      </c>
      <c r="G23" s="94" t="n">
        <v>0</v>
      </c>
      <c r="H23" s="194" t="n">
        <v>-109</v>
      </c>
    </row>
    <row r="24" customFormat="false" ht="12" hidden="false" customHeight="false" outlineLevel="0" collapsed="false">
      <c r="A24" s="101" t="s">
        <v>63</v>
      </c>
      <c r="B24" s="195"/>
      <c r="C24" s="189" t="n">
        <v>324</v>
      </c>
      <c r="D24" s="97" t="n">
        <v>505</v>
      </c>
      <c r="E24" s="97" t="n">
        <v>82</v>
      </c>
      <c r="F24" s="97" t="n">
        <v>74</v>
      </c>
      <c r="G24" s="97" t="n">
        <v>-87</v>
      </c>
      <c r="H24" s="190" t="n">
        <v>898</v>
      </c>
    </row>
    <row r="25" customFormat="false" ht="12" hidden="false" customHeight="false" outlineLevel="0" collapsed="false">
      <c r="A25" s="91" t="s">
        <v>64</v>
      </c>
      <c r="B25" s="196"/>
      <c r="C25" s="193" t="n">
        <v>32</v>
      </c>
      <c r="D25" s="94" t="n">
        <v>-112</v>
      </c>
      <c r="E25" s="94" t="n">
        <v>-32</v>
      </c>
      <c r="F25" s="94" t="n">
        <v>-22</v>
      </c>
      <c r="G25" s="94" t="n">
        <v>21</v>
      </c>
      <c r="H25" s="194" t="n">
        <v>-113</v>
      </c>
    </row>
    <row r="26" customFormat="false" ht="12" hidden="false" customHeight="false" outlineLevel="0" collapsed="false">
      <c r="A26" s="127" t="s">
        <v>46</v>
      </c>
      <c r="B26" s="197"/>
      <c r="C26" s="198" t="n">
        <v>356</v>
      </c>
      <c r="D26" s="130" t="n">
        <v>393</v>
      </c>
      <c r="E26" s="130" t="n">
        <v>50</v>
      </c>
      <c r="F26" s="130" t="n">
        <v>52</v>
      </c>
      <c r="G26" s="130" t="n">
        <v>-66</v>
      </c>
      <c r="H26" s="199" t="n">
        <v>785</v>
      </c>
    </row>
    <row r="27" customFormat="false" ht="12" hidden="false" customHeight="false" outlineLevel="0" collapsed="false">
      <c r="A27" s="95"/>
      <c r="B27" s="137"/>
      <c r="C27" s="189"/>
      <c r="D27" s="97"/>
      <c r="E27" s="97"/>
      <c r="F27" s="97"/>
      <c r="G27" s="97"/>
      <c r="H27" s="190"/>
    </row>
    <row r="28" s="200" customFormat="true" ht="12" hidden="false" customHeight="false" outlineLevel="0" collapsed="false">
      <c r="A28" s="127" t="s">
        <v>68</v>
      </c>
      <c r="B28" s="197"/>
      <c r="C28" s="198" t="n">
        <v>618</v>
      </c>
      <c r="D28" s="130" t="n">
        <v>134</v>
      </c>
      <c r="E28" s="130" t="n">
        <v>61</v>
      </c>
      <c r="F28" s="130" t="n">
        <v>62</v>
      </c>
      <c r="G28" s="130" t="n">
        <v>-104</v>
      </c>
      <c r="H28" s="199" t="n">
        <v>771</v>
      </c>
    </row>
    <row r="29" customFormat="false" ht="12" hidden="false" customHeight="false" outlineLevel="0" collapsed="false">
      <c r="A29" s="236"/>
      <c r="B29" s="22"/>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38"/>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04" width="47.7"/>
    <col collapsed="false" customWidth="true" hidden="false" outlineLevel="0" max="2" min="2" style="237" width="4.7"/>
    <col collapsed="false" customWidth="false" hidden="false" outlineLevel="0" max="4" min="3" style="204" width="9.7"/>
    <col collapsed="false" customWidth="true" hidden="false" outlineLevel="0" max="5" min="5" style="204" width="6.7"/>
    <col collapsed="false" customWidth="false" hidden="false" outlineLevel="0" max="6" min="6" style="201" width="9.7"/>
    <col collapsed="false" customWidth="true" hidden="false" outlineLevel="0" max="7" min="7" style="204" width="6.7"/>
    <col collapsed="false" customWidth="false" hidden="false" outlineLevel="0" max="9" min="8" style="204" width="9.7"/>
    <col collapsed="false" customWidth="true" hidden="false" outlineLevel="0" max="10" min="10" style="204" width="6.7"/>
    <col collapsed="false" customWidth="true" hidden="false" outlineLevel="0" max="11" min="11" style="204" width="2.7"/>
    <col collapsed="false" customWidth="false" hidden="false" outlineLevel="0" max="257" min="12" style="204" width="9.7"/>
  </cols>
  <sheetData>
    <row r="1" customFormat="false" ht="15.75" hidden="false" customHeight="true" outlineLevel="0" collapsed="false">
      <c r="A1" s="160" t="s">
        <v>118</v>
      </c>
      <c r="B1" s="238"/>
      <c r="C1" s="239"/>
      <c r="D1" s="240"/>
      <c r="E1" s="19"/>
      <c r="F1" s="240"/>
      <c r="G1" s="240"/>
      <c r="H1" s="19"/>
      <c r="I1" s="19"/>
      <c r="J1" s="21"/>
    </row>
    <row r="2" customFormat="false" ht="9.95" hidden="false" customHeight="true" outlineLevel="0" collapsed="false">
      <c r="A2" s="241"/>
      <c r="B2" s="24"/>
      <c r="C2" s="242"/>
      <c r="D2" s="242"/>
      <c r="E2" s="243"/>
      <c r="F2" s="242"/>
      <c r="G2" s="243"/>
      <c r="H2" s="242"/>
      <c r="I2" s="243"/>
      <c r="J2" s="244"/>
    </row>
    <row r="3" customFormat="false" ht="12" hidden="false" customHeight="true" outlineLevel="0" collapsed="false">
      <c r="A3" s="70" t="s">
        <v>119</v>
      </c>
      <c r="B3" s="71" t="s">
        <v>37</v>
      </c>
      <c r="C3" s="79" t="s">
        <v>38</v>
      </c>
      <c r="D3" s="80" t="s">
        <v>39</v>
      </c>
      <c r="E3" s="81" t="s">
        <v>40</v>
      </c>
      <c r="F3" s="80" t="s">
        <v>41</v>
      </c>
      <c r="G3" s="75" t="s">
        <v>40</v>
      </c>
      <c r="H3" s="245" t="s">
        <v>42</v>
      </c>
      <c r="I3" s="245" t="s">
        <v>43</v>
      </c>
      <c r="J3" s="77" t="s">
        <v>40</v>
      </c>
    </row>
    <row r="4" customFormat="false" ht="12" hidden="false" customHeight="true" outlineLevel="0" collapsed="false">
      <c r="A4" s="70"/>
      <c r="B4" s="78"/>
      <c r="C4" s="79"/>
      <c r="D4" s="80"/>
      <c r="E4" s="81"/>
      <c r="F4" s="80"/>
      <c r="G4" s="75"/>
      <c r="H4" s="37"/>
      <c r="I4" s="37"/>
      <c r="J4" s="246"/>
    </row>
    <row r="5" customFormat="false" ht="12" hidden="false" customHeight="true" outlineLevel="0" collapsed="false">
      <c r="A5" s="95" t="s">
        <v>101</v>
      </c>
      <c r="B5" s="102"/>
      <c r="C5" s="247"/>
      <c r="D5" s="201"/>
      <c r="E5" s="248"/>
      <c r="G5" s="249"/>
      <c r="H5" s="201"/>
      <c r="I5" s="201"/>
      <c r="J5" s="249"/>
    </row>
    <row r="6" customFormat="false" ht="12" hidden="false" customHeight="true" outlineLevel="0" collapsed="false">
      <c r="A6" s="250" t="s">
        <v>120</v>
      </c>
      <c r="B6" s="251"/>
      <c r="C6" s="41" t="n">
        <v>241</v>
      </c>
      <c r="D6" s="42" t="n">
        <v>194</v>
      </c>
      <c r="E6" s="43" t="n">
        <v>24</v>
      </c>
      <c r="F6" s="42" t="n">
        <v>224</v>
      </c>
      <c r="G6" s="45" t="n">
        <v>8</v>
      </c>
      <c r="H6" s="42" t="n">
        <v>435</v>
      </c>
      <c r="I6" s="42" t="n">
        <v>422</v>
      </c>
      <c r="J6" s="45" t="n">
        <v>3</v>
      </c>
    </row>
    <row r="7" s="255" customFormat="true" ht="12" hidden="false" customHeight="true" outlineLevel="0" collapsed="false">
      <c r="A7" s="252" t="s">
        <v>121</v>
      </c>
      <c r="B7" s="251"/>
      <c r="C7" s="253" t="n">
        <v>125</v>
      </c>
      <c r="D7" s="254" t="n">
        <v>121</v>
      </c>
      <c r="E7" s="43" t="n">
        <v>3</v>
      </c>
      <c r="F7" s="254" t="n">
        <v>68</v>
      </c>
      <c r="G7" s="45" t="n">
        <v>84</v>
      </c>
      <c r="H7" s="254" t="n">
        <v>246</v>
      </c>
      <c r="I7" s="254" t="n">
        <v>140</v>
      </c>
      <c r="J7" s="45" t="n">
        <v>76</v>
      </c>
    </row>
    <row r="8" s="255" customFormat="true" ht="12" hidden="false" customHeight="true" outlineLevel="0" collapsed="false">
      <c r="A8" s="252" t="s">
        <v>122</v>
      </c>
      <c r="B8" s="251"/>
      <c r="C8" s="253" t="n">
        <v>50</v>
      </c>
      <c r="D8" s="254" t="n">
        <v>69</v>
      </c>
      <c r="E8" s="43" t="n">
        <v>-28</v>
      </c>
      <c r="F8" s="254" t="n">
        <v>34</v>
      </c>
      <c r="G8" s="45" t="n">
        <v>47</v>
      </c>
      <c r="H8" s="254" t="n">
        <v>119</v>
      </c>
      <c r="I8" s="254" t="n">
        <v>-455</v>
      </c>
      <c r="J8" s="45" t="s">
        <v>45</v>
      </c>
    </row>
    <row r="9" s="255" customFormat="true" ht="12" hidden="false" customHeight="true" outlineLevel="0" collapsed="false">
      <c r="A9" s="256" t="s">
        <v>123</v>
      </c>
      <c r="B9" s="257"/>
      <c r="C9" s="253" t="n">
        <v>0</v>
      </c>
      <c r="D9" s="258" t="n">
        <v>0</v>
      </c>
      <c r="E9" s="43" t="s">
        <v>45</v>
      </c>
      <c r="F9" s="258" t="n">
        <v>-6</v>
      </c>
      <c r="G9" s="45" t="s">
        <v>45</v>
      </c>
      <c r="H9" s="258" t="n">
        <v>0</v>
      </c>
      <c r="I9" s="258" t="n">
        <v>-10</v>
      </c>
      <c r="J9" s="45" t="s">
        <v>45</v>
      </c>
    </row>
    <row r="10" customFormat="false" ht="12" hidden="false" customHeight="true" outlineLevel="0" collapsed="false">
      <c r="A10" s="250" t="s">
        <v>103</v>
      </c>
      <c r="B10" s="251"/>
      <c r="C10" s="259" t="n">
        <v>175</v>
      </c>
      <c r="D10" s="42" t="n">
        <v>190</v>
      </c>
      <c r="E10" s="43" t="n">
        <v>-8</v>
      </c>
      <c r="F10" s="42" t="n">
        <v>96</v>
      </c>
      <c r="G10" s="45" t="n">
        <v>82</v>
      </c>
      <c r="H10" s="42" t="n">
        <v>365</v>
      </c>
      <c r="I10" s="42" t="n">
        <v>-325</v>
      </c>
      <c r="J10" s="45" t="s">
        <v>45</v>
      </c>
    </row>
    <row r="11" customFormat="false" ht="12" hidden="false" customHeight="true" outlineLevel="0" collapsed="false">
      <c r="A11" s="250" t="s">
        <v>124</v>
      </c>
      <c r="B11" s="251"/>
      <c r="C11" s="41" t="n">
        <v>95</v>
      </c>
      <c r="D11" s="42" t="n">
        <v>86</v>
      </c>
      <c r="E11" s="43" t="n">
        <v>10</v>
      </c>
      <c r="F11" s="42" t="n">
        <v>59</v>
      </c>
      <c r="G11" s="45" t="n">
        <v>61</v>
      </c>
      <c r="H11" s="42" t="n">
        <v>181</v>
      </c>
      <c r="I11" s="42" t="n">
        <v>106</v>
      </c>
      <c r="J11" s="45" t="n">
        <v>71</v>
      </c>
    </row>
    <row r="12" customFormat="false" ht="12" hidden="false" customHeight="true" outlineLevel="0" collapsed="false">
      <c r="A12" s="250" t="s">
        <v>105</v>
      </c>
      <c r="B12" s="251"/>
      <c r="C12" s="41" t="n">
        <v>33</v>
      </c>
      <c r="D12" s="42" t="n">
        <v>42</v>
      </c>
      <c r="E12" s="43" t="n">
        <v>-21</v>
      </c>
      <c r="F12" s="42" t="n">
        <v>17</v>
      </c>
      <c r="G12" s="45" t="n">
        <v>94</v>
      </c>
      <c r="H12" s="42" t="n">
        <v>75</v>
      </c>
      <c r="I12" s="42" t="n">
        <v>-13</v>
      </c>
      <c r="J12" s="45" t="s">
        <v>45</v>
      </c>
    </row>
    <row r="13" customFormat="false" ht="12" hidden="false" customHeight="true" outlineLevel="0" collapsed="false">
      <c r="A13" s="250" t="s">
        <v>125</v>
      </c>
      <c r="B13" s="251"/>
      <c r="C13" s="41" t="n">
        <v>15</v>
      </c>
      <c r="D13" s="42" t="n">
        <v>11</v>
      </c>
      <c r="E13" s="43" t="n">
        <v>36</v>
      </c>
      <c r="F13" s="42" t="n">
        <v>-15</v>
      </c>
      <c r="G13" s="45" t="s">
        <v>45</v>
      </c>
      <c r="H13" s="42" t="n">
        <v>26</v>
      </c>
      <c r="I13" s="42" t="n">
        <v>6</v>
      </c>
      <c r="J13" s="45" t="s">
        <v>45</v>
      </c>
    </row>
    <row r="14" customFormat="false" ht="12" hidden="false" customHeight="true" outlineLevel="0" collapsed="false">
      <c r="A14" s="91" t="s">
        <v>126</v>
      </c>
      <c r="B14" s="92"/>
      <c r="C14" s="93" t="n">
        <v>1</v>
      </c>
      <c r="D14" s="42" t="n">
        <v>1</v>
      </c>
      <c r="E14" s="43" t="n">
        <v>0</v>
      </c>
      <c r="F14" s="94" t="n">
        <v>0</v>
      </c>
      <c r="G14" s="45" t="s">
        <v>45</v>
      </c>
      <c r="H14" s="42" t="n">
        <v>2</v>
      </c>
      <c r="I14" s="42" t="n">
        <v>-4</v>
      </c>
      <c r="J14" s="45" t="s">
        <v>45</v>
      </c>
    </row>
    <row r="15" s="228" customFormat="true" ht="12" hidden="false" customHeight="true" outlineLevel="0" collapsed="false">
      <c r="A15" s="95" t="s">
        <v>44</v>
      </c>
      <c r="B15" s="102"/>
      <c r="C15" s="96" t="n">
        <v>560</v>
      </c>
      <c r="D15" s="187" t="n">
        <v>524</v>
      </c>
      <c r="E15" s="98" t="n">
        <v>7</v>
      </c>
      <c r="F15" s="97" t="n">
        <v>381</v>
      </c>
      <c r="G15" s="99" t="n">
        <v>47</v>
      </c>
      <c r="H15" s="187" t="n">
        <v>1084</v>
      </c>
      <c r="I15" s="187" t="n">
        <v>192</v>
      </c>
      <c r="J15" s="99" t="s">
        <v>45</v>
      </c>
    </row>
    <row r="16" customFormat="false" ht="12" hidden="false" customHeight="true" outlineLevel="0" collapsed="false">
      <c r="A16" s="34"/>
      <c r="B16" s="84"/>
      <c r="C16" s="41"/>
      <c r="D16" s="42"/>
      <c r="E16" s="43"/>
      <c r="F16" s="42"/>
      <c r="G16" s="45"/>
      <c r="H16" s="42"/>
      <c r="I16" s="42"/>
      <c r="J16" s="45"/>
    </row>
    <row r="17" customFormat="false" ht="12" hidden="false" customHeight="true" outlineLevel="0" collapsed="false">
      <c r="A17" s="49" t="s">
        <v>58</v>
      </c>
      <c r="B17" s="47"/>
      <c r="C17" s="41" t="n">
        <v>-39</v>
      </c>
      <c r="D17" s="42" t="n">
        <v>-120</v>
      </c>
      <c r="E17" s="43" t="n">
        <v>68</v>
      </c>
      <c r="F17" s="42" t="n">
        <v>233</v>
      </c>
      <c r="G17" s="45" t="s">
        <v>45</v>
      </c>
      <c r="H17" s="42" t="n">
        <v>-159</v>
      </c>
      <c r="I17" s="42" t="n">
        <v>232</v>
      </c>
      <c r="J17" s="45" t="s">
        <v>45</v>
      </c>
    </row>
    <row r="18" customFormat="false" ht="12" hidden="false" customHeight="true" outlineLevel="0" collapsed="false">
      <c r="A18" s="49" t="s">
        <v>59</v>
      </c>
      <c r="B18" s="47"/>
      <c r="C18" s="41" t="n">
        <v>21</v>
      </c>
      <c r="D18" s="42" t="n">
        <v>33</v>
      </c>
      <c r="E18" s="43" t="n">
        <v>-36</v>
      </c>
      <c r="F18" s="42" t="n">
        <v>3</v>
      </c>
      <c r="G18" s="45" t="s">
        <v>45</v>
      </c>
      <c r="H18" s="42" t="n">
        <v>54</v>
      </c>
      <c r="I18" s="42" t="n">
        <v>-1</v>
      </c>
      <c r="J18" s="45" t="s">
        <v>45</v>
      </c>
    </row>
    <row r="19" customFormat="false" ht="12" hidden="false" customHeight="true" outlineLevel="0" collapsed="false">
      <c r="A19" s="49" t="s">
        <v>60</v>
      </c>
      <c r="B19" s="47"/>
      <c r="C19" s="41" t="n">
        <v>-73</v>
      </c>
      <c r="D19" s="42" t="n">
        <v>-191</v>
      </c>
      <c r="E19" s="43" t="n">
        <v>62</v>
      </c>
      <c r="F19" s="42" t="n">
        <v>-449</v>
      </c>
      <c r="G19" s="45" t="n">
        <v>84</v>
      </c>
      <c r="H19" s="42" t="n">
        <v>-264</v>
      </c>
      <c r="I19" s="42" t="n">
        <v>-819</v>
      </c>
      <c r="J19" s="45" t="n">
        <v>68</v>
      </c>
    </row>
    <row r="20" customFormat="false" ht="12" hidden="false" customHeight="true" outlineLevel="0" collapsed="false">
      <c r="A20" s="49" t="s">
        <v>61</v>
      </c>
      <c r="B20" s="47"/>
      <c r="C20" s="41" t="n">
        <v>-140</v>
      </c>
      <c r="D20" s="42" t="n">
        <v>0</v>
      </c>
      <c r="E20" s="43" t="s">
        <v>45</v>
      </c>
      <c r="F20" s="42" t="n">
        <v>0</v>
      </c>
      <c r="G20" s="45" t="s">
        <v>45</v>
      </c>
      <c r="H20" s="42" t="n">
        <v>-140</v>
      </c>
      <c r="I20" s="42" t="n">
        <v>1</v>
      </c>
      <c r="J20" s="45" t="s">
        <v>45</v>
      </c>
    </row>
    <row r="21" customFormat="false" ht="12" hidden="false" customHeight="true" outlineLevel="0" collapsed="false">
      <c r="A21" s="91" t="s">
        <v>127</v>
      </c>
      <c r="B21" s="92"/>
      <c r="C21" s="93" t="n">
        <v>-62</v>
      </c>
      <c r="D21" s="42" t="n">
        <v>-83</v>
      </c>
      <c r="E21" s="43" t="n">
        <v>25</v>
      </c>
      <c r="F21" s="94" t="n">
        <v>-10</v>
      </c>
      <c r="G21" s="45" t="s">
        <v>45</v>
      </c>
      <c r="H21" s="42" t="n">
        <v>-145</v>
      </c>
      <c r="I21" s="42" t="n">
        <v>90</v>
      </c>
      <c r="J21" s="45" t="s">
        <v>45</v>
      </c>
    </row>
    <row r="22" s="228" customFormat="true" ht="12" hidden="false" customHeight="true" outlineLevel="0" collapsed="false">
      <c r="A22" s="101" t="s">
        <v>63</v>
      </c>
      <c r="B22" s="102"/>
      <c r="C22" s="260" t="n">
        <v>267</v>
      </c>
      <c r="D22" s="187" t="n">
        <v>163</v>
      </c>
      <c r="E22" s="98" t="n">
        <v>64</v>
      </c>
      <c r="F22" s="97" t="n">
        <v>158</v>
      </c>
      <c r="G22" s="99" t="n">
        <v>69</v>
      </c>
      <c r="H22" s="187" t="n">
        <v>430</v>
      </c>
      <c r="I22" s="187" t="n">
        <v>-305</v>
      </c>
      <c r="J22" s="99" t="s">
        <v>45</v>
      </c>
    </row>
    <row r="23" customFormat="false" ht="12" hidden="false" customHeight="true" outlineLevel="0" collapsed="false">
      <c r="A23" s="91" t="s">
        <v>64</v>
      </c>
      <c r="B23" s="92"/>
      <c r="C23" s="93" t="n">
        <v>-12</v>
      </c>
      <c r="D23" s="94" t="n">
        <v>54</v>
      </c>
      <c r="E23" s="43" t="s">
        <v>45</v>
      </c>
      <c r="F23" s="94" t="n">
        <v>214</v>
      </c>
      <c r="G23" s="45" t="s">
        <v>45</v>
      </c>
      <c r="H23" s="94" t="n">
        <v>42</v>
      </c>
      <c r="I23" s="94" t="n">
        <v>504</v>
      </c>
      <c r="J23" s="45" t="n">
        <v>-92</v>
      </c>
    </row>
    <row r="24" s="228" customFormat="true" ht="12" hidden="false" customHeight="true" outlineLevel="0" collapsed="false">
      <c r="A24" s="95" t="s">
        <v>46</v>
      </c>
      <c r="B24" s="102"/>
      <c r="C24" s="96" t="n">
        <v>255</v>
      </c>
      <c r="D24" s="97" t="n">
        <v>217</v>
      </c>
      <c r="E24" s="98" t="n">
        <v>18</v>
      </c>
      <c r="F24" s="97" t="n">
        <v>372</v>
      </c>
      <c r="G24" s="99" t="n">
        <v>-31</v>
      </c>
      <c r="H24" s="97" t="n">
        <v>472</v>
      </c>
      <c r="I24" s="97" t="n">
        <v>199</v>
      </c>
      <c r="J24" s="99" t="n">
        <v>137</v>
      </c>
    </row>
    <row r="25" customFormat="false" ht="12" hidden="false" customHeight="true" outlineLevel="0" collapsed="false">
      <c r="A25" s="107"/>
      <c r="B25" s="113"/>
      <c r="C25" s="109"/>
      <c r="D25" s="110"/>
      <c r="E25" s="261"/>
      <c r="F25" s="110"/>
      <c r="G25" s="111"/>
      <c r="H25" s="110"/>
      <c r="I25" s="110"/>
      <c r="J25" s="111"/>
    </row>
    <row r="26" customFormat="false" ht="12" hidden="false" customHeight="true" outlineLevel="0" collapsed="false">
      <c r="A26" s="95" t="s">
        <v>65</v>
      </c>
      <c r="B26" s="47"/>
      <c r="C26" s="125"/>
      <c r="D26" s="117"/>
      <c r="E26" s="43"/>
      <c r="F26" s="97"/>
      <c r="G26" s="99"/>
      <c r="H26" s="117"/>
      <c r="I26" s="117"/>
      <c r="J26" s="45"/>
    </row>
    <row r="27" customFormat="false" ht="12" hidden="false" customHeight="true" outlineLevel="0" collapsed="false">
      <c r="A27" s="40" t="s">
        <v>66</v>
      </c>
      <c r="B27" s="47"/>
      <c r="C27" s="253" t="n">
        <v>255</v>
      </c>
      <c r="D27" s="254" t="n">
        <v>217</v>
      </c>
      <c r="E27" s="43" t="n">
        <v>18</v>
      </c>
      <c r="F27" s="254" t="n">
        <v>372</v>
      </c>
      <c r="G27" s="45" t="n">
        <v>-31</v>
      </c>
      <c r="H27" s="254" t="n">
        <v>472</v>
      </c>
      <c r="I27" s="254" t="n">
        <v>199</v>
      </c>
      <c r="J27" s="45" t="n">
        <v>137</v>
      </c>
    </row>
    <row r="28" customFormat="false" ht="12" hidden="false" customHeight="true" outlineLevel="0" collapsed="false">
      <c r="A28" s="95"/>
      <c r="B28" s="47"/>
      <c r="C28" s="125"/>
      <c r="D28" s="117"/>
      <c r="E28" s="43"/>
      <c r="F28" s="97"/>
      <c r="G28" s="99"/>
      <c r="H28" s="117"/>
      <c r="I28" s="117"/>
      <c r="J28" s="45"/>
    </row>
    <row r="29" s="228" customFormat="true" ht="12" hidden="false" customHeight="true" outlineLevel="0" collapsed="false">
      <c r="A29" s="95" t="s">
        <v>68</v>
      </c>
      <c r="B29" s="102"/>
      <c r="C29" s="96" t="n">
        <v>412</v>
      </c>
      <c r="D29" s="97" t="n">
        <v>408</v>
      </c>
      <c r="E29" s="98" t="n">
        <v>1</v>
      </c>
      <c r="F29" s="97" t="n">
        <v>307</v>
      </c>
      <c r="G29" s="99" t="n">
        <v>34</v>
      </c>
      <c r="H29" s="97" t="n">
        <v>820</v>
      </c>
      <c r="I29" s="97" t="n">
        <v>186</v>
      </c>
      <c r="J29" s="99" t="s">
        <v>45</v>
      </c>
    </row>
    <row r="30" customFormat="false" ht="12" hidden="false" customHeight="true" outlineLevel="0" collapsed="false">
      <c r="A30" s="112"/>
      <c r="B30" s="113"/>
      <c r="C30" s="126"/>
      <c r="D30" s="122"/>
      <c r="E30" s="262"/>
      <c r="F30" s="115"/>
      <c r="G30" s="116"/>
      <c r="H30" s="122"/>
      <c r="I30" s="122"/>
      <c r="J30" s="116"/>
    </row>
    <row r="31" customFormat="false" ht="12" hidden="false" customHeight="true" outlineLevel="0" collapsed="false">
      <c r="A31" s="40" t="s">
        <v>69</v>
      </c>
      <c r="B31" s="47"/>
      <c r="C31" s="125" t="n">
        <v>961</v>
      </c>
      <c r="D31" s="42" t="n">
        <v>1355</v>
      </c>
      <c r="E31" s="43" t="n">
        <v>-29</v>
      </c>
      <c r="F31" s="42" t="n">
        <v>1271</v>
      </c>
      <c r="G31" s="45" t="n">
        <v>-24</v>
      </c>
      <c r="H31" s="42" t="n">
        <v>2316</v>
      </c>
      <c r="I31" s="42" t="n">
        <v>2596</v>
      </c>
      <c r="J31" s="45" t="n">
        <v>-11</v>
      </c>
    </row>
    <row r="32" customFormat="false" ht="12" hidden="false" customHeight="true" outlineLevel="0" collapsed="false">
      <c r="A32" s="118" t="s">
        <v>70</v>
      </c>
      <c r="B32" s="119"/>
      <c r="C32" s="263" t="n">
        <v>484</v>
      </c>
      <c r="D32" s="121" t="n">
        <v>501</v>
      </c>
      <c r="E32" s="62" t="n">
        <v>-3</v>
      </c>
      <c r="F32" s="121" t="n">
        <v>580</v>
      </c>
      <c r="G32" s="63" t="n">
        <v>-17</v>
      </c>
      <c r="H32" s="264" t="n">
        <v>985</v>
      </c>
      <c r="I32" s="121" t="n">
        <v>1145</v>
      </c>
      <c r="J32" s="63" t="n">
        <v>-14</v>
      </c>
    </row>
    <row r="33" customFormat="false" ht="12" hidden="false" customHeight="true" outlineLevel="0" collapsed="false">
      <c r="A33" s="40"/>
      <c r="B33" s="47"/>
      <c r="C33" s="125"/>
      <c r="D33" s="117"/>
      <c r="E33" s="43"/>
      <c r="F33" s="42"/>
      <c r="G33" s="45"/>
      <c r="H33" s="117"/>
      <c r="I33" s="117"/>
      <c r="J33" s="45"/>
    </row>
    <row r="34" customFormat="false" ht="12" hidden="false" customHeight="true" outlineLevel="0" collapsed="false">
      <c r="A34" s="95" t="s">
        <v>47</v>
      </c>
      <c r="B34" s="47"/>
      <c r="C34" s="265"/>
      <c r="D34" s="202"/>
      <c r="E34" s="203"/>
      <c r="F34" s="202"/>
      <c r="G34" s="266"/>
      <c r="H34" s="202"/>
      <c r="I34" s="202"/>
      <c r="J34" s="266"/>
    </row>
    <row r="35" customFormat="false" ht="12" hidden="false" customHeight="true" outlineLevel="0" collapsed="false">
      <c r="A35" s="40" t="s">
        <v>71</v>
      </c>
      <c r="B35" s="47"/>
      <c r="C35" s="41" t="n">
        <v>279</v>
      </c>
      <c r="D35" s="42" t="n">
        <v>194</v>
      </c>
      <c r="E35" s="43" t="n">
        <v>44</v>
      </c>
      <c r="F35" s="42" t="n">
        <v>138</v>
      </c>
      <c r="G35" s="45" t="n">
        <v>102</v>
      </c>
      <c r="H35" s="42" t="n">
        <v>473</v>
      </c>
      <c r="I35" s="42" t="n">
        <v>229</v>
      </c>
      <c r="J35" s="45" t="n">
        <v>107</v>
      </c>
    </row>
    <row r="36" customFormat="false" ht="12" hidden="false" customHeight="true" outlineLevel="0" collapsed="false">
      <c r="A36" s="91" t="s">
        <v>72</v>
      </c>
      <c r="B36" s="92"/>
      <c r="C36" s="93" t="n">
        <v>184</v>
      </c>
      <c r="D36" s="94" t="n">
        <v>183</v>
      </c>
      <c r="E36" s="43" t="n">
        <v>1</v>
      </c>
      <c r="F36" s="94" t="n">
        <v>173</v>
      </c>
      <c r="G36" s="45" t="n">
        <v>6</v>
      </c>
      <c r="H36" s="94" t="n">
        <v>367</v>
      </c>
      <c r="I36" s="94" t="n">
        <v>349</v>
      </c>
      <c r="J36" s="45" t="n">
        <v>5</v>
      </c>
    </row>
    <row r="37" s="228" customFormat="true" ht="12" hidden="false" customHeight="true" outlineLevel="0" collapsed="false">
      <c r="A37" s="95" t="s">
        <v>73</v>
      </c>
      <c r="B37" s="102"/>
      <c r="C37" s="96" t="n">
        <v>212</v>
      </c>
      <c r="D37" s="97" t="n">
        <v>202</v>
      </c>
      <c r="E37" s="98" t="n">
        <v>5</v>
      </c>
      <c r="F37" s="97" t="n">
        <v>187</v>
      </c>
      <c r="G37" s="99" t="n">
        <v>13</v>
      </c>
      <c r="H37" s="97" t="n">
        <v>414</v>
      </c>
      <c r="I37" s="97" t="n">
        <v>372</v>
      </c>
      <c r="J37" s="99" t="n">
        <v>11</v>
      </c>
    </row>
    <row r="38" customFormat="false" ht="12" hidden="false" customHeight="true" outlineLevel="0" collapsed="false">
      <c r="A38" s="95"/>
      <c r="B38" s="47"/>
      <c r="C38" s="96"/>
      <c r="D38" s="267"/>
      <c r="E38" s="43"/>
      <c r="F38" s="97"/>
      <c r="G38" s="45"/>
      <c r="H38" s="267"/>
      <c r="I38" s="267"/>
      <c r="J38" s="45"/>
    </row>
    <row r="39" customFormat="false" ht="12" hidden="false" customHeight="true" outlineLevel="0" collapsed="false">
      <c r="A39" s="40" t="s">
        <v>128</v>
      </c>
      <c r="B39" s="47"/>
      <c r="C39" s="41" t="n">
        <v>134</v>
      </c>
      <c r="D39" s="42" t="n">
        <v>121</v>
      </c>
      <c r="E39" s="43" t="n">
        <v>11</v>
      </c>
      <c r="F39" s="42" t="n">
        <v>117</v>
      </c>
      <c r="G39" s="45" t="n">
        <v>15</v>
      </c>
      <c r="H39" s="42" t="n">
        <v>255</v>
      </c>
      <c r="I39" s="42" t="n">
        <v>224</v>
      </c>
      <c r="J39" s="45" t="n">
        <v>14</v>
      </c>
    </row>
    <row r="40" customFormat="false" ht="12" hidden="false" customHeight="true" outlineLevel="0" collapsed="false">
      <c r="A40" s="40" t="s">
        <v>124</v>
      </c>
      <c r="B40" s="47"/>
      <c r="C40" s="41" t="n">
        <v>4</v>
      </c>
      <c r="D40" s="42" t="n">
        <v>9</v>
      </c>
      <c r="E40" s="43" t="n">
        <v>-56</v>
      </c>
      <c r="F40" s="42" t="n">
        <v>8</v>
      </c>
      <c r="G40" s="45" t="n">
        <v>-50</v>
      </c>
      <c r="H40" s="42" t="n">
        <v>13</v>
      </c>
      <c r="I40" s="42" t="n">
        <v>18</v>
      </c>
      <c r="J40" s="45" t="n">
        <v>-28</v>
      </c>
    </row>
    <row r="41" customFormat="false" ht="12" hidden="false" customHeight="true" outlineLevel="0" collapsed="false">
      <c r="A41" s="40" t="s">
        <v>105</v>
      </c>
      <c r="B41" s="47"/>
      <c r="C41" s="41" t="n">
        <v>46</v>
      </c>
      <c r="D41" s="42" t="n">
        <v>47</v>
      </c>
      <c r="E41" s="43" t="n">
        <v>-2</v>
      </c>
      <c r="F41" s="42" t="n">
        <v>47</v>
      </c>
      <c r="G41" s="45" t="n">
        <v>-2</v>
      </c>
      <c r="H41" s="42" t="n">
        <v>93</v>
      </c>
      <c r="I41" s="42" t="n">
        <v>99</v>
      </c>
      <c r="J41" s="45" t="n">
        <v>-6</v>
      </c>
    </row>
    <row r="42" customFormat="false" ht="12" hidden="false" customHeight="true" outlineLevel="0" collapsed="false">
      <c r="A42" s="40" t="s">
        <v>125</v>
      </c>
      <c r="B42" s="47"/>
      <c r="C42" s="41" t="n">
        <v>16</v>
      </c>
      <c r="D42" s="42" t="n">
        <v>15</v>
      </c>
      <c r="E42" s="43" t="n">
        <v>7</v>
      </c>
      <c r="F42" s="42" t="n">
        <v>13</v>
      </c>
      <c r="G42" s="45" t="n">
        <v>23</v>
      </c>
      <c r="H42" s="42" t="n">
        <v>31</v>
      </c>
      <c r="I42" s="42" t="n">
        <v>25</v>
      </c>
      <c r="J42" s="45" t="n">
        <v>24</v>
      </c>
    </row>
    <row r="43" customFormat="false" ht="12" hidden="false" customHeight="true" outlineLevel="0" collapsed="false">
      <c r="A43" s="91" t="s">
        <v>126</v>
      </c>
      <c r="B43" s="92"/>
      <c r="C43" s="93" t="n">
        <v>12</v>
      </c>
      <c r="D43" s="94" t="n">
        <v>10</v>
      </c>
      <c r="E43" s="43" t="n">
        <v>20</v>
      </c>
      <c r="F43" s="94" t="n">
        <v>2</v>
      </c>
      <c r="G43" s="45" t="s">
        <v>45</v>
      </c>
      <c r="H43" s="94" t="n">
        <v>22</v>
      </c>
      <c r="I43" s="94" t="n">
        <v>6</v>
      </c>
      <c r="J43" s="45" t="s">
        <v>45</v>
      </c>
    </row>
    <row r="44" s="228" customFormat="true" ht="12" hidden="false" customHeight="true" outlineLevel="0" collapsed="false">
      <c r="A44" s="95" t="s">
        <v>73</v>
      </c>
      <c r="B44" s="102"/>
      <c r="C44" s="96" t="n">
        <v>212</v>
      </c>
      <c r="D44" s="97" t="n">
        <v>202</v>
      </c>
      <c r="E44" s="98" t="n">
        <v>5</v>
      </c>
      <c r="F44" s="97" t="n">
        <v>187</v>
      </c>
      <c r="G44" s="99" t="n">
        <v>13</v>
      </c>
      <c r="H44" s="97" t="n">
        <v>414</v>
      </c>
      <c r="I44" s="97" t="n">
        <v>372</v>
      </c>
      <c r="J44" s="99" t="n">
        <v>11</v>
      </c>
    </row>
    <row r="45" customFormat="false" ht="12" hidden="false" customHeight="true" outlineLevel="0" collapsed="false">
      <c r="A45" s="95"/>
      <c r="B45" s="47"/>
      <c r="C45" s="96"/>
      <c r="D45" s="97"/>
      <c r="E45" s="43"/>
      <c r="F45" s="97"/>
      <c r="G45" s="45"/>
      <c r="H45" s="97"/>
      <c r="I45" s="97"/>
      <c r="J45" s="45"/>
    </row>
    <row r="46" s="201" customFormat="true" ht="12" hidden="false" customHeight="true" outlineLevel="0" collapsed="false">
      <c r="A46" s="40" t="s">
        <v>74</v>
      </c>
      <c r="B46" s="47"/>
      <c r="C46" s="41" t="n">
        <v>180</v>
      </c>
      <c r="D46" s="42" t="n">
        <v>184</v>
      </c>
      <c r="E46" s="43" t="n">
        <v>-2</v>
      </c>
      <c r="F46" s="42" t="n">
        <v>193</v>
      </c>
      <c r="G46" s="45" t="n">
        <v>-7</v>
      </c>
      <c r="H46" s="42" t="n">
        <v>364</v>
      </c>
      <c r="I46" s="42" t="n">
        <v>396</v>
      </c>
      <c r="J46" s="45" t="n">
        <v>-8</v>
      </c>
    </row>
    <row r="47" customFormat="false" ht="12" hidden="false" customHeight="true" outlineLevel="0" collapsed="false">
      <c r="A47" s="112"/>
      <c r="B47" s="113"/>
      <c r="C47" s="126"/>
      <c r="D47" s="122"/>
      <c r="E47" s="262"/>
      <c r="F47" s="122"/>
      <c r="G47" s="116"/>
      <c r="H47" s="122"/>
      <c r="I47" s="122"/>
      <c r="J47" s="116"/>
    </row>
    <row r="48" s="137" customFormat="true" ht="12" hidden="false" customHeight="true" outlineLevel="0" collapsed="false">
      <c r="A48" s="95" t="s">
        <v>129</v>
      </c>
      <c r="B48" s="102"/>
      <c r="C48" s="96"/>
      <c r="D48" s="97"/>
      <c r="E48" s="98"/>
      <c r="F48" s="97"/>
      <c r="G48" s="99"/>
      <c r="H48" s="97"/>
      <c r="I48" s="97"/>
      <c r="J48" s="99"/>
    </row>
    <row r="49" s="137" customFormat="true" ht="12" hidden="false" customHeight="true" outlineLevel="0" collapsed="false">
      <c r="A49" s="250" t="s">
        <v>128</v>
      </c>
      <c r="B49" s="251"/>
      <c r="C49" s="41" t="n">
        <v>3</v>
      </c>
      <c r="D49" s="42" t="n">
        <v>3</v>
      </c>
      <c r="E49" s="43"/>
      <c r="F49" s="42" t="n">
        <v>2</v>
      </c>
      <c r="G49" s="45" t="n">
        <v>50</v>
      </c>
      <c r="H49" s="42" t="n">
        <v>6</v>
      </c>
      <c r="I49" s="42" t="n">
        <v>5</v>
      </c>
      <c r="J49" s="45"/>
    </row>
    <row r="50" customFormat="false" ht="12" hidden="false" customHeight="true" outlineLevel="0" collapsed="false">
      <c r="A50" s="252" t="s">
        <v>121</v>
      </c>
      <c r="B50" s="251"/>
      <c r="C50" s="253" t="n">
        <v>124</v>
      </c>
      <c r="D50" s="254" t="n">
        <v>185</v>
      </c>
      <c r="E50" s="43" t="n">
        <v>-33</v>
      </c>
      <c r="F50" s="254" t="n">
        <v>1288</v>
      </c>
      <c r="G50" s="45" t="n">
        <v>-90</v>
      </c>
      <c r="H50" s="254" t="n">
        <v>309</v>
      </c>
      <c r="I50" s="254" t="n">
        <v>3402</v>
      </c>
      <c r="J50" s="45" t="n">
        <v>-91</v>
      </c>
    </row>
    <row r="51" customFormat="false" ht="12" hidden="false" customHeight="true" outlineLevel="0" collapsed="false">
      <c r="A51" s="252" t="s">
        <v>122</v>
      </c>
      <c r="B51" s="251"/>
      <c r="C51" s="253" t="n">
        <v>1028</v>
      </c>
      <c r="D51" s="254" t="n">
        <v>809</v>
      </c>
      <c r="E51" s="43" t="n">
        <v>27</v>
      </c>
      <c r="F51" s="254" t="n">
        <v>1018</v>
      </c>
      <c r="G51" s="45" t="n">
        <v>1</v>
      </c>
      <c r="H51" s="254" t="n">
        <v>1837</v>
      </c>
      <c r="I51" s="254" t="n">
        <v>1726</v>
      </c>
      <c r="J51" s="45" t="n">
        <v>6</v>
      </c>
    </row>
    <row r="52" customFormat="false" ht="12" hidden="false" customHeight="true" outlineLevel="0" collapsed="false">
      <c r="A52" s="256" t="s">
        <v>123</v>
      </c>
      <c r="B52" s="257"/>
      <c r="C52" s="253" t="n">
        <v>957</v>
      </c>
      <c r="D52" s="258" t="n">
        <v>976</v>
      </c>
      <c r="E52" s="43" t="n">
        <v>-2</v>
      </c>
      <c r="F52" s="258" t="n">
        <v>513</v>
      </c>
      <c r="G52" s="45" t="n">
        <v>87</v>
      </c>
      <c r="H52" s="258" t="n">
        <v>1933</v>
      </c>
      <c r="I52" s="258" t="n">
        <v>819</v>
      </c>
      <c r="J52" s="45" t="n">
        <v>136</v>
      </c>
    </row>
    <row r="53" customFormat="false" ht="12" hidden="false" customHeight="true" outlineLevel="0" collapsed="false">
      <c r="A53" s="250" t="s">
        <v>130</v>
      </c>
      <c r="B53" s="251"/>
      <c r="C53" s="259" t="n">
        <v>2109</v>
      </c>
      <c r="D53" s="42" t="n">
        <v>1970</v>
      </c>
      <c r="E53" s="43"/>
      <c r="F53" s="42" t="n">
        <v>2819</v>
      </c>
      <c r="G53" s="45" t="n">
        <v>-25</v>
      </c>
      <c r="H53" s="42" t="n">
        <v>4079</v>
      </c>
      <c r="I53" s="42" t="n">
        <v>5947</v>
      </c>
      <c r="J53" s="45"/>
    </row>
    <row r="54" customFormat="false" ht="12" hidden="false" customHeight="true" outlineLevel="0" collapsed="false">
      <c r="A54" s="250" t="s">
        <v>124</v>
      </c>
      <c r="B54" s="251"/>
      <c r="C54" s="41" t="n">
        <v>4311</v>
      </c>
      <c r="D54" s="42" t="n">
        <v>5217</v>
      </c>
      <c r="E54" s="43" t="n">
        <v>-17</v>
      </c>
      <c r="F54" s="42" t="n">
        <v>3600</v>
      </c>
      <c r="G54" s="45" t="n">
        <v>20</v>
      </c>
      <c r="H54" s="42" t="n">
        <v>9528</v>
      </c>
      <c r="I54" s="42" t="n">
        <v>8114</v>
      </c>
      <c r="J54" s="45" t="n">
        <v>17</v>
      </c>
    </row>
    <row r="55" customFormat="false" ht="12" hidden="false" customHeight="true" outlineLevel="0" collapsed="false">
      <c r="A55" s="250" t="s">
        <v>105</v>
      </c>
      <c r="B55" s="251"/>
      <c r="C55" s="41" t="n">
        <v>1</v>
      </c>
      <c r="D55" s="42" t="n">
        <v>1</v>
      </c>
      <c r="E55" s="43" t="n">
        <v>0</v>
      </c>
      <c r="F55" s="42" t="n">
        <v>1</v>
      </c>
      <c r="G55" s="45" t="n">
        <v>0</v>
      </c>
      <c r="H55" s="42" t="n">
        <v>2</v>
      </c>
      <c r="I55" s="42" t="n">
        <v>1</v>
      </c>
      <c r="J55" s="45" t="n">
        <v>100</v>
      </c>
    </row>
    <row r="56" customFormat="false" ht="12" hidden="false" customHeight="true" outlineLevel="0" collapsed="false">
      <c r="A56" s="91" t="s">
        <v>125</v>
      </c>
      <c r="B56" s="92"/>
      <c r="C56" s="93" t="n">
        <v>118</v>
      </c>
      <c r="D56" s="94" t="n">
        <v>286</v>
      </c>
      <c r="E56" s="43" t="n">
        <v>-59</v>
      </c>
      <c r="F56" s="94" t="n">
        <v>59</v>
      </c>
      <c r="G56" s="45" t="n">
        <v>100</v>
      </c>
      <c r="H56" s="94" t="n">
        <v>404</v>
      </c>
      <c r="I56" s="94" t="n">
        <v>144</v>
      </c>
      <c r="J56" s="45" t="n">
        <v>181</v>
      </c>
    </row>
    <row r="57" s="103" customFormat="true" ht="12" hidden="false" customHeight="true" outlineLevel="0" collapsed="false">
      <c r="A57" s="95" t="s">
        <v>77</v>
      </c>
      <c r="B57" s="102"/>
      <c r="C57" s="96" t="n">
        <v>6542</v>
      </c>
      <c r="D57" s="97" t="n">
        <v>7477</v>
      </c>
      <c r="E57" s="98" t="n">
        <v>-13</v>
      </c>
      <c r="F57" s="97" t="n">
        <v>6481</v>
      </c>
      <c r="G57" s="99" t="n">
        <v>1</v>
      </c>
      <c r="H57" s="97" t="n">
        <v>14019</v>
      </c>
      <c r="I57" s="97" t="n">
        <v>14211</v>
      </c>
      <c r="J57" s="99" t="n">
        <v>-1</v>
      </c>
    </row>
    <row r="58" customFormat="false" ht="12" hidden="false" customHeight="true" outlineLevel="0" collapsed="false">
      <c r="A58" s="91" t="s">
        <v>127</v>
      </c>
      <c r="B58" s="92"/>
      <c r="C58" s="93" t="n">
        <v>0</v>
      </c>
      <c r="D58" s="94" t="n">
        <v>0</v>
      </c>
      <c r="E58" s="43"/>
      <c r="F58" s="94" t="n">
        <v>302</v>
      </c>
      <c r="G58" s="45" t="s">
        <v>45</v>
      </c>
      <c r="H58" s="94" t="n">
        <v>0</v>
      </c>
      <c r="I58" s="94" t="n">
        <v>1179</v>
      </c>
      <c r="J58" s="45"/>
    </row>
    <row r="59" s="228" customFormat="true" ht="12" hidden="false" customHeight="true" outlineLevel="0" collapsed="false">
      <c r="A59" s="268" t="s">
        <v>78</v>
      </c>
      <c r="B59" s="104"/>
      <c r="C59" s="269" t="n">
        <v>6542</v>
      </c>
      <c r="D59" s="270" t="n">
        <v>7477</v>
      </c>
      <c r="E59" s="98" t="n">
        <v>-13</v>
      </c>
      <c r="F59" s="270" t="n">
        <v>6783</v>
      </c>
      <c r="G59" s="99" t="n">
        <v>-4</v>
      </c>
      <c r="H59" s="270" t="n">
        <v>14019</v>
      </c>
      <c r="I59" s="270" t="n">
        <v>15390</v>
      </c>
      <c r="J59" s="99" t="n">
        <v>-9</v>
      </c>
    </row>
    <row r="60" customFormat="false" ht="12" hidden="false" customHeight="true" outlineLevel="0" collapsed="false">
      <c r="A60" s="107"/>
      <c r="B60" s="113"/>
      <c r="C60" s="109"/>
      <c r="D60" s="110"/>
      <c r="E60" s="262"/>
      <c r="F60" s="110"/>
      <c r="G60" s="111"/>
      <c r="H60" s="110"/>
      <c r="I60" s="110"/>
      <c r="J60" s="116"/>
    </row>
    <row r="61" s="228" customFormat="true" ht="12" hidden="false" customHeight="true" outlineLevel="0" collapsed="false">
      <c r="A61" s="95" t="s">
        <v>131</v>
      </c>
      <c r="B61" s="102"/>
      <c r="C61" s="271"/>
      <c r="D61" s="267"/>
      <c r="E61" s="98"/>
      <c r="F61" s="267"/>
      <c r="G61" s="99"/>
      <c r="H61" s="267"/>
      <c r="I61" s="267"/>
      <c r="J61" s="99"/>
    </row>
    <row r="62" s="228" customFormat="true" ht="12" hidden="false" customHeight="true" outlineLevel="0" collapsed="false">
      <c r="A62" s="250" t="s">
        <v>128</v>
      </c>
      <c r="B62" s="251"/>
      <c r="C62" s="41" t="n">
        <v>-12</v>
      </c>
      <c r="D62" s="42" t="n">
        <v>-15</v>
      </c>
      <c r="E62" s="43"/>
      <c r="F62" s="42" t="n">
        <v>-13</v>
      </c>
      <c r="G62" s="45" t="n">
        <v>8</v>
      </c>
      <c r="H62" s="42" t="n">
        <v>-27</v>
      </c>
      <c r="I62" s="42" t="n">
        <v>-34</v>
      </c>
      <c r="J62" s="45"/>
    </row>
    <row r="63" customFormat="false" ht="12" hidden="false" customHeight="true" outlineLevel="0" collapsed="false">
      <c r="A63" s="252" t="s">
        <v>121</v>
      </c>
      <c r="B63" s="251"/>
      <c r="C63" s="253" t="n">
        <v>-653</v>
      </c>
      <c r="D63" s="254" t="n">
        <v>-543</v>
      </c>
      <c r="E63" s="43" t="n">
        <v>-20</v>
      </c>
      <c r="F63" s="254" t="n">
        <v>389</v>
      </c>
      <c r="G63" s="45" t="s">
        <v>45</v>
      </c>
      <c r="H63" s="254" t="n">
        <v>-1196</v>
      </c>
      <c r="I63" s="254" t="n">
        <v>1464</v>
      </c>
      <c r="J63" s="45" t="s">
        <v>45</v>
      </c>
    </row>
    <row r="64" customFormat="false" ht="12" hidden="false" customHeight="true" outlineLevel="0" collapsed="false">
      <c r="A64" s="252" t="s">
        <v>122</v>
      </c>
      <c r="B64" s="251"/>
      <c r="C64" s="253" t="n">
        <v>217</v>
      </c>
      <c r="D64" s="254" t="n">
        <v>-23</v>
      </c>
      <c r="E64" s="43" t="s">
        <v>45</v>
      </c>
      <c r="F64" s="254" t="n">
        <v>397</v>
      </c>
      <c r="G64" s="45" t="n">
        <v>-45</v>
      </c>
      <c r="H64" s="254" t="n">
        <v>194</v>
      </c>
      <c r="I64" s="254" t="n">
        <v>395</v>
      </c>
      <c r="J64" s="45" t="n">
        <v>-51</v>
      </c>
    </row>
    <row r="65" customFormat="false" ht="12" hidden="false" customHeight="true" outlineLevel="0" collapsed="false">
      <c r="A65" s="256" t="s">
        <v>123</v>
      </c>
      <c r="B65" s="257"/>
      <c r="C65" s="253" t="n">
        <v>357</v>
      </c>
      <c r="D65" s="258" t="n">
        <v>418</v>
      </c>
      <c r="E65" s="43" t="n">
        <v>-15</v>
      </c>
      <c r="F65" s="258" t="n">
        <v>107</v>
      </c>
      <c r="G65" s="45" t="s">
        <v>45</v>
      </c>
      <c r="H65" s="258" t="n">
        <v>775</v>
      </c>
      <c r="I65" s="258" t="n">
        <v>-144</v>
      </c>
      <c r="J65" s="45" t="s">
        <v>45</v>
      </c>
    </row>
    <row r="66" customFormat="false" ht="12" hidden="false" customHeight="true" outlineLevel="0" collapsed="false">
      <c r="A66" s="250" t="s">
        <v>130</v>
      </c>
      <c r="B66" s="251"/>
      <c r="C66" s="259" t="n">
        <v>-79</v>
      </c>
      <c r="D66" s="42" t="n">
        <v>-148</v>
      </c>
      <c r="E66" s="43"/>
      <c r="F66" s="42" t="n">
        <v>893</v>
      </c>
      <c r="G66" s="45" t="s">
        <v>45</v>
      </c>
      <c r="H66" s="42" t="n">
        <v>-227</v>
      </c>
      <c r="I66" s="42" t="n">
        <v>1715</v>
      </c>
      <c r="J66" s="45"/>
    </row>
    <row r="67" customFormat="false" ht="12" hidden="false" customHeight="true" outlineLevel="0" collapsed="false">
      <c r="A67" s="250" t="s">
        <v>124</v>
      </c>
      <c r="B67" s="251"/>
      <c r="C67" s="41" t="n">
        <v>1264</v>
      </c>
      <c r="D67" s="42" t="n">
        <v>1386</v>
      </c>
      <c r="E67" s="43" t="n">
        <v>-9</v>
      </c>
      <c r="F67" s="42" t="n">
        <v>375</v>
      </c>
      <c r="G67" s="45" t="s">
        <v>45</v>
      </c>
      <c r="H67" s="42" t="n">
        <v>2650</v>
      </c>
      <c r="I67" s="42" t="n">
        <v>2253</v>
      </c>
      <c r="J67" s="45" t="n">
        <v>18</v>
      </c>
    </row>
    <row r="68" customFormat="false" ht="12" hidden="false" customHeight="true" outlineLevel="0" collapsed="false">
      <c r="A68" s="250" t="s">
        <v>105</v>
      </c>
      <c r="B68" s="251"/>
      <c r="C68" s="41" t="n">
        <v>-15</v>
      </c>
      <c r="D68" s="42" t="n">
        <v>-15</v>
      </c>
      <c r="E68" s="43" t="n">
        <v>0</v>
      </c>
      <c r="F68" s="42" t="n">
        <v>-18</v>
      </c>
      <c r="G68" s="45" t="n">
        <v>17</v>
      </c>
      <c r="H68" s="42" t="n">
        <v>-30</v>
      </c>
      <c r="I68" s="42" t="n">
        <v>-38</v>
      </c>
      <c r="J68" s="45" t="n">
        <v>21</v>
      </c>
    </row>
    <row r="69" customFormat="false" ht="12" hidden="false" customHeight="true" outlineLevel="0" collapsed="false">
      <c r="A69" s="91" t="s">
        <v>125</v>
      </c>
      <c r="B69" s="92"/>
      <c r="C69" s="93" t="n">
        <v>-197</v>
      </c>
      <c r="D69" s="94" t="n">
        <v>-482</v>
      </c>
      <c r="E69" s="43" t="n">
        <v>59</v>
      </c>
      <c r="F69" s="94" t="n">
        <v>-69</v>
      </c>
      <c r="G69" s="45" t="n">
        <v>-186</v>
      </c>
      <c r="H69" s="193" t="n">
        <v>-679</v>
      </c>
      <c r="I69" s="94" t="n">
        <v>-118</v>
      </c>
      <c r="J69" s="45" t="s">
        <v>45</v>
      </c>
    </row>
    <row r="70" s="103" customFormat="true" ht="12" hidden="false" customHeight="true" outlineLevel="0" collapsed="false">
      <c r="A70" s="95" t="s">
        <v>80</v>
      </c>
      <c r="B70" s="102"/>
      <c r="C70" s="96" t="n">
        <v>961</v>
      </c>
      <c r="D70" s="97" t="n">
        <v>726</v>
      </c>
      <c r="E70" s="98" t="n">
        <v>32</v>
      </c>
      <c r="F70" s="97" t="n">
        <v>1168</v>
      </c>
      <c r="G70" s="99" t="n">
        <v>-18</v>
      </c>
      <c r="H70" s="97" t="n">
        <v>1687</v>
      </c>
      <c r="I70" s="97" t="n">
        <v>3778</v>
      </c>
      <c r="J70" s="99" t="n">
        <v>-55</v>
      </c>
    </row>
    <row r="71" customFormat="false" ht="12" hidden="false" customHeight="true" outlineLevel="0" collapsed="false">
      <c r="A71" s="91" t="s">
        <v>62</v>
      </c>
      <c r="B71" s="92"/>
      <c r="C71" s="93" t="n">
        <v>-2317</v>
      </c>
      <c r="D71" s="94" t="n">
        <v>-3043</v>
      </c>
      <c r="E71" s="43"/>
      <c r="F71" s="94" t="n">
        <v>-1927</v>
      </c>
      <c r="G71" s="45" t="n">
        <v>-20</v>
      </c>
      <c r="H71" s="94" t="n">
        <v>-5360</v>
      </c>
      <c r="I71" s="94" t="n">
        <v>-5774</v>
      </c>
      <c r="J71" s="45"/>
    </row>
    <row r="72" s="228" customFormat="true" ht="12" hidden="false" customHeight="true" outlineLevel="0" collapsed="false">
      <c r="A72" s="268" t="s">
        <v>81</v>
      </c>
      <c r="B72" s="104"/>
      <c r="C72" s="269" t="n">
        <v>-1356</v>
      </c>
      <c r="D72" s="270" t="n">
        <v>-2317</v>
      </c>
      <c r="E72" s="98" t="n">
        <v>41</v>
      </c>
      <c r="F72" s="270" t="n">
        <v>-759</v>
      </c>
      <c r="G72" s="99" t="n">
        <v>-79</v>
      </c>
      <c r="H72" s="270" t="n">
        <v>-3673</v>
      </c>
      <c r="I72" s="270" t="n">
        <v>-1996</v>
      </c>
      <c r="J72" s="99" t="n">
        <v>-84</v>
      </c>
    </row>
    <row r="73" s="201" customFormat="true" ht="12" hidden="false" customHeight="true" outlineLevel="0" collapsed="false">
      <c r="A73" s="272"/>
      <c r="B73" s="113"/>
      <c r="C73" s="113"/>
      <c r="D73" s="110"/>
      <c r="E73" s="261"/>
      <c r="F73" s="110"/>
      <c r="G73" s="261"/>
      <c r="H73" s="110"/>
      <c r="I73" s="110"/>
      <c r="J73" s="262"/>
    </row>
    <row r="74" s="14" customFormat="true" ht="15.75" hidden="false" customHeight="false" outlineLevel="0" collapsed="false">
      <c r="A74" s="17" t="s">
        <v>82</v>
      </c>
      <c r="B74" s="18"/>
      <c r="C74" s="19"/>
      <c r="D74" s="19"/>
      <c r="E74" s="21"/>
      <c r="F74" s="22"/>
      <c r="H74" s="22"/>
      <c r="I74" s="273"/>
      <c r="J74" s="273"/>
    </row>
    <row r="75" s="14" customFormat="true" ht="9.95" hidden="false" customHeight="true" outlineLevel="0" collapsed="false">
      <c r="A75" s="23"/>
      <c r="B75" s="67"/>
      <c r="C75" s="68"/>
      <c r="D75" s="68"/>
      <c r="E75" s="27"/>
      <c r="F75" s="22"/>
      <c r="H75" s="22"/>
      <c r="I75" s="273"/>
      <c r="J75" s="273"/>
    </row>
    <row r="76" s="14" customFormat="true" ht="12" hidden="false" customHeight="false" outlineLevel="0" collapsed="false">
      <c r="A76" s="142"/>
      <c r="B76" s="143"/>
      <c r="C76" s="144" t="s">
        <v>83</v>
      </c>
      <c r="D76" s="145" t="s">
        <v>84</v>
      </c>
      <c r="E76" s="146"/>
      <c r="F76" s="22"/>
      <c r="H76" s="22"/>
      <c r="I76" s="273"/>
      <c r="J76" s="273"/>
    </row>
    <row r="77" s="14" customFormat="true" ht="12" hidden="false" customHeight="false" outlineLevel="0" collapsed="false">
      <c r="A77" s="34"/>
      <c r="B77" s="47"/>
      <c r="C77" s="36" t="n">
        <v>2010</v>
      </c>
      <c r="D77" s="37" t="n">
        <v>2010</v>
      </c>
      <c r="E77" s="38" t="s">
        <v>40</v>
      </c>
      <c r="F77" s="22"/>
      <c r="H77" s="22"/>
      <c r="I77" s="273"/>
      <c r="J77" s="273"/>
    </row>
    <row r="78" s="103" customFormat="true" ht="12" hidden="false" customHeight="false" outlineLevel="0" collapsed="false">
      <c r="A78" s="151" t="s">
        <v>85</v>
      </c>
      <c r="B78" s="152"/>
      <c r="C78" s="153" t="n">
        <v>301630</v>
      </c>
      <c r="D78" s="154" t="n">
        <v>305832</v>
      </c>
      <c r="E78" s="155" t="n">
        <v>-1</v>
      </c>
      <c r="F78" s="50"/>
      <c r="H78" s="50"/>
      <c r="I78" s="274"/>
      <c r="J78" s="274"/>
    </row>
    <row r="79" s="14" customFormat="true" ht="12" hidden="false" customHeight="false" outlineLevel="0" collapsed="false">
      <c r="A79" s="49" t="s">
        <v>86</v>
      </c>
      <c r="B79" s="35"/>
      <c r="C79" s="41" t="n">
        <v>126348</v>
      </c>
      <c r="D79" s="42" t="n">
        <v>125186</v>
      </c>
      <c r="E79" s="45" t="n">
        <v>1</v>
      </c>
      <c r="F79" s="22"/>
      <c r="H79" s="22"/>
      <c r="I79" s="273"/>
      <c r="J79" s="273"/>
    </row>
    <row r="80" s="14" customFormat="true" ht="12" hidden="false" customHeight="false" outlineLevel="0" collapsed="false">
      <c r="A80" s="49" t="s">
        <v>87</v>
      </c>
      <c r="B80" s="35"/>
      <c r="C80" s="41" t="n">
        <v>69401</v>
      </c>
      <c r="D80" s="42" t="n">
        <v>73214</v>
      </c>
      <c r="E80" s="45" t="n">
        <v>-5</v>
      </c>
      <c r="F80" s="22"/>
      <c r="H80" s="22"/>
      <c r="I80" s="273"/>
      <c r="J80" s="273"/>
    </row>
    <row r="81" s="14" customFormat="true" ht="12" hidden="false" customHeight="false" outlineLevel="0" collapsed="false">
      <c r="A81" s="157" t="s">
        <v>88</v>
      </c>
      <c r="B81" s="158"/>
      <c r="C81" s="120" t="n">
        <v>105881</v>
      </c>
      <c r="D81" s="121" t="n">
        <v>107432</v>
      </c>
      <c r="E81" s="63" t="n">
        <v>-1</v>
      </c>
      <c r="F81" s="22"/>
      <c r="H81" s="22"/>
      <c r="I81" s="273"/>
      <c r="J81" s="273"/>
    </row>
    <row r="82" customFormat="false" ht="8.1" hidden="false" customHeight="true" outlineLevel="0" collapsed="false">
      <c r="E82" s="229"/>
      <c r="G82" s="229"/>
    </row>
    <row r="83" customFormat="false" ht="12" hidden="false" customHeight="true" outlineLevel="0" collapsed="false">
      <c r="A83" s="275" t="s">
        <v>132</v>
      </c>
      <c r="E83" s="229"/>
      <c r="G83" s="229"/>
    </row>
    <row r="84" customFormat="false" ht="12" hidden="false" customHeight="true" outlineLevel="0" collapsed="false">
      <c r="E84" s="229"/>
      <c r="G84" s="229"/>
    </row>
    <row r="85" customFormat="false" ht="12" hidden="false" customHeight="false" outlineLevel="0" collapsed="false">
      <c r="E85" s="229"/>
      <c r="G85" s="229"/>
    </row>
    <row r="86" customFormat="false" ht="12" hidden="false" customHeight="false" outlineLevel="0" collapsed="false">
      <c r="E86" s="229"/>
      <c r="G86" s="229"/>
    </row>
    <row r="87" customFormat="false" ht="12" hidden="false" customHeight="false" outlineLevel="0" collapsed="false">
      <c r="E87" s="229"/>
      <c r="G87" s="229"/>
    </row>
    <row r="88" customFormat="false" ht="12" hidden="false" customHeight="false" outlineLevel="0" collapsed="false">
      <c r="E88" s="229"/>
      <c r="G88" s="229"/>
    </row>
    <row r="89" customFormat="false" ht="12" hidden="false" customHeight="false" outlineLevel="0" collapsed="false">
      <c r="E89" s="229"/>
      <c r="G89" s="229"/>
    </row>
    <row r="90" customFormat="false" ht="12" hidden="false" customHeight="false" outlineLevel="0" collapsed="false">
      <c r="E90" s="229"/>
      <c r="G90" s="229"/>
    </row>
    <row r="91" customFormat="false" ht="12" hidden="false" customHeight="false" outlineLevel="0" collapsed="false">
      <c r="E91" s="229"/>
      <c r="G91" s="229"/>
    </row>
    <row r="92" customFormat="false" ht="12" hidden="false" customHeight="false" outlineLevel="0" collapsed="false">
      <c r="E92" s="229"/>
      <c r="G92" s="229"/>
    </row>
    <row r="93" customFormat="false" ht="12" hidden="false" customHeight="false" outlineLevel="0" collapsed="false">
      <c r="E93" s="229"/>
      <c r="G93" s="229"/>
    </row>
    <row r="94" customFormat="false" ht="12" hidden="false" customHeight="false" outlineLevel="0" collapsed="false">
      <c r="E94" s="229"/>
      <c r="G94" s="229"/>
    </row>
    <row r="95" customFormat="false" ht="12" hidden="false" customHeight="false" outlineLevel="0" collapsed="false">
      <c r="E95" s="229"/>
      <c r="G95" s="229"/>
    </row>
    <row r="96" customFormat="false" ht="12" hidden="false" customHeight="false" outlineLevel="0" collapsed="false">
      <c r="E96" s="229"/>
      <c r="G96" s="229"/>
    </row>
    <row r="97" customFormat="false" ht="12" hidden="false" customHeight="false" outlineLevel="0" collapsed="false">
      <c r="E97" s="229"/>
      <c r="G97" s="229"/>
    </row>
    <row r="98" customFormat="false" ht="12" hidden="false" customHeight="false" outlineLevel="0" collapsed="false">
      <c r="E98" s="229"/>
      <c r="G98" s="229"/>
    </row>
    <row r="99" customFormat="false" ht="12" hidden="false" customHeight="false" outlineLevel="0" collapsed="false">
      <c r="E99" s="229"/>
      <c r="G99" s="229"/>
    </row>
    <row r="100" customFormat="false" ht="12" hidden="false" customHeight="false" outlineLevel="0" collapsed="false">
      <c r="E100" s="229"/>
      <c r="G100" s="229"/>
    </row>
    <row r="101" customFormat="false" ht="12" hidden="false" customHeight="false" outlineLevel="0" collapsed="false">
      <c r="E101" s="229"/>
      <c r="G101" s="229"/>
    </row>
    <row r="102" customFormat="false" ht="12" hidden="false" customHeight="false" outlineLevel="0" collapsed="false">
      <c r="E102" s="229"/>
      <c r="G102" s="229"/>
    </row>
    <row r="103" customFormat="false" ht="12" hidden="false" customHeight="false" outlineLevel="0" collapsed="false">
      <c r="E103" s="229"/>
      <c r="G103" s="229"/>
    </row>
    <row r="104" customFormat="false" ht="12" hidden="false" customHeight="false" outlineLevel="0" collapsed="false">
      <c r="E104" s="229"/>
      <c r="G104" s="229"/>
    </row>
    <row r="105" customFormat="false" ht="12" hidden="false" customHeight="false" outlineLevel="0" collapsed="false">
      <c r="E105" s="229"/>
      <c r="G105" s="229"/>
    </row>
    <row r="106" customFormat="false" ht="12" hidden="false" customHeight="false" outlineLevel="0" collapsed="false">
      <c r="E106" s="229"/>
      <c r="G106" s="229"/>
    </row>
    <row r="107" customFormat="false" ht="12" hidden="false" customHeight="false" outlineLevel="0" collapsed="false">
      <c r="E107" s="229"/>
      <c r="G107" s="229"/>
    </row>
    <row r="108" customFormat="false" ht="12" hidden="false" customHeight="false" outlineLevel="0" collapsed="false">
      <c r="E108" s="229"/>
      <c r="G108" s="229"/>
    </row>
    <row r="109" customFormat="false" ht="12" hidden="false" customHeight="false" outlineLevel="0" collapsed="false">
      <c r="E109" s="229"/>
      <c r="G109" s="229"/>
    </row>
    <row r="110" customFormat="false" ht="12" hidden="false" customHeight="false" outlineLevel="0" collapsed="false">
      <c r="E110" s="229"/>
      <c r="G110" s="229"/>
    </row>
    <row r="111" customFormat="false" ht="12" hidden="false" customHeight="false" outlineLevel="0" collapsed="false">
      <c r="E111" s="229"/>
      <c r="G111" s="229"/>
    </row>
    <row r="112" customFormat="false" ht="12" hidden="false" customHeight="false" outlineLevel="0" collapsed="false">
      <c r="E112" s="229"/>
      <c r="G112" s="229"/>
    </row>
    <row r="113" customFormat="false" ht="12" hidden="false" customHeight="false" outlineLevel="0" collapsed="false">
      <c r="E113" s="229"/>
      <c r="G113" s="229"/>
    </row>
    <row r="114" customFormat="false" ht="12" hidden="false" customHeight="false" outlineLevel="0" collapsed="false">
      <c r="E114" s="229"/>
      <c r="G114" s="229"/>
    </row>
    <row r="115" customFormat="false" ht="12" hidden="false" customHeight="false" outlineLevel="0" collapsed="false">
      <c r="E115" s="229"/>
      <c r="G115" s="229"/>
    </row>
    <row r="116" customFormat="false" ht="12" hidden="false" customHeight="false" outlineLevel="0" collapsed="false">
      <c r="E116" s="229"/>
      <c r="G116" s="229"/>
    </row>
    <row r="117" customFormat="false" ht="12" hidden="false" customHeight="false" outlineLevel="0" collapsed="false">
      <c r="E117" s="229"/>
      <c r="G117" s="229"/>
    </row>
    <row r="118" customFormat="false" ht="12" hidden="false" customHeight="false" outlineLevel="0" collapsed="false">
      <c r="E118" s="229"/>
      <c r="G118" s="229"/>
    </row>
    <row r="119" customFormat="false" ht="12" hidden="false" customHeight="false" outlineLevel="0" collapsed="false">
      <c r="E119" s="229"/>
      <c r="G119" s="229"/>
    </row>
    <row r="120" customFormat="false" ht="12" hidden="false" customHeight="false" outlineLevel="0" collapsed="false">
      <c r="E120" s="229"/>
      <c r="G120" s="229"/>
    </row>
    <row r="121" customFormat="false" ht="12" hidden="false" customHeight="false" outlineLevel="0" collapsed="false">
      <c r="E121" s="229"/>
      <c r="G121" s="229"/>
    </row>
    <row r="122" customFormat="false" ht="12" hidden="false" customHeight="false" outlineLevel="0" collapsed="false">
      <c r="E122" s="229"/>
      <c r="G122" s="229"/>
    </row>
    <row r="123" customFormat="false" ht="12" hidden="false" customHeight="false" outlineLevel="0" collapsed="false">
      <c r="E123" s="229"/>
      <c r="G123" s="229"/>
    </row>
    <row r="124" customFormat="false" ht="12" hidden="false" customHeight="false" outlineLevel="0" collapsed="false">
      <c r="E124" s="229"/>
      <c r="G124" s="229"/>
    </row>
    <row r="125" customFormat="false" ht="12" hidden="false" customHeight="false" outlineLevel="0" collapsed="false">
      <c r="E125" s="229"/>
      <c r="G125" s="229"/>
    </row>
    <row r="126" customFormat="false" ht="12" hidden="false" customHeight="false" outlineLevel="0" collapsed="false">
      <c r="E126" s="229"/>
      <c r="G126" s="229"/>
    </row>
    <row r="127" customFormat="false" ht="12" hidden="false" customHeight="false" outlineLevel="0" collapsed="false">
      <c r="E127" s="229"/>
      <c r="G127" s="229"/>
    </row>
    <row r="128" customFormat="false" ht="12" hidden="false" customHeight="false" outlineLevel="0" collapsed="false">
      <c r="E128" s="229"/>
      <c r="G128" s="229"/>
    </row>
    <row r="129" customFormat="false" ht="12" hidden="false" customHeight="false" outlineLevel="0" collapsed="false">
      <c r="E129" s="229"/>
      <c r="G129" s="229"/>
    </row>
    <row r="130" customFormat="false" ht="12" hidden="false" customHeight="false" outlineLevel="0" collapsed="false">
      <c r="E130" s="229"/>
      <c r="G130" s="229"/>
    </row>
    <row r="131" customFormat="false" ht="12" hidden="false" customHeight="false" outlineLevel="0" collapsed="false">
      <c r="E131" s="229"/>
      <c r="G131" s="229"/>
    </row>
    <row r="132" customFormat="false" ht="12" hidden="false" customHeight="false" outlineLevel="0" collapsed="false">
      <c r="E132" s="229"/>
      <c r="G132" s="229"/>
    </row>
    <row r="133" customFormat="false" ht="12" hidden="false" customHeight="false" outlineLevel="0" collapsed="false">
      <c r="E133" s="229"/>
      <c r="G133" s="229"/>
    </row>
    <row r="134" customFormat="false" ht="12" hidden="false" customHeight="false" outlineLevel="0" collapsed="false">
      <c r="E134" s="229"/>
      <c r="G134" s="229"/>
    </row>
    <row r="135" customFormat="false" ht="12" hidden="false" customHeight="false" outlineLevel="0" collapsed="false">
      <c r="E135" s="229"/>
      <c r="G135" s="229"/>
    </row>
    <row r="136" customFormat="false" ht="12" hidden="false" customHeight="false" outlineLevel="0" collapsed="false">
      <c r="E136" s="229"/>
      <c r="G136" s="229"/>
    </row>
    <row r="137" customFormat="false" ht="12" hidden="false" customHeight="false" outlineLevel="0" collapsed="false">
      <c r="E137" s="229"/>
      <c r="G137" s="229"/>
    </row>
    <row r="138" customFormat="false" ht="12" hidden="false" customHeight="false" outlineLevel="0" collapsed="false">
      <c r="E138" s="229"/>
      <c r="G138" s="229"/>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1"/>
  <sheetViews>
    <sheetView showFormulas="false" showGridLines="false" showRowColHeaders="true" showZeros="true" rightToLeft="false" tabSelected="false" showOutlineSymbols="true" defaultGridColor="false" view="normal" topLeftCell="A10" colorId="48" zoomScale="100" zoomScaleNormal="100" zoomScalePageLayoutView="8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04" width="47.7"/>
    <col collapsed="false" customWidth="true" hidden="false" outlineLevel="0" max="2" min="2" style="237" width="4.7"/>
    <col collapsed="false" customWidth="false" hidden="false" outlineLevel="0" max="4" min="3" style="204" width="9.7"/>
    <col collapsed="false" customWidth="true" hidden="false" outlineLevel="0" max="5" min="5" style="204" width="6.7"/>
    <col collapsed="false" customWidth="false" hidden="false" outlineLevel="0" max="6" min="6" style="204" width="9.7"/>
    <col collapsed="false" customWidth="true" hidden="false" outlineLevel="0" max="7" min="7" style="204" width="6.7"/>
    <col collapsed="false" customWidth="false" hidden="false" outlineLevel="0" max="9" min="8" style="204" width="9.7"/>
    <col collapsed="false" customWidth="true" hidden="false" outlineLevel="0" max="10" min="10" style="204" width="6.7"/>
    <col collapsed="false" customWidth="true" hidden="false" outlineLevel="0" max="11" min="11" style="204" width="2.7"/>
    <col collapsed="false" customWidth="false" hidden="false" outlineLevel="0" max="257" min="12" style="204" width="9.7"/>
  </cols>
  <sheetData>
    <row r="1" customFormat="false" ht="15.75" hidden="false" customHeight="true" outlineLevel="0" collapsed="false">
      <c r="A1" s="160" t="s">
        <v>133</v>
      </c>
      <c r="B1" s="238"/>
      <c r="C1" s="19"/>
      <c r="D1" s="276"/>
      <c r="E1" s="66"/>
      <c r="F1" s="19"/>
      <c r="G1" s="240"/>
      <c r="H1" s="276"/>
      <c r="I1" s="276"/>
      <c r="J1" s="21"/>
    </row>
    <row r="2" customFormat="false" ht="9.95" hidden="false" customHeight="true" outlineLevel="0" collapsed="false">
      <c r="A2" s="277"/>
      <c r="B2" s="24"/>
      <c r="C2" s="68"/>
      <c r="D2" s="242"/>
      <c r="E2" s="242"/>
      <c r="F2" s="68"/>
      <c r="G2" s="68"/>
      <c r="H2" s="242"/>
      <c r="I2" s="242"/>
      <c r="J2" s="278"/>
    </row>
    <row r="3" customFormat="false" ht="12" hidden="false" customHeight="false" outlineLevel="0" collapsed="false">
      <c r="A3" s="70" t="s">
        <v>52</v>
      </c>
      <c r="B3" s="71" t="s">
        <v>37</v>
      </c>
      <c r="C3" s="79" t="s">
        <v>38</v>
      </c>
      <c r="D3" s="80" t="s">
        <v>39</v>
      </c>
      <c r="E3" s="74" t="s">
        <v>40</v>
      </c>
      <c r="F3" s="80" t="s">
        <v>41</v>
      </c>
      <c r="G3" s="75" t="s">
        <v>40</v>
      </c>
      <c r="H3" s="245" t="s">
        <v>42</v>
      </c>
      <c r="I3" s="245" t="s">
        <v>43</v>
      </c>
      <c r="J3" s="77" t="s">
        <v>40</v>
      </c>
      <c r="K3" s="201"/>
    </row>
    <row r="4" customFormat="false" ht="12" hidden="false" customHeight="true" outlineLevel="0" collapsed="false">
      <c r="A4" s="70"/>
      <c r="B4" s="78"/>
      <c r="C4" s="79"/>
      <c r="D4" s="80"/>
      <c r="E4" s="279"/>
      <c r="F4" s="80"/>
      <c r="G4" s="75"/>
      <c r="H4" s="37"/>
      <c r="I4" s="37"/>
      <c r="J4" s="246"/>
      <c r="K4" s="201"/>
    </row>
    <row r="5" customFormat="false" ht="12" hidden="false" customHeight="true" outlineLevel="0" collapsed="false">
      <c r="A5" s="95" t="s">
        <v>101</v>
      </c>
      <c r="B5" s="102"/>
      <c r="C5" s="247"/>
      <c r="D5" s="201"/>
      <c r="E5" s="248"/>
      <c r="F5" s="201"/>
      <c r="G5" s="249"/>
      <c r="H5" s="201"/>
      <c r="I5" s="201"/>
      <c r="J5" s="249"/>
    </row>
    <row r="6" customFormat="false" ht="12" hidden="false" customHeight="true" outlineLevel="0" collapsed="false">
      <c r="A6" s="250" t="s">
        <v>134</v>
      </c>
      <c r="B6" s="251"/>
      <c r="C6" s="41" t="n">
        <v>42</v>
      </c>
      <c r="D6" s="42" t="n">
        <v>39</v>
      </c>
      <c r="E6" s="43" t="n">
        <v>8</v>
      </c>
      <c r="F6" s="42" t="n">
        <v>58</v>
      </c>
      <c r="G6" s="45" t="n">
        <v>-28</v>
      </c>
      <c r="H6" s="42" t="n">
        <v>81</v>
      </c>
      <c r="I6" s="42" t="n">
        <v>93</v>
      </c>
      <c r="J6" s="45" t="n">
        <v>-13</v>
      </c>
    </row>
    <row r="7" customFormat="false" ht="12" hidden="false" customHeight="true" outlineLevel="0" collapsed="false">
      <c r="A7" s="250" t="s">
        <v>104</v>
      </c>
      <c r="B7" s="251"/>
      <c r="C7" s="41" t="n">
        <v>29</v>
      </c>
      <c r="D7" s="42" t="n">
        <v>47</v>
      </c>
      <c r="E7" s="43" t="n">
        <v>-38</v>
      </c>
      <c r="F7" s="42" t="n">
        <v>57</v>
      </c>
      <c r="G7" s="45" t="n">
        <v>-49</v>
      </c>
      <c r="H7" s="42" t="n">
        <v>76</v>
      </c>
      <c r="I7" s="42" t="n">
        <v>83</v>
      </c>
      <c r="J7" s="45" t="n">
        <v>-8</v>
      </c>
    </row>
    <row r="8" customFormat="false" ht="12" hidden="false" customHeight="true" outlineLevel="0" collapsed="false">
      <c r="A8" s="250" t="s">
        <v>135</v>
      </c>
      <c r="B8" s="251"/>
      <c r="C8" s="41" t="n">
        <v>19</v>
      </c>
      <c r="D8" s="42" t="n">
        <v>7</v>
      </c>
      <c r="E8" s="43" t="n">
        <v>171</v>
      </c>
      <c r="F8" s="42" t="n">
        <v>11</v>
      </c>
      <c r="G8" s="45" t="n">
        <v>73</v>
      </c>
      <c r="H8" s="42" t="n">
        <v>26</v>
      </c>
      <c r="I8" s="42" t="n">
        <v>13</v>
      </c>
      <c r="J8" s="45" t="n">
        <v>100</v>
      </c>
    </row>
    <row r="9" customFormat="false" ht="12" hidden="false" customHeight="true" outlineLevel="0" collapsed="false">
      <c r="A9" s="250" t="s">
        <v>107</v>
      </c>
      <c r="B9" s="251"/>
      <c r="C9" s="41" t="n">
        <v>6</v>
      </c>
      <c r="D9" s="42" t="n">
        <v>11</v>
      </c>
      <c r="E9" s="43" t="n">
        <v>-45</v>
      </c>
      <c r="F9" s="42" t="n">
        <v>3</v>
      </c>
      <c r="G9" s="45" t="n">
        <v>100</v>
      </c>
      <c r="H9" s="42" t="n">
        <v>17</v>
      </c>
      <c r="I9" s="42" t="n">
        <v>12</v>
      </c>
      <c r="J9" s="45" t="n">
        <v>42</v>
      </c>
    </row>
    <row r="10" customFormat="false" ht="12" hidden="false" customHeight="true" outlineLevel="0" collapsed="false">
      <c r="A10" s="40" t="s">
        <v>110</v>
      </c>
      <c r="B10" s="47"/>
      <c r="C10" s="41" t="n">
        <v>1</v>
      </c>
      <c r="D10" s="42" t="n">
        <v>0</v>
      </c>
      <c r="E10" s="43" t="s">
        <v>45</v>
      </c>
      <c r="F10" s="42" t="n">
        <v>0</v>
      </c>
      <c r="G10" s="45" t="s">
        <v>45</v>
      </c>
      <c r="H10" s="181" t="n">
        <v>1</v>
      </c>
      <c r="I10" s="42" t="n">
        <v>0</v>
      </c>
      <c r="J10" s="45" t="s">
        <v>45</v>
      </c>
    </row>
    <row r="11" s="228" customFormat="true" ht="12" hidden="false" customHeight="true" outlineLevel="0" collapsed="false">
      <c r="A11" s="280" t="s">
        <v>44</v>
      </c>
      <c r="B11" s="281"/>
      <c r="C11" s="260" t="n">
        <v>97</v>
      </c>
      <c r="D11" s="187" t="n">
        <v>104</v>
      </c>
      <c r="E11" s="98" t="n">
        <v>-7</v>
      </c>
      <c r="F11" s="187" t="n">
        <v>129</v>
      </c>
      <c r="G11" s="99" t="n">
        <v>-25</v>
      </c>
      <c r="H11" s="186" t="n">
        <v>201</v>
      </c>
      <c r="I11" s="187" t="n">
        <v>201</v>
      </c>
      <c r="J11" s="99" t="n">
        <v>0</v>
      </c>
    </row>
    <row r="12" customFormat="false" ht="12" hidden="false" customHeight="true" outlineLevel="0" collapsed="false">
      <c r="A12" s="250"/>
      <c r="B12" s="251"/>
      <c r="C12" s="41"/>
      <c r="D12" s="42"/>
      <c r="E12" s="43"/>
      <c r="F12" s="42"/>
      <c r="G12" s="45"/>
      <c r="H12" s="42"/>
      <c r="I12" s="42"/>
      <c r="J12" s="45"/>
    </row>
    <row r="13" customFormat="false" ht="12" hidden="false" customHeight="true" outlineLevel="0" collapsed="false">
      <c r="A13" s="250" t="s">
        <v>58</v>
      </c>
      <c r="B13" s="251"/>
      <c r="C13" s="41" t="n">
        <v>68</v>
      </c>
      <c r="D13" s="42" t="n">
        <v>91</v>
      </c>
      <c r="E13" s="43" t="n">
        <v>-25</v>
      </c>
      <c r="F13" s="42" t="n">
        <v>-80</v>
      </c>
      <c r="G13" s="45" t="s">
        <v>45</v>
      </c>
      <c r="H13" s="42" t="n">
        <v>159</v>
      </c>
      <c r="I13" s="42" t="n">
        <v>-298</v>
      </c>
      <c r="J13" s="45" t="s">
        <v>45</v>
      </c>
    </row>
    <row r="14" customFormat="false" ht="12" hidden="false" customHeight="true" outlineLevel="0" collapsed="false">
      <c r="A14" s="250" t="s">
        <v>59</v>
      </c>
      <c r="B14" s="251"/>
      <c r="C14" s="41" t="n">
        <v>23</v>
      </c>
      <c r="D14" s="42" t="n">
        <v>96</v>
      </c>
      <c r="E14" s="43" t="n">
        <v>-76</v>
      </c>
      <c r="F14" s="42" t="n">
        <v>-15</v>
      </c>
      <c r="G14" s="45" t="s">
        <v>45</v>
      </c>
      <c r="H14" s="42" t="n">
        <v>119</v>
      </c>
      <c r="I14" s="42" t="n">
        <v>123</v>
      </c>
      <c r="J14" s="45" t="n">
        <v>-3</v>
      </c>
    </row>
    <row r="15" customFormat="false" ht="12" hidden="false" customHeight="true" outlineLevel="0" collapsed="false">
      <c r="A15" s="49" t="s">
        <v>60</v>
      </c>
      <c r="B15" s="47"/>
      <c r="C15" s="41" t="n">
        <v>-6</v>
      </c>
      <c r="D15" s="42" t="n">
        <v>-1</v>
      </c>
      <c r="E15" s="43" t="s">
        <v>45</v>
      </c>
      <c r="F15" s="42" t="n">
        <v>-28</v>
      </c>
      <c r="G15" s="45" t="n">
        <v>79</v>
      </c>
      <c r="H15" s="42" t="n">
        <v>-7</v>
      </c>
      <c r="I15" s="42" t="n">
        <v>-106</v>
      </c>
      <c r="J15" s="45" t="n">
        <v>93</v>
      </c>
      <c r="K15" s="201"/>
    </row>
    <row r="16" customFormat="false" ht="12" hidden="false" customHeight="true" outlineLevel="0" collapsed="false">
      <c r="A16" s="49" t="s">
        <v>61</v>
      </c>
      <c r="B16" s="47"/>
      <c r="C16" s="41" t="n">
        <v>33</v>
      </c>
      <c r="D16" s="42" t="n">
        <v>0</v>
      </c>
      <c r="E16" s="43" t="s">
        <v>45</v>
      </c>
      <c r="F16" s="94" t="n">
        <v>0</v>
      </c>
      <c r="G16" s="45" t="s">
        <v>45</v>
      </c>
      <c r="H16" s="42" t="n">
        <v>33</v>
      </c>
      <c r="I16" s="42" t="n">
        <v>0</v>
      </c>
      <c r="J16" s="45" t="s">
        <v>45</v>
      </c>
    </row>
    <row r="17" s="228" customFormat="true" ht="12" hidden="false" customHeight="true" outlineLevel="0" collapsed="false">
      <c r="A17" s="282" t="s">
        <v>63</v>
      </c>
      <c r="B17" s="283"/>
      <c r="C17" s="260" t="n">
        <v>215</v>
      </c>
      <c r="D17" s="187" t="n">
        <v>290</v>
      </c>
      <c r="E17" s="98" t="n">
        <v>-26</v>
      </c>
      <c r="F17" s="97" t="n">
        <v>6</v>
      </c>
      <c r="G17" s="99" t="s">
        <v>45</v>
      </c>
      <c r="H17" s="186" t="n">
        <v>505</v>
      </c>
      <c r="I17" s="187" t="n">
        <v>-80</v>
      </c>
      <c r="J17" s="99" t="s">
        <v>45</v>
      </c>
    </row>
    <row r="18" customFormat="false" ht="12" hidden="false" customHeight="true" outlineLevel="0" collapsed="false">
      <c r="A18" s="91" t="s">
        <v>64</v>
      </c>
      <c r="B18" s="92"/>
      <c r="C18" s="93" t="n">
        <v>-45</v>
      </c>
      <c r="D18" s="94" t="n">
        <v>-67</v>
      </c>
      <c r="E18" s="43" t="n">
        <v>33</v>
      </c>
      <c r="F18" s="94" t="n">
        <v>-2</v>
      </c>
      <c r="G18" s="45" t="s">
        <v>45</v>
      </c>
      <c r="H18" s="94" t="n">
        <v>-112</v>
      </c>
      <c r="I18" s="94" t="n">
        <v>43</v>
      </c>
      <c r="J18" s="45" t="s">
        <v>45</v>
      </c>
      <c r="K18" s="201"/>
    </row>
    <row r="19" s="228" customFormat="true" ht="12" hidden="false" customHeight="true" outlineLevel="0" collapsed="false">
      <c r="A19" s="95" t="s">
        <v>46</v>
      </c>
      <c r="B19" s="102"/>
      <c r="C19" s="96" t="n">
        <v>170</v>
      </c>
      <c r="D19" s="97" t="n">
        <v>223</v>
      </c>
      <c r="E19" s="98" t="n">
        <v>-24</v>
      </c>
      <c r="F19" s="97" t="n">
        <v>4</v>
      </c>
      <c r="G19" s="99" t="s">
        <v>45</v>
      </c>
      <c r="H19" s="97" t="n">
        <v>393</v>
      </c>
      <c r="I19" s="97" t="n">
        <v>-37</v>
      </c>
      <c r="J19" s="99" t="s">
        <v>45</v>
      </c>
      <c r="K19" s="137"/>
    </row>
    <row r="20" customFormat="false" ht="12" hidden="false" customHeight="true" outlineLevel="0" collapsed="false">
      <c r="A20" s="107"/>
      <c r="B20" s="113"/>
      <c r="C20" s="109"/>
      <c r="D20" s="110"/>
      <c r="E20" s="261"/>
      <c r="F20" s="110"/>
      <c r="G20" s="111"/>
      <c r="H20" s="110"/>
      <c r="I20" s="110"/>
      <c r="J20" s="111"/>
      <c r="K20" s="201"/>
    </row>
    <row r="21" customFormat="false" ht="12" hidden="false" customHeight="true" outlineLevel="0" collapsed="false">
      <c r="A21" s="95" t="s">
        <v>65</v>
      </c>
      <c r="B21" s="47"/>
      <c r="C21" s="125"/>
      <c r="D21" s="117"/>
      <c r="E21" s="43"/>
      <c r="F21" s="97"/>
      <c r="G21" s="99"/>
      <c r="H21" s="117"/>
      <c r="I21" s="117"/>
      <c r="J21" s="45"/>
    </row>
    <row r="22" customFormat="false" ht="12" hidden="false" customHeight="true" outlineLevel="0" collapsed="false">
      <c r="A22" s="40" t="s">
        <v>66</v>
      </c>
      <c r="B22" s="47"/>
      <c r="C22" s="253" t="n">
        <v>170</v>
      </c>
      <c r="D22" s="254" t="n">
        <v>223</v>
      </c>
      <c r="E22" s="43" t="n">
        <v>-24</v>
      </c>
      <c r="F22" s="254" t="n">
        <v>4</v>
      </c>
      <c r="G22" s="45" t="s">
        <v>45</v>
      </c>
      <c r="H22" s="254" t="n">
        <v>393</v>
      </c>
      <c r="I22" s="254" t="n">
        <v>-37</v>
      </c>
      <c r="J22" s="45" t="s">
        <v>45</v>
      </c>
    </row>
    <row r="23" customFormat="false" ht="12" hidden="false" customHeight="true" outlineLevel="0" collapsed="false">
      <c r="A23" s="95"/>
      <c r="B23" s="47"/>
      <c r="C23" s="96"/>
      <c r="D23" s="97"/>
      <c r="E23" s="98"/>
      <c r="F23" s="97"/>
      <c r="G23" s="99"/>
      <c r="H23" s="97"/>
      <c r="I23" s="97"/>
      <c r="J23" s="99"/>
      <c r="K23" s="201"/>
    </row>
    <row r="24" s="228" customFormat="true" ht="12" hidden="false" customHeight="true" outlineLevel="0" collapsed="false">
      <c r="A24" s="95" t="s">
        <v>68</v>
      </c>
      <c r="B24" s="102"/>
      <c r="C24" s="96" t="n">
        <v>57</v>
      </c>
      <c r="D24" s="130" t="n">
        <v>77</v>
      </c>
      <c r="E24" s="105" t="n">
        <v>-26</v>
      </c>
      <c r="F24" s="97" t="n">
        <v>93</v>
      </c>
      <c r="G24" s="99" t="n">
        <v>-39</v>
      </c>
      <c r="H24" s="198" t="n">
        <v>134</v>
      </c>
      <c r="I24" s="130" t="n">
        <v>148</v>
      </c>
      <c r="J24" s="106" t="n">
        <v>-9</v>
      </c>
      <c r="K24" s="137"/>
    </row>
    <row r="25" customFormat="false" ht="12" hidden="false" customHeight="true" outlineLevel="0" collapsed="false">
      <c r="A25" s="112"/>
      <c r="B25" s="113"/>
      <c r="C25" s="126"/>
      <c r="D25" s="122"/>
      <c r="E25" s="262"/>
      <c r="F25" s="115"/>
      <c r="G25" s="116" t="n">
        <v>0</v>
      </c>
      <c r="H25" s="122"/>
      <c r="I25" s="122"/>
      <c r="J25" s="116"/>
    </row>
    <row r="26" customFormat="false" ht="12" hidden="false" customHeight="true" outlineLevel="0" collapsed="false">
      <c r="A26" s="40" t="s">
        <v>69</v>
      </c>
      <c r="B26" s="47"/>
      <c r="C26" s="125" t="n">
        <v>263</v>
      </c>
      <c r="D26" s="42" t="n">
        <v>264</v>
      </c>
      <c r="E26" s="43" t="n">
        <v>0</v>
      </c>
      <c r="F26" s="42" t="n">
        <v>274</v>
      </c>
      <c r="G26" s="45" t="n">
        <v>-4</v>
      </c>
      <c r="H26" s="42" t="n">
        <v>527</v>
      </c>
      <c r="I26" s="42" t="n">
        <v>581</v>
      </c>
      <c r="J26" s="45" t="n">
        <v>-9</v>
      </c>
    </row>
    <row r="27" customFormat="false" ht="12" hidden="false" customHeight="true" outlineLevel="0" collapsed="false">
      <c r="A27" s="118" t="s">
        <v>70</v>
      </c>
      <c r="B27" s="119"/>
      <c r="C27" s="263" t="n">
        <v>182</v>
      </c>
      <c r="D27" s="121" t="n">
        <v>182</v>
      </c>
      <c r="E27" s="62" t="n">
        <v>0</v>
      </c>
      <c r="F27" s="121" t="n">
        <v>192</v>
      </c>
      <c r="G27" s="63" t="n">
        <v>-5</v>
      </c>
      <c r="H27" s="264" t="n">
        <v>364</v>
      </c>
      <c r="I27" s="121" t="n">
        <v>409</v>
      </c>
      <c r="J27" s="63" t="n">
        <v>-11</v>
      </c>
    </row>
    <row r="28" customFormat="false" ht="12" hidden="false" customHeight="true" outlineLevel="0" collapsed="false">
      <c r="A28" s="40"/>
      <c r="B28" s="47"/>
      <c r="C28" s="125"/>
      <c r="D28" s="117"/>
      <c r="E28" s="43"/>
      <c r="F28" s="42"/>
      <c r="G28" s="45"/>
      <c r="H28" s="117"/>
      <c r="I28" s="117"/>
      <c r="J28" s="45"/>
    </row>
    <row r="29" s="228" customFormat="true" ht="12" hidden="false" customHeight="true" outlineLevel="0" collapsed="false">
      <c r="A29" s="95" t="s">
        <v>47</v>
      </c>
      <c r="B29" s="102"/>
      <c r="C29" s="284"/>
      <c r="D29" s="138"/>
      <c r="E29" s="285"/>
      <c r="F29" s="286"/>
      <c r="G29" s="287"/>
      <c r="H29" s="138"/>
      <c r="I29" s="138"/>
      <c r="J29" s="287"/>
      <c r="K29" s="286"/>
    </row>
    <row r="30" customFormat="false" ht="12" hidden="false" customHeight="true" outlineLevel="0" collapsed="false">
      <c r="A30" s="40" t="s">
        <v>71</v>
      </c>
      <c r="B30" s="47"/>
      <c r="C30" s="41" t="n">
        <v>241</v>
      </c>
      <c r="D30" s="42" t="n">
        <v>397</v>
      </c>
      <c r="E30" s="43" t="n">
        <v>-39</v>
      </c>
      <c r="F30" s="42" t="n">
        <v>145</v>
      </c>
      <c r="G30" s="45" t="n">
        <v>66</v>
      </c>
      <c r="H30" s="42" t="n">
        <v>638</v>
      </c>
      <c r="I30" s="42" t="n">
        <v>536</v>
      </c>
      <c r="J30" s="45" t="n">
        <v>19</v>
      </c>
      <c r="K30" s="202"/>
    </row>
    <row r="31" customFormat="false" ht="12" hidden="false" customHeight="true" outlineLevel="0" collapsed="false">
      <c r="A31" s="91" t="s">
        <v>72</v>
      </c>
      <c r="B31" s="92"/>
      <c r="C31" s="93" t="n">
        <v>18</v>
      </c>
      <c r="D31" s="94" t="n">
        <v>22</v>
      </c>
      <c r="E31" s="43" t="n">
        <v>-18</v>
      </c>
      <c r="F31" s="94" t="n">
        <v>17</v>
      </c>
      <c r="G31" s="45" t="n">
        <v>6</v>
      </c>
      <c r="H31" s="94" t="n">
        <v>40</v>
      </c>
      <c r="I31" s="94" t="n">
        <v>40</v>
      </c>
      <c r="J31" s="45" t="n">
        <v>0</v>
      </c>
      <c r="K31" s="202"/>
    </row>
    <row r="32" s="228" customFormat="true" ht="12" hidden="false" customHeight="true" outlineLevel="0" collapsed="false">
      <c r="A32" s="95" t="s">
        <v>73</v>
      </c>
      <c r="B32" s="102"/>
      <c r="C32" s="96" t="n">
        <v>41</v>
      </c>
      <c r="D32" s="97" t="n">
        <v>62</v>
      </c>
      <c r="E32" s="98" t="n">
        <v>-34</v>
      </c>
      <c r="F32" s="97" t="n">
        <v>32</v>
      </c>
      <c r="G32" s="99" t="n">
        <v>28</v>
      </c>
      <c r="H32" s="97" t="n">
        <v>103</v>
      </c>
      <c r="I32" s="97" t="n">
        <v>94</v>
      </c>
      <c r="J32" s="99" t="n">
        <v>10</v>
      </c>
      <c r="K32" s="286"/>
    </row>
    <row r="33" customFormat="false" ht="12" hidden="false" customHeight="true" outlineLevel="0" collapsed="false">
      <c r="A33" s="95"/>
      <c r="B33" s="47"/>
      <c r="C33" s="96"/>
      <c r="D33" s="97"/>
      <c r="E33" s="43"/>
      <c r="F33" s="97"/>
      <c r="G33" s="45"/>
      <c r="H33" s="97"/>
      <c r="I33" s="97"/>
      <c r="J33" s="45"/>
      <c r="K33" s="202"/>
    </row>
    <row r="34" customFormat="false" ht="12" hidden="false" customHeight="true" outlineLevel="0" collapsed="false">
      <c r="A34" s="40" t="s">
        <v>134</v>
      </c>
      <c r="B34" s="47"/>
      <c r="C34" s="41" t="n">
        <v>21</v>
      </c>
      <c r="D34" s="42" t="n">
        <v>27</v>
      </c>
      <c r="E34" s="43" t="n">
        <v>-22</v>
      </c>
      <c r="F34" s="42" t="n">
        <v>19</v>
      </c>
      <c r="G34" s="45" t="n">
        <v>11</v>
      </c>
      <c r="H34" s="42" t="n">
        <v>48</v>
      </c>
      <c r="I34" s="42" t="n">
        <v>42</v>
      </c>
      <c r="J34" s="45" t="n">
        <v>14</v>
      </c>
      <c r="K34" s="202"/>
    </row>
    <row r="35" customFormat="false" ht="12" hidden="false" customHeight="true" outlineLevel="0" collapsed="false">
      <c r="A35" s="91" t="s">
        <v>104</v>
      </c>
      <c r="B35" s="92"/>
      <c r="C35" s="93" t="n">
        <v>20</v>
      </c>
      <c r="D35" s="94" t="n">
        <v>35</v>
      </c>
      <c r="E35" s="43" t="n">
        <v>-43</v>
      </c>
      <c r="F35" s="94" t="n">
        <v>13</v>
      </c>
      <c r="G35" s="45" t="n">
        <v>54</v>
      </c>
      <c r="H35" s="94" t="n">
        <v>55</v>
      </c>
      <c r="I35" s="94" t="n">
        <v>52</v>
      </c>
      <c r="J35" s="45" t="n">
        <v>6</v>
      </c>
      <c r="K35" s="202"/>
    </row>
    <row r="36" s="228" customFormat="true" ht="12" hidden="false" customHeight="true" outlineLevel="0" collapsed="false">
      <c r="A36" s="95" t="s">
        <v>73</v>
      </c>
      <c r="B36" s="102"/>
      <c r="C36" s="96" t="n">
        <v>41</v>
      </c>
      <c r="D36" s="97" t="n">
        <v>62</v>
      </c>
      <c r="E36" s="98" t="n">
        <v>-34</v>
      </c>
      <c r="F36" s="97" t="n">
        <v>32</v>
      </c>
      <c r="G36" s="99" t="n">
        <v>28</v>
      </c>
      <c r="H36" s="97" t="n">
        <v>103</v>
      </c>
      <c r="I36" s="97" t="n">
        <v>94</v>
      </c>
      <c r="J36" s="99" t="n">
        <v>10</v>
      </c>
      <c r="K36" s="286"/>
    </row>
    <row r="37" customFormat="false" ht="12" hidden="false" customHeight="true" outlineLevel="0" collapsed="false">
      <c r="A37" s="95"/>
      <c r="B37" s="47"/>
      <c r="C37" s="96"/>
      <c r="D37" s="97"/>
      <c r="E37" s="43"/>
      <c r="F37" s="97"/>
      <c r="G37" s="45"/>
      <c r="H37" s="97"/>
      <c r="I37" s="97"/>
      <c r="J37" s="45"/>
      <c r="K37" s="202"/>
    </row>
    <row r="38" customFormat="false" ht="12" hidden="false" customHeight="true" outlineLevel="0" collapsed="false">
      <c r="A38" s="40" t="s">
        <v>74</v>
      </c>
      <c r="B38" s="47"/>
      <c r="C38" s="41" t="n">
        <v>4</v>
      </c>
      <c r="D38" s="42" t="n">
        <v>11</v>
      </c>
      <c r="E38" s="43" t="n">
        <v>-64</v>
      </c>
      <c r="F38" s="42" t="n">
        <v>3</v>
      </c>
      <c r="G38" s="45" t="n">
        <v>33</v>
      </c>
      <c r="H38" s="42" t="n">
        <v>15</v>
      </c>
      <c r="I38" s="42" t="n">
        <v>10</v>
      </c>
      <c r="J38" s="45" t="n">
        <v>50</v>
      </c>
      <c r="K38" s="202"/>
    </row>
    <row r="39" customFormat="false" ht="12" hidden="false" customHeight="true" outlineLevel="0" collapsed="false">
      <c r="A39" s="40" t="s">
        <v>75</v>
      </c>
      <c r="B39" s="47"/>
      <c r="C39" s="41" t="n">
        <v>6</v>
      </c>
      <c r="D39" s="42" t="n">
        <v>8</v>
      </c>
      <c r="E39" s="43" t="n">
        <v>-25</v>
      </c>
      <c r="F39" s="42" t="n">
        <v>6</v>
      </c>
      <c r="G39" s="45" t="n">
        <v>0</v>
      </c>
      <c r="H39" s="42" t="n">
        <v>14</v>
      </c>
      <c r="I39" s="42" t="n">
        <v>13</v>
      </c>
      <c r="J39" s="45" t="n">
        <v>8</v>
      </c>
      <c r="K39" s="202"/>
    </row>
    <row r="40" customFormat="false" ht="12" hidden="false" customHeight="true" outlineLevel="0" collapsed="false">
      <c r="A40" s="112"/>
      <c r="B40" s="113"/>
      <c r="C40" s="126"/>
      <c r="D40" s="122"/>
      <c r="E40" s="262"/>
      <c r="F40" s="122"/>
      <c r="G40" s="116"/>
      <c r="H40" s="122"/>
      <c r="I40" s="122"/>
      <c r="J40" s="116"/>
      <c r="K40" s="202"/>
    </row>
    <row r="41" s="228" customFormat="true" ht="12" hidden="false" customHeight="true" outlineLevel="0" collapsed="false">
      <c r="A41" s="95" t="s">
        <v>129</v>
      </c>
      <c r="B41" s="102"/>
      <c r="C41" s="96"/>
      <c r="D41" s="97"/>
      <c r="E41" s="98"/>
      <c r="F41" s="97"/>
      <c r="G41" s="99"/>
      <c r="H41" s="97"/>
      <c r="I41" s="97"/>
      <c r="J41" s="99"/>
      <c r="K41" s="286"/>
    </row>
    <row r="42" customFormat="false" ht="12" hidden="false" customHeight="true" outlineLevel="0" collapsed="false">
      <c r="A42" s="40" t="s">
        <v>134</v>
      </c>
      <c r="B42" s="47"/>
      <c r="C42" s="41" t="n">
        <v>534</v>
      </c>
      <c r="D42" s="42" t="n">
        <v>683</v>
      </c>
      <c r="E42" s="43" t="n">
        <v>-22</v>
      </c>
      <c r="F42" s="42" t="n">
        <v>587</v>
      </c>
      <c r="G42" s="45" t="n">
        <v>-9</v>
      </c>
      <c r="H42" s="42" t="n">
        <v>1217</v>
      </c>
      <c r="I42" s="42" t="n">
        <v>1037</v>
      </c>
      <c r="J42" s="45" t="n">
        <v>17</v>
      </c>
      <c r="K42" s="202"/>
    </row>
    <row r="43" customFormat="false" ht="12" hidden="false" customHeight="true" outlineLevel="0" collapsed="false">
      <c r="A43" s="40" t="s">
        <v>104</v>
      </c>
      <c r="B43" s="47"/>
      <c r="C43" s="41" t="n">
        <v>90</v>
      </c>
      <c r="D43" s="42" t="n">
        <v>60</v>
      </c>
      <c r="E43" s="43" t="n">
        <v>50</v>
      </c>
      <c r="F43" s="42" t="n">
        <v>133</v>
      </c>
      <c r="G43" s="45" t="n">
        <v>-32</v>
      </c>
      <c r="H43" s="42" t="n">
        <v>150</v>
      </c>
      <c r="I43" s="42" t="n">
        <v>145</v>
      </c>
      <c r="J43" s="45" t="n">
        <v>3</v>
      </c>
      <c r="K43" s="202"/>
    </row>
    <row r="44" s="228" customFormat="true" ht="12" hidden="false" customHeight="true" outlineLevel="0" collapsed="false">
      <c r="A44" s="282" t="s">
        <v>78</v>
      </c>
      <c r="B44" s="283"/>
      <c r="C44" s="260" t="n">
        <v>624</v>
      </c>
      <c r="D44" s="135" t="n">
        <v>743</v>
      </c>
      <c r="E44" s="105" t="n">
        <v>-16</v>
      </c>
      <c r="F44" s="187" t="n">
        <v>720</v>
      </c>
      <c r="G44" s="99" t="n">
        <v>-13</v>
      </c>
      <c r="H44" s="288" t="n">
        <v>1367</v>
      </c>
      <c r="I44" s="135" t="n">
        <v>1182</v>
      </c>
      <c r="J44" s="106" t="n">
        <v>16</v>
      </c>
    </row>
    <row r="45" s="201" customFormat="true" ht="12" hidden="false" customHeight="true" outlineLevel="0" collapsed="false">
      <c r="A45" s="107"/>
      <c r="B45" s="113"/>
      <c r="C45" s="109"/>
      <c r="D45" s="97"/>
      <c r="E45" s="98"/>
      <c r="F45" s="110"/>
      <c r="G45" s="111"/>
      <c r="H45" s="97"/>
      <c r="I45" s="97"/>
      <c r="J45" s="99"/>
      <c r="K45" s="202"/>
    </row>
    <row r="46" s="228" customFormat="true" ht="12" hidden="false" customHeight="true" outlineLevel="0" collapsed="false">
      <c r="A46" s="95" t="s">
        <v>131</v>
      </c>
      <c r="B46" s="102"/>
      <c r="C46" s="271"/>
      <c r="D46" s="267"/>
      <c r="E46" s="98"/>
      <c r="F46" s="267"/>
      <c r="G46" s="99"/>
      <c r="H46" s="267"/>
      <c r="I46" s="267"/>
      <c r="J46" s="99"/>
      <c r="K46" s="286"/>
    </row>
    <row r="47" customFormat="false" ht="12" hidden="false" customHeight="true" outlineLevel="0" collapsed="false">
      <c r="A47" s="40" t="s">
        <v>134</v>
      </c>
      <c r="B47" s="47"/>
      <c r="C47" s="41" t="n">
        <v>50</v>
      </c>
      <c r="D47" s="42" t="n">
        <v>82</v>
      </c>
      <c r="E47" s="43" t="n">
        <v>-39</v>
      </c>
      <c r="F47" s="42" t="n">
        <v>43</v>
      </c>
      <c r="G47" s="45" t="n">
        <v>16</v>
      </c>
      <c r="H47" s="42" t="n">
        <v>132</v>
      </c>
      <c r="I47" s="42" t="n">
        <v>-24</v>
      </c>
      <c r="J47" s="45" t="s">
        <v>45</v>
      </c>
      <c r="K47" s="202"/>
    </row>
    <row r="48" customFormat="false" ht="12" hidden="false" customHeight="true" outlineLevel="0" collapsed="false">
      <c r="A48" s="40" t="s">
        <v>104</v>
      </c>
      <c r="B48" s="47"/>
      <c r="C48" s="41" t="n">
        <v>5</v>
      </c>
      <c r="D48" s="42" t="n">
        <v>-15</v>
      </c>
      <c r="E48" s="43" t="s">
        <v>45</v>
      </c>
      <c r="F48" s="42" t="n">
        <v>127</v>
      </c>
      <c r="G48" s="45" t="n">
        <v>-96</v>
      </c>
      <c r="H48" s="42" t="n">
        <v>-10</v>
      </c>
      <c r="I48" s="42" t="n">
        <v>249</v>
      </c>
      <c r="J48" s="45" t="s">
        <v>45</v>
      </c>
      <c r="K48" s="202"/>
    </row>
    <row r="49" s="228" customFormat="true" ht="12" hidden="false" customHeight="true" outlineLevel="0" collapsed="false">
      <c r="A49" s="289" t="s">
        <v>81</v>
      </c>
      <c r="B49" s="290"/>
      <c r="C49" s="133" t="n">
        <v>55</v>
      </c>
      <c r="D49" s="135" t="n">
        <v>67</v>
      </c>
      <c r="E49" s="105" t="n">
        <v>-18</v>
      </c>
      <c r="F49" s="135" t="n">
        <v>170</v>
      </c>
      <c r="G49" s="106" t="n">
        <v>-68</v>
      </c>
      <c r="H49" s="288" t="n">
        <v>122</v>
      </c>
      <c r="I49" s="135" t="n">
        <v>225</v>
      </c>
      <c r="J49" s="106" t="n">
        <v>-46</v>
      </c>
    </row>
    <row r="50" s="201" customFormat="true" ht="12" hidden="false" customHeight="true" outlineLevel="0" collapsed="false">
      <c r="A50" s="291"/>
      <c r="B50" s="53"/>
      <c r="C50" s="140"/>
      <c r="D50" s="22"/>
      <c r="E50" s="22"/>
      <c r="F50" s="140"/>
      <c r="G50" s="140"/>
      <c r="H50" s="22"/>
      <c r="I50" s="22"/>
      <c r="J50" s="22"/>
      <c r="K50" s="22"/>
    </row>
    <row r="51" customFormat="false" ht="15.75" hidden="false" customHeight="false" outlineLevel="0" collapsed="false">
      <c r="A51" s="17" t="s">
        <v>82</v>
      </c>
      <c r="B51" s="18"/>
      <c r="C51" s="19"/>
      <c r="D51" s="19"/>
      <c r="E51" s="21"/>
      <c r="H51" s="22"/>
      <c r="I51" s="22"/>
      <c r="J51" s="22"/>
      <c r="K51" s="14"/>
    </row>
    <row r="52" customFormat="false" ht="9.95" hidden="false" customHeight="true" outlineLevel="0" collapsed="false">
      <c r="A52" s="23"/>
      <c r="B52" s="67"/>
      <c r="C52" s="68"/>
      <c r="D52" s="68"/>
      <c r="E52" s="27"/>
      <c r="H52" s="22"/>
      <c r="I52" s="22"/>
      <c r="J52" s="22"/>
      <c r="K52" s="14"/>
    </row>
    <row r="53" customFormat="false" ht="12" hidden="false" customHeight="false" outlineLevel="0" collapsed="false">
      <c r="A53" s="142"/>
      <c r="B53" s="143"/>
      <c r="C53" s="144" t="s">
        <v>83</v>
      </c>
      <c r="D53" s="145" t="s">
        <v>84</v>
      </c>
      <c r="E53" s="146"/>
      <c r="H53" s="22"/>
      <c r="I53" s="22"/>
      <c r="J53" s="22"/>
      <c r="K53" s="14"/>
    </row>
    <row r="54" customFormat="false" ht="12" hidden="false" customHeight="false" outlineLevel="0" collapsed="false">
      <c r="A54" s="34"/>
      <c r="B54" s="47"/>
      <c r="C54" s="36" t="n">
        <v>2010</v>
      </c>
      <c r="D54" s="37" t="n">
        <v>2010</v>
      </c>
      <c r="E54" s="38" t="s">
        <v>40</v>
      </c>
      <c r="H54" s="22"/>
      <c r="I54" s="22"/>
      <c r="J54" s="22"/>
      <c r="K54" s="14"/>
    </row>
    <row r="55" s="228" customFormat="true" ht="12" hidden="false" customHeight="false" outlineLevel="0" collapsed="false">
      <c r="A55" s="151" t="s">
        <v>85</v>
      </c>
      <c r="B55" s="152"/>
      <c r="C55" s="153" t="n">
        <v>69091</v>
      </c>
      <c r="D55" s="154" t="n">
        <v>70867</v>
      </c>
      <c r="E55" s="155" t="n">
        <v>-3</v>
      </c>
      <c r="H55" s="50"/>
      <c r="I55" s="50"/>
      <c r="J55" s="50"/>
      <c r="K55" s="103"/>
    </row>
    <row r="56" customFormat="false" ht="12" hidden="false" customHeight="false" outlineLevel="0" collapsed="false">
      <c r="A56" s="49" t="s">
        <v>86</v>
      </c>
      <c r="B56" s="35"/>
      <c r="C56" s="41" t="n">
        <v>35203</v>
      </c>
      <c r="D56" s="42" t="n">
        <v>36294</v>
      </c>
      <c r="E56" s="45" t="n">
        <v>-3</v>
      </c>
      <c r="H56" s="22"/>
      <c r="I56" s="22"/>
      <c r="J56" s="22"/>
      <c r="K56" s="14"/>
    </row>
    <row r="57" customFormat="false" ht="12" hidden="false" customHeight="false" outlineLevel="0" collapsed="false">
      <c r="A57" s="49" t="s">
        <v>87</v>
      </c>
      <c r="B57" s="35"/>
      <c r="C57" s="41" t="n">
        <v>23605</v>
      </c>
      <c r="D57" s="42" t="n">
        <v>23665</v>
      </c>
      <c r="E57" s="45" t="n">
        <v>0</v>
      </c>
      <c r="H57" s="22"/>
      <c r="I57" s="22"/>
      <c r="J57" s="22"/>
      <c r="K57" s="14"/>
    </row>
    <row r="58" customFormat="false" ht="12" hidden="false" customHeight="false" outlineLevel="0" collapsed="false">
      <c r="A58" s="157" t="s">
        <v>88</v>
      </c>
      <c r="B58" s="158"/>
      <c r="C58" s="120" t="n">
        <v>10283</v>
      </c>
      <c r="D58" s="121" t="n">
        <v>10908</v>
      </c>
      <c r="E58" s="63" t="n">
        <v>-6</v>
      </c>
      <c r="H58" s="22"/>
      <c r="I58" s="22"/>
      <c r="J58" s="22"/>
      <c r="K58" s="14"/>
    </row>
    <row r="59" customFormat="false" ht="9.75" hidden="false" customHeight="true" outlineLevel="0" collapsed="false">
      <c r="G59" s="229"/>
    </row>
    <row r="60" customFormat="false" ht="12" hidden="false" customHeight="false" outlineLevel="0" collapsed="false">
      <c r="G60" s="229"/>
    </row>
    <row r="61" customFormat="false" ht="12" hidden="false" customHeight="false" outlineLevel="0" collapsed="false">
      <c r="G61" s="229"/>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04" width="47.7"/>
    <col collapsed="false" customWidth="true" hidden="false" outlineLevel="0" max="2" min="2" style="204" width="4.7"/>
    <col collapsed="false" customWidth="false" hidden="false" outlineLevel="0" max="4" min="3" style="204" width="9.7"/>
    <col collapsed="false" customWidth="true" hidden="false" outlineLevel="0" max="5" min="5" style="204" width="6.7"/>
    <col collapsed="false" customWidth="false" hidden="false" outlineLevel="0" max="6" min="6" style="204" width="9.7"/>
    <col collapsed="false" customWidth="true" hidden="false" outlineLevel="0" max="7" min="7" style="204" width="6.7"/>
    <col collapsed="false" customWidth="false" hidden="false" outlineLevel="0" max="9" min="8" style="204" width="9.7"/>
    <col collapsed="false" customWidth="true" hidden="false" outlineLevel="0" max="10" min="10" style="204" width="6.7"/>
    <col collapsed="false" customWidth="true" hidden="false" outlineLevel="0" max="11" min="11" style="204" width="2.7"/>
    <col collapsed="false" customWidth="false" hidden="false" outlineLevel="0" max="257" min="12" style="204" width="9.7"/>
  </cols>
  <sheetData>
    <row r="1" customFormat="false" ht="15.75" hidden="false" customHeight="true" outlineLevel="0" collapsed="false">
      <c r="A1" s="160" t="s">
        <v>136</v>
      </c>
      <c r="B1" s="161"/>
      <c r="C1" s="240"/>
      <c r="D1" s="240"/>
      <c r="E1" s="66"/>
      <c r="F1" s="240"/>
      <c r="G1" s="240"/>
      <c r="H1" s="240"/>
      <c r="I1" s="240"/>
      <c r="J1" s="292"/>
    </row>
    <row r="2" customFormat="false" ht="9.95" hidden="false" customHeight="true" outlineLevel="0" collapsed="false">
      <c r="A2" s="241"/>
      <c r="B2" s="242"/>
      <c r="C2" s="68"/>
      <c r="D2" s="242"/>
      <c r="E2" s="242"/>
      <c r="F2" s="242"/>
      <c r="G2" s="242"/>
      <c r="H2" s="68"/>
      <c r="I2" s="242"/>
      <c r="J2" s="278"/>
    </row>
    <row r="3" customFormat="false" ht="12" hidden="false" customHeight="true" outlineLevel="0" collapsed="false">
      <c r="A3" s="70" t="s">
        <v>137</v>
      </c>
      <c r="B3" s="71" t="s">
        <v>37</v>
      </c>
      <c r="C3" s="79" t="s">
        <v>38</v>
      </c>
      <c r="D3" s="245" t="s">
        <v>39</v>
      </c>
      <c r="E3" s="74" t="s">
        <v>40</v>
      </c>
      <c r="F3" s="80" t="s">
        <v>41</v>
      </c>
      <c r="G3" s="75" t="s">
        <v>40</v>
      </c>
      <c r="H3" s="245" t="s">
        <v>42</v>
      </c>
      <c r="I3" s="245" t="s">
        <v>43</v>
      </c>
      <c r="J3" s="77" t="s">
        <v>40</v>
      </c>
      <c r="K3" s="201"/>
    </row>
    <row r="4" customFormat="false" ht="12" hidden="false" customHeight="true" outlineLevel="0" collapsed="false">
      <c r="A4" s="70"/>
      <c r="B4" s="71"/>
      <c r="C4" s="79"/>
      <c r="D4" s="37"/>
      <c r="E4" s="279"/>
      <c r="F4" s="80"/>
      <c r="G4" s="75"/>
      <c r="H4" s="37"/>
      <c r="I4" s="37"/>
      <c r="J4" s="246"/>
    </row>
    <row r="5" s="228" customFormat="true" ht="12" hidden="false" customHeight="true" outlineLevel="0" collapsed="false">
      <c r="A5" s="95" t="s">
        <v>101</v>
      </c>
      <c r="B5" s="293"/>
      <c r="C5" s="294"/>
      <c r="D5" s="137"/>
      <c r="E5" s="293"/>
      <c r="F5" s="137"/>
      <c r="G5" s="295"/>
      <c r="H5" s="137"/>
      <c r="I5" s="137"/>
      <c r="J5" s="295"/>
    </row>
    <row r="6" customFormat="false" ht="12" hidden="false" customHeight="true" outlineLevel="0" collapsed="false">
      <c r="A6" s="49" t="s">
        <v>102</v>
      </c>
      <c r="B6" s="47"/>
      <c r="C6" s="41" t="n">
        <v>15</v>
      </c>
      <c r="D6" s="42" t="n">
        <v>18</v>
      </c>
      <c r="E6" s="43" t="n">
        <v>-17</v>
      </c>
      <c r="F6" s="42" t="n">
        <v>11</v>
      </c>
      <c r="G6" s="45" t="n">
        <v>36</v>
      </c>
      <c r="H6" s="42" t="n">
        <v>33</v>
      </c>
      <c r="I6" s="42" t="n">
        <v>18</v>
      </c>
      <c r="J6" s="45" t="n">
        <v>83</v>
      </c>
    </row>
    <row r="7" customFormat="false" ht="12" hidden="false" customHeight="true" outlineLevel="0" collapsed="false">
      <c r="A7" s="250" t="s">
        <v>104</v>
      </c>
      <c r="B7" s="296"/>
      <c r="C7" s="41" t="n">
        <v>5</v>
      </c>
      <c r="D7" s="42" t="n">
        <v>9</v>
      </c>
      <c r="E7" s="43" t="n">
        <v>-44</v>
      </c>
      <c r="F7" s="42" t="n">
        <v>7</v>
      </c>
      <c r="G7" s="45" t="n">
        <v>-29</v>
      </c>
      <c r="H7" s="42" t="n">
        <v>14</v>
      </c>
      <c r="I7" s="42" t="n">
        <v>12</v>
      </c>
      <c r="J7" s="45" t="n">
        <v>17</v>
      </c>
    </row>
    <row r="8" customFormat="false" ht="12" hidden="false" customHeight="true" outlineLevel="0" collapsed="false">
      <c r="A8" s="250" t="s">
        <v>107</v>
      </c>
      <c r="B8" s="296"/>
      <c r="C8" s="41" t="n">
        <v>-2</v>
      </c>
      <c r="D8" s="42" t="n">
        <v>-2</v>
      </c>
      <c r="E8" s="43" t="n">
        <v>0</v>
      </c>
      <c r="F8" s="94" t="n">
        <v>-2</v>
      </c>
      <c r="G8" s="45" t="n">
        <v>0</v>
      </c>
      <c r="H8" s="181" t="n">
        <v>-4</v>
      </c>
      <c r="I8" s="42" t="n">
        <v>-5</v>
      </c>
      <c r="J8" s="45" t="n">
        <v>20</v>
      </c>
    </row>
    <row r="9" s="228" customFormat="true" ht="12" hidden="false" customHeight="true" outlineLevel="0" collapsed="false">
      <c r="A9" s="282" t="s">
        <v>44</v>
      </c>
      <c r="B9" s="283"/>
      <c r="C9" s="260" t="n">
        <v>18</v>
      </c>
      <c r="D9" s="187" t="n">
        <v>25</v>
      </c>
      <c r="E9" s="98" t="n">
        <v>-28</v>
      </c>
      <c r="F9" s="97" t="n">
        <v>16</v>
      </c>
      <c r="G9" s="99" t="n">
        <v>13</v>
      </c>
      <c r="H9" s="186" t="n">
        <v>43</v>
      </c>
      <c r="I9" s="187" t="n">
        <v>25</v>
      </c>
      <c r="J9" s="99" t="n">
        <v>72</v>
      </c>
    </row>
    <row r="10" customFormat="false" ht="12" hidden="false" customHeight="true" outlineLevel="0" collapsed="false">
      <c r="A10" s="49"/>
      <c r="B10" s="47"/>
      <c r="C10" s="41"/>
      <c r="D10" s="42"/>
      <c r="E10" s="43"/>
      <c r="F10" s="42"/>
      <c r="G10" s="45"/>
      <c r="H10" s="42"/>
      <c r="I10" s="42"/>
      <c r="J10" s="45"/>
    </row>
    <row r="11" customFormat="false" ht="12" hidden="false" customHeight="true" outlineLevel="0" collapsed="false">
      <c r="A11" s="49" t="s">
        <v>58</v>
      </c>
      <c r="B11" s="47"/>
      <c r="C11" s="41" t="n">
        <v>-11</v>
      </c>
      <c r="D11" s="42" t="n">
        <v>2</v>
      </c>
      <c r="E11" s="43" t="s">
        <v>45</v>
      </c>
      <c r="F11" s="42" t="n">
        <v>13</v>
      </c>
      <c r="G11" s="45" t="s">
        <v>45</v>
      </c>
      <c r="H11" s="42" t="n">
        <v>-9</v>
      </c>
      <c r="I11" s="42" t="n">
        <v>14</v>
      </c>
      <c r="J11" s="45" t="s">
        <v>45</v>
      </c>
    </row>
    <row r="12" customFormat="false" ht="12" hidden="false" customHeight="true" outlineLevel="0" collapsed="false">
      <c r="A12" s="49" t="s">
        <v>59</v>
      </c>
      <c r="B12" s="47"/>
      <c r="C12" s="41" t="n">
        <v>3</v>
      </c>
      <c r="D12" s="42" t="n">
        <v>2</v>
      </c>
      <c r="E12" s="43" t="n">
        <v>50</v>
      </c>
      <c r="F12" s="42" t="n">
        <v>13</v>
      </c>
      <c r="G12" s="45" t="n">
        <v>-77</v>
      </c>
      <c r="H12" s="42" t="n">
        <v>5</v>
      </c>
      <c r="I12" s="42" t="n">
        <v>19</v>
      </c>
      <c r="J12" s="45" t="n">
        <v>-74</v>
      </c>
    </row>
    <row r="13" customFormat="false" ht="12" hidden="false" customHeight="true" outlineLevel="0" collapsed="false">
      <c r="A13" s="49" t="s">
        <v>60</v>
      </c>
      <c r="B13" s="47"/>
      <c r="C13" s="41" t="n">
        <v>-1</v>
      </c>
      <c r="D13" s="42" t="n">
        <v>-7</v>
      </c>
      <c r="E13" s="43" t="n">
        <v>86</v>
      </c>
      <c r="F13" s="42" t="n">
        <v>-30</v>
      </c>
      <c r="G13" s="45" t="n">
        <v>97</v>
      </c>
      <c r="H13" s="42" t="n">
        <v>-8</v>
      </c>
      <c r="I13" s="42" t="n">
        <v>-43</v>
      </c>
      <c r="J13" s="45" t="n">
        <v>81</v>
      </c>
    </row>
    <row r="14" customFormat="false" ht="12" hidden="false" customHeight="true" outlineLevel="0" collapsed="false">
      <c r="A14" s="191" t="s">
        <v>61</v>
      </c>
      <c r="B14" s="92" t="n">
        <v>7</v>
      </c>
      <c r="C14" s="93" t="n">
        <v>19</v>
      </c>
      <c r="D14" s="94" t="n">
        <v>21</v>
      </c>
      <c r="E14" s="43" t="n">
        <v>-10</v>
      </c>
      <c r="F14" s="94" t="n">
        <v>30</v>
      </c>
      <c r="G14" s="45" t="n">
        <v>-37</v>
      </c>
      <c r="H14" s="94" t="n">
        <v>40</v>
      </c>
      <c r="I14" s="94" t="n">
        <v>8</v>
      </c>
      <c r="J14" s="45" t="s">
        <v>45</v>
      </c>
    </row>
    <row r="15" s="228" customFormat="true" ht="12" hidden="false" customHeight="true" outlineLevel="0" collapsed="false">
      <c r="A15" s="101" t="s">
        <v>63</v>
      </c>
      <c r="B15" s="102"/>
      <c r="C15" s="96" t="n">
        <v>28</v>
      </c>
      <c r="D15" s="97" t="n">
        <v>43</v>
      </c>
      <c r="E15" s="98" t="n">
        <v>-35</v>
      </c>
      <c r="F15" s="97" t="n">
        <v>42</v>
      </c>
      <c r="G15" s="99" t="n">
        <v>-33</v>
      </c>
      <c r="H15" s="97" t="n">
        <v>71</v>
      </c>
      <c r="I15" s="97" t="n">
        <v>23</v>
      </c>
      <c r="J15" s="99" t="s">
        <v>45</v>
      </c>
    </row>
    <row r="16" customFormat="false" ht="12" hidden="false" customHeight="true" outlineLevel="0" collapsed="false">
      <c r="A16" s="91" t="s">
        <v>138</v>
      </c>
      <c r="B16" s="92"/>
      <c r="C16" s="93" t="n">
        <v>-19</v>
      </c>
      <c r="D16" s="94" t="n">
        <v>-21</v>
      </c>
      <c r="E16" s="43" t="n">
        <v>10</v>
      </c>
      <c r="F16" s="94" t="n">
        <v>-29</v>
      </c>
      <c r="G16" s="45" t="n">
        <v>34</v>
      </c>
      <c r="H16" s="94" t="n">
        <v>-40</v>
      </c>
      <c r="I16" s="94" t="n">
        <v>-7</v>
      </c>
      <c r="J16" s="45" t="s">
        <v>45</v>
      </c>
    </row>
    <row r="17" s="228" customFormat="true" ht="12" hidden="false" customHeight="true" outlineLevel="0" collapsed="false">
      <c r="A17" s="101" t="s">
        <v>139</v>
      </c>
      <c r="B17" s="102"/>
      <c r="C17" s="96" t="n">
        <v>9</v>
      </c>
      <c r="D17" s="97" t="n">
        <v>22</v>
      </c>
      <c r="E17" s="98" t="n">
        <v>-59</v>
      </c>
      <c r="F17" s="97" t="n">
        <v>13</v>
      </c>
      <c r="G17" s="99" t="n">
        <v>-31</v>
      </c>
      <c r="H17" s="97" t="n">
        <v>31</v>
      </c>
      <c r="I17" s="97" t="n">
        <v>16</v>
      </c>
      <c r="J17" s="99" t="n">
        <v>94</v>
      </c>
    </row>
    <row r="18" customFormat="false" ht="12" hidden="false" customHeight="true" outlineLevel="0" collapsed="false">
      <c r="A18" s="91" t="s">
        <v>140</v>
      </c>
      <c r="B18" s="92"/>
      <c r="C18" s="93" t="n">
        <v>15</v>
      </c>
      <c r="D18" s="94" t="n">
        <v>-2</v>
      </c>
      <c r="E18" s="43" t="s">
        <v>45</v>
      </c>
      <c r="F18" s="94" t="n">
        <v>4</v>
      </c>
      <c r="G18" s="45" t="s">
        <v>45</v>
      </c>
      <c r="H18" s="94" t="n">
        <v>13</v>
      </c>
      <c r="I18" s="94" t="n">
        <v>9</v>
      </c>
      <c r="J18" s="45" t="n">
        <v>44</v>
      </c>
    </row>
    <row r="19" s="228" customFormat="true" ht="12" hidden="false" customHeight="true" outlineLevel="0" collapsed="false">
      <c r="A19" s="95" t="s">
        <v>46</v>
      </c>
      <c r="B19" s="102"/>
      <c r="C19" s="96" t="n">
        <v>24</v>
      </c>
      <c r="D19" s="97" t="n">
        <v>20</v>
      </c>
      <c r="E19" s="98" t="n">
        <v>20</v>
      </c>
      <c r="F19" s="97" t="n">
        <v>17</v>
      </c>
      <c r="G19" s="99" t="n">
        <v>41</v>
      </c>
      <c r="H19" s="97" t="n">
        <v>44</v>
      </c>
      <c r="I19" s="97" t="n">
        <v>25</v>
      </c>
      <c r="J19" s="99" t="n">
        <v>76</v>
      </c>
    </row>
    <row r="20" customFormat="false" ht="12" hidden="false" customHeight="true" outlineLevel="0" collapsed="false">
      <c r="A20" s="107"/>
      <c r="B20" s="113"/>
      <c r="C20" s="109"/>
      <c r="D20" s="110"/>
      <c r="E20" s="261"/>
      <c r="F20" s="110"/>
      <c r="G20" s="111"/>
      <c r="H20" s="110"/>
      <c r="I20" s="110"/>
      <c r="J20" s="111"/>
    </row>
    <row r="21" customFormat="false" ht="12" hidden="false" customHeight="true" outlineLevel="0" collapsed="false">
      <c r="A21" s="95" t="s">
        <v>65</v>
      </c>
      <c r="B21" s="47"/>
      <c r="C21" s="125"/>
      <c r="D21" s="117"/>
      <c r="E21" s="43"/>
      <c r="F21" s="97"/>
      <c r="G21" s="99"/>
      <c r="H21" s="117"/>
      <c r="I21" s="117"/>
      <c r="J21" s="45"/>
    </row>
    <row r="22" customFormat="false" ht="12" hidden="false" customHeight="true" outlineLevel="0" collapsed="false">
      <c r="A22" s="40" t="s">
        <v>66</v>
      </c>
      <c r="B22" s="47"/>
      <c r="C22" s="253" t="n">
        <v>24</v>
      </c>
      <c r="D22" s="254" t="n">
        <v>20</v>
      </c>
      <c r="E22" s="43" t="n">
        <v>20</v>
      </c>
      <c r="F22" s="254" t="n">
        <v>17</v>
      </c>
      <c r="G22" s="45" t="n">
        <v>41</v>
      </c>
      <c r="H22" s="254" t="n">
        <v>44</v>
      </c>
      <c r="I22" s="254" t="n">
        <v>25</v>
      </c>
      <c r="J22" s="45" t="n">
        <v>76</v>
      </c>
    </row>
    <row r="23" customFormat="false" ht="12" hidden="false" customHeight="true" outlineLevel="0" collapsed="false">
      <c r="A23" s="95"/>
      <c r="B23" s="47"/>
      <c r="C23" s="96"/>
      <c r="D23" s="97"/>
      <c r="E23" s="98"/>
      <c r="F23" s="97"/>
      <c r="G23" s="99"/>
      <c r="H23" s="97"/>
      <c r="I23" s="97"/>
      <c r="J23" s="99"/>
      <c r="K23" s="201"/>
    </row>
    <row r="24" s="137" customFormat="true" ht="12" hidden="false" customHeight="true" outlineLevel="0" collapsed="false">
      <c r="A24" s="95" t="s">
        <v>68</v>
      </c>
      <c r="B24" s="102"/>
      <c r="C24" s="96" t="n">
        <v>31</v>
      </c>
      <c r="D24" s="130" t="n">
        <v>22</v>
      </c>
      <c r="E24" s="98" t="n">
        <v>41</v>
      </c>
      <c r="F24" s="97" t="n">
        <v>21</v>
      </c>
      <c r="G24" s="99" t="n">
        <v>48</v>
      </c>
      <c r="H24" s="198" t="n">
        <v>53</v>
      </c>
      <c r="I24" s="130" t="n">
        <v>32</v>
      </c>
      <c r="J24" s="99" t="n">
        <v>66</v>
      </c>
    </row>
    <row r="25" customFormat="false" ht="12" hidden="false" customHeight="true" outlineLevel="0" collapsed="false">
      <c r="A25" s="112"/>
      <c r="B25" s="113"/>
      <c r="C25" s="126"/>
      <c r="D25" s="122"/>
      <c r="E25" s="262"/>
      <c r="F25" s="115"/>
      <c r="G25" s="116" t="n">
        <v>0</v>
      </c>
      <c r="H25" s="122"/>
      <c r="I25" s="122"/>
      <c r="J25" s="116"/>
    </row>
    <row r="26" customFormat="false" ht="12" hidden="false" customHeight="true" outlineLevel="0" collapsed="false">
      <c r="A26" s="40" t="s">
        <v>69</v>
      </c>
      <c r="B26" s="47"/>
      <c r="C26" s="125" t="n">
        <v>181</v>
      </c>
      <c r="D26" s="42" t="n">
        <v>170</v>
      </c>
      <c r="E26" s="43" t="n">
        <v>6</v>
      </c>
      <c r="F26" s="42" t="n">
        <v>169</v>
      </c>
      <c r="G26" s="45" t="n">
        <v>7</v>
      </c>
      <c r="H26" s="42" t="n">
        <v>351</v>
      </c>
      <c r="I26" s="42" t="n">
        <v>322</v>
      </c>
      <c r="J26" s="45" t="n">
        <v>9</v>
      </c>
    </row>
    <row r="27" customFormat="false" ht="12" hidden="false" customHeight="true" outlineLevel="0" collapsed="false">
      <c r="A27" s="118" t="s">
        <v>70</v>
      </c>
      <c r="B27" s="119"/>
      <c r="C27" s="263" t="n">
        <v>95</v>
      </c>
      <c r="D27" s="121" t="n">
        <v>95</v>
      </c>
      <c r="E27" s="62" t="n">
        <v>0</v>
      </c>
      <c r="F27" s="121" t="n">
        <v>101</v>
      </c>
      <c r="G27" s="63" t="n">
        <v>-6</v>
      </c>
      <c r="H27" s="264" t="n">
        <v>190</v>
      </c>
      <c r="I27" s="121" t="n">
        <v>197</v>
      </c>
      <c r="J27" s="63" t="n">
        <v>-4</v>
      </c>
    </row>
    <row r="28" customFormat="false" ht="12" hidden="false" customHeight="true" outlineLevel="0" collapsed="false">
      <c r="A28" s="40"/>
      <c r="B28" s="47"/>
      <c r="C28" s="125"/>
      <c r="D28" s="117"/>
      <c r="E28" s="43"/>
      <c r="F28" s="42"/>
      <c r="G28" s="45"/>
      <c r="H28" s="117"/>
      <c r="I28" s="117"/>
      <c r="J28" s="45"/>
    </row>
    <row r="29" customFormat="false" ht="12" hidden="false" customHeight="true" outlineLevel="0" collapsed="false">
      <c r="A29" s="95" t="s">
        <v>47</v>
      </c>
      <c r="B29" s="248" t="n">
        <v>8</v>
      </c>
      <c r="C29" s="265"/>
      <c r="D29" s="202"/>
      <c r="E29" s="203"/>
      <c r="F29" s="202"/>
      <c r="G29" s="266"/>
      <c r="H29" s="202"/>
      <c r="I29" s="202"/>
      <c r="J29" s="266"/>
    </row>
    <row r="30" customFormat="false" ht="12" hidden="false" customHeight="true" outlineLevel="0" collapsed="false">
      <c r="A30" s="40" t="s">
        <v>71</v>
      </c>
      <c r="B30" s="201"/>
      <c r="C30" s="41" t="n">
        <v>1050</v>
      </c>
      <c r="D30" s="42" t="n">
        <v>1139</v>
      </c>
      <c r="E30" s="43" t="n">
        <v>-8</v>
      </c>
      <c r="F30" s="42" t="n">
        <v>879</v>
      </c>
      <c r="G30" s="45" t="n">
        <v>19</v>
      </c>
      <c r="H30" s="42" t="n">
        <v>2189</v>
      </c>
      <c r="I30" s="42" t="n">
        <v>2078</v>
      </c>
      <c r="J30" s="45" t="n">
        <v>5</v>
      </c>
    </row>
    <row r="31" customFormat="false" ht="12" hidden="false" customHeight="true" outlineLevel="0" collapsed="false">
      <c r="A31" s="91" t="s">
        <v>72</v>
      </c>
      <c r="B31" s="196"/>
      <c r="C31" s="93" t="n">
        <v>158</v>
      </c>
      <c r="D31" s="94" t="n">
        <v>121</v>
      </c>
      <c r="E31" s="43" t="n">
        <v>31</v>
      </c>
      <c r="F31" s="94" t="n">
        <v>122</v>
      </c>
      <c r="G31" s="45" t="n">
        <v>30</v>
      </c>
      <c r="H31" s="94" t="n">
        <v>279</v>
      </c>
      <c r="I31" s="94" t="n">
        <v>255</v>
      </c>
      <c r="J31" s="45" t="n">
        <v>9</v>
      </c>
    </row>
    <row r="32" s="228" customFormat="true" ht="12" hidden="false" customHeight="true" outlineLevel="0" collapsed="false">
      <c r="A32" s="95" t="s">
        <v>73</v>
      </c>
      <c r="B32" s="297"/>
      <c r="C32" s="96" t="n">
        <v>263</v>
      </c>
      <c r="D32" s="97" t="n">
        <v>235</v>
      </c>
      <c r="E32" s="98" t="n">
        <v>12</v>
      </c>
      <c r="F32" s="97" t="n">
        <v>210</v>
      </c>
      <c r="G32" s="99" t="n">
        <v>25</v>
      </c>
      <c r="H32" s="97" t="n">
        <v>498</v>
      </c>
      <c r="I32" s="97" t="n">
        <v>463</v>
      </c>
      <c r="J32" s="99" t="n">
        <v>8</v>
      </c>
    </row>
    <row r="33" customFormat="false" ht="12" hidden="false" customHeight="true" outlineLevel="0" collapsed="false">
      <c r="A33" s="95"/>
      <c r="B33" s="137"/>
      <c r="C33" s="96"/>
      <c r="D33" s="267"/>
      <c r="E33" s="43"/>
      <c r="F33" s="97"/>
      <c r="G33" s="45"/>
      <c r="H33" s="267"/>
      <c r="I33" s="267"/>
      <c r="J33" s="45"/>
    </row>
    <row r="34" customFormat="false" ht="12" hidden="false" customHeight="true" outlineLevel="0" collapsed="false">
      <c r="A34" s="40" t="s">
        <v>102</v>
      </c>
      <c r="B34" s="201"/>
      <c r="C34" s="41" t="n">
        <v>23</v>
      </c>
      <c r="D34" s="42" t="n">
        <v>26</v>
      </c>
      <c r="E34" s="43" t="n">
        <v>-12</v>
      </c>
      <c r="F34" s="42" t="n">
        <v>41</v>
      </c>
      <c r="G34" s="45" t="n">
        <v>-44</v>
      </c>
      <c r="H34" s="42" t="n">
        <v>49</v>
      </c>
      <c r="I34" s="42" t="n">
        <v>112</v>
      </c>
      <c r="J34" s="45" t="n">
        <v>-56</v>
      </c>
    </row>
    <row r="35" customFormat="false" ht="12" hidden="false" customHeight="true" outlineLevel="0" collapsed="false">
      <c r="A35" s="91" t="s">
        <v>104</v>
      </c>
      <c r="B35" s="196"/>
      <c r="C35" s="93" t="n">
        <v>240</v>
      </c>
      <c r="D35" s="94" t="n">
        <v>209</v>
      </c>
      <c r="E35" s="43" t="n">
        <v>15</v>
      </c>
      <c r="F35" s="94" t="n">
        <v>169</v>
      </c>
      <c r="G35" s="45" t="n">
        <v>42</v>
      </c>
      <c r="H35" s="94" t="n">
        <v>449</v>
      </c>
      <c r="I35" s="94" t="n">
        <v>351</v>
      </c>
      <c r="J35" s="45" t="n">
        <v>28</v>
      </c>
    </row>
    <row r="36" s="228" customFormat="true" ht="12" hidden="false" customHeight="true" outlineLevel="0" collapsed="false">
      <c r="A36" s="95" t="s">
        <v>73</v>
      </c>
      <c r="B36" s="137"/>
      <c r="C36" s="96" t="n">
        <v>263</v>
      </c>
      <c r="D36" s="130" t="n">
        <v>235</v>
      </c>
      <c r="E36" s="105" t="n">
        <v>12</v>
      </c>
      <c r="F36" s="97" t="n">
        <v>210</v>
      </c>
      <c r="G36" s="99" t="n">
        <v>25</v>
      </c>
      <c r="H36" s="130" t="n">
        <v>498</v>
      </c>
      <c r="I36" s="130" t="n">
        <v>463</v>
      </c>
      <c r="J36" s="106" t="n">
        <v>8</v>
      </c>
    </row>
    <row r="37" customFormat="false" ht="12" hidden="false" customHeight="true" outlineLevel="0" collapsed="false">
      <c r="A37" s="112"/>
      <c r="B37" s="298"/>
      <c r="C37" s="126"/>
      <c r="D37" s="117"/>
      <c r="E37" s="43"/>
      <c r="F37" s="122"/>
      <c r="G37" s="116"/>
      <c r="H37" s="117"/>
      <c r="I37" s="117"/>
      <c r="J37" s="45"/>
    </row>
    <row r="38" s="228" customFormat="true" ht="12" hidden="false" customHeight="true" outlineLevel="0" collapsed="false">
      <c r="A38" s="95" t="s">
        <v>129</v>
      </c>
      <c r="B38" s="137"/>
      <c r="C38" s="96"/>
      <c r="D38" s="97"/>
      <c r="E38" s="98"/>
      <c r="F38" s="97"/>
      <c r="G38" s="99"/>
      <c r="H38" s="97"/>
      <c r="I38" s="97"/>
      <c r="J38" s="99"/>
    </row>
    <row r="39" customFormat="false" ht="12" hidden="false" customHeight="true" outlineLevel="0" collapsed="false">
      <c r="A39" s="40" t="s">
        <v>122</v>
      </c>
      <c r="B39" s="201"/>
      <c r="C39" s="41" t="n">
        <v>16</v>
      </c>
      <c r="D39" s="42" t="n">
        <v>32</v>
      </c>
      <c r="E39" s="43" t="n">
        <v>-50</v>
      </c>
      <c r="F39" s="42" t="n">
        <v>54</v>
      </c>
      <c r="G39" s="45" t="n">
        <v>-70</v>
      </c>
      <c r="H39" s="42" t="n">
        <v>48</v>
      </c>
      <c r="I39" s="42" t="n">
        <v>101</v>
      </c>
      <c r="J39" s="45" t="n">
        <v>-52</v>
      </c>
    </row>
    <row r="40" s="228" customFormat="true" ht="12" hidden="false" customHeight="true" outlineLevel="0" collapsed="false">
      <c r="A40" s="282" t="s">
        <v>78</v>
      </c>
      <c r="B40" s="283"/>
      <c r="C40" s="260" t="n">
        <v>16</v>
      </c>
      <c r="D40" s="135" t="n">
        <v>32</v>
      </c>
      <c r="E40" s="105" t="n">
        <v>-50</v>
      </c>
      <c r="F40" s="187" t="n">
        <v>54</v>
      </c>
      <c r="G40" s="99" t="n">
        <v>-70</v>
      </c>
      <c r="H40" s="288" t="n">
        <v>48</v>
      </c>
      <c r="I40" s="135" t="n">
        <v>101</v>
      </c>
      <c r="J40" s="106" t="n">
        <v>-52</v>
      </c>
    </row>
    <row r="41" customFormat="false" ht="12" hidden="false" customHeight="true" outlineLevel="0" collapsed="false">
      <c r="A41" s="107"/>
      <c r="B41" s="113"/>
      <c r="C41" s="109"/>
      <c r="D41" s="97"/>
      <c r="E41" s="98"/>
      <c r="F41" s="110"/>
      <c r="G41" s="111"/>
      <c r="H41" s="97"/>
      <c r="I41" s="97"/>
      <c r="J41" s="99"/>
      <c r="K41" s="202"/>
    </row>
    <row r="42" s="228" customFormat="true" ht="12" hidden="false" customHeight="true" outlineLevel="0" collapsed="false">
      <c r="A42" s="95" t="s">
        <v>131</v>
      </c>
      <c r="B42" s="102"/>
      <c r="C42" s="271"/>
      <c r="D42" s="267"/>
      <c r="E42" s="98"/>
      <c r="F42" s="267"/>
      <c r="G42" s="99"/>
      <c r="H42" s="267"/>
      <c r="I42" s="267"/>
      <c r="J42" s="99"/>
      <c r="K42" s="286"/>
    </row>
    <row r="43" customFormat="false" ht="12" hidden="false" customHeight="true" outlineLevel="0" collapsed="false">
      <c r="A43" s="40" t="s">
        <v>122</v>
      </c>
      <c r="B43" s="201"/>
      <c r="C43" s="41" t="n">
        <v>9</v>
      </c>
      <c r="D43" s="42" t="n">
        <v>25</v>
      </c>
      <c r="E43" s="43" t="n">
        <v>-64</v>
      </c>
      <c r="F43" s="42" t="n">
        <v>45</v>
      </c>
      <c r="G43" s="45" t="n">
        <v>-80</v>
      </c>
      <c r="H43" s="42" t="n">
        <v>34</v>
      </c>
      <c r="I43" s="42" t="n">
        <v>90</v>
      </c>
      <c r="J43" s="45" t="n">
        <v>-62</v>
      </c>
    </row>
    <row r="44" s="228" customFormat="true" ht="12" hidden="false" customHeight="true" outlineLevel="0" collapsed="false">
      <c r="A44" s="289" t="s">
        <v>81</v>
      </c>
      <c r="B44" s="290"/>
      <c r="C44" s="133" t="n">
        <v>9</v>
      </c>
      <c r="D44" s="135" t="n">
        <v>25</v>
      </c>
      <c r="E44" s="105" t="n">
        <v>-64</v>
      </c>
      <c r="F44" s="135" t="n">
        <v>45</v>
      </c>
      <c r="G44" s="106" t="n">
        <v>-80</v>
      </c>
      <c r="H44" s="288" t="n">
        <v>34</v>
      </c>
      <c r="I44" s="135" t="n">
        <v>90</v>
      </c>
      <c r="J44" s="106" t="n">
        <v>-62</v>
      </c>
    </row>
    <row r="45" s="201" customFormat="true" ht="12" hidden="false" customHeight="false" outlineLevel="0" collapsed="false">
      <c r="A45" s="137"/>
      <c r="B45" s="47"/>
      <c r="C45" s="138"/>
      <c r="D45" s="138"/>
      <c r="E45" s="139"/>
      <c r="F45" s="138"/>
      <c r="G45" s="139"/>
      <c r="H45" s="138"/>
      <c r="I45" s="138"/>
      <c r="J45" s="139"/>
      <c r="K45" s="202"/>
    </row>
    <row r="46" customFormat="false" ht="15.75" hidden="false" customHeight="false" outlineLevel="0" collapsed="false">
      <c r="A46" s="17" t="s">
        <v>82</v>
      </c>
      <c r="B46" s="18"/>
      <c r="C46" s="19"/>
      <c r="D46" s="19"/>
      <c r="E46" s="21"/>
      <c r="H46" s="22"/>
      <c r="I46" s="22"/>
      <c r="J46" s="22"/>
      <c r="K46" s="14"/>
    </row>
    <row r="47" customFormat="false" ht="9.95" hidden="false" customHeight="true" outlineLevel="0" collapsed="false">
      <c r="A47" s="23"/>
      <c r="B47" s="67"/>
      <c r="C47" s="68"/>
      <c r="D47" s="68"/>
      <c r="E47" s="299"/>
      <c r="H47" s="22"/>
      <c r="I47" s="22"/>
      <c r="J47" s="22"/>
      <c r="K47" s="14"/>
    </row>
    <row r="48" customFormat="false" ht="12" hidden="false" customHeight="false" outlineLevel="0" collapsed="false">
      <c r="A48" s="142"/>
      <c r="B48" s="143"/>
      <c r="C48" s="144" t="s">
        <v>83</v>
      </c>
      <c r="D48" s="145" t="s">
        <v>84</v>
      </c>
      <c r="E48" s="146"/>
      <c r="H48" s="22"/>
      <c r="I48" s="22"/>
      <c r="J48" s="22"/>
      <c r="K48" s="14"/>
    </row>
    <row r="49" customFormat="false" ht="12" hidden="false" customHeight="false" outlineLevel="0" collapsed="false">
      <c r="A49" s="34"/>
      <c r="B49" s="47"/>
      <c r="C49" s="36" t="n">
        <v>2010</v>
      </c>
      <c r="D49" s="37" t="n">
        <v>2010</v>
      </c>
      <c r="E49" s="38" t="s">
        <v>40</v>
      </c>
      <c r="H49" s="22"/>
      <c r="I49" s="22"/>
      <c r="J49" s="22"/>
      <c r="K49" s="14"/>
    </row>
    <row r="50" s="228" customFormat="true" ht="12" hidden="false" customHeight="false" outlineLevel="0" collapsed="false">
      <c r="A50" s="151" t="s">
        <v>85</v>
      </c>
      <c r="B50" s="152"/>
      <c r="C50" s="153" t="n">
        <v>51738</v>
      </c>
      <c r="D50" s="154" t="n">
        <v>53572</v>
      </c>
      <c r="E50" s="155" t="n">
        <v>-3</v>
      </c>
      <c r="H50" s="50"/>
      <c r="I50" s="50"/>
      <c r="J50" s="50"/>
      <c r="K50" s="103"/>
    </row>
    <row r="51" customFormat="false" ht="12" hidden="false" customHeight="false" outlineLevel="0" collapsed="false">
      <c r="A51" s="49" t="s">
        <v>86</v>
      </c>
      <c r="B51" s="35"/>
      <c r="C51" s="41" t="n">
        <v>7856</v>
      </c>
      <c r="D51" s="42" t="n">
        <v>7498</v>
      </c>
      <c r="E51" s="45" t="n">
        <v>5</v>
      </c>
      <c r="H51" s="22"/>
      <c r="I51" s="22"/>
      <c r="J51" s="22"/>
      <c r="K51" s="14"/>
    </row>
    <row r="52" customFormat="false" ht="12" hidden="false" customHeight="false" outlineLevel="0" collapsed="false">
      <c r="A52" s="300" t="s">
        <v>87</v>
      </c>
      <c r="B52" s="158"/>
      <c r="C52" s="120" t="n">
        <v>43882</v>
      </c>
      <c r="D52" s="121" t="n">
        <v>46074</v>
      </c>
      <c r="E52" s="63" t="n">
        <v>-5</v>
      </c>
      <c r="H52" s="22"/>
      <c r="I52" s="22"/>
      <c r="J52" s="22"/>
      <c r="K52" s="14"/>
    </row>
    <row r="53" customFormat="false" ht="8.1" hidden="false" customHeight="true" outlineLevel="0" collapsed="false">
      <c r="B53" s="237"/>
      <c r="G53" s="229"/>
    </row>
    <row r="54" customFormat="false" ht="12" hidden="false" customHeight="false" outlineLevel="0" collapsed="false">
      <c r="A54" s="275" t="s">
        <v>132</v>
      </c>
      <c r="G54" s="229"/>
    </row>
    <row r="55" customFormat="false" ht="12" hidden="false" customHeight="false" outlineLevel="0" collapsed="false">
      <c r="G55" s="229"/>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1"/>
  <sheetViews>
    <sheetView showFormulas="false" showGridLines="false" showRowColHeaders="true" showZeros="true" rightToLeft="false" tabSelected="false" showOutlineSymbols="true" defaultGridColor="false" view="normal" topLeftCell="A19" colorId="48" zoomScale="100" zoomScaleNormal="100" zoomScalePageLayoutView="75" workbookViewId="0">
      <selection pane="topLeft" activeCell="A1" activeCellId="0" sqref="A1"/>
    </sheetView>
  </sheetViews>
  <sheetFormatPr defaultColWidth="9.70703125" defaultRowHeight="12" zeroHeight="false" outlineLevelRow="0" outlineLevelCol="0"/>
  <cols>
    <col collapsed="false" customWidth="true" hidden="false" outlineLevel="0" max="1" min="1" style="204" width="47.7"/>
    <col collapsed="false" customWidth="true" hidden="false" outlineLevel="0" max="2" min="2" style="237" width="4.7"/>
    <col collapsed="false" customWidth="false" hidden="false" outlineLevel="0" max="4" min="3" style="204" width="9.7"/>
    <col collapsed="false" customWidth="true" hidden="false" outlineLevel="0" max="5" min="5" style="204" width="6.7"/>
    <col collapsed="false" customWidth="false" hidden="false" outlineLevel="0" max="6" min="6" style="204" width="9.7"/>
    <col collapsed="false" customWidth="true" hidden="false" outlineLevel="0" max="7" min="7" style="204" width="6.7"/>
    <col collapsed="false" customWidth="false" hidden="false" outlineLevel="0" max="9" min="8" style="204" width="9.7"/>
    <col collapsed="false" customWidth="true" hidden="false" outlineLevel="0" max="10" min="10" style="204" width="6.7"/>
    <col collapsed="false" customWidth="true" hidden="false" outlineLevel="0" max="11" min="11" style="204" width="2.7"/>
    <col collapsed="false" customWidth="false" hidden="false" outlineLevel="0" max="257" min="12" style="204" width="9.7"/>
  </cols>
  <sheetData>
    <row r="1" customFormat="false" ht="15.75" hidden="false" customHeight="true" outlineLevel="0" collapsed="false">
      <c r="A1" s="160" t="s">
        <v>141</v>
      </c>
      <c r="B1" s="238"/>
      <c r="C1" s="19"/>
      <c r="D1" s="276"/>
      <c r="E1" s="66"/>
      <c r="F1" s="276"/>
      <c r="G1" s="240"/>
      <c r="H1" s="276"/>
      <c r="I1" s="276"/>
      <c r="J1" s="21"/>
    </row>
    <row r="2" customFormat="false" ht="9.95" hidden="false" customHeight="true" outlineLevel="0" collapsed="false">
      <c r="A2" s="241"/>
      <c r="B2" s="242"/>
      <c r="C2" s="68"/>
      <c r="D2" s="242"/>
      <c r="E2" s="242"/>
      <c r="F2" s="242"/>
      <c r="G2" s="242"/>
      <c r="H2" s="242"/>
      <c r="I2" s="242"/>
      <c r="J2" s="278"/>
    </row>
    <row r="3" customFormat="false" ht="12" hidden="false" customHeight="false" outlineLevel="0" collapsed="false">
      <c r="A3" s="70" t="s">
        <v>52</v>
      </c>
      <c r="B3" s="71" t="s">
        <v>37</v>
      </c>
      <c r="C3" s="79" t="s">
        <v>38</v>
      </c>
      <c r="D3" s="245" t="s">
        <v>39</v>
      </c>
      <c r="E3" s="74" t="s">
        <v>40</v>
      </c>
      <c r="F3" s="80" t="s">
        <v>41</v>
      </c>
      <c r="G3" s="75" t="s">
        <v>40</v>
      </c>
      <c r="H3" s="245" t="s">
        <v>42</v>
      </c>
      <c r="I3" s="245" t="s">
        <v>43</v>
      </c>
      <c r="J3" s="77" t="s">
        <v>40</v>
      </c>
      <c r="K3" s="201"/>
    </row>
    <row r="4" customFormat="false" ht="8.1" hidden="false" customHeight="true" outlineLevel="0" collapsed="false">
      <c r="A4" s="70"/>
      <c r="B4" s="71"/>
      <c r="C4" s="79"/>
      <c r="D4" s="37"/>
      <c r="E4" s="279"/>
      <c r="F4" s="80"/>
      <c r="G4" s="75"/>
      <c r="H4" s="37"/>
      <c r="I4" s="37"/>
      <c r="J4" s="246"/>
    </row>
    <row r="5" customFormat="false" ht="12" hidden="false" customHeight="true" outlineLevel="0" collapsed="false">
      <c r="A5" s="95" t="s">
        <v>44</v>
      </c>
      <c r="B5" s="248"/>
      <c r="C5" s="247"/>
      <c r="D5" s="86"/>
      <c r="E5" s="248"/>
      <c r="F5" s="201"/>
      <c r="G5" s="249"/>
      <c r="H5" s="86"/>
      <c r="I5" s="86"/>
      <c r="J5" s="249"/>
    </row>
    <row r="6" customFormat="false" ht="12" hidden="false" customHeight="true" outlineLevel="0" collapsed="false">
      <c r="A6" s="250" t="s">
        <v>142</v>
      </c>
      <c r="B6" s="296"/>
      <c r="C6" s="41" t="n">
        <v>19</v>
      </c>
      <c r="D6" s="42" t="n">
        <v>27</v>
      </c>
      <c r="E6" s="43" t="n">
        <v>-30</v>
      </c>
      <c r="F6" s="42" t="n">
        <v>29</v>
      </c>
      <c r="G6" s="45" t="n">
        <v>-34</v>
      </c>
      <c r="H6" s="42" t="n">
        <v>46</v>
      </c>
      <c r="I6" s="42" t="n">
        <v>55</v>
      </c>
      <c r="J6" s="45" t="n">
        <v>-16</v>
      </c>
    </row>
    <row r="7" customFormat="false" ht="12" hidden="false" customHeight="true" outlineLevel="0" collapsed="false">
      <c r="A7" s="250" t="s">
        <v>143</v>
      </c>
      <c r="B7" s="296"/>
      <c r="C7" s="41" t="n">
        <v>-11</v>
      </c>
      <c r="D7" s="42" t="n">
        <v>-6</v>
      </c>
      <c r="E7" s="43" t="n">
        <v>-83</v>
      </c>
      <c r="F7" s="42" t="n">
        <v>2</v>
      </c>
      <c r="G7" s="45" t="s">
        <v>45</v>
      </c>
      <c r="H7" s="42" t="n">
        <v>-17</v>
      </c>
      <c r="I7" s="42" t="n">
        <v>-6</v>
      </c>
      <c r="J7" s="45" t="n">
        <v>-183</v>
      </c>
    </row>
    <row r="8" customFormat="false" ht="12" hidden="false" customHeight="true" outlineLevel="0" collapsed="false">
      <c r="A8" s="250" t="s">
        <v>144</v>
      </c>
      <c r="B8" s="296"/>
      <c r="C8" s="41" t="n">
        <v>19</v>
      </c>
      <c r="D8" s="42" t="n">
        <v>20</v>
      </c>
      <c r="E8" s="43" t="n">
        <v>-5</v>
      </c>
      <c r="F8" s="42" t="n">
        <v>18</v>
      </c>
      <c r="G8" s="45" t="n">
        <v>6</v>
      </c>
      <c r="H8" s="42" t="n">
        <v>39</v>
      </c>
      <c r="I8" s="42" t="n">
        <v>32</v>
      </c>
      <c r="J8" s="45" t="n">
        <v>22</v>
      </c>
    </row>
    <row r="9" customFormat="false" ht="12" hidden="false" customHeight="true" outlineLevel="0" collapsed="false">
      <c r="A9" s="250" t="s">
        <v>145</v>
      </c>
      <c r="B9" s="251"/>
      <c r="C9" s="41" t="n">
        <v>1</v>
      </c>
      <c r="D9" s="42" t="n">
        <v>-2</v>
      </c>
      <c r="E9" s="43" t="s">
        <v>45</v>
      </c>
      <c r="F9" s="42" t="n">
        <v>0</v>
      </c>
      <c r="G9" s="45" t="s">
        <v>45</v>
      </c>
      <c r="H9" s="42" t="n">
        <v>-1</v>
      </c>
      <c r="I9" s="42" t="n">
        <v>-1</v>
      </c>
      <c r="J9" s="45" t="n">
        <v>0</v>
      </c>
    </row>
    <row r="10" customFormat="false" ht="12" hidden="false" customHeight="true" outlineLevel="0" collapsed="false">
      <c r="A10" s="91" t="s">
        <v>146</v>
      </c>
      <c r="B10" s="196"/>
      <c r="C10" s="93" t="n">
        <v>12</v>
      </c>
      <c r="D10" s="94" t="n">
        <v>7</v>
      </c>
      <c r="E10" s="43" t="n">
        <v>71</v>
      </c>
      <c r="F10" s="94" t="n">
        <v>0</v>
      </c>
      <c r="G10" s="45" t="s">
        <v>45</v>
      </c>
      <c r="H10" s="94" t="n">
        <v>19</v>
      </c>
      <c r="I10" s="94" t="n">
        <v>0</v>
      </c>
      <c r="J10" s="45" t="s">
        <v>45</v>
      </c>
    </row>
    <row r="11" customFormat="false" ht="12" hidden="false" customHeight="true" outlineLevel="0" collapsed="false">
      <c r="A11" s="95" t="s">
        <v>44</v>
      </c>
      <c r="B11" s="137"/>
      <c r="C11" s="96" t="n">
        <v>40</v>
      </c>
      <c r="D11" s="97" t="n">
        <v>46</v>
      </c>
      <c r="E11" s="98" t="n">
        <v>-13</v>
      </c>
      <c r="F11" s="97" t="n">
        <v>49</v>
      </c>
      <c r="G11" s="99" t="n">
        <v>-18</v>
      </c>
      <c r="H11" s="97" t="n">
        <v>86</v>
      </c>
      <c r="I11" s="97" t="n">
        <v>80</v>
      </c>
      <c r="J11" s="99" t="n">
        <v>8</v>
      </c>
    </row>
    <row r="12" customFormat="false" ht="12" hidden="false" customHeight="true" outlineLevel="0" collapsed="false">
      <c r="A12" s="34"/>
      <c r="B12" s="84"/>
      <c r="C12" s="41"/>
      <c r="D12" s="42"/>
      <c r="E12" s="43"/>
      <c r="F12" s="42"/>
      <c r="G12" s="45"/>
      <c r="H12" s="42"/>
      <c r="I12" s="42"/>
      <c r="J12" s="45"/>
    </row>
    <row r="13" customFormat="false" ht="12" hidden="false" customHeight="true" outlineLevel="0" collapsed="false">
      <c r="A13" s="34" t="s">
        <v>58</v>
      </c>
      <c r="B13" s="84"/>
      <c r="C13" s="41" t="n">
        <v>-4</v>
      </c>
      <c r="D13" s="42" t="n">
        <v>3</v>
      </c>
      <c r="E13" s="43" t="s">
        <v>45</v>
      </c>
      <c r="F13" s="42" t="n">
        <v>4</v>
      </c>
      <c r="G13" s="45" t="s">
        <v>45</v>
      </c>
      <c r="H13" s="42" t="n">
        <v>-1</v>
      </c>
      <c r="I13" s="42" t="n">
        <v>7</v>
      </c>
      <c r="J13" s="45" t="s">
        <v>45</v>
      </c>
    </row>
    <row r="14" customFormat="false" ht="12" hidden="false" customHeight="false" outlineLevel="0" collapsed="false">
      <c r="A14" s="49" t="s">
        <v>59</v>
      </c>
      <c r="B14" s="47"/>
      <c r="C14" s="41" t="n">
        <v>8</v>
      </c>
      <c r="D14" s="42" t="n">
        <v>3</v>
      </c>
      <c r="E14" s="43" t="n">
        <v>167</v>
      </c>
      <c r="F14" s="42" t="n">
        <v>1</v>
      </c>
      <c r="G14" s="45" t="s">
        <v>45</v>
      </c>
      <c r="H14" s="42" t="n">
        <v>11</v>
      </c>
      <c r="I14" s="42" t="n">
        <v>3</v>
      </c>
      <c r="J14" s="45" t="s">
        <v>45</v>
      </c>
    </row>
    <row r="15" customFormat="false" ht="12" hidden="false" customHeight="false" outlineLevel="0" collapsed="false">
      <c r="A15" s="49" t="s">
        <v>60</v>
      </c>
      <c r="B15" s="47"/>
      <c r="C15" s="41" t="n">
        <v>-9</v>
      </c>
      <c r="D15" s="42" t="n">
        <v>-2</v>
      </c>
      <c r="E15" s="43" t="s">
        <v>45</v>
      </c>
      <c r="F15" s="42" t="n">
        <v>-1</v>
      </c>
      <c r="G15" s="45" t="s">
        <v>45</v>
      </c>
      <c r="H15" s="42" t="n">
        <v>-11</v>
      </c>
      <c r="I15" s="42" t="n">
        <v>-5</v>
      </c>
      <c r="J15" s="45" t="n">
        <v>-120</v>
      </c>
    </row>
    <row r="16" customFormat="false" ht="12" hidden="false" customHeight="false" outlineLevel="0" collapsed="false">
      <c r="A16" s="191" t="s">
        <v>61</v>
      </c>
      <c r="B16" s="92"/>
      <c r="C16" s="93" t="n">
        <v>-11</v>
      </c>
      <c r="D16" s="94" t="n">
        <v>0</v>
      </c>
      <c r="E16" s="43" t="s">
        <v>45</v>
      </c>
      <c r="F16" s="94" t="n">
        <v>-385</v>
      </c>
      <c r="G16" s="45" t="n">
        <v>97</v>
      </c>
      <c r="H16" s="94" t="n">
        <v>-11</v>
      </c>
      <c r="I16" s="94" t="n">
        <v>-385</v>
      </c>
      <c r="J16" s="45" t="n">
        <v>97</v>
      </c>
    </row>
    <row r="17" s="228" customFormat="true" ht="12" hidden="false" customHeight="false" outlineLevel="0" collapsed="false">
      <c r="A17" s="101" t="s">
        <v>63</v>
      </c>
      <c r="B17" s="102"/>
      <c r="C17" s="96" t="n">
        <v>24</v>
      </c>
      <c r="D17" s="97" t="n">
        <v>50</v>
      </c>
      <c r="E17" s="98" t="n">
        <v>-52</v>
      </c>
      <c r="F17" s="97" t="n">
        <v>-332</v>
      </c>
      <c r="G17" s="99" t="s">
        <v>45</v>
      </c>
      <c r="H17" s="97" t="n">
        <v>74</v>
      </c>
      <c r="I17" s="97" t="n">
        <v>-300</v>
      </c>
      <c r="J17" s="99" t="s">
        <v>45</v>
      </c>
    </row>
    <row r="18" customFormat="false" ht="12" hidden="false" customHeight="false" outlineLevel="0" collapsed="false">
      <c r="A18" s="91" t="s">
        <v>64</v>
      </c>
      <c r="B18" s="92"/>
      <c r="C18" s="93" t="n">
        <v>-9</v>
      </c>
      <c r="D18" s="94" t="n">
        <v>-13</v>
      </c>
      <c r="E18" s="43" t="n">
        <v>31</v>
      </c>
      <c r="F18" s="94" t="n">
        <v>-11</v>
      </c>
      <c r="G18" s="45" t="n">
        <v>18</v>
      </c>
      <c r="H18" s="94" t="n">
        <v>-22</v>
      </c>
      <c r="I18" s="94" t="n">
        <v>-35</v>
      </c>
      <c r="J18" s="45" t="n">
        <v>37</v>
      </c>
    </row>
    <row r="19" s="228" customFormat="true" ht="12" hidden="false" customHeight="false" outlineLevel="0" collapsed="false">
      <c r="A19" s="95" t="s">
        <v>46</v>
      </c>
      <c r="B19" s="102"/>
      <c r="C19" s="96" t="n">
        <v>15</v>
      </c>
      <c r="D19" s="97" t="n">
        <v>37</v>
      </c>
      <c r="E19" s="98" t="n">
        <v>-59</v>
      </c>
      <c r="F19" s="97" t="n">
        <v>-343</v>
      </c>
      <c r="G19" s="99" t="s">
        <v>45</v>
      </c>
      <c r="H19" s="97" t="n">
        <v>52</v>
      </c>
      <c r="I19" s="97" t="n">
        <v>-335</v>
      </c>
      <c r="J19" s="99" t="s">
        <v>45</v>
      </c>
    </row>
    <row r="20" customFormat="false" ht="12" hidden="false" customHeight="true" outlineLevel="0" collapsed="false">
      <c r="A20" s="107"/>
      <c r="B20" s="113"/>
      <c r="C20" s="109"/>
      <c r="D20" s="110"/>
      <c r="E20" s="261"/>
      <c r="F20" s="110"/>
      <c r="G20" s="111"/>
      <c r="H20" s="110"/>
      <c r="I20" s="110"/>
      <c r="J20" s="111"/>
    </row>
    <row r="21" customFormat="false" ht="12" hidden="false" customHeight="true" outlineLevel="0" collapsed="false">
      <c r="A21" s="95" t="s">
        <v>65</v>
      </c>
      <c r="B21" s="47"/>
      <c r="C21" s="125"/>
      <c r="D21" s="117"/>
      <c r="E21" s="43"/>
      <c r="F21" s="97"/>
      <c r="G21" s="99"/>
      <c r="H21" s="117"/>
      <c r="I21" s="117"/>
      <c r="J21" s="45"/>
    </row>
    <row r="22" customFormat="false" ht="12" hidden="false" customHeight="true" outlineLevel="0" collapsed="false">
      <c r="A22" s="40" t="s">
        <v>66</v>
      </c>
      <c r="B22" s="47"/>
      <c r="C22" s="253" t="n">
        <v>15</v>
      </c>
      <c r="D22" s="254" t="n">
        <v>36</v>
      </c>
      <c r="E22" s="43" t="n">
        <v>-58</v>
      </c>
      <c r="F22" s="254" t="n">
        <v>-343</v>
      </c>
      <c r="G22" s="45" t="s">
        <v>45</v>
      </c>
      <c r="H22" s="254" t="n">
        <v>51</v>
      </c>
      <c r="I22" s="254" t="n">
        <v>-335</v>
      </c>
      <c r="J22" s="45" t="s">
        <v>45</v>
      </c>
    </row>
    <row r="23" customFormat="false" ht="12" hidden="false" customHeight="true" outlineLevel="0" collapsed="false">
      <c r="A23" s="40" t="s">
        <v>147</v>
      </c>
      <c r="B23" s="47"/>
      <c r="C23" s="253" t="n">
        <v>0</v>
      </c>
      <c r="D23" s="254" t="n">
        <v>1</v>
      </c>
      <c r="E23" s="43" t="s">
        <v>45</v>
      </c>
      <c r="F23" s="254" t="n">
        <v>0</v>
      </c>
      <c r="G23" s="45" t="s">
        <v>45</v>
      </c>
      <c r="H23" s="254" t="n">
        <v>1</v>
      </c>
      <c r="I23" s="254" t="n">
        <v>0</v>
      </c>
      <c r="J23" s="45" t="s">
        <v>45</v>
      </c>
    </row>
    <row r="24" customFormat="false" ht="12" hidden="false" customHeight="true" outlineLevel="0" collapsed="false">
      <c r="A24" s="40"/>
      <c r="B24" s="47"/>
      <c r="C24" s="125"/>
      <c r="D24" s="117"/>
      <c r="E24" s="43"/>
      <c r="F24" s="42"/>
      <c r="G24" s="45"/>
      <c r="H24" s="117"/>
      <c r="I24" s="117"/>
      <c r="J24" s="45"/>
    </row>
    <row r="25" s="137" customFormat="true" ht="12" hidden="false" customHeight="false" outlineLevel="0" collapsed="false">
      <c r="A25" s="95" t="s">
        <v>68</v>
      </c>
      <c r="B25" s="102"/>
      <c r="C25" s="96" t="n">
        <v>30</v>
      </c>
      <c r="D25" s="130" t="n">
        <v>32</v>
      </c>
      <c r="E25" s="98" t="n">
        <v>-6</v>
      </c>
      <c r="F25" s="97" t="n">
        <v>38</v>
      </c>
      <c r="G25" s="99" t="n">
        <v>-21</v>
      </c>
      <c r="H25" s="198" t="n">
        <v>62</v>
      </c>
      <c r="I25" s="130" t="n">
        <v>45</v>
      </c>
      <c r="J25" s="99" t="n">
        <v>38</v>
      </c>
    </row>
    <row r="26" customFormat="false" ht="12" hidden="false" customHeight="true" outlineLevel="0" collapsed="false">
      <c r="A26" s="112"/>
      <c r="B26" s="113"/>
      <c r="C26" s="126"/>
      <c r="D26" s="122"/>
      <c r="E26" s="262"/>
      <c r="F26" s="115"/>
      <c r="G26" s="116" t="n">
        <v>0</v>
      </c>
      <c r="H26" s="122"/>
      <c r="I26" s="122"/>
      <c r="J26" s="116"/>
    </row>
    <row r="27" customFormat="false" ht="12" hidden="false" customHeight="true" outlineLevel="0" collapsed="false">
      <c r="A27" s="40" t="s">
        <v>69</v>
      </c>
      <c r="B27" s="47"/>
      <c r="C27" s="125" t="n">
        <v>169</v>
      </c>
      <c r="D27" s="42" t="n">
        <v>175</v>
      </c>
      <c r="E27" s="43" t="n">
        <v>-3</v>
      </c>
      <c r="F27" s="42" t="n">
        <v>85</v>
      </c>
      <c r="G27" s="45" t="n">
        <v>99</v>
      </c>
      <c r="H27" s="42" t="n">
        <v>344</v>
      </c>
      <c r="I27" s="42" t="n">
        <v>196</v>
      </c>
      <c r="J27" s="45" t="n">
        <v>76</v>
      </c>
    </row>
    <row r="28" customFormat="false" ht="12" hidden="false" customHeight="true" outlineLevel="0" collapsed="false">
      <c r="A28" s="118" t="s">
        <v>70</v>
      </c>
      <c r="B28" s="119"/>
      <c r="C28" s="263" t="n">
        <v>127</v>
      </c>
      <c r="D28" s="121" t="n">
        <v>133</v>
      </c>
      <c r="E28" s="62" t="n">
        <v>-5</v>
      </c>
      <c r="F28" s="121" t="n">
        <v>51</v>
      </c>
      <c r="G28" s="63" t="n">
        <v>149</v>
      </c>
      <c r="H28" s="264" t="n">
        <v>260</v>
      </c>
      <c r="I28" s="121" t="n">
        <v>110</v>
      </c>
      <c r="J28" s="63" t="n">
        <v>136</v>
      </c>
    </row>
    <row r="29" customFormat="false" ht="12" hidden="false" customHeight="true" outlineLevel="0" collapsed="false">
      <c r="A29" s="301"/>
      <c r="B29" s="47"/>
      <c r="C29" s="125"/>
      <c r="D29" s="42"/>
      <c r="E29" s="43"/>
      <c r="F29" s="42"/>
      <c r="G29" s="45"/>
      <c r="H29" s="42"/>
      <c r="I29" s="42"/>
      <c r="J29" s="45"/>
    </row>
    <row r="30" customFormat="false" ht="12" hidden="false" customHeight="false" outlineLevel="0" collapsed="false">
      <c r="A30" s="95" t="s">
        <v>47</v>
      </c>
      <c r="B30" s="248"/>
      <c r="C30" s="265"/>
      <c r="D30" s="138"/>
      <c r="E30" s="203"/>
      <c r="F30" s="202"/>
      <c r="G30" s="266"/>
      <c r="H30" s="138"/>
      <c r="I30" s="138"/>
      <c r="J30" s="266"/>
      <c r="K30" s="201"/>
    </row>
    <row r="31" customFormat="false" ht="12" hidden="false" customHeight="false" outlineLevel="0" collapsed="false">
      <c r="A31" s="40" t="s">
        <v>71</v>
      </c>
      <c r="B31" s="47"/>
      <c r="C31" s="41" t="n">
        <v>234</v>
      </c>
      <c r="D31" s="42" t="n">
        <v>108</v>
      </c>
      <c r="E31" s="43" t="n">
        <v>117</v>
      </c>
      <c r="F31" s="42" t="n">
        <v>142</v>
      </c>
      <c r="G31" s="45" t="n">
        <v>65</v>
      </c>
      <c r="H31" s="42" t="n">
        <v>342</v>
      </c>
      <c r="I31" s="42" t="n">
        <v>334</v>
      </c>
      <c r="J31" s="45" t="n">
        <v>2</v>
      </c>
      <c r="K31" s="201"/>
    </row>
    <row r="32" customFormat="false" ht="12" hidden="false" customHeight="false" outlineLevel="0" collapsed="false">
      <c r="A32" s="91" t="s">
        <v>72</v>
      </c>
      <c r="B32" s="92"/>
      <c r="C32" s="93" t="n">
        <v>51</v>
      </c>
      <c r="D32" s="94" t="n">
        <v>55</v>
      </c>
      <c r="E32" s="43" t="n">
        <v>-7</v>
      </c>
      <c r="F32" s="94" t="n">
        <v>63</v>
      </c>
      <c r="G32" s="45" t="n">
        <v>-19</v>
      </c>
      <c r="H32" s="94" t="n">
        <v>106</v>
      </c>
      <c r="I32" s="94" t="n">
        <v>128</v>
      </c>
      <c r="J32" s="45" t="n">
        <v>-17</v>
      </c>
      <c r="K32" s="201"/>
    </row>
    <row r="33" s="137" customFormat="true" ht="12" hidden="false" customHeight="false" outlineLevel="0" collapsed="false">
      <c r="A33" s="95" t="s">
        <v>73</v>
      </c>
      <c r="B33" s="297"/>
      <c r="C33" s="96" t="n">
        <v>74</v>
      </c>
      <c r="D33" s="97" t="n">
        <v>66</v>
      </c>
      <c r="E33" s="98" t="n">
        <v>12</v>
      </c>
      <c r="F33" s="97" t="n">
        <v>77</v>
      </c>
      <c r="G33" s="99" t="n">
        <v>-4</v>
      </c>
      <c r="H33" s="97" t="n">
        <v>140</v>
      </c>
      <c r="I33" s="97" t="n">
        <v>161</v>
      </c>
      <c r="J33" s="99" t="n">
        <v>-13</v>
      </c>
    </row>
    <row r="34" customFormat="false" ht="12" hidden="false" customHeight="false" outlineLevel="0" collapsed="false">
      <c r="A34" s="95"/>
      <c r="B34" s="47"/>
      <c r="C34" s="96"/>
      <c r="D34" s="97"/>
      <c r="E34" s="43"/>
      <c r="F34" s="97"/>
      <c r="G34" s="45"/>
      <c r="H34" s="97"/>
      <c r="I34" s="97"/>
      <c r="J34" s="45"/>
      <c r="K34" s="201"/>
    </row>
    <row r="35" customFormat="false" ht="12" hidden="false" customHeight="false" outlineLevel="0" collapsed="false">
      <c r="A35" s="40" t="s">
        <v>102</v>
      </c>
      <c r="B35" s="47"/>
      <c r="C35" s="41" t="n">
        <v>66</v>
      </c>
      <c r="D35" s="42" t="n">
        <v>53</v>
      </c>
      <c r="E35" s="43" t="n">
        <v>25</v>
      </c>
      <c r="F35" s="42" t="n">
        <v>48</v>
      </c>
      <c r="G35" s="45" t="n">
        <v>38</v>
      </c>
      <c r="H35" s="42" t="n">
        <v>119</v>
      </c>
      <c r="I35" s="42" t="n">
        <v>98</v>
      </c>
      <c r="J35" s="45" t="n">
        <v>21</v>
      </c>
      <c r="K35" s="201"/>
    </row>
    <row r="36" customFormat="false" ht="12" hidden="false" customHeight="true" outlineLevel="0" collapsed="false">
      <c r="A36" s="91" t="s">
        <v>117</v>
      </c>
      <c r="B36" s="92"/>
      <c r="C36" s="93" t="n">
        <v>8</v>
      </c>
      <c r="D36" s="94" t="n">
        <v>13</v>
      </c>
      <c r="E36" s="43" t="n">
        <v>-38</v>
      </c>
      <c r="F36" s="94" t="n">
        <v>29</v>
      </c>
      <c r="G36" s="45" t="n">
        <v>-72</v>
      </c>
      <c r="H36" s="94" t="n">
        <v>21</v>
      </c>
      <c r="I36" s="94" t="n">
        <v>63</v>
      </c>
      <c r="J36" s="45" t="n">
        <v>-67</v>
      </c>
      <c r="K36" s="201"/>
    </row>
    <row r="37" s="228" customFormat="true" ht="12" hidden="false" customHeight="false" outlineLevel="0" collapsed="false">
      <c r="A37" s="95" t="s">
        <v>73</v>
      </c>
      <c r="B37" s="102"/>
      <c r="C37" s="96" t="n">
        <v>74</v>
      </c>
      <c r="D37" s="97" t="n">
        <v>66</v>
      </c>
      <c r="E37" s="98" t="n">
        <v>12</v>
      </c>
      <c r="F37" s="97" t="n">
        <v>77</v>
      </c>
      <c r="G37" s="99" t="n">
        <v>-4</v>
      </c>
      <c r="H37" s="97" t="n">
        <v>140</v>
      </c>
      <c r="I37" s="97" t="n">
        <v>161</v>
      </c>
      <c r="J37" s="99" t="n">
        <v>-13</v>
      </c>
      <c r="K37" s="137"/>
    </row>
    <row r="38" customFormat="false" ht="12" hidden="false" customHeight="false" outlineLevel="0" collapsed="false">
      <c r="A38" s="95"/>
      <c r="B38" s="47"/>
      <c r="C38" s="96"/>
      <c r="D38" s="97"/>
      <c r="E38" s="43"/>
      <c r="F38" s="97"/>
      <c r="G38" s="45"/>
      <c r="H38" s="97"/>
      <c r="I38" s="97"/>
      <c r="J38" s="45"/>
      <c r="K38" s="201"/>
      <c r="L38" s="201"/>
      <c r="M38" s="201"/>
      <c r="N38" s="201"/>
      <c r="O38" s="201"/>
      <c r="P38" s="201"/>
    </row>
    <row r="39" customFormat="false" ht="12" hidden="false" customHeight="false" outlineLevel="0" collapsed="false">
      <c r="A39" s="40" t="s">
        <v>142</v>
      </c>
      <c r="B39" s="47"/>
      <c r="C39" s="41" t="n">
        <v>24</v>
      </c>
      <c r="D39" s="42" t="n">
        <v>19</v>
      </c>
      <c r="E39" s="43" t="n">
        <v>26</v>
      </c>
      <c r="F39" s="42" t="n">
        <v>18</v>
      </c>
      <c r="G39" s="45" t="n">
        <v>33</v>
      </c>
      <c r="H39" s="42" t="n">
        <v>43</v>
      </c>
      <c r="I39" s="42" t="n">
        <v>33</v>
      </c>
      <c r="J39" s="45" t="n">
        <v>30</v>
      </c>
      <c r="K39" s="201"/>
    </row>
    <row r="40" customFormat="false" ht="12" hidden="false" customHeight="false" outlineLevel="0" collapsed="false">
      <c r="A40" s="40" t="s">
        <v>143</v>
      </c>
      <c r="B40" s="47"/>
      <c r="C40" s="41" t="n">
        <v>9</v>
      </c>
      <c r="D40" s="42" t="n">
        <v>10</v>
      </c>
      <c r="E40" s="43" t="n">
        <v>-10</v>
      </c>
      <c r="F40" s="42" t="n">
        <v>6</v>
      </c>
      <c r="G40" s="45" t="n">
        <v>50</v>
      </c>
      <c r="H40" s="42" t="n">
        <v>19</v>
      </c>
      <c r="I40" s="42" t="n">
        <v>20</v>
      </c>
      <c r="J40" s="45" t="n">
        <v>-5</v>
      </c>
      <c r="K40" s="201"/>
    </row>
    <row r="41" customFormat="false" ht="12" hidden="false" customHeight="true" outlineLevel="0" collapsed="false">
      <c r="A41" s="91" t="s">
        <v>144</v>
      </c>
      <c r="B41" s="92"/>
      <c r="C41" s="93" t="n">
        <v>41</v>
      </c>
      <c r="D41" s="94" t="n">
        <v>37</v>
      </c>
      <c r="E41" s="43" t="n">
        <v>11</v>
      </c>
      <c r="F41" s="94" t="n">
        <v>53</v>
      </c>
      <c r="G41" s="45" t="n">
        <v>-23</v>
      </c>
      <c r="H41" s="94" t="n">
        <v>78</v>
      </c>
      <c r="I41" s="94" t="n">
        <v>108</v>
      </c>
      <c r="J41" s="45" t="n">
        <v>-28</v>
      </c>
      <c r="K41" s="201"/>
    </row>
    <row r="42" s="228" customFormat="true" ht="12" hidden="false" customHeight="false" outlineLevel="0" collapsed="false">
      <c r="A42" s="95" t="s">
        <v>73</v>
      </c>
      <c r="B42" s="102"/>
      <c r="C42" s="96" t="n">
        <v>74</v>
      </c>
      <c r="D42" s="97" t="n">
        <v>66</v>
      </c>
      <c r="E42" s="98" t="n">
        <v>12</v>
      </c>
      <c r="F42" s="97" t="n">
        <v>77</v>
      </c>
      <c r="G42" s="99" t="n">
        <v>-4</v>
      </c>
      <c r="H42" s="97" t="n">
        <v>140</v>
      </c>
      <c r="I42" s="97" t="n">
        <v>161</v>
      </c>
      <c r="J42" s="99" t="n">
        <v>-13</v>
      </c>
      <c r="K42" s="137"/>
    </row>
    <row r="43" customFormat="false" ht="12" hidden="false" customHeight="false" outlineLevel="0" collapsed="false">
      <c r="A43" s="40"/>
      <c r="B43" s="47"/>
      <c r="C43" s="41"/>
      <c r="D43" s="42"/>
      <c r="E43" s="43"/>
      <c r="F43" s="42"/>
      <c r="G43" s="45"/>
      <c r="H43" s="42"/>
      <c r="I43" s="42"/>
      <c r="J43" s="45"/>
      <c r="K43" s="201"/>
    </row>
    <row r="44" customFormat="false" ht="12" hidden="false" customHeight="false" outlineLevel="0" collapsed="false">
      <c r="A44" s="40" t="s">
        <v>74</v>
      </c>
      <c r="B44" s="47"/>
      <c r="C44" s="41" t="n">
        <v>4</v>
      </c>
      <c r="D44" s="42" t="n">
        <v>4</v>
      </c>
      <c r="E44" s="43" t="n">
        <v>0</v>
      </c>
      <c r="F44" s="42" t="n">
        <v>1</v>
      </c>
      <c r="G44" s="45" t="s">
        <v>45</v>
      </c>
      <c r="H44" s="42" t="n">
        <v>8</v>
      </c>
      <c r="I44" s="42" t="n">
        <v>3</v>
      </c>
      <c r="J44" s="45" t="n">
        <v>167</v>
      </c>
      <c r="K44" s="201"/>
    </row>
    <row r="45" customFormat="false" ht="12" hidden="false" customHeight="false" outlineLevel="0" collapsed="false">
      <c r="A45" s="157" t="s">
        <v>75</v>
      </c>
      <c r="B45" s="119"/>
      <c r="C45" s="120" t="n">
        <v>9</v>
      </c>
      <c r="D45" s="121" t="n">
        <v>6</v>
      </c>
      <c r="E45" s="62" t="n">
        <v>50</v>
      </c>
      <c r="F45" s="121" t="n">
        <v>5</v>
      </c>
      <c r="G45" s="63" t="n">
        <v>80</v>
      </c>
      <c r="H45" s="121" t="n">
        <v>15</v>
      </c>
      <c r="I45" s="121" t="n">
        <v>10</v>
      </c>
      <c r="J45" s="63" t="n">
        <v>50</v>
      </c>
      <c r="K45" s="201"/>
    </row>
    <row r="46" s="228" customFormat="true" ht="12" hidden="false" customHeight="false" outlineLevel="0" collapsed="false">
      <c r="A46" s="302"/>
      <c r="B46" s="303"/>
      <c r="C46" s="96"/>
      <c r="D46" s="97"/>
      <c r="E46" s="98"/>
      <c r="F46" s="97"/>
      <c r="G46" s="99"/>
      <c r="H46" s="97"/>
      <c r="I46" s="97"/>
      <c r="J46" s="99"/>
    </row>
    <row r="47" s="201" customFormat="true" ht="12" hidden="false" customHeight="false" outlineLevel="0" collapsed="false">
      <c r="A47" s="95" t="s">
        <v>76</v>
      </c>
      <c r="B47" s="137"/>
      <c r="C47" s="96"/>
      <c r="D47" s="97"/>
      <c r="E47" s="98"/>
      <c r="F47" s="97"/>
      <c r="G47" s="99"/>
      <c r="H47" s="97"/>
      <c r="I47" s="97"/>
      <c r="J47" s="99"/>
    </row>
    <row r="48" customFormat="false" ht="12" hidden="false" customHeight="false" outlineLevel="0" collapsed="false">
      <c r="A48" s="40" t="s">
        <v>142</v>
      </c>
      <c r="B48" s="47"/>
      <c r="C48" s="41" t="n">
        <v>249</v>
      </c>
      <c r="D48" s="42" t="n">
        <v>226</v>
      </c>
      <c r="E48" s="43" t="n">
        <v>10</v>
      </c>
      <c r="F48" s="42" t="n">
        <v>189</v>
      </c>
      <c r="G48" s="45" t="n">
        <v>32</v>
      </c>
      <c r="H48" s="42" t="n">
        <v>475</v>
      </c>
      <c r="I48" s="42" t="n">
        <v>368</v>
      </c>
      <c r="J48" s="45" t="n">
        <v>29</v>
      </c>
      <c r="K48" s="201"/>
    </row>
    <row r="49" customFormat="false" ht="12" hidden="false" customHeight="false" outlineLevel="0" collapsed="false">
      <c r="A49" s="40" t="s">
        <v>143</v>
      </c>
      <c r="B49" s="47"/>
      <c r="C49" s="41" t="n">
        <v>10</v>
      </c>
      <c r="D49" s="42" t="n">
        <v>25</v>
      </c>
      <c r="E49" s="43" t="n">
        <v>-60</v>
      </c>
      <c r="F49" s="42" t="n">
        <v>0</v>
      </c>
      <c r="G49" s="45" t="s">
        <v>45</v>
      </c>
      <c r="H49" s="42" t="n">
        <v>35</v>
      </c>
      <c r="I49" s="42" t="n">
        <v>4</v>
      </c>
      <c r="J49" s="45" t="s">
        <v>45</v>
      </c>
      <c r="K49" s="201"/>
    </row>
    <row r="50" s="201" customFormat="true" ht="12" hidden="false" customHeight="false" outlineLevel="0" collapsed="false">
      <c r="A50" s="40" t="s">
        <v>144</v>
      </c>
      <c r="B50" s="47"/>
      <c r="C50" s="41" t="n">
        <v>12</v>
      </c>
      <c r="D50" s="42" t="n">
        <v>44</v>
      </c>
      <c r="E50" s="43" t="n">
        <v>-73</v>
      </c>
      <c r="F50" s="42" t="n">
        <v>11</v>
      </c>
      <c r="G50" s="45" t="n">
        <v>9</v>
      </c>
      <c r="H50" s="42" t="n">
        <v>56</v>
      </c>
      <c r="I50" s="42" t="n">
        <v>19</v>
      </c>
      <c r="J50" s="45" t="n">
        <v>195</v>
      </c>
      <c r="L50" s="204"/>
      <c r="M50" s="204"/>
      <c r="N50" s="204"/>
      <c r="O50" s="204"/>
      <c r="P50" s="204"/>
    </row>
    <row r="51" s="201" customFormat="true" ht="12.75" hidden="false" customHeight="true" outlineLevel="0" collapsed="false">
      <c r="A51" s="40" t="s">
        <v>145</v>
      </c>
      <c r="B51" s="47"/>
      <c r="C51" s="41" t="n">
        <v>175</v>
      </c>
      <c r="D51" s="42" t="n">
        <v>188</v>
      </c>
      <c r="E51" s="43" t="n">
        <v>-7</v>
      </c>
      <c r="F51" s="42" t="n">
        <v>180</v>
      </c>
      <c r="G51" s="45" t="n">
        <v>-3</v>
      </c>
      <c r="H51" s="42" t="n">
        <v>363</v>
      </c>
      <c r="I51" s="42" t="n">
        <v>326</v>
      </c>
      <c r="J51" s="45" t="n">
        <v>11</v>
      </c>
      <c r="L51" s="204"/>
      <c r="M51" s="204"/>
      <c r="N51" s="204"/>
      <c r="O51" s="204"/>
      <c r="P51" s="204"/>
    </row>
    <row r="52" customFormat="false" ht="12" hidden="false" customHeight="false" outlineLevel="0" collapsed="false">
      <c r="A52" s="40" t="s">
        <v>146</v>
      </c>
      <c r="B52" s="47"/>
      <c r="C52" s="41" t="n">
        <v>1341</v>
      </c>
      <c r="D52" s="42" t="n">
        <v>1110</v>
      </c>
      <c r="E52" s="43" t="n">
        <v>21</v>
      </c>
      <c r="F52" s="42" t="n">
        <v>652</v>
      </c>
      <c r="G52" s="45" t="n">
        <v>106</v>
      </c>
      <c r="H52" s="42" t="n">
        <v>2451</v>
      </c>
      <c r="I52" s="42" t="n">
        <v>1397</v>
      </c>
      <c r="J52" s="45" t="n">
        <v>75</v>
      </c>
      <c r="K52" s="201"/>
    </row>
    <row r="53" s="228" customFormat="true" ht="12" hidden="false" customHeight="false" outlineLevel="0" collapsed="false">
      <c r="A53" s="289" t="s">
        <v>78</v>
      </c>
      <c r="B53" s="290"/>
      <c r="C53" s="133" t="n">
        <v>1787</v>
      </c>
      <c r="D53" s="135" t="n">
        <v>1593</v>
      </c>
      <c r="E53" s="105" t="n">
        <v>12</v>
      </c>
      <c r="F53" s="135" t="n">
        <v>1032</v>
      </c>
      <c r="G53" s="106" t="n">
        <v>73</v>
      </c>
      <c r="H53" s="288" t="n">
        <v>3380</v>
      </c>
      <c r="I53" s="135" t="n">
        <v>2114</v>
      </c>
      <c r="J53" s="106" t="n">
        <v>60</v>
      </c>
    </row>
    <row r="54" s="228" customFormat="true" ht="12" hidden="false" customHeight="false" outlineLevel="0" collapsed="false">
      <c r="A54" s="95"/>
      <c r="B54" s="47"/>
      <c r="C54" s="125"/>
      <c r="D54" s="117"/>
      <c r="E54" s="43"/>
      <c r="F54" s="117"/>
      <c r="G54" s="45"/>
      <c r="H54" s="117"/>
      <c r="I54" s="117"/>
      <c r="J54" s="45"/>
      <c r="K54" s="204"/>
      <c r="L54" s="204"/>
      <c r="M54" s="204"/>
      <c r="N54" s="204"/>
      <c r="O54" s="204"/>
      <c r="P54" s="204"/>
    </row>
    <row r="55" s="201" customFormat="true" ht="12" hidden="false" customHeight="false" outlineLevel="0" collapsed="false">
      <c r="A55" s="95" t="s">
        <v>79</v>
      </c>
      <c r="B55" s="137"/>
      <c r="C55" s="96"/>
      <c r="D55" s="97"/>
      <c r="E55" s="98"/>
      <c r="F55" s="97"/>
      <c r="G55" s="99"/>
      <c r="H55" s="97"/>
      <c r="I55" s="97"/>
      <c r="J55" s="99"/>
    </row>
    <row r="56" customFormat="false" ht="12" hidden="false" customHeight="false" outlineLevel="0" collapsed="false">
      <c r="A56" s="40" t="s">
        <v>142</v>
      </c>
      <c r="B56" s="47"/>
      <c r="C56" s="41" t="n">
        <v>149</v>
      </c>
      <c r="D56" s="42" t="n">
        <v>69</v>
      </c>
      <c r="E56" s="43" t="n">
        <v>116</v>
      </c>
      <c r="F56" s="42" t="n">
        <v>112</v>
      </c>
      <c r="G56" s="45" t="n">
        <v>33</v>
      </c>
      <c r="H56" s="42" t="n">
        <v>218</v>
      </c>
      <c r="I56" s="42" t="n">
        <v>206</v>
      </c>
      <c r="J56" s="45" t="n">
        <v>6</v>
      </c>
      <c r="K56" s="201"/>
    </row>
    <row r="57" customFormat="false" ht="12" hidden="false" customHeight="false" outlineLevel="0" collapsed="false">
      <c r="A57" s="40" t="s">
        <v>143</v>
      </c>
      <c r="B57" s="47"/>
      <c r="C57" s="41" t="n">
        <v>9</v>
      </c>
      <c r="D57" s="42" t="n">
        <v>25</v>
      </c>
      <c r="E57" s="43" t="n">
        <v>-64</v>
      </c>
      <c r="F57" s="42" t="n">
        <v>1</v>
      </c>
      <c r="G57" s="45" t="s">
        <v>45</v>
      </c>
      <c r="H57" s="42" t="n">
        <v>34</v>
      </c>
      <c r="I57" s="42" t="n">
        <v>2</v>
      </c>
      <c r="J57" s="45" t="s">
        <v>45</v>
      </c>
      <c r="K57" s="201"/>
    </row>
    <row r="58" s="201" customFormat="true" ht="12" hidden="false" customHeight="false" outlineLevel="0" collapsed="false">
      <c r="A58" s="40" t="s">
        <v>144</v>
      </c>
      <c r="B58" s="47"/>
      <c r="C58" s="41" t="n">
        <v>4</v>
      </c>
      <c r="D58" s="42" t="n">
        <v>25</v>
      </c>
      <c r="E58" s="43" t="n">
        <v>-84</v>
      </c>
      <c r="F58" s="42" t="n">
        <v>-3</v>
      </c>
      <c r="G58" s="45" t="s">
        <v>45</v>
      </c>
      <c r="H58" s="42" t="n">
        <v>29</v>
      </c>
      <c r="I58" s="42" t="n">
        <v>-12</v>
      </c>
      <c r="J58" s="45" t="s">
        <v>45</v>
      </c>
      <c r="L58" s="204"/>
      <c r="M58" s="204"/>
      <c r="N58" s="204"/>
      <c r="O58" s="204"/>
      <c r="P58" s="204"/>
    </row>
    <row r="59" s="201" customFormat="true" ht="12.75" hidden="false" customHeight="true" outlineLevel="0" collapsed="false">
      <c r="A59" s="40" t="s">
        <v>145</v>
      </c>
      <c r="B59" s="47"/>
      <c r="C59" s="41" t="n">
        <v>47</v>
      </c>
      <c r="D59" s="42" t="n">
        <v>79</v>
      </c>
      <c r="E59" s="43" t="n">
        <v>-41</v>
      </c>
      <c r="F59" s="42" t="n">
        <v>52</v>
      </c>
      <c r="G59" s="45" t="n">
        <v>-10</v>
      </c>
      <c r="H59" s="42" t="n">
        <v>126</v>
      </c>
      <c r="I59" s="42" t="n">
        <v>95</v>
      </c>
      <c r="J59" s="45" t="n">
        <v>33</v>
      </c>
      <c r="L59" s="204"/>
      <c r="M59" s="204"/>
      <c r="N59" s="204"/>
      <c r="O59" s="204"/>
      <c r="P59" s="204"/>
    </row>
    <row r="60" customFormat="false" ht="12" hidden="false" customHeight="false" outlineLevel="0" collapsed="false">
      <c r="A60" s="40" t="s">
        <v>146</v>
      </c>
      <c r="B60" s="47"/>
      <c r="C60" s="41" t="n">
        <v>-22</v>
      </c>
      <c r="D60" s="42" t="n">
        <v>-77</v>
      </c>
      <c r="E60" s="43" t="n">
        <v>71</v>
      </c>
      <c r="F60" s="42" t="n">
        <v>-333</v>
      </c>
      <c r="G60" s="45" t="n">
        <v>93</v>
      </c>
      <c r="H60" s="42" t="n">
        <v>-99</v>
      </c>
      <c r="I60" s="42" t="n">
        <v>-776</v>
      </c>
      <c r="J60" s="45" t="n">
        <v>87</v>
      </c>
      <c r="K60" s="201"/>
    </row>
    <row r="61" s="228" customFormat="true" ht="12" hidden="false" customHeight="false" outlineLevel="0" collapsed="false">
      <c r="A61" s="282" t="s">
        <v>81</v>
      </c>
      <c r="B61" s="283"/>
      <c r="C61" s="260" t="n">
        <v>187</v>
      </c>
      <c r="D61" s="187" t="n">
        <v>121</v>
      </c>
      <c r="E61" s="98" t="n">
        <v>55</v>
      </c>
      <c r="F61" s="135" t="n">
        <v>-171</v>
      </c>
      <c r="G61" s="99" t="s">
        <v>45</v>
      </c>
      <c r="H61" s="186" t="n">
        <v>308</v>
      </c>
      <c r="I61" s="187" t="n">
        <v>-485</v>
      </c>
      <c r="J61" s="99" t="s">
        <v>45</v>
      </c>
    </row>
    <row r="62" s="201" customFormat="true" ht="12" hidden="false" customHeight="true" outlineLevel="0" collapsed="false">
      <c r="A62" s="272"/>
      <c r="B62" s="272"/>
      <c r="C62" s="272"/>
      <c r="D62" s="122"/>
      <c r="E62" s="262"/>
      <c r="F62" s="122"/>
      <c r="G62" s="262"/>
      <c r="H62" s="262"/>
      <c r="I62" s="122"/>
      <c r="J62" s="262"/>
      <c r="K62" s="22"/>
    </row>
    <row r="63" customFormat="false" ht="15.75" hidden="false" customHeight="false" outlineLevel="0" collapsed="false">
      <c r="A63" s="17" t="s">
        <v>82</v>
      </c>
      <c r="B63" s="18"/>
      <c r="C63" s="19"/>
      <c r="D63" s="19"/>
      <c r="E63" s="21"/>
      <c r="H63" s="22"/>
      <c r="I63" s="22"/>
      <c r="J63" s="22"/>
      <c r="K63" s="14"/>
    </row>
    <row r="64" customFormat="false" ht="9.95" hidden="false" customHeight="true" outlineLevel="0" collapsed="false">
      <c r="A64" s="23"/>
      <c r="B64" s="67"/>
      <c r="C64" s="68"/>
      <c r="D64" s="68"/>
      <c r="E64" s="27"/>
      <c r="H64" s="22"/>
      <c r="I64" s="22"/>
      <c r="J64" s="22"/>
      <c r="K64" s="14"/>
    </row>
    <row r="65" customFormat="false" ht="12" hidden="false" customHeight="false" outlineLevel="0" collapsed="false">
      <c r="A65" s="34"/>
      <c r="B65" s="304"/>
      <c r="C65" s="305" t="s">
        <v>83</v>
      </c>
      <c r="D65" s="147" t="s">
        <v>84</v>
      </c>
      <c r="E65" s="306"/>
      <c r="H65" s="22"/>
      <c r="I65" s="22"/>
      <c r="J65" s="22"/>
      <c r="K65" s="14"/>
    </row>
    <row r="66" customFormat="false" ht="12" hidden="false" customHeight="false" outlineLevel="0" collapsed="false">
      <c r="A66" s="34"/>
      <c r="B66" s="47"/>
      <c r="C66" s="36" t="n">
        <v>2010</v>
      </c>
      <c r="D66" s="37" t="n">
        <v>2010</v>
      </c>
      <c r="E66" s="38" t="s">
        <v>40</v>
      </c>
      <c r="H66" s="22"/>
      <c r="I66" s="22"/>
      <c r="J66" s="22"/>
      <c r="K66" s="14"/>
    </row>
    <row r="67" s="228" customFormat="true" ht="12" hidden="false" customHeight="false" outlineLevel="0" collapsed="false">
      <c r="A67" s="151" t="s">
        <v>85</v>
      </c>
      <c r="B67" s="152"/>
      <c r="C67" s="153" t="n">
        <v>29692</v>
      </c>
      <c r="D67" s="154" t="n">
        <v>28233</v>
      </c>
      <c r="E67" s="155" t="n">
        <v>5</v>
      </c>
      <c r="H67" s="50"/>
      <c r="I67" s="50"/>
      <c r="J67" s="50"/>
      <c r="K67" s="103"/>
    </row>
    <row r="68" customFormat="false" ht="12" hidden="false" customHeight="false" outlineLevel="0" collapsed="false">
      <c r="A68" s="49" t="s">
        <v>86</v>
      </c>
      <c r="B68" s="35"/>
      <c r="C68" s="41" t="n">
        <v>2900</v>
      </c>
      <c r="D68" s="42" t="n">
        <v>2941</v>
      </c>
      <c r="E68" s="45" t="n">
        <v>-1</v>
      </c>
      <c r="H68" s="22"/>
      <c r="I68" s="22"/>
      <c r="J68" s="22"/>
      <c r="K68" s="14"/>
    </row>
    <row r="69" customFormat="false" ht="12" hidden="false" customHeight="false" outlineLevel="0" collapsed="false">
      <c r="A69" s="49" t="s">
        <v>87</v>
      </c>
      <c r="B69" s="35"/>
      <c r="C69" s="41" t="n">
        <v>5882</v>
      </c>
      <c r="D69" s="42" t="n">
        <v>5629</v>
      </c>
      <c r="E69" s="45" t="n">
        <v>4</v>
      </c>
      <c r="H69" s="22"/>
      <c r="I69" s="22"/>
      <c r="J69" s="22"/>
      <c r="K69" s="14"/>
    </row>
    <row r="70" customFormat="false" ht="12" hidden="false" customHeight="false" outlineLevel="0" collapsed="false">
      <c r="A70" s="157" t="s">
        <v>88</v>
      </c>
      <c r="B70" s="158"/>
      <c r="C70" s="120" t="n">
        <v>20910</v>
      </c>
      <c r="D70" s="121" t="n">
        <v>19663</v>
      </c>
      <c r="E70" s="63" t="n">
        <v>6</v>
      </c>
      <c r="H70" s="22"/>
      <c r="I70" s="22"/>
      <c r="J70" s="22"/>
      <c r="K70" s="14"/>
    </row>
    <row r="71" customFormat="false" ht="12" hidden="false" customHeight="false" outlineLevel="0" collapsed="false">
      <c r="F71" s="201"/>
      <c r="G71" s="248"/>
    </row>
  </sheetData>
  <printOptions headings="false" gridLines="false" gridLinesSet="true" horizontalCentered="false" verticalCentered="false"/>
  <pageMargins left="0.5" right="0.2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admalee</cp:lastModifiedBy>
  <cp:lastPrinted>2010-08-10T10:46:05Z</cp:lastPrinted>
  <dcterms:modified xsi:type="dcterms:W3CDTF">2010-08-10T13:11:57Z</dcterms:modified>
  <cp:revision>0</cp:revision>
  <dc:subject/>
  <dc:title/>
</cp:coreProperties>
</file>