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6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Cover sheet" sheetId="1" state="visible" r:id="rId2"/>
    <sheet name="Earnings overview - operating" sheetId="2" state="hidden" r:id="rId3"/>
    <sheet name="Earnings overview - geograph" sheetId="3" state="visible" r:id="rId4"/>
    <sheet name="Group highlights" sheetId="4" state="visible" r:id="rId5"/>
    <sheet name="Group sales" sheetId="5" state="visible" r:id="rId6"/>
    <sheet name="Consolidated IS" sheetId="6" state="visible" r:id="rId7"/>
    <sheet name="Fair value items" sheetId="7" state="visible" r:id="rId8"/>
    <sheet name="Consolidated BS" sheetId="8" state="visible" r:id="rId9"/>
    <sheet name="Consolidated IGA" sheetId="9" state="visible" r:id="rId10"/>
    <sheet name="Capitalization" sheetId="10" state="visible" r:id="rId11"/>
    <sheet name="ROC - ROE - underlying" sheetId="11" state="visible" r:id="rId12"/>
    <sheet name="ROC - ROE - operating" sheetId="12" state="hidden" r:id="rId13"/>
    <sheet name="Run-off businesses" sheetId="13" state="visible" r:id="rId14"/>
    <sheet name="Amer Earnings - USD" sheetId="14" state="visible" r:id="rId15"/>
    <sheet name="Amer Earnings - EUR" sheetId="15" state="visible" r:id="rId16"/>
    <sheet name="LP1" sheetId="16" state="visible" r:id="rId17"/>
    <sheet name="LP2" sheetId="17" state="visible" r:id="rId18"/>
    <sheet name="S&amp;R" sheetId="18" state="visible" r:id="rId19"/>
    <sheet name="FA" sheetId="19" state="visible" r:id="rId20"/>
    <sheet name="VA" sheetId="20" state="visible" r:id="rId21"/>
    <sheet name="MF" sheetId="21" state="visible" r:id="rId22"/>
    <sheet name="ESP" sheetId="22" state="visible" r:id="rId23"/>
    <sheet name="IGP" sheetId="23" state="hidden" r:id="rId24"/>
    <sheet name="BOLI" sheetId="24" state="hidden" r:id="rId25"/>
    <sheet name="REINS" sheetId="25" state="visible" r:id="rId26"/>
    <sheet name="CANADA" sheetId="26" state="visible" r:id="rId27"/>
    <sheet name="Amer Int'l" sheetId="27" state="visible" r:id="rId28"/>
    <sheet name="Amer IGA" sheetId="28" state="visible" r:id="rId29"/>
    <sheet name="Amer Invest" sheetId="29" state="visible" r:id="rId30"/>
    <sheet name="US Corp Bond" sheetId="30" state="visible" r:id="rId31"/>
    <sheet name="US MBS&amp;ABS" sheetId="31" state="visible" r:id="rId32"/>
    <sheet name="US CMBS" sheetId="32" state="visible" r:id="rId33"/>
    <sheet name="US RMBS" sheetId="33" state="visible" r:id="rId34"/>
    <sheet name="US Non-Housing" sheetId="34" state="visible" r:id="rId35"/>
    <sheet name="US Subprime I" sheetId="35" state="visible" r:id="rId36"/>
    <sheet name="US Subprime II" sheetId="36" state="visible" r:id="rId37"/>
    <sheet name="Life" sheetId="37" state="hidden" r:id="rId38"/>
    <sheet name="A&amp;H" sheetId="38" state="hidden" r:id="rId39"/>
    <sheet name="INST" sheetId="39" state="hidden" r:id="rId40"/>
    <sheet name="Mortgage Loans" sheetId="40" state="visible" r:id="rId41"/>
    <sheet name="NL earnings" sheetId="41" state="visible" r:id="rId42"/>
    <sheet name="NL LFE" sheetId="42" state="visible" r:id="rId43"/>
    <sheet name="NL PENS" sheetId="43" state="visible" r:id="rId44"/>
    <sheet name="NL NON LIFE" sheetId="44" state="visible" r:id="rId45"/>
    <sheet name="NL suppl" sheetId="45" state="hidden" r:id="rId46"/>
    <sheet name="NL Distribution" sheetId="46" state="visible" r:id="rId47"/>
    <sheet name="NL IGA" sheetId="47" state="visible" r:id="rId48"/>
    <sheet name="NL invest" sheetId="48" state="hidden" r:id="rId49"/>
    <sheet name="EV_##PARKEDGET##" sheetId="49" state="hidden" r:id="rId50"/>
    <sheet name="EV_##PARKEDPROPS##" sheetId="50" state="hidden" r:id="rId51"/>
    <sheet name="NL underl" sheetId="51" state="hidden" r:id="rId52"/>
    <sheet name="UK earnings - GBP" sheetId="52" state="visible" r:id="rId53"/>
    <sheet name="UK earnings - EUR" sheetId="53" state="visible" r:id="rId54"/>
    <sheet name="UK LFE" sheetId="54" state="visible" r:id="rId55"/>
    <sheet name="UK PENS" sheetId="55" state="visible" r:id="rId56"/>
    <sheet name="UK prod" sheetId="56" state="visible" r:id="rId57"/>
    <sheet name="UK IGA" sheetId="57" state="visible" r:id="rId58"/>
    <sheet name="UK cf" sheetId="58" state="hidden" r:id="rId59"/>
    <sheet name="UK underl" sheetId="59" state="hidden" r:id="rId60"/>
    <sheet name="New Markets earnings" sheetId="60" state="visible" r:id="rId61"/>
    <sheet name="CEE" sheetId="61" state="visible" r:id="rId62"/>
    <sheet name="ASIA" sheetId="62" state="visible" r:id="rId63"/>
    <sheet name="Western EU" sheetId="63" state="visible" r:id="rId64"/>
    <sheet name="VA Europe" sheetId="64" state="visible" r:id="rId65"/>
    <sheet name="AAM v0" sheetId="65" state="hidden" r:id="rId66"/>
    <sheet name="AAM" sheetId="66" state="visible" r:id="rId67"/>
    <sheet name="NewM IGA" sheetId="67" state="visible" r:id="rId68"/>
    <sheet name="NewM underl" sheetId="68" state="hidden" r:id="rId69"/>
    <sheet name="Company Ratings" sheetId="69" state="visible" r:id="rId70"/>
    <sheet name="Disclaimer" sheetId="70" state="visible" r:id="rId71"/>
  </sheets>
  <definedNames>
    <definedName function="false" hidden="false" localSheetId="37" name="_xlnm.Print_Area" vbProcedure="false">'A&amp;H'!$A$1:$M$31</definedName>
    <definedName function="false" hidden="false" localSheetId="65" name="_xlnm.Print_Area" vbProcedure="false">AAM!$B$2:$M$39</definedName>
    <definedName function="false" hidden="false" localSheetId="14" name="_xlnm.Print_Area" vbProcedure="false">'Amer Earnings - EUR'!$B$2:$M$47</definedName>
    <definedName function="false" hidden="false" localSheetId="13" name="_xlnm.Print_Area" vbProcedure="false">'Amer Earnings - USD'!$B$2:$M$47</definedName>
    <definedName function="false" hidden="false" localSheetId="27" name="_xlnm.Print_Area" vbProcedure="false">'Amer IGA'!$B$2:$N$56</definedName>
    <definedName function="false" hidden="false" localSheetId="26" name="_xlnm.Print_Area" vbProcedure="false">'Amer Int''l'!$B$2:$M$57</definedName>
    <definedName function="false" hidden="false" localSheetId="28" name="_xlnm.Print_Area" vbProcedure="false">'Amer Invest'!$B$2:$K$45</definedName>
    <definedName function="false" hidden="false" localSheetId="61" name="_xlnm.Print_Area" vbProcedure="false">ASIA!$B$2:$M$31</definedName>
    <definedName function="false" hidden="false" localSheetId="25" name="_xlnm.Print_Area" vbProcedure="false">CANADA!$B$2:$M$69</definedName>
    <definedName function="false" hidden="false" localSheetId="9" name="_xlnm.Print_Area" vbProcedure="false">Capitalization!$B$2:$K$42</definedName>
    <definedName function="false" hidden="false" localSheetId="60" name="_xlnm.Print_Area" vbProcedure="false">CEE!$B$2:$M$36</definedName>
    <definedName function="false" hidden="false" localSheetId="7" name="_xlnm.Print_Area" vbProcedure="false">'Consolidated BS'!$B$2:$K$56</definedName>
    <definedName function="false" hidden="false" localSheetId="8" name="_xlnm.Print_Area" vbProcedure="false">'Consolidated IGA'!$B$2:$Q$57</definedName>
    <definedName function="false" hidden="false" localSheetId="5" name="_xlnm.Print_Area" vbProcedure="false">'Consolidated IS'!$B$2:$M$38</definedName>
    <definedName function="false" hidden="false" localSheetId="69" name="_xlnm.Print_Area" vbProcedure="false">Disclaimer!$A$1:$D$47</definedName>
    <definedName function="false" hidden="false" localSheetId="2" name="_xlnm.Print_Area" vbProcedure="false">'Earnings overview - geograph'!$B$1:$M$32</definedName>
    <definedName function="false" hidden="false" localSheetId="1" name="_xlnm.Print_Area" vbProcedure="false">'Earnings overview - operating'!$B$2:$M$47</definedName>
    <definedName function="false" hidden="false" localSheetId="21" name="_xlnm.Print_Area" vbProcedure="false">ESP!$B$2:$M$64</definedName>
    <definedName function="false" hidden="false" localSheetId="18" name="_xlnm.Print_Area" vbProcedure="false">FA!$B$2:$M$49</definedName>
    <definedName function="false" hidden="false" localSheetId="6" name="_xlnm.Print_Area" vbProcedure="false">'Fair value items'!$B$2:$M$33</definedName>
    <definedName function="false" hidden="false" localSheetId="3" name="_xlnm.Print_Area" vbProcedure="false">'Group highlights'!$B$2:$M$57</definedName>
    <definedName function="false" hidden="false" localSheetId="36" name="_xlnm.Print_Area" vbProcedure="false">Life!$B$1:$N$63</definedName>
    <definedName function="false" hidden="false" localSheetId="15" name="_xlnm.Print_Area" vbProcedure="false">LP1!$B$2:$M$32</definedName>
    <definedName function="false" hidden="false" localSheetId="16" name="_xlnm.Print_Area" vbProcedure="false">LP2!$B$2:$M$57</definedName>
    <definedName function="false" hidden="false" localSheetId="20" name="_xlnm.Print_Area" vbProcedure="false">MF!$B$2:$M$19</definedName>
    <definedName function="false" hidden="false" localSheetId="39" name="_xlnm.Print_Area" vbProcedure="false">'Mortgage Loans'!$B$1:$J$39</definedName>
    <definedName function="false" hidden="false" localSheetId="59" name="_xlnm.Print_Area" vbProcedure="false">'New Markets earnings'!$B$2:$M$57</definedName>
    <definedName function="false" hidden="false" localSheetId="66" name="_xlnm.Print_Area" vbProcedure="false">'NewM IGA'!$A$1:$N$56</definedName>
    <definedName function="false" hidden="false" localSheetId="67" name="_xlnm.Print_Area" vbProcedure="false">'NewM underl'!$B$1:$M$23</definedName>
    <definedName function="false" hidden="false" localSheetId="40" name="_xlnm.Print_Area" vbProcedure="false">'NL earnings'!$B$2:$M$42</definedName>
    <definedName function="false" hidden="false" localSheetId="46" name="_xlnm.Print_Area" vbProcedure="false">'NL IGA'!$A$1:$N$56</definedName>
    <definedName function="false" hidden="false" localSheetId="41" name="_xlnm.Print_Area" vbProcedure="false">'NL LFE'!$B$2:$M$48</definedName>
    <definedName function="false" hidden="false" localSheetId="43" name="_xlnm.Print_Area" vbProcedure="false">'NL NON LIFE'!$B$2:$M$20</definedName>
    <definedName function="false" hidden="false" localSheetId="42" name="_xlnm.Print_Area" vbProcedure="false">'NL PENS'!$B$2:$M$46</definedName>
    <definedName function="false" hidden="false" localSheetId="44" name="_xlnm.Print_Area" vbProcedure="false">'NL suppl'!$A$1:$N$35</definedName>
    <definedName function="false" hidden="false" localSheetId="50" name="_xlnm.Print_Area" vbProcedure="false">'NL underl'!$B$1:$M$25</definedName>
    <definedName function="false" hidden="false" localSheetId="11" name="_xlnm.Print_Area" vbProcedure="false">'ROC - ROE - operating'!$A$1:$K$42</definedName>
    <definedName function="false" hidden="false" localSheetId="10" name="_xlnm.Print_Area" vbProcedure="false">'ROC - ROE - underlying'!$B$2:$K$41</definedName>
    <definedName function="false" hidden="false" localSheetId="12" name="_xlnm.Print_Area" vbProcedure="false">'Run-off businesses'!$B$2:$M$26</definedName>
    <definedName function="false" hidden="false" localSheetId="17" name="_xlnm.Print_Area" vbProcedure="false">'S&amp;R'!$B$2:$M$39</definedName>
    <definedName function="false" hidden="false" localSheetId="57" name="_xlnm.Print_Area" vbProcedure="false">'UK cf'!$B$2:$M$45</definedName>
    <definedName function="false" hidden="false" localSheetId="52" name="_xlnm.Print_Area" vbProcedure="false">'UK earnings - EUR'!$B$2:$M$37</definedName>
    <definedName function="false" hidden="false" localSheetId="51" name="_xlnm.Print_Area" vbProcedure="false">'UK earnings - GBP'!$B$2:$M$37</definedName>
    <definedName function="false" hidden="false" localSheetId="54" name="_xlnm.Print_Area" vbProcedure="false">'UK PENS'!$B$2:$M$39</definedName>
    <definedName function="false" hidden="false" localSheetId="55" name="_xlnm.Print_Area" vbProcedure="false">'UK prod'!$B$2:$M$33</definedName>
    <definedName function="false" hidden="false" localSheetId="58" name="_xlnm.Print_Area" vbProcedure="false">'UK underl'!$B$1:$M$21</definedName>
    <definedName function="false" hidden="false" localSheetId="31" name="_xlnm.Print_Area" vbProcedure="false">'US CMBS'!$A$1:$K$19</definedName>
    <definedName function="false" hidden="false" localSheetId="29" name="_xlnm.Print_Area" vbProcedure="false">'US Corp Bond'!$B$2:$J$39</definedName>
    <definedName function="false" hidden="false" localSheetId="30" name="_xlnm.Print_Area" vbProcedure="false">'US MBS&amp;ABS'!$B$2:$J$50</definedName>
    <definedName function="false" hidden="false" localSheetId="33" name="_xlnm.Print_Area" vbProcedure="false">'US Non-Housing'!$A$1:$J$19</definedName>
    <definedName function="false" hidden="false" localSheetId="32" name="_xlnm.Print_Area" vbProcedure="false">'US RMBS'!$A$1:$M$61</definedName>
    <definedName function="false" hidden="false" localSheetId="34" name="_xlnm.Print_Area" vbProcedure="false">'US Subprime I'!$A$1:$J$41</definedName>
    <definedName function="false" hidden="false" localSheetId="35" name="_xlnm.Print_Area" vbProcedure="false">'US Subprime II'!$A$1:$L$32</definedName>
    <definedName function="false" hidden="false" localSheetId="19" name="_xlnm.Print_Area" vbProcedure="false">VA!$B$2:$M$53</definedName>
    <definedName function="false" hidden="false" localSheetId="63" name="_xlnm.Print_Area" vbProcedure="false">'VA Europe'!$B$2:$M$44</definedName>
    <definedName function="false" hidden="false" localSheetId="62" name="_xlnm.Print_Area" vbProcedure="false">'Western EU'!$B$2:$M$48</definedName>
    <definedName function="false" hidden="false" name="EV__EVCOM_OPTIONS__" vbProcedure="false">10</definedName>
    <definedName function="false" hidden="false" name="EV__LASTREFTIME__" vbProcedure="false">40318.6257060185</definedName>
    <definedName function="false" hidden="false" localSheetId="1" name="Z_8599CEE8_7E8B_484C_B2F0_6E8B40CAC0FA__wvu_PrintArea" vbProcedure="false">'Earnings overview - operating'!$B$2:$M$47</definedName>
    <definedName function="false" hidden="false" localSheetId="1" name="Z_98587979_EF82_4667_8669_DB03AA8C1E73__wvu_PrintArea" vbProcedure="false">'Earnings overview - operating'!$B$2:$M$47</definedName>
    <definedName function="false" hidden="false" localSheetId="1" name="Z_D15F3CC7_B001_4F79_9D34_D171A1849FB9__wvu_PrintArea" vbProcedure="false">'Earnings overview - operating'!$B$2:$M$47</definedName>
    <definedName function="false" hidden="false" localSheetId="1" name="Z_F3793862_27FF_4569_9CF2_D31B14E4B13F__wvu_PrintArea" vbProcedure="false">'Earnings overview - operating'!$B$2:$M$47</definedName>
    <definedName function="false" hidden="false" localSheetId="2" name="Z_98587979_EF82_4667_8669_DB03AA8C1E73__wvu_PrintArea" vbProcedure="false">'Earnings overview - geograph'!$B$2:$G$24</definedName>
    <definedName function="false" hidden="false" localSheetId="2" name="Z_D15F3CC7_B001_4F79_9D34_D171A1849FB9__wvu_PrintArea" vbProcedure="false">'Earnings overview - geograph'!$B$2:$G$24</definedName>
    <definedName function="false" hidden="false" localSheetId="2" name="Z_F3793862_27FF_4569_9CF2_D31B14E4B13F__wvu_PrintArea" vbProcedure="false">'Earnings overview - geograph'!$B$2:$G$24</definedName>
    <definedName function="false" hidden="false" localSheetId="3" name="Z_98587979_EF82_4667_8669_DB03AA8C1E73__wvu_PrintArea" vbProcedure="false">'Group highlights'!$B$2:$F$54</definedName>
    <definedName function="false" hidden="false" localSheetId="3" name="Z_98587979_EF82_4667_8669_DB03AA8C1E73__wvu_Rows" vbProcedure="false">#REF!</definedName>
    <definedName function="false" hidden="false" localSheetId="3" name="Z_D15F3CC7_B001_4F79_9D34_D171A1849FB9__wvu_PrintArea" vbProcedure="false">'Group highlights'!$B$2:$F$54</definedName>
    <definedName function="false" hidden="false" localSheetId="3" name="Z_D15F3CC7_B001_4F79_9D34_D171A1849FB9__wvu_Rows" vbProcedure="false">#REF!</definedName>
    <definedName function="false" hidden="false" localSheetId="3" name="Z_F3793862_27FF_4569_9CF2_D31B14E4B13F__wvu_PrintArea" vbProcedure="false">'Group highlights'!$B$2:$F$54</definedName>
    <definedName function="false" hidden="false" localSheetId="3" name="Z_F3793862_27FF_4569_9CF2_D31B14E4B13F__wvu_Rows" vbProcedure="false">#REF!</definedName>
    <definedName function="false" hidden="false" localSheetId="5" name="Z_98587979_EF82_4667_8669_DB03AA8C1E73__wvu_PrintArea" vbProcedure="false">'Consolidated IS'!$B$2:$G$38</definedName>
    <definedName function="false" hidden="false" localSheetId="5" name="Z_D15F3CC7_B001_4F79_9D34_D171A1849FB9__wvu_PrintArea" vbProcedure="false">'Consolidated IS'!$B$2:$G$38</definedName>
    <definedName function="false" hidden="false" localSheetId="5" name="Z_F3793862_27FF_4569_9CF2_D31B14E4B13F__wvu_PrintArea" vbProcedure="false">'Consolidated IS'!$B$2:$G$38</definedName>
    <definedName function="false" hidden="false" localSheetId="6" name="Z_98587979_EF82_4667_8669_DB03AA8C1E73__wvu_PrintArea" vbProcedure="false">'Fair value items'!$B$1:$G$32</definedName>
    <definedName function="false" hidden="false" localSheetId="6" name="Z_98587979_EF82_4667_8669_DB03AA8C1E73__wvu_Rows" vbProcedure="false">#REF!,#REF!</definedName>
    <definedName function="false" hidden="false" localSheetId="6" name="Z_D15F3CC7_B001_4F79_9D34_D171A1849FB9__wvu_PrintArea" vbProcedure="false">'Fair value items'!$B$1:$G$32</definedName>
    <definedName function="false" hidden="false" localSheetId="6" name="Z_D15F3CC7_B001_4F79_9D34_D171A1849FB9__wvu_Rows" vbProcedure="false">#REF!,#REF!</definedName>
    <definedName function="false" hidden="false" localSheetId="6" name="Z_F3793862_27FF_4569_9CF2_D31B14E4B13F__wvu_PrintArea" vbProcedure="false">'Fair value items'!$B$1:$G$32</definedName>
    <definedName function="false" hidden="false" localSheetId="6" name="Z_F3793862_27FF_4569_9CF2_D31B14E4B13F__wvu_Rows" vbProcedure="false">#REF!,#REF!</definedName>
    <definedName function="false" hidden="false" localSheetId="7" name="Z_98587979_EF82_4667_8669_DB03AA8C1E73__wvu_PrintArea" vbProcedure="false">'Consolidated BS'!$B$2:$F$57</definedName>
    <definedName function="false" hidden="false" localSheetId="7" name="Z_D15F3CC7_B001_4F79_9D34_D171A1849FB9__wvu_PrintArea" vbProcedure="false">'Consolidated BS'!$B$2:$F$57</definedName>
    <definedName function="false" hidden="false" localSheetId="7" name="Z_F3793862_27FF_4569_9CF2_D31B14E4B13F__wvu_PrintArea" vbProcedure="false">'Consolidated BS'!$B$2:$F$57</definedName>
    <definedName function="false" hidden="false" localSheetId="8" name="Z_8599CEE8_7E8B_484C_B2F0_6E8B40CAC0FA__wvu_PrintArea" vbProcedure="false">'Consolidated IGA'!$B$2:$H$32</definedName>
    <definedName function="false" hidden="false" localSheetId="8" name="Z_98587979_EF82_4667_8669_DB03AA8C1E73__wvu_PrintArea" vbProcedure="false">'Consolidated IGA'!$B$2:$H$32</definedName>
    <definedName function="false" hidden="false" localSheetId="8" name="Z_D15F3CC7_B001_4F79_9D34_D171A1849FB9__wvu_PrintArea" vbProcedure="false">'Consolidated IGA'!$B$2:$H$32</definedName>
    <definedName function="false" hidden="false" localSheetId="8" name="Z_F3793862_27FF_4569_9CF2_D31B14E4B13F__wvu_PrintArea" vbProcedure="false">'Consolidated IGA'!$B$2:$H$32</definedName>
    <definedName function="false" hidden="false" localSheetId="9" name="Z_98587979_EF82_4667_8669_DB03AA8C1E73__wvu_PrintArea" vbProcedure="false">Capitalization!$B$2:$F$42</definedName>
    <definedName function="false" hidden="false" localSheetId="9" name="Z_D15F3CC7_B001_4F79_9D34_D171A1849FB9__wvu_PrintArea" vbProcedure="false">Capitalization!$B$2:$F$42</definedName>
    <definedName function="false" hidden="false" localSheetId="9" name="Z_F3793862_27FF_4569_9CF2_D31B14E4B13F__wvu_PrintArea" vbProcedure="false">Capitalization!$B$2:$F$42</definedName>
    <definedName function="false" hidden="false" localSheetId="10" name="Z_F3793862_27FF_4569_9CF2_D31B14E4B13F__wvu_PrintArea" vbProcedure="false">'ROC - ROE - underlying'!$A$1:$L$41</definedName>
    <definedName function="false" hidden="false" localSheetId="11" name="EV__LASTREFTIME__" vbProcedure="false">40029.6116898148</definedName>
    <definedName function="false" hidden="false" localSheetId="11" name="Z_98587979_EF82_4667_8669_DB03AA8C1E73__wvu_PrintArea" vbProcedure="false">'ROC - ROE - operating'!$A$1:$K$42</definedName>
    <definedName function="false" hidden="false" localSheetId="11" name="Z_D15F3CC7_B001_4F79_9D34_D171A1849FB9__wvu_PrintArea" vbProcedure="false">'ROC - ROE - operating'!$A$1:$K$42</definedName>
    <definedName function="false" hidden="false" localSheetId="11" name="Z_F3793862_27FF_4569_9CF2_D31B14E4B13F__wvu_PrintArea" vbProcedure="false">'ROC - ROE - operating'!$A$1:$K$42</definedName>
    <definedName function="false" hidden="false" localSheetId="13" name="EV__LASTREFTIME__" vbProcedure="false">39744.3831828704</definedName>
    <definedName function="false" hidden="false" localSheetId="13" name="Z_98587979_EF82_4667_8669_DB03AA8C1E73__wvu_PrintArea" vbProcedure="false">'Amer Earnings - USD'!$B$2:$G$37</definedName>
    <definedName function="false" hidden="false" localSheetId="13" name="Z_D15F3CC7_B001_4F79_9D34_D171A1849FB9__wvu_PrintArea" vbProcedure="false">'Amer Earnings - USD'!$B$2:$G$37</definedName>
    <definedName function="false" hidden="false" localSheetId="13" name="Z_F3793862_27FF_4569_9CF2_D31B14E4B13F__wvu_PrintArea" vbProcedure="false">'Amer Earnings - USD'!$B$2:$G$47</definedName>
    <definedName function="false" hidden="false" localSheetId="14" name="EV__LASTREFTIME__" vbProcedure="false">39646.7049768519</definedName>
    <definedName function="false" hidden="false" localSheetId="14" name="Z_8599CEE8_7E8B_484C_B2F0_6E8B40CAC0FA__wvu_PrintArea" vbProcedure="false">#REF!</definedName>
    <definedName function="false" hidden="false" localSheetId="14" name="Z_98587979_EF82_4667_8669_DB03AA8C1E73__wvu_PrintArea" vbProcedure="false">#REF!</definedName>
    <definedName function="false" hidden="false" localSheetId="14" name="Z_D15F3CC7_B001_4F79_9D34_D171A1849FB9__wvu_PrintArea" vbProcedure="false">#REF!</definedName>
    <definedName function="false" hidden="false" localSheetId="14" name="Z_F3793862_27FF_4569_9CF2_D31B14E4B13F__wvu_PrintArea" vbProcedure="false">#REF!</definedName>
    <definedName function="false" hidden="false" localSheetId="27" name="Z_8599CEE8_7E8B_484C_B2F0_6E8B40CAC0FA__wvu_PrintArea" vbProcedure="false">'Amer IGA'!$B$2:$C$32</definedName>
    <definedName function="false" hidden="false" localSheetId="27" name="Z_98587979_EF82_4667_8669_DB03AA8C1E73__wvu_PrintArea" vbProcedure="false">'Amer IGA'!$B$2:$C$32</definedName>
    <definedName function="false" hidden="false" localSheetId="27" name="Z_D15F3CC7_B001_4F79_9D34_D171A1849FB9__wvu_PrintArea" vbProcedure="false">'Amer IGA'!$B$2:$C$32</definedName>
    <definedName function="false" hidden="false" localSheetId="27" name="Z_F3793862_27FF_4569_9CF2_D31B14E4B13F__wvu_PrintArea" vbProcedure="false">'Amer IGA'!$B$2:$C$32</definedName>
    <definedName function="false" hidden="false" localSheetId="28" name="Z_98587979_EF82_4667_8669_DB03AA8C1E73__wvu_Rows" vbProcedure="false">'Amer Invest'!$54:$55</definedName>
    <definedName function="false" hidden="false" localSheetId="28" name="Z_D15F3CC7_B001_4F79_9D34_D171A1849FB9__wvu_Rows" vbProcedure="false">'Amer Invest'!$54:$55</definedName>
    <definedName function="false" hidden="false" localSheetId="28" name="Z_F3793862_27FF_4569_9CF2_D31B14E4B13F__wvu_Rows" vbProcedure="false">'Amer Invest'!$54:$55</definedName>
    <definedName function="false" hidden="false" localSheetId="29" name="Z_98587979_EF82_4667_8669_DB03AA8C1E73__wvu_Rows" vbProcedure="false">'US Corp Bond'!$46:$47</definedName>
    <definedName function="false" hidden="false" localSheetId="29" name="Z_D15F3CC7_B001_4F79_9D34_D171A1849FB9__wvu_Rows" vbProcedure="false">'US Corp Bond'!$46:$47</definedName>
    <definedName function="false" hidden="false" localSheetId="29" name="Z_F3793862_27FF_4569_9CF2_D31B14E4B13F__wvu_Rows" vbProcedure="false">'US Corp Bond'!$46:$47</definedName>
    <definedName function="false" hidden="false" localSheetId="30" name="Z_98587979_EF82_4667_8669_DB03AA8C1E73__wvu_Rows" vbProcedure="false">#REF!</definedName>
    <definedName function="false" hidden="false" localSheetId="30" name="Z_D15F3CC7_B001_4F79_9D34_D171A1849FB9__wvu_Rows" vbProcedure="false">#REF!</definedName>
    <definedName function="false" hidden="false" localSheetId="30" name="Z_F3793862_27FF_4569_9CF2_D31B14E4B13F__wvu_Rows" vbProcedure="false">#REF!</definedName>
    <definedName function="false" hidden="false" localSheetId="31" name="Z_98587979_EF82_4667_8669_DB03AA8C1E73__wvu_Rows" vbProcedure="false">#REF!</definedName>
    <definedName function="false" hidden="false" localSheetId="31" name="Z_D15F3CC7_B001_4F79_9D34_D171A1849FB9__wvu_Rows" vbProcedure="false">#REF!</definedName>
    <definedName function="false" hidden="false" localSheetId="31" name="Z_F3793862_27FF_4569_9CF2_D31B14E4B13F__wvu_Rows" vbProcedure="false">#REF!</definedName>
    <definedName function="false" hidden="false" localSheetId="32" name="Z_98587979_EF82_4667_8669_DB03AA8C1E73__wvu_Rows" vbProcedure="false">#REF!</definedName>
    <definedName function="false" hidden="false" localSheetId="32" name="Z_D15F3CC7_B001_4F79_9D34_D171A1849FB9__wvu_Rows" vbProcedure="false">#REF!</definedName>
    <definedName function="false" hidden="false" localSheetId="32" name="Z_F3793862_27FF_4569_9CF2_D31B14E4B13F__wvu_Rows" vbProcedure="false">#REF!</definedName>
    <definedName function="false" hidden="false" localSheetId="33" name="Z_98587979_EF82_4667_8669_DB03AA8C1E73__wvu_Rows" vbProcedure="false">#REF!</definedName>
    <definedName function="false" hidden="false" localSheetId="33" name="Z_D15F3CC7_B001_4F79_9D34_D171A1849FB9__wvu_Rows" vbProcedure="false">#REF!</definedName>
    <definedName function="false" hidden="false" localSheetId="33" name="Z_F3793862_27FF_4569_9CF2_D31B14E4B13F__wvu_Rows" vbProcedure="false">#REF!</definedName>
    <definedName function="false" hidden="false" localSheetId="34" name="Z_98587979_EF82_4667_8669_DB03AA8C1E73__wvu_Rows" vbProcedure="false">#REF!</definedName>
    <definedName function="false" hidden="false" localSheetId="34" name="Z_D15F3CC7_B001_4F79_9D34_D171A1849FB9__wvu_Rows" vbProcedure="false">#REF!</definedName>
    <definedName function="false" hidden="false" localSheetId="34" name="Z_F3793862_27FF_4569_9CF2_D31B14E4B13F__wvu_Rows" vbProcedure="false">#REF!</definedName>
    <definedName function="false" hidden="false" localSheetId="35" name="Z_98587979_EF82_4667_8669_DB03AA8C1E73__wvu_Rows" vbProcedure="false">#REF!</definedName>
    <definedName function="false" hidden="false" localSheetId="35" name="Z_D15F3CC7_B001_4F79_9D34_D171A1849FB9__wvu_Rows" vbProcedure="false">#REF!</definedName>
    <definedName function="false" hidden="false" localSheetId="35" name="Z_F3793862_27FF_4569_9CF2_D31B14E4B13F__wvu_Rows" vbProcedure="false">#REF!</definedName>
    <definedName function="false" hidden="false" localSheetId="36" name="Z_98587979_EF82_4667_8669_DB03AA8C1E73__wvu_PrintArea" vbProcedure="false">Life!$B$1:$N$63</definedName>
    <definedName function="false" hidden="false" localSheetId="36" name="Z_D15F3CC7_B001_4F79_9D34_D171A1849FB9__wvu_PrintArea" vbProcedure="false">Life!$B$1:$N$63</definedName>
    <definedName function="false" hidden="false" localSheetId="36" name="Z_F3793862_27FF_4569_9CF2_D31B14E4B13F__wvu_PrintArea" vbProcedure="false">Life!$B$1:$N$63</definedName>
    <definedName function="false" hidden="false" localSheetId="37" name="Z_98587979_EF82_4667_8669_DB03AA8C1E73__wvu_PrintArea" vbProcedure="false">'A&amp;H'!$A$1:$M$31</definedName>
    <definedName function="false" hidden="false" localSheetId="37" name="Z_D15F3CC7_B001_4F79_9D34_D171A1849FB9__wvu_PrintArea" vbProcedure="false">'A&amp;H'!$A$1:$M$31</definedName>
    <definedName function="false" hidden="false" localSheetId="37" name="Z_F3793862_27FF_4569_9CF2_D31B14E4B13F__wvu_PrintArea" vbProcedure="false">'A&amp;H'!$A$1:$M$31</definedName>
    <definedName function="false" hidden="false" localSheetId="40" name="EV__LASTREFTIME__" vbProcedure="false">39503.5649305556</definedName>
    <definedName function="false" hidden="false" localSheetId="40" name="Z_98587979_EF82_4667_8669_DB03AA8C1E73__wvu_PrintArea" vbProcedure="false">'NL earnings'!$B$2:$G$30</definedName>
    <definedName function="false" hidden="false" localSheetId="40" name="Z_D15F3CC7_B001_4F79_9D34_D171A1849FB9__wvu_PrintArea" vbProcedure="false">'NL earnings'!$B$2:$G$30</definedName>
    <definedName function="false" hidden="false" localSheetId="40" name="Z_F3793862_27FF_4569_9CF2_D31B14E4B13F__wvu_PrintArea" vbProcedure="false">'NL earnings'!$B$2:$G$39</definedName>
    <definedName function="false" hidden="false" localSheetId="41" name="Z_98587979_EF82_4667_8669_DB03AA8C1E73__wvu_PrintArea" vbProcedure="false">'NL LFE'!$A$1:$G$14</definedName>
    <definedName function="false" hidden="false" localSheetId="41" name="Z_D15F3CC7_B001_4F79_9D34_D171A1849FB9__wvu_PrintArea" vbProcedure="false">'NL LFE'!$A$1:$G$14</definedName>
    <definedName function="false" hidden="false" localSheetId="41" name="Z_F3793862_27FF_4569_9CF2_D31B14E4B13F__wvu_PrintArea" vbProcedure="false">'NL LFE'!$A$1:$G$14</definedName>
    <definedName function="false" hidden="false" localSheetId="42" name="Z_98587979_EF82_4667_8669_DB03AA8C1E73__wvu_PrintArea" vbProcedure="false">'NL PENS'!$A$1:$G$17</definedName>
    <definedName function="false" hidden="false" localSheetId="42" name="Z_D15F3CC7_B001_4F79_9D34_D171A1849FB9__wvu_PrintArea" vbProcedure="false">'NL PENS'!$A$1:$G$17</definedName>
    <definedName function="false" hidden="false" localSheetId="42" name="Z_F3793862_27FF_4569_9CF2_D31B14E4B13F__wvu_PrintArea" vbProcedure="false">'NL PENS'!$A$1:$G$17</definedName>
    <definedName function="false" hidden="false" localSheetId="43" name="Z_98587979_EF82_4667_8669_DB03AA8C1E73__wvu_PrintArea" vbProcedure="false">'NL NON LIFE'!$A$1:$G$11</definedName>
    <definedName function="false" hidden="false" localSheetId="43" name="Z_D15F3CC7_B001_4F79_9D34_D171A1849FB9__wvu_PrintArea" vbProcedure="false">'NL NON LIFE'!$A$1:$G$11</definedName>
    <definedName function="false" hidden="false" localSheetId="43" name="Z_F3793862_27FF_4569_9CF2_D31B14E4B13F__wvu_PrintArea" vbProcedure="false">'NL NON LIFE'!$A$1:$G$11</definedName>
    <definedName function="false" hidden="false" localSheetId="44" name="Z_98587979_EF82_4667_8669_DB03AA8C1E73__wvu_PrintArea" vbProcedure="false">'NL suppl'!$A$1:$N$35</definedName>
    <definedName function="false" hidden="false" localSheetId="44" name="Z_D15F3CC7_B001_4F79_9D34_D171A1849FB9__wvu_PrintArea" vbProcedure="false">'NL suppl'!$A$1:$N$35</definedName>
    <definedName function="false" hidden="false" localSheetId="44" name="Z_F3793862_27FF_4569_9CF2_D31B14E4B13F__wvu_PrintArea" vbProcedure="false">'NL suppl'!$A$1:$N$35</definedName>
    <definedName function="false" hidden="false" localSheetId="50" name="Z_98587979_EF82_4667_8669_DB03AA8C1E73__wvu_PrintArea" vbProcedure="false">'NL underl'!$B$1:$M$25</definedName>
    <definedName function="false" hidden="false" localSheetId="50" name="Z_98587979_EF82_4667_8669_DB03AA8C1E73__wvu_Rows" vbProcedure="false">'NL underl'!$17:$17,'NL underl'!$23:$23</definedName>
    <definedName function="false" hidden="false" localSheetId="50" name="Z_D15F3CC7_B001_4F79_9D34_D171A1849FB9__wvu_PrintArea" vbProcedure="false">'NL underl'!$B$1:$M$25</definedName>
    <definedName function="false" hidden="false" localSheetId="50" name="Z_D15F3CC7_B001_4F79_9D34_D171A1849FB9__wvu_Rows" vbProcedure="false">'NL underl'!$17:$17,'NL underl'!$23:$23</definedName>
    <definedName function="false" hidden="false" localSheetId="50" name="Z_F3793862_27FF_4569_9CF2_D31B14E4B13F__wvu_PrintArea" vbProcedure="false">'NL underl'!$B$1:$M$25</definedName>
    <definedName function="false" hidden="false" localSheetId="50" name="Z_F3793862_27FF_4569_9CF2_D31B14E4B13F__wvu_Rows" vbProcedure="false">'NL underl'!$17:$17,'NL underl'!$23:$23</definedName>
    <definedName function="false" hidden="false" localSheetId="51" name="EV__LASTREFTIME__" vbProcedure="false">39895.7036805556</definedName>
    <definedName function="false" hidden="false" localSheetId="51" name="Z_98587979_EF82_4667_8669_DB03AA8C1E73__wvu_PrintArea" vbProcedure="false">'UK earnings - GBP'!$B$2:$G$28</definedName>
    <definedName function="false" hidden="false" localSheetId="51" name="Z_D15F3CC7_B001_4F79_9D34_D171A1849FB9__wvu_PrintArea" vbProcedure="false">'UK earnings - GBP'!$B$2:$G$28</definedName>
    <definedName function="false" hidden="false" localSheetId="51" name="Z_F3793862_27FF_4569_9CF2_D31B14E4B13F__wvu_PrintArea" vbProcedure="false">'UK earnings - GBP'!$B$2:$G$39</definedName>
    <definedName function="false" hidden="false" localSheetId="52" name="EV__LASTREFTIME__" vbProcedure="false">39665.5362037037</definedName>
    <definedName function="false" hidden="false" localSheetId="52" name="Z_8599CEE8_7E8B_484C_B2F0_6E8B40CAC0FA__wvu_PrintArea" vbProcedure="false">'UK earnings - EUR'!$B$2:$G$37</definedName>
    <definedName function="false" hidden="false" localSheetId="52" name="Z_98587979_EF82_4667_8669_DB03AA8C1E73__wvu_PrintArea" vbProcedure="false">'UK earnings - EUR'!$B$2:$G$30</definedName>
    <definedName function="false" hidden="false" localSheetId="52" name="Z_D15F3CC7_B001_4F79_9D34_D171A1849FB9__wvu_PrintArea" vbProcedure="false">'UK earnings - EUR'!$B$2:$G$30</definedName>
    <definedName function="false" hidden="false" localSheetId="52" name="Z_F3793862_27FF_4569_9CF2_D31B14E4B13F__wvu_PrintArea" vbProcedure="false">'UK earnings - EUR'!$B$2:$G$39</definedName>
    <definedName function="false" hidden="false" localSheetId="53" name="Excel_BuiltIn_Print_Area" vbProcedure="false">#REF!</definedName>
    <definedName function="false" hidden="false" localSheetId="53" name="Z_98587979_EF82_4667_8669_DB03AA8C1E73__wvu_PrintArea" vbProcedure="false">#REF!</definedName>
    <definedName function="false" hidden="false" localSheetId="53" name="Z_D15F3CC7_B001_4F79_9D34_D171A1849FB9__wvu_PrintArea" vbProcedure="false">#REF!</definedName>
    <definedName function="false" hidden="false" localSheetId="53" name="Z_F3793862_27FF_4569_9CF2_D31B14E4B13F__wvu_PrintArea" vbProcedure="false">#REF!</definedName>
    <definedName function="false" hidden="false" localSheetId="54" name="Z_98587979_EF82_4667_8669_DB03AA8C1E73__wvu_PrintArea" vbProcedure="false">#REF!</definedName>
    <definedName function="false" hidden="false" localSheetId="54" name="Z_D15F3CC7_B001_4F79_9D34_D171A1849FB9__wvu_PrintArea" vbProcedure="false">#REF!</definedName>
    <definedName function="false" hidden="false" localSheetId="54" name="Z_F3793862_27FF_4569_9CF2_D31B14E4B13F__wvu_PrintArea" vbProcedure="false">#REF!</definedName>
    <definedName function="false" hidden="false" localSheetId="55" name="Z_98587979_EF82_4667_8669_DB03AA8C1E73__wvu_PrintArea" vbProcedure="false">'UK prod'!$B$2:$G$33</definedName>
    <definedName function="false" hidden="false" localSheetId="55" name="Z_D15F3CC7_B001_4F79_9D34_D171A1849FB9__wvu_PrintArea" vbProcedure="false">'UK prod'!$B$2:$G$33</definedName>
    <definedName function="false" hidden="false" localSheetId="55" name="Z_F3793862_27FF_4569_9CF2_D31B14E4B13F__wvu_PrintArea" vbProcedure="false">'UK prod'!$B$2:$G$33</definedName>
    <definedName function="false" hidden="false" localSheetId="57" name="Z_98587979_EF82_4667_8669_DB03AA8C1E73__wvu_PrintArea" vbProcedure="false">'UK cf'!$B$2:$M$30</definedName>
    <definedName function="false" hidden="false" localSheetId="57" name="Z_D15F3CC7_B001_4F79_9D34_D171A1849FB9__wvu_PrintArea" vbProcedure="false">'UK cf'!$B$2:$M$30</definedName>
    <definedName function="false" hidden="false" localSheetId="57" name="Z_F3793862_27FF_4569_9CF2_D31B14E4B13F__wvu_PrintArea" vbProcedure="false">'UK cf'!$B$2:$M$30</definedName>
    <definedName function="false" hidden="false" localSheetId="58" name="Z_98587979_EF82_4667_8669_DB03AA8C1E73__wvu_PrintArea" vbProcedure="false">'UK underl'!$B$1:$M$21</definedName>
    <definedName function="false" hidden="false" localSheetId="58" name="Z_98587979_EF82_4667_8669_DB03AA8C1E73__wvu_Rows" vbProcedure="false">#REF!,#REF!</definedName>
    <definedName function="false" hidden="false" localSheetId="58" name="Z_D15F3CC7_B001_4F79_9D34_D171A1849FB9__wvu_PrintArea" vbProcedure="false">'UK underl'!$B$1:$M$21</definedName>
    <definedName function="false" hidden="false" localSheetId="58" name="Z_D15F3CC7_B001_4F79_9D34_D171A1849FB9__wvu_Rows" vbProcedure="false">#REF!,#REF!</definedName>
    <definedName function="false" hidden="false" localSheetId="58" name="Z_F3793862_27FF_4569_9CF2_D31B14E4B13F__wvu_PrintArea" vbProcedure="false">'UK underl'!$B$1:$M$21</definedName>
    <definedName function="false" hidden="false" localSheetId="58" name="Z_F3793862_27FF_4569_9CF2_D31B14E4B13F__wvu_Rows" vbProcedure="false">#REF!,#REF!</definedName>
    <definedName function="false" hidden="false" localSheetId="59" name="EV__LASTREFTIME__" vbProcedure="false">39666.3829861111</definedName>
    <definedName function="false" hidden="false" localSheetId="59" name="Z_98587979_EF82_4667_8669_DB03AA8C1E73__wvu_PrintArea" vbProcedure="false">'New Markets earnings'!$B$2:$G$47</definedName>
    <definedName function="false" hidden="false" localSheetId="59" name="Z_D15F3CC7_B001_4F79_9D34_D171A1849FB9__wvu_PrintArea" vbProcedure="false">'New Markets earnings'!$B$2:$G$47</definedName>
    <definedName function="false" hidden="false" localSheetId="59" name="Z_F3793862_27FF_4569_9CF2_D31B14E4B13F__wvu_PrintArea" vbProcedure="false">'New Markets earnings'!$B$2:$G$59</definedName>
    <definedName function="false" hidden="false" localSheetId="60" name="EV__LASTREFTIME__" vbProcedure="false">39503.5649305556</definedName>
    <definedName function="false" hidden="false" localSheetId="60" name="Z_98587979_EF82_4667_8669_DB03AA8C1E73__wvu_PrintArea" vbProcedure="false">CEE!$B$2:$G$27</definedName>
    <definedName function="false" hidden="false" localSheetId="60" name="Z_D15F3CC7_B001_4F79_9D34_D171A1849FB9__wvu_PrintArea" vbProcedure="false">CEE!$B$2:$G$27</definedName>
    <definedName function="false" hidden="false" localSheetId="60" name="Z_F3793862_27FF_4569_9CF2_D31B14E4B13F__wvu_PrintArea" vbProcedure="false">CEE!$B$2:$G$36</definedName>
    <definedName function="false" hidden="false" localSheetId="61" name="EV__LASTREFTIME__" vbProcedure="false">39503.5649305556</definedName>
    <definedName function="false" hidden="false" localSheetId="61" name="Z_98587979_EF82_4667_8669_DB03AA8C1E73__wvu_PrintArea" vbProcedure="false">ASIA!$B$2:$G$25</definedName>
    <definedName function="false" hidden="false" localSheetId="61" name="Z_D15F3CC7_B001_4F79_9D34_D171A1849FB9__wvu_PrintArea" vbProcedure="false">ASIA!$B$2:$G$25</definedName>
    <definedName function="false" hidden="false" localSheetId="61" name="Z_F3793862_27FF_4569_9CF2_D31B14E4B13F__wvu_PrintArea" vbProcedure="false">ASIA!$B$2:$G$31</definedName>
    <definedName function="false" hidden="false" localSheetId="63" name="EV__LASTREFTIME__" vbProcedure="false">39503.5649305556</definedName>
    <definedName function="false" hidden="false" localSheetId="63" name="Z_98587979_EF82_4667_8669_DB03AA8C1E73__wvu_PrintArea" vbProcedure="false">#REF!</definedName>
    <definedName function="false" hidden="false" localSheetId="63" name="Z_D15F3CC7_B001_4F79_9D34_D171A1849FB9__wvu_PrintArea" vbProcedure="false">#REF!</definedName>
    <definedName function="false" hidden="false" localSheetId="63" name="Z_F3793862_27FF_4569_9CF2_D31B14E4B13F__wvu_PrintArea" vbProcedure="false">#REF!</definedName>
    <definedName function="false" hidden="false" localSheetId="65" name="EV__LASTREFTIME__" vbProcedure="false">40252.5770486111</definedName>
    <definedName function="false" hidden="false" localSheetId="67" name="Z_98587979_EF82_4667_8669_DB03AA8C1E73__wvu_PrintArea" vbProcedure="false">'NewM underl'!$B$1:$M$23</definedName>
    <definedName function="false" hidden="false" localSheetId="67" name="Z_98587979_EF82_4667_8669_DB03AA8C1E73__wvu_Rows" vbProcedure="false">'NewM underl'!$16:$16,'NewM underl'!$21:$21</definedName>
    <definedName function="false" hidden="false" localSheetId="67" name="Z_D15F3CC7_B001_4F79_9D34_D171A1849FB9__wvu_PrintArea" vbProcedure="false">'NewM underl'!$B$1:$M$23</definedName>
    <definedName function="false" hidden="false" localSheetId="67" name="Z_D15F3CC7_B001_4F79_9D34_D171A1849FB9__wvu_Rows" vbProcedure="false">'NewM underl'!$16:$16,'NewM underl'!$21:$21</definedName>
    <definedName function="false" hidden="false" localSheetId="67" name="Z_F3793862_27FF_4569_9CF2_D31B14E4B13F__wvu_PrintArea" vbProcedure="false">'NewM underl'!$B$1:$M$23</definedName>
    <definedName function="false" hidden="false" localSheetId="67" name="Z_F3793862_27FF_4569_9CF2_D31B14E4B13F__wvu_Rows" vbProcedure="false">'NewM underl'!$16:$16,'NewM underl'!$21:$21</definedName>
    <definedName function="false" hidden="false" localSheetId="69" name="EV__LASTREFTIME__" vbProcedure="false">40281.6527314815</definedName>
    <definedName function="false" hidden="false" localSheetId="69" name="Z_98587979_EF82_4667_8669_DB03AA8C1E73__wvu_PrintArea" vbProcedure="false">Disclaimer!$A$1:$D$47</definedName>
    <definedName function="false" hidden="false" localSheetId="69" name="Z_D15F3CC7_B001_4F79_9D34_D171A1849FB9__wvu_PrintArea" vbProcedure="false">Disclaimer!$A$1:$D$47</definedName>
    <definedName function="false" hidden="false" localSheetId="69" name="Z_F3793862_27FF_4569_9CF2_D31B14E4B13F__wvu_PrintArea" vbProcedure="false">Disclaimer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4" uniqueCount="870">
  <si>
    <t xml:space="preserve">Financial</t>
  </si>
  <si>
    <t xml:space="preserve">Supplement</t>
  </si>
  <si>
    <t xml:space="preserve">The First Quarter Ended</t>
  </si>
  <si>
    <t xml:space="preserve">March 31, 2010</t>
  </si>
  <si>
    <t xml:space="preserve">(unaudited)</t>
  </si>
  <si>
    <t xml:space="preserve">AEGON N.V.</t>
  </si>
  <si>
    <t xml:space="preserve">UNAUDITED</t>
  </si>
  <si>
    <t xml:space="preserve">EARNINGS OVERVIEW - OPERATING</t>
  </si>
  <si>
    <t xml:space="preserve">amounts in millions</t>
  </si>
  <si>
    <t xml:space="preserve">EUR</t>
  </si>
  <si>
    <t xml:space="preserve">First</t>
  </si>
  <si>
    <t xml:space="preserve">Second</t>
  </si>
  <si>
    <t xml:space="preserve">Third</t>
  </si>
  <si>
    <t xml:space="preserve">Fourth</t>
  </si>
  <si>
    <t xml:space="preserve">Full</t>
  </si>
  <si>
    <t xml:space="preserve">Quarter</t>
  </si>
  <si>
    <t xml:space="preserve">Year</t>
  </si>
  <si>
    <t xml:space="preserve">Operating earnings before tax by line of business</t>
  </si>
  <si>
    <t xml:space="preserve">Life and protection</t>
  </si>
  <si>
    <t xml:space="preserve">Individual savings and retirement products</t>
  </si>
  <si>
    <t xml:space="preserve">Pensions and asset management</t>
  </si>
  <si>
    <t xml:space="preserve">Institutional products</t>
  </si>
  <si>
    <t xml:space="preserve">Life reinsurance</t>
  </si>
  <si>
    <t xml:space="preserve">Distribution</t>
  </si>
  <si>
    <t xml:space="preserve">General insurance</t>
  </si>
  <si>
    <t xml:space="preserve">Interest charges and other </t>
  </si>
  <si>
    <t xml:space="preserve">Share in net results of associates</t>
  </si>
  <si>
    <t xml:space="preserve">Operating earnings before tax</t>
  </si>
  <si>
    <t xml:space="preserve">Operating earnings before tax geographically</t>
  </si>
  <si>
    <t xml:space="preserve">Americas</t>
  </si>
  <si>
    <t xml:space="preserve">The Netherlands</t>
  </si>
  <si>
    <t xml:space="preserve">United Kingdom</t>
  </si>
  <si>
    <t xml:space="preserve">Other countries</t>
  </si>
  <si>
    <t xml:space="preserve">Holding and other activities</t>
  </si>
  <si>
    <t xml:space="preserve">Eliminations</t>
  </si>
  <si>
    <t xml:space="preserve">Net operating earnings geographically</t>
  </si>
  <si>
    <t xml:space="preserve">Net operating earnings</t>
  </si>
  <si>
    <t xml:space="preserve">Net income geographically</t>
  </si>
  <si>
    <t xml:space="preserve">Net income</t>
  </si>
  <si>
    <t xml:space="preserve">EARNINGS OVERVIEW - GEOGRAPHICALLY</t>
  </si>
  <si>
    <t xml:space="preserve">YTD</t>
  </si>
  <si>
    <t xml:space="preserve">Underlying earnings before tax</t>
  </si>
  <si>
    <t xml:space="preserve">New Markets</t>
  </si>
  <si>
    <t xml:space="preserve">Net underlying earnings</t>
  </si>
  <si>
    <t xml:space="preserve">SUMMARY FINANCIAL AND MARKET HIGHLIGHTS</t>
  </si>
  <si>
    <t xml:space="preserve">except per share data &amp; employees</t>
  </si>
  <si>
    <t xml:space="preserve">Earnings summary</t>
  </si>
  <si>
    <t xml:space="preserve">Life</t>
  </si>
  <si>
    <t xml:space="preserve">Pensions</t>
  </si>
  <si>
    <t xml:space="preserve">Non Life</t>
  </si>
  <si>
    <t xml:space="preserve">Asset Management</t>
  </si>
  <si>
    <t xml:space="preserve">Other </t>
  </si>
  <si>
    <t xml:space="preserve">Share in underlying earnings before tax of associates</t>
  </si>
  <si>
    <t xml:space="preserve">Fair value items</t>
  </si>
  <si>
    <t xml:space="preserve">Realized gains/(losses) on investments</t>
  </si>
  <si>
    <t xml:space="preserve">Impairment charges</t>
  </si>
  <si>
    <t xml:space="preserve">Other income/(charges)</t>
  </si>
  <si>
    <t xml:space="preserve">Run-off businesses</t>
  </si>
  <si>
    <t xml:space="preserve">Income before tax</t>
  </si>
  <si>
    <t xml:space="preserve">Income tax</t>
  </si>
  <si>
    <t xml:space="preserve">Shares</t>
  </si>
  <si>
    <t xml:space="preserve">Shares outstanding</t>
  </si>
  <si>
    <t xml:space="preserve">Weighted average shares outstanding</t>
  </si>
  <si>
    <t xml:space="preserve">Per share data</t>
  </si>
  <si>
    <t xml:space="preserve">Net income fully diluted</t>
  </si>
  <si>
    <t xml:space="preserve">Net underlying earnings fully diluted</t>
  </si>
  <si>
    <t xml:space="preserve">Dividend</t>
  </si>
  <si>
    <t xml:space="preserve">----  </t>
  </si>
  <si>
    <t xml:space="preserve">----</t>
  </si>
  <si>
    <t xml:space="preserve">Trading statistics (Amsterdam Stock Exchange)</t>
  </si>
  <si>
    <t xml:space="preserve">High</t>
  </si>
  <si>
    <t xml:space="preserve">Low</t>
  </si>
  <si>
    <t xml:space="preserve">Close</t>
  </si>
  <si>
    <t xml:space="preserve">Volume (average daily)</t>
  </si>
  <si>
    <t xml:space="preserve">Employees excl. agents</t>
  </si>
  <si>
    <t xml:space="preserve">Agents</t>
  </si>
  <si>
    <t xml:space="preserve">Total number of employees excluding Associates</t>
  </si>
  <si>
    <t xml:space="preserve">AEGON's share of employees (including agents) in Associates</t>
  </si>
  <si>
    <t xml:space="preserve">Total</t>
  </si>
  <si>
    <t xml:space="preserve">SALES</t>
  </si>
  <si>
    <t xml:space="preserve">New life sales</t>
  </si>
  <si>
    <t xml:space="preserve">Individual savings &amp; retirement products</t>
  </si>
  <si>
    <t xml:space="preserve">Share in new life sales of associates</t>
  </si>
  <si>
    <t xml:space="preserve">Total recurring plus 1/10 single</t>
  </si>
  <si>
    <t xml:space="preserve">New premium production accident &amp; health insurance</t>
  </si>
  <si>
    <t xml:space="preserve">New premium production general insurance</t>
  </si>
  <si>
    <t xml:space="preserve">Gross deposits (on &amp; off balance)</t>
  </si>
  <si>
    <t xml:space="preserve">Asset Management - third party</t>
  </si>
  <si>
    <t xml:space="preserve">Share in gross deposits of associates</t>
  </si>
  <si>
    <t xml:space="preserve">Total gross deposits excluding run-off businesses</t>
  </si>
  <si>
    <t xml:space="preserve">Total gross deposits</t>
  </si>
  <si>
    <t xml:space="preserve">Net deposits (on &amp; off balance)</t>
  </si>
  <si>
    <t xml:space="preserve">Share in net deposits of associates</t>
  </si>
  <si>
    <t xml:space="preserve">Total net deposits excluding run-off businesses</t>
  </si>
  <si>
    <t xml:space="preserve">Total net deposits</t>
  </si>
  <si>
    <t xml:space="preserve">CONSOLIDATED INCOME STATEMENT</t>
  </si>
  <si>
    <t xml:space="preserve">Premium income</t>
  </si>
  <si>
    <t xml:space="preserve">Investment income</t>
  </si>
  <si>
    <t xml:space="preserve">Fee and commission income</t>
  </si>
  <si>
    <t xml:space="preserve">Other revenues</t>
  </si>
  <si>
    <t xml:space="preserve">-</t>
  </si>
  <si>
    <t xml:space="preserve">Total revenues</t>
  </si>
  <si>
    <t xml:space="preserve">Income from reinsurance ceded</t>
  </si>
  <si>
    <t xml:space="preserve">Net gains and losses on investments</t>
  </si>
  <si>
    <t xml:space="preserve">Other income</t>
  </si>
  <si>
    <t xml:space="preserve">Total income</t>
  </si>
  <si>
    <t xml:space="preserve">Claims and Benefits</t>
  </si>
  <si>
    <t xml:space="preserve">Employee expenses</t>
  </si>
  <si>
    <t xml:space="preserve">Administration expenses</t>
  </si>
  <si>
    <t xml:space="preserve">Deferred expenses</t>
  </si>
  <si>
    <t xml:space="preserve">Amortization charges</t>
  </si>
  <si>
    <t xml:space="preserve">Benefits and expenses</t>
  </si>
  <si>
    <t xml:space="preserve">Interest charges and related fees</t>
  </si>
  <si>
    <t xml:space="preserve">Other charges</t>
  </si>
  <si>
    <t xml:space="preserve">Total charges</t>
  </si>
  <si>
    <t xml:space="preserve">Net income attributable to:</t>
  </si>
  <si>
    <t xml:space="preserve">Equity holders of AEGON N.V.</t>
  </si>
  <si>
    <t xml:space="preserve">Minority interest</t>
  </si>
  <si>
    <t xml:space="preserve">FAIR VALUE ITEMS GEOGRAPHICALLY</t>
  </si>
  <si>
    <t xml:space="preserve">   Guarantees*</t>
  </si>
  <si>
    <t xml:space="preserve">   Alternative investments</t>
  </si>
  <si>
    <t xml:space="preserve">   Credit derivatives</t>
  </si>
  <si>
    <t xml:space="preserve">   Hedges</t>
  </si>
  <si>
    <t xml:space="preserve">   Real estate</t>
  </si>
  <si>
    <t xml:space="preserve">   Other fair value items</t>
  </si>
  <si>
    <t xml:space="preserve">Holdings</t>
  </si>
  <si>
    <t xml:space="preserve">Total fair value items</t>
  </si>
  <si>
    <t xml:space="preserve">* Net of hedges</t>
  </si>
  <si>
    <t xml:space="preserve">CONSOLIDATED BALANCE SHEET</t>
  </si>
  <si>
    <t xml:space="preserve">Investments general account</t>
  </si>
  <si>
    <t xml:space="preserve">Investments for account of policyholders</t>
  </si>
  <si>
    <t xml:space="preserve">Investments in associates</t>
  </si>
  <si>
    <t xml:space="preserve">Deferred expenses and rebates</t>
  </si>
  <si>
    <t xml:space="preserve">Other assets and receivables</t>
  </si>
  <si>
    <t xml:space="preserve">Cash and cash equivalents</t>
  </si>
  <si>
    <t xml:space="preserve">Total assets</t>
  </si>
  <si>
    <t xml:space="preserve">Shareholders' equity</t>
  </si>
  <si>
    <t xml:space="preserve">Convertible capital securities</t>
  </si>
  <si>
    <t xml:space="preserve">Other equity instruments</t>
  </si>
  <si>
    <t xml:space="preserve">Group equity</t>
  </si>
  <si>
    <t xml:space="preserve">Insurance contracts general account</t>
  </si>
  <si>
    <t xml:space="preserve">Insurance contracts for the account of policyholders</t>
  </si>
  <si>
    <t xml:space="preserve">Investment contracts general account</t>
  </si>
  <si>
    <t xml:space="preserve">Investment contracts for the account of policyholders</t>
  </si>
  <si>
    <t xml:space="preserve">Other liabilities</t>
  </si>
  <si>
    <t xml:space="preserve">Total equity and liabilities</t>
  </si>
  <si>
    <t xml:space="preserve">REVENUE GENERATING INVESTMENTS</t>
  </si>
  <si>
    <t xml:space="preserve">Off balance sheet investments third parties</t>
  </si>
  <si>
    <t xml:space="preserve">Total revenue generating investments</t>
  </si>
  <si>
    <t xml:space="preserve">CAPITAL BASE</t>
  </si>
  <si>
    <t xml:space="preserve">Trust pass-through securtities</t>
  </si>
  <si>
    <t xml:space="preserve">Subordinated borrowings</t>
  </si>
  <si>
    <t xml:space="preserve">Senior debt related to insurance activities</t>
  </si>
  <si>
    <t xml:space="preserve">Total capital base</t>
  </si>
  <si>
    <t xml:space="preserve">INVESTMENTS GENERAL ACCOUNT</t>
  </si>
  <si>
    <t xml:space="preserve">amounts in millions, except for the impairment data</t>
  </si>
  <si>
    <t xml:space="preserve">Dec 31, 2009</t>
  </si>
  <si>
    <t xml:space="preserve">Sept 30, 2009</t>
  </si>
  <si>
    <t xml:space="preserve">June 30, 2009</t>
  </si>
  <si>
    <t xml:space="preserve">March 31, 2009</t>
  </si>
  <si>
    <t xml:space="preserve">The</t>
  </si>
  <si>
    <t xml:space="preserve">United</t>
  </si>
  <si>
    <t xml:space="preserve">New</t>
  </si>
  <si>
    <t xml:space="preserve">Holdings and</t>
  </si>
  <si>
    <t xml:space="preserve">Netherlands</t>
  </si>
  <si>
    <t xml:space="preserve">Kingdom</t>
  </si>
  <si>
    <t xml:space="preserve">Markets</t>
  </si>
  <si>
    <t xml:space="preserve">other</t>
  </si>
  <si>
    <t xml:space="preserve">TOTAL</t>
  </si>
  <si>
    <t xml:space="preserve">Cash / Treasuries / Agencies</t>
  </si>
  <si>
    <t xml:space="preserve">Investment grade corporates</t>
  </si>
  <si>
    <t xml:space="preserve">High yield (and other) corporates</t>
  </si>
  <si>
    <t xml:space="preserve">Emerging markets debt</t>
  </si>
  <si>
    <t xml:space="preserve">Commercial MBS</t>
  </si>
  <si>
    <t xml:space="preserve">Residential MBS</t>
  </si>
  <si>
    <t xml:space="preserve">Non-housing related ABS</t>
  </si>
  <si>
    <t xml:space="preserve">Subtotal</t>
  </si>
  <si>
    <t xml:space="preserve">Residential mortgage loans</t>
  </si>
  <si>
    <t xml:space="preserve">Commercial mortgage loans</t>
  </si>
  <si>
    <t xml:space="preserve">Total mortgages</t>
  </si>
  <si>
    <t xml:space="preserve">Convertibles &amp; preferred stock</t>
  </si>
  <si>
    <t xml:space="preserve">Common equity &amp; bond funds</t>
  </si>
  <si>
    <t xml:space="preserve">Private equity &amp; hedge funds</t>
  </si>
  <si>
    <t xml:space="preserve">Total equity like</t>
  </si>
  <si>
    <t xml:space="preserve">Real estate</t>
  </si>
  <si>
    <t xml:space="preserve">Other</t>
  </si>
  <si>
    <t xml:space="preserve">Investments general account (excluding policy loans)</t>
  </si>
  <si>
    <t xml:space="preserve">Policyholder loans</t>
  </si>
  <si>
    <t xml:space="preserve">Impairments as bps (quarterly)</t>
  </si>
  <si>
    <t xml:space="preserve">STRUCTURED ASSETS AND CORPORATE BONDS</t>
  </si>
  <si>
    <t xml:space="preserve">AAA</t>
  </si>
  <si>
    <t xml:space="preserve">AA</t>
  </si>
  <si>
    <t xml:space="preserve">A</t>
  </si>
  <si>
    <t xml:space="preserve">BBB</t>
  </si>
  <si>
    <t xml:space="preserve">&lt;BBB</t>
  </si>
  <si>
    <t xml:space="preserve">NR</t>
  </si>
  <si>
    <t xml:space="preserve">Structured assets by rating</t>
  </si>
  <si>
    <t xml:space="preserve">Credits by rating</t>
  </si>
  <si>
    <t xml:space="preserve">IG Corporates</t>
  </si>
  <si>
    <t xml:space="preserve">High yield corporate</t>
  </si>
  <si>
    <t xml:space="preserve">Emerging Markets debt</t>
  </si>
  <si>
    <t xml:space="preserve">CAPITAL STRUCTURE</t>
  </si>
  <si>
    <t xml:space="preserve">Year-to-date</t>
  </si>
  <si>
    <t xml:space="preserve">Shareholders' equity January 1</t>
  </si>
  <si>
    <t xml:space="preserve">Dividend paid</t>
  </si>
  <si>
    <t xml:space="preserve">Movements in foreign currency translation reserve</t>
  </si>
  <si>
    <t xml:space="preserve">Repurchased and sold own shares</t>
  </si>
  <si>
    <t xml:space="preserve">Movements in revaluation reserves</t>
  </si>
  <si>
    <t xml:space="preserve">Coupons on perpetuals (net of tax)</t>
  </si>
  <si>
    <t xml:space="preserve">Other changes</t>
  </si>
  <si>
    <t xml:space="preserve">Shareholders' equity end of period</t>
  </si>
  <si>
    <t xml:space="preserve">Revaluation reserves</t>
  </si>
  <si>
    <t xml:space="preserve">Available-for-sale shares</t>
  </si>
  <si>
    <t xml:space="preserve">Available-for-sale bonds</t>
  </si>
  <si>
    <t xml:space="preserve">Available-for-sale other</t>
  </si>
  <si>
    <t xml:space="preserve">Total available-for-sale</t>
  </si>
  <si>
    <t xml:space="preserve">Real estate held for own use</t>
  </si>
  <si>
    <t xml:space="preserve">Cash flow hedging reserve</t>
  </si>
  <si>
    <t xml:space="preserve">Total balance of revaluation reserves, net of tax</t>
  </si>
  <si>
    <t xml:space="preserve">Capital</t>
  </si>
  <si>
    <t xml:space="preserve">Convertible core capital securities</t>
  </si>
  <si>
    <t xml:space="preserve">Perpetual capital securities and other equity instruments</t>
  </si>
  <si>
    <t xml:space="preserve">Trust pass-through securities</t>
  </si>
  <si>
    <t xml:space="preserve">Capitalization</t>
  </si>
  <si>
    <t xml:space="preserve">Total capitalization including revaluation reserve</t>
  </si>
  <si>
    <t xml:space="preserve">Total capitalization excluding revaluation reserve</t>
  </si>
  <si>
    <t xml:space="preserve">Debt to capitalization ratios</t>
  </si>
  <si>
    <t xml:space="preserve">Net senior debt to capital excluding revaluation reserve</t>
  </si>
  <si>
    <t xml:space="preserve">RETURN ON CAPITAL - NET UNDERLYING EARNINGS</t>
  </si>
  <si>
    <t xml:space="preserve">Central</t>
  </si>
  <si>
    <t xml:space="preserve">Spain</t>
  </si>
  <si>
    <t xml:space="preserve">Asset</t>
  </si>
  <si>
    <t xml:space="preserve">Weighted</t>
  </si>
  <si>
    <t xml:space="preserve">Eastern Europe</t>
  </si>
  <si>
    <t xml:space="preserve">Asia</t>
  </si>
  <si>
    <t xml:space="preserve">and France</t>
  </si>
  <si>
    <t xml:space="preserve">VA Europe</t>
  </si>
  <si>
    <t xml:space="preserve">Management</t>
  </si>
  <si>
    <t xml:space="preserve">Average</t>
  </si>
  <si>
    <t xml:space="preserve">(USD)</t>
  </si>
  <si>
    <t xml:space="preserve">(EUR)</t>
  </si>
  <si>
    <t xml:space="preserve">(GBP)</t>
  </si>
  <si>
    <t xml:space="preserve">Net underlying earnings </t>
  </si>
  <si>
    <t xml:space="preserve">Average capital in units</t>
  </si>
  <si>
    <t xml:space="preserve">Average capital in units, adjusted for revaluation reserves</t>
  </si>
  <si>
    <t xml:space="preserve">Return on capital</t>
  </si>
  <si>
    <r>
      <rPr>
        <sz val="9"/>
        <rFont val="Arial"/>
        <family val="2"/>
      </rPr>
      <t xml:space="preserve">Net underlying earning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/ average capital in units excluding revaluation reserve</t>
    </r>
  </si>
  <si>
    <t xml:space="preserve">Net underlying earnings / average capital in units</t>
  </si>
  <si>
    <t xml:space="preserve">RETURN ON EQUITY - NET UNDERLYING EARNINGS</t>
  </si>
  <si>
    <t xml:space="preserve">Net underlying earnings before leverage costs</t>
  </si>
  <si>
    <r>
      <rPr>
        <sz val="9"/>
        <rFont val="Arial"/>
        <family val="2"/>
      </rPr>
      <t xml:space="preserve"> Cost of leverage after tax</t>
    </r>
    <r>
      <rPr>
        <vertAlign val="superscript"/>
        <sz val="9"/>
        <rFont val="Arial"/>
        <family val="2"/>
      </rPr>
      <t xml:space="preserve">1</t>
    </r>
  </si>
  <si>
    <t xml:space="preserve">Net underlying earnings after leverage allocation</t>
  </si>
  <si>
    <t xml:space="preserve">Average shareholders' equity</t>
  </si>
  <si>
    <t xml:space="preserve">Average shareholders' equity adjusted for revaluation reserve</t>
  </si>
  <si>
    <t xml:space="preserve">Return on equity</t>
  </si>
  <si>
    <r>
      <rPr>
        <sz val="9"/>
        <rFont val="Arial"/>
        <family val="2"/>
      </rPr>
      <t xml:space="preserve">Net underlying earning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/ average shareholders' equity excluding revaluation reserve</t>
    </r>
  </si>
  <si>
    <t xml:space="preserve">Net underlying earnings / average shareholders' equity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Cost of leverage after tax includes interest charges, coupons on perpetual capital securities and preferred dividend.</t>
    </r>
  </si>
  <si>
    <t xml:space="preserve">RETURN ON CAPITAL - NET OPERATING EARNINGS</t>
  </si>
  <si>
    <t xml:space="preserve">Net operating earnings </t>
  </si>
  <si>
    <r>
      <rPr>
        <sz val="9"/>
        <rFont val="Arial"/>
        <family val="2"/>
      </rPr>
      <t xml:space="preserve">Net operating earning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/ average capital in units excluding revaluation reserve</t>
    </r>
  </si>
  <si>
    <t xml:space="preserve">Net operating earnings / average capital in units</t>
  </si>
  <si>
    <t xml:space="preserve">RETURN ON EQUITY - NET OPERATING EARNINGS</t>
  </si>
  <si>
    <t xml:space="preserve">Net operating earnings before leverage costs</t>
  </si>
  <si>
    <r>
      <rPr>
        <sz val="9"/>
        <rFont val="Arial"/>
        <family val="2"/>
      </rPr>
      <t xml:space="preserve">Cost of leverage after tax </t>
    </r>
    <r>
      <rPr>
        <vertAlign val="superscript"/>
        <sz val="9"/>
        <rFont val="Arial"/>
        <family val="2"/>
      </rPr>
      <t xml:space="preserve">1</t>
    </r>
  </si>
  <si>
    <t xml:space="preserve">Net operating earnings after leverage allocation</t>
  </si>
  <si>
    <r>
      <rPr>
        <sz val="9"/>
        <rFont val="Arial"/>
        <family val="2"/>
      </rPr>
      <t xml:space="preserve">Net operating earning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/ average shareholders' equity excluding revaluation reserve</t>
    </r>
  </si>
  <si>
    <t xml:space="preserve">Net operating earnings / average shareholders' equity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st of leverage after tax includes interest charges, coupons on perpetual capital securities and preferred dividend.</t>
    </r>
  </si>
  <si>
    <t xml:space="preserve">AEGON NV</t>
  </si>
  <si>
    <t xml:space="preserve">RUN-OFF BUSINESSES</t>
  </si>
  <si>
    <t xml:space="preserve">Earnings</t>
  </si>
  <si>
    <t xml:space="preserve">Americas - Spread based business</t>
  </si>
  <si>
    <t xml:space="preserve">Americas - Payout annuities</t>
  </si>
  <si>
    <t xml:space="preserve">Institutional spread based account balance roll forward</t>
  </si>
  <si>
    <t xml:space="preserve">Account balances beginning of period</t>
  </si>
  <si>
    <t xml:space="preserve">Deposits</t>
  </si>
  <si>
    <t xml:space="preserve">Withdrawals</t>
  </si>
  <si>
    <t xml:space="preserve">Total account balance end of period</t>
  </si>
  <si>
    <t xml:space="preserve">Payout annuities account balance roll forward</t>
  </si>
  <si>
    <t xml:space="preserve">General account balances beginning of period</t>
  </si>
  <si>
    <t xml:space="preserve">Deposits </t>
  </si>
  <si>
    <t xml:space="preserve">Lapses and death</t>
  </si>
  <si>
    <t xml:space="preserve">Interest credited </t>
  </si>
  <si>
    <t xml:space="preserve">AEGON AMERICAS</t>
  </si>
  <si>
    <t xml:space="preserve">EARNINGS &amp; REVENUES</t>
  </si>
  <si>
    <t xml:space="preserve">USD</t>
  </si>
  <si>
    <t xml:space="preserve">quarter</t>
  </si>
  <si>
    <t xml:space="preserve">year</t>
  </si>
  <si>
    <t xml:space="preserve">Underlying earnings before tax by line of business</t>
  </si>
  <si>
    <t xml:space="preserve">Fixed annuities</t>
  </si>
  <si>
    <t xml:space="preserve">Variable annuities</t>
  </si>
  <si>
    <t xml:space="preserve">Retail mutual funds</t>
  </si>
  <si>
    <t xml:space="preserve">Employer Solutions &amp; Pensions</t>
  </si>
  <si>
    <t xml:space="preserve">Canada</t>
  </si>
  <si>
    <t xml:space="preserve">Latin America</t>
  </si>
  <si>
    <t xml:space="preserve">Revenues</t>
  </si>
  <si>
    <t xml:space="preserve">Life insurance</t>
  </si>
  <si>
    <t xml:space="preserve">Accident and Health insurance</t>
  </si>
  <si>
    <t xml:space="preserve">Total gross premiums</t>
  </si>
  <si>
    <t xml:space="preserve">LIFE &amp; PROTECTION - PRODUCTION AND EARNINGS</t>
  </si>
  <si>
    <t xml:space="preserve">Life production</t>
  </si>
  <si>
    <t xml:space="preserve">Agency</t>
  </si>
  <si>
    <t xml:space="preserve">Banks</t>
  </si>
  <si>
    <t xml:space="preserve">Direct </t>
  </si>
  <si>
    <t xml:space="preserve">Total retail new life sales</t>
  </si>
  <si>
    <t xml:space="preserve">Universal life</t>
  </si>
  <si>
    <t xml:space="preserve">Term</t>
  </si>
  <si>
    <t xml:space="preserve">Whole life/other</t>
  </si>
  <si>
    <t xml:space="preserve">Variable life</t>
  </si>
  <si>
    <t xml:space="preserve">Accident and Health production</t>
  </si>
  <si>
    <t xml:space="preserve">Total accident and Health production</t>
  </si>
  <si>
    <t xml:space="preserve">LIFE &amp; PROTECTION - ACCOUNT BALANCES</t>
  </si>
  <si>
    <t xml:space="preserve">General account balance roll forward</t>
  </si>
  <si>
    <t xml:space="preserve">Universal life account balances beginning of period</t>
  </si>
  <si>
    <t xml:space="preserve">Lapses and deaths</t>
  </si>
  <si>
    <t xml:space="preserve">Universal life account balances end of period</t>
  </si>
  <si>
    <t xml:space="preserve">Term </t>
  </si>
  <si>
    <t xml:space="preserve">Total general account reserves</t>
  </si>
  <si>
    <r>
      <rPr>
        <b val="true"/>
        <sz val="9"/>
        <rFont val="Arial"/>
        <family val="2"/>
      </rPr>
      <t xml:space="preserve">Universal life yield and spread information - US only </t>
    </r>
    <r>
      <rPr>
        <b val="true"/>
        <i val="true"/>
        <sz val="9"/>
        <rFont val="Arial"/>
        <family val="2"/>
      </rPr>
      <t xml:space="preserve">(annualized)</t>
    </r>
  </si>
  <si>
    <t xml:space="preserve">Average yield on investments </t>
  </si>
  <si>
    <t xml:space="preserve">Average crediting rate  </t>
  </si>
  <si>
    <t xml:space="preserve">Average gross spread </t>
  </si>
  <si>
    <t xml:space="preserve">Average guaranteed rate </t>
  </si>
  <si>
    <t xml:space="preserve">Separate account balances roll forward</t>
  </si>
  <si>
    <t xml:space="preserve">Total account balances end of period</t>
  </si>
  <si>
    <t xml:space="preserve">Separate account balances by fund type</t>
  </si>
  <si>
    <t xml:space="preserve">Fixed income</t>
  </si>
  <si>
    <t xml:space="preserve">Equities</t>
  </si>
  <si>
    <t xml:space="preserve">Gross investment return to policyholder</t>
  </si>
  <si>
    <t xml:space="preserve">Universal Life Account Balance</t>
  </si>
  <si>
    <t xml:space="preserve">Whole Life</t>
  </si>
  <si>
    <t xml:space="preserve">Total Traditional Reserves</t>
  </si>
  <si>
    <t xml:space="preserve">Health reserves</t>
  </si>
  <si>
    <t xml:space="preserve">Accidental death and dismemberment</t>
  </si>
  <si>
    <t xml:space="preserve">Long term care</t>
  </si>
  <si>
    <t xml:space="preserve">Other health</t>
  </si>
  <si>
    <t xml:space="preserve">Total health reserves</t>
  </si>
  <si>
    <t xml:space="preserve">DAC/VOBA/FSR's roll forward</t>
  </si>
  <si>
    <t xml:space="preserve">Balance at beginning of period</t>
  </si>
  <si>
    <t xml:space="preserve">Capitalized during the period</t>
  </si>
  <si>
    <t xml:space="preserve">Amortized during the period</t>
  </si>
  <si>
    <t xml:space="preserve">Shadow accounting adjustments</t>
  </si>
  <si>
    <t xml:space="preserve">Balance at end of period</t>
  </si>
  <si>
    <t xml:space="preserve">INDIVIDUAL SAVINGS AND RETIREMENT PRODUCTS</t>
  </si>
  <si>
    <t xml:space="preserve">Production</t>
  </si>
  <si>
    <t xml:space="preserve">Fixed annuity deposits</t>
  </si>
  <si>
    <t xml:space="preserve">Fee planners/wirehouses/broker-dealers</t>
  </si>
  <si>
    <t xml:space="preserve">Direct</t>
  </si>
  <si>
    <t xml:space="preserve">Variable annuity deposits</t>
  </si>
  <si>
    <t xml:space="preserve">Retail mutual fund deposits</t>
  </si>
  <si>
    <t xml:space="preserve">Total Individual savings and retirement deposits</t>
  </si>
  <si>
    <t xml:space="preserve">Individual savings and retirement deposits</t>
  </si>
  <si>
    <t xml:space="preserve">FIXED ANNUITIES</t>
  </si>
  <si>
    <t xml:space="preserve">Fixed annuity balances roll forward</t>
  </si>
  <si>
    <t xml:space="preserve">General account annuities beginning of period</t>
  </si>
  <si>
    <t xml:space="preserve">Total general account annuities end of period</t>
  </si>
  <si>
    <t xml:space="preserve">Fixed account of variable annuities</t>
  </si>
  <si>
    <t xml:space="preserve">Total fixed annuity balances</t>
  </si>
  <si>
    <t xml:space="preserve">General account annuity balances</t>
  </si>
  <si>
    <t xml:space="preserve">Retail deferred annuities</t>
  </si>
  <si>
    <t xml:space="preserve">Payout annuities</t>
  </si>
  <si>
    <t xml:space="preserve">Total return</t>
  </si>
  <si>
    <t xml:space="preserve">Equity indexed annuities</t>
  </si>
  <si>
    <r>
      <rPr>
        <b val="true"/>
        <sz val="9"/>
        <rFont val="Arial"/>
        <family val="2"/>
      </rPr>
      <t xml:space="preserve">US retail deferred annuities yield and spread information </t>
    </r>
    <r>
      <rPr>
        <b val="true"/>
        <i val="true"/>
        <sz val="9"/>
        <rFont val="Arial"/>
        <family val="2"/>
      </rPr>
      <t xml:space="preserve">(annualized)</t>
    </r>
  </si>
  <si>
    <t xml:space="preserve">Average crediting rate on new business</t>
  </si>
  <si>
    <t xml:space="preserve">Average gross spread</t>
  </si>
  <si>
    <t xml:space="preserve">Average underlying gross spread</t>
  </si>
  <si>
    <r>
      <rPr>
        <b val="true"/>
        <sz val="9"/>
        <rFont val="Arial"/>
        <family val="2"/>
      </rPr>
      <t xml:space="preserve">US retail deferred annuities lapse and death rates </t>
    </r>
    <r>
      <rPr>
        <b val="true"/>
        <i val="true"/>
        <sz val="9"/>
        <rFont val="Arial"/>
        <family val="2"/>
      </rPr>
      <t xml:space="preserve">(annualized)</t>
    </r>
  </si>
  <si>
    <t xml:space="preserve">Surrenders and withdrawals </t>
  </si>
  <si>
    <t xml:space="preserve">Deaths</t>
  </si>
  <si>
    <t xml:space="preserve">VARIABLE ANNUITIES</t>
  </si>
  <si>
    <t xml:space="preserve">Variable annuity balances roll forward</t>
  </si>
  <si>
    <t xml:space="preserve">Separate account annuities beginning of period</t>
  </si>
  <si>
    <t xml:space="preserve">Total separate account annuities end of period</t>
  </si>
  <si>
    <t xml:space="preserve">Total variable annuity balances</t>
  </si>
  <si>
    <t xml:space="preserve">Separate account balance end of period</t>
  </si>
  <si>
    <t xml:space="preserve">Minimum guarantee net amount at risk</t>
  </si>
  <si>
    <t xml:space="preserve">GMDB only</t>
  </si>
  <si>
    <t xml:space="preserve">GMDB and GMLB</t>
  </si>
  <si>
    <t xml:space="preserve">GMLB only</t>
  </si>
  <si>
    <t xml:space="preserve">Total net amount at risk</t>
  </si>
  <si>
    <t xml:space="preserve">Separate account annuity balances</t>
  </si>
  <si>
    <t xml:space="preserve">US deferred annuities</t>
  </si>
  <si>
    <t xml:space="preserve">No guarantees</t>
  </si>
  <si>
    <t xml:space="preserve">GMDB Only</t>
  </si>
  <si>
    <t xml:space="preserve">GMLB Only</t>
  </si>
  <si>
    <t xml:space="preserve">Total separate account annuity balances</t>
  </si>
  <si>
    <r>
      <rPr>
        <b val="true"/>
        <sz val="9"/>
        <rFont val="Arial"/>
        <family val="2"/>
      </rPr>
      <t xml:space="preserve">US deferred annuities lapse and death rates </t>
    </r>
    <r>
      <rPr>
        <b val="true"/>
        <i val="true"/>
        <sz val="9"/>
        <rFont val="Arial"/>
        <family val="2"/>
      </rPr>
      <t xml:space="preserve">(annualized)</t>
    </r>
  </si>
  <si>
    <t xml:space="preserve">Surrenders and withdrawals</t>
  </si>
  <si>
    <t xml:space="preserve">RETAIL MUTUAL FUNDS</t>
  </si>
  <si>
    <t xml:space="preserve">Retail mutual fund account balances roll forward</t>
  </si>
  <si>
    <t xml:space="preserve">Total account balance at end of period</t>
  </si>
  <si>
    <t xml:space="preserve">Gross investment return to mutual fund holder</t>
  </si>
  <si>
    <t xml:space="preserve">EMPLOYER SOLUTIONS &amp; PENSIONS</t>
  </si>
  <si>
    <t xml:space="preserve">Retirement plans</t>
  </si>
  <si>
    <t xml:space="preserve">Purchased annuities</t>
  </si>
  <si>
    <t xml:space="preserve">Total pension deposits</t>
  </si>
  <si>
    <t xml:space="preserve">Total pension sales</t>
  </si>
  <si>
    <t xml:space="preserve">Stable Value Solutions Deposits</t>
  </si>
  <si>
    <t xml:space="preserve">Life recurring premium</t>
  </si>
  <si>
    <t xml:space="preserve">Life single premium </t>
  </si>
  <si>
    <t xml:space="preserve">BOLI/COLI standardized life production</t>
  </si>
  <si>
    <t xml:space="preserve">Pension account balances</t>
  </si>
  <si>
    <t xml:space="preserve">Total Pension account balances</t>
  </si>
  <si>
    <t xml:space="preserve">Retirement plans roll forward</t>
  </si>
  <si>
    <t xml:space="preserve">Account balances at beginning of period</t>
  </si>
  <si>
    <t xml:space="preserve">Withdrawals/Benefits</t>
  </si>
  <si>
    <t xml:space="preserve">Stable Value Solutions account balance roll forward</t>
  </si>
  <si>
    <t xml:space="preserve">Other account balances:</t>
  </si>
  <si>
    <t xml:space="preserve">Health</t>
  </si>
  <si>
    <t xml:space="preserve">BOLI/COLI</t>
  </si>
  <si>
    <t xml:space="preserve">Number of pension participants serviced (thousands)</t>
  </si>
  <si>
    <t xml:space="preserve">INSTITUTIONAL GUARANTEED PRODUCTS</t>
  </si>
  <si>
    <t xml:space="preserve">Institutional spread based</t>
  </si>
  <si>
    <t xml:space="preserve">Institutional synthetic GIC / Other</t>
  </si>
  <si>
    <t xml:space="preserve">Institutional production</t>
  </si>
  <si>
    <t xml:space="preserve">Institutional synthetic GIC / Other account balance roll forward</t>
  </si>
  <si>
    <r>
      <rPr>
        <b val="true"/>
        <sz val="9"/>
        <rFont val="Arial"/>
        <family val="2"/>
      </rPr>
      <t xml:space="preserve">Institutional spread based yield and spread information </t>
    </r>
    <r>
      <rPr>
        <b val="true"/>
        <i val="true"/>
        <sz val="9"/>
        <rFont val="Arial"/>
        <family val="2"/>
      </rPr>
      <t xml:space="preserve">(annualized)</t>
    </r>
  </si>
  <si>
    <t xml:space="preserve">Average yield on investments</t>
  </si>
  <si>
    <t xml:space="preserve">Average crediting rate </t>
  </si>
  <si>
    <t xml:space="preserve">BOLI / COLI</t>
  </si>
  <si>
    <t xml:space="preserve">Life single premium</t>
  </si>
  <si>
    <t xml:space="preserve">General account balances roll forward</t>
  </si>
  <si>
    <t xml:space="preserve">LIFE REINSURANCE</t>
  </si>
  <si>
    <t xml:space="preserve">Domestic standardized life</t>
  </si>
  <si>
    <t xml:space="preserve">Europe First Year Premiums</t>
  </si>
  <si>
    <t xml:space="preserve">International standardized life</t>
  </si>
  <si>
    <t xml:space="preserve">Total standardized life</t>
  </si>
  <si>
    <t xml:space="preserve">Variable annuities - off balance sheet</t>
  </si>
  <si>
    <t xml:space="preserve">Total annuities deposits</t>
  </si>
  <si>
    <t xml:space="preserve">Domestic</t>
  </si>
  <si>
    <t xml:space="preserve">Europe</t>
  </si>
  <si>
    <t xml:space="preserve">International</t>
  </si>
  <si>
    <t xml:space="preserve">Policy reserves</t>
  </si>
  <si>
    <t xml:space="preserve">Account balances</t>
  </si>
  <si>
    <t xml:space="preserve">Fixed annuities - general account</t>
  </si>
  <si>
    <t xml:space="preserve">CANADA</t>
  </si>
  <si>
    <t xml:space="preserve">New Life sales</t>
  </si>
  <si>
    <t xml:space="preserve">Single premiums</t>
  </si>
  <si>
    <t xml:space="preserve">Recurring premiums annualized</t>
  </si>
  <si>
    <t xml:space="preserve">Asset management</t>
  </si>
  <si>
    <t xml:space="preserve">Total deposits </t>
  </si>
  <si>
    <t xml:space="preserve">General Account balance roll forward</t>
  </si>
  <si>
    <t xml:space="preserve">Universal Life Account balances beginning of period</t>
  </si>
  <si>
    <t xml:space="preserve">Universal Life Account balances end of period</t>
  </si>
  <si>
    <t xml:space="preserve">Total traditional reserves</t>
  </si>
  <si>
    <t xml:space="preserve">Asset management account balances roll forward</t>
  </si>
  <si>
    <t xml:space="preserve">SELECTED INFORMATION ON INTERNATIONAL BUSINESS * </t>
  </si>
  <si>
    <t xml:space="preserve">New life premium - recurring</t>
  </si>
  <si>
    <t xml:space="preserve">Asia Pacific</t>
  </si>
  <si>
    <t xml:space="preserve">Mexico</t>
  </si>
  <si>
    <t xml:space="preserve">South America</t>
  </si>
  <si>
    <t xml:space="preserve">Total new life premium - recurring</t>
  </si>
  <si>
    <t xml:space="preserve">New life premium - single</t>
  </si>
  <si>
    <t xml:space="preserve">Total new life premium - single</t>
  </si>
  <si>
    <t xml:space="preserve">New health premium</t>
  </si>
  <si>
    <t xml:space="preserve">Total new health premium</t>
  </si>
  <si>
    <t xml:space="preserve">Revenue</t>
  </si>
  <si>
    <t xml:space="preserve">Ireland</t>
  </si>
  <si>
    <t xml:space="preserve">Total revenue</t>
  </si>
  <si>
    <t xml:space="preserve">Annual premiums in force</t>
  </si>
  <si>
    <t xml:space="preserve">Total annual premiums in force</t>
  </si>
  <si>
    <t xml:space="preserve">Reserves</t>
  </si>
  <si>
    <t xml:space="preserve">Total reserves</t>
  </si>
  <si>
    <t xml:space="preserve">* Please note that the information provided on this page is also included in information per Line of Business on previous pages in this document.</t>
  </si>
  <si>
    <t xml:space="preserve">March 31,</t>
  </si>
  <si>
    <t xml:space="preserve">2010</t>
  </si>
  <si>
    <t xml:space="preserve">Available-for-sale</t>
  </si>
  <si>
    <t xml:space="preserve">Bonds</t>
  </si>
  <si>
    <t xml:space="preserve">Treasuries/Agencies</t>
  </si>
  <si>
    <t xml:space="preserve">   AAA</t>
  </si>
  <si>
    <t xml:space="preserve">   AA</t>
  </si>
  <si>
    <t xml:space="preserve">   A</t>
  </si>
  <si>
    <t xml:space="preserve">   BBB</t>
  </si>
  <si>
    <t xml:space="preserve">   BB</t>
  </si>
  <si>
    <t xml:space="preserve">   B</t>
  </si>
  <si>
    <t xml:space="preserve">   CCC or lower</t>
  </si>
  <si>
    <t xml:space="preserve">Sovereign exposure</t>
  </si>
  <si>
    <t xml:space="preserve">Money market investments</t>
  </si>
  <si>
    <t xml:space="preserve">Total available-for-sale (at fair value)</t>
  </si>
  <si>
    <t xml:space="preserve">Loans</t>
  </si>
  <si>
    <t xml:space="preserve">Policy loans</t>
  </si>
  <si>
    <t xml:space="preserve">Mortgage loans</t>
  </si>
  <si>
    <t xml:space="preserve">Total loans (at amortized cost)</t>
  </si>
  <si>
    <t xml:space="preserve">Real estate (at fair value)</t>
  </si>
  <si>
    <t xml:space="preserve">Financial assets at fair value through profit or loss</t>
  </si>
  <si>
    <t xml:space="preserve">Assets backing liabilities at fair value</t>
  </si>
  <si>
    <t xml:space="preserve">Assets not backing liabilities at fair value:</t>
  </si>
  <si>
    <t xml:space="preserve">   Convertibles</t>
  </si>
  <si>
    <t xml:space="preserve">   Common stock</t>
  </si>
  <si>
    <t xml:space="preserve">   Limited partnerships</t>
  </si>
  <si>
    <t xml:space="preserve">      Real estate</t>
  </si>
  <si>
    <t xml:space="preserve">      Hedge funds</t>
  </si>
  <si>
    <t xml:space="preserve">      Other</t>
  </si>
  <si>
    <t xml:space="preserve">   Other</t>
  </si>
  <si>
    <t xml:space="preserve">Total financial assets at fair value through profit or loss</t>
  </si>
  <si>
    <t xml:space="preserve">INVESTMENTS PORTFOLIO - AEGON US</t>
  </si>
  <si>
    <t xml:space="preserve">CORPORATE BONDS</t>
  </si>
  <si>
    <t xml:space="preserve">Gross</t>
  </si>
  <si>
    <t xml:space="preserve">Net</t>
  </si>
  <si>
    <t xml:space="preserve">% Fair</t>
  </si>
  <si>
    <t xml:space="preserve">Fair</t>
  </si>
  <si>
    <t xml:space="preserve">Amortized</t>
  </si>
  <si>
    <t xml:space="preserve">unrealized</t>
  </si>
  <si>
    <t xml:space="preserve">value to</t>
  </si>
  <si>
    <t xml:space="preserve">value</t>
  </si>
  <si>
    <t xml:space="preserve">cost</t>
  </si>
  <si>
    <t xml:space="preserve">gain</t>
  </si>
  <si>
    <t xml:space="preserve">(loss)</t>
  </si>
  <si>
    <t xml:space="preserve">gain/(loss)</t>
  </si>
  <si>
    <t xml:space="preserve">amortized cost</t>
  </si>
  <si>
    <t xml:space="preserve">Banking</t>
  </si>
  <si>
    <t xml:space="preserve">Brokerage</t>
  </si>
  <si>
    <t xml:space="preserve">Insurance</t>
  </si>
  <si>
    <t xml:space="preserve">Other finance</t>
  </si>
  <si>
    <t xml:space="preserve">REIT's</t>
  </si>
  <si>
    <t xml:space="preserve">Total financial</t>
  </si>
  <si>
    <t xml:space="preserve">Industrial</t>
  </si>
  <si>
    <t xml:space="preserve">Basic industry</t>
  </si>
  <si>
    <t xml:space="preserve">Capital goods</t>
  </si>
  <si>
    <t xml:space="preserve">Communications</t>
  </si>
  <si>
    <t xml:space="preserve">Consumer cyclical</t>
  </si>
  <si>
    <t xml:space="preserve">Consumer non-cyclical</t>
  </si>
  <si>
    <t xml:space="preserve">Energy</t>
  </si>
  <si>
    <t xml:space="preserve">Other industry</t>
  </si>
  <si>
    <t xml:space="preserve">Technology</t>
  </si>
  <si>
    <t xml:space="preserve">Transportation</t>
  </si>
  <si>
    <t xml:space="preserve">Total industrial</t>
  </si>
  <si>
    <t xml:space="preserve">Utility</t>
  </si>
  <si>
    <t xml:space="preserve">Electric</t>
  </si>
  <si>
    <t xml:space="preserve">Natural gas</t>
  </si>
  <si>
    <t xml:space="preserve">Other utility</t>
  </si>
  <si>
    <t xml:space="preserve">Total utility</t>
  </si>
  <si>
    <t xml:space="preserve">IFRS Basis - Includes Available for Sale  and Fair Value Through Profit/Loss assets</t>
  </si>
  <si>
    <t xml:space="preserve">STRUCTURED ASSETS</t>
  </si>
  <si>
    <t xml:space="preserve">Government-Sponsored Enterprises (GSE) guaranteed</t>
  </si>
  <si>
    <t xml:space="preserve">Insured</t>
  </si>
  <si>
    <t xml:space="preserve">Prime jumbo</t>
  </si>
  <si>
    <t xml:space="preserve">Alt-A</t>
  </si>
  <si>
    <t xml:space="preserve">Negative amortization floaters</t>
  </si>
  <si>
    <t xml:space="preserve">Reverse mortgage floaters</t>
  </si>
  <si>
    <t xml:space="preserve">Total residential MBS</t>
  </si>
  <si>
    <t xml:space="preserve">Credit cards</t>
  </si>
  <si>
    <t xml:space="preserve">Auto loans</t>
  </si>
  <si>
    <t xml:space="preserve">Other ABS</t>
  </si>
  <si>
    <t xml:space="preserve">Student loans</t>
  </si>
  <si>
    <t xml:space="preserve">Rate reduction</t>
  </si>
  <si>
    <t xml:space="preserve">Small business loans</t>
  </si>
  <si>
    <t xml:space="preserve">Timeshare</t>
  </si>
  <si>
    <t xml:space="preserve">Aircraft</t>
  </si>
  <si>
    <t xml:space="preserve">Equipment lease</t>
  </si>
  <si>
    <t xml:space="preserve">Franchise loans</t>
  </si>
  <si>
    <t xml:space="preserve">Structured settlements</t>
  </si>
  <si>
    <t xml:space="preserve">Total non-housing related ABS</t>
  </si>
  <si>
    <t xml:space="preserve">Housing related ABS</t>
  </si>
  <si>
    <t xml:space="preserve">Subprime residential mortgage loans - fixed rate</t>
  </si>
  <si>
    <t xml:space="preserve">Subprime residential mortgage loans - floating rate</t>
  </si>
  <si>
    <t xml:space="preserve">Manufactured housing</t>
  </si>
  <si>
    <t xml:space="preserve">Total housing related ABS</t>
  </si>
  <si>
    <t xml:space="preserve">CDOs</t>
  </si>
  <si>
    <t xml:space="preserve">Backed by ABS, corporate bonds, bank loans</t>
  </si>
  <si>
    <t xml:space="preserve">Backed by Commercial Real Estate (CRE) &amp; commercial MBS</t>
  </si>
  <si>
    <t xml:space="preserve">Total CDOs</t>
  </si>
  <si>
    <t xml:space="preserve">IFRS Basis - Includes AFS and FVTPL assets</t>
  </si>
  <si>
    <r>
      <rPr>
        <b val="true"/>
        <sz val="9"/>
        <rFont val="Arial"/>
        <family val="2"/>
      </rPr>
      <t xml:space="preserve">RATINGS COMMERCIAL MBS BY VINTAGE</t>
    </r>
    <r>
      <rPr>
        <b val="true"/>
        <vertAlign val="superscript"/>
        <sz val="9"/>
        <rFont val="Arial"/>
        <family val="2"/>
      </rPr>
      <t xml:space="preserve">1</t>
    </r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Pre-2005</t>
  </si>
  <si>
    <t xml:space="preserve">Commercial MBS (incl. CDOs - backed by CRE &amp; commercial MBS)</t>
  </si>
  <si>
    <t xml:space="preserve">Total commercial MBS (incl. CDOs - backed by CRE &amp; commercial MBS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atings based on hierarchy of S&amp;P, Moody's, Fitch, Internal, NAIC.</t>
    </r>
  </si>
  <si>
    <r>
      <rPr>
        <b val="true"/>
        <sz val="9"/>
        <rFont val="Arial"/>
        <family val="2"/>
      </rPr>
      <t xml:space="preserve">RATINGS RESIDENTIAL MBS BY CATEGORY</t>
    </r>
    <r>
      <rPr>
        <b val="true"/>
        <vertAlign val="superscript"/>
        <sz val="9"/>
        <rFont val="Arial"/>
        <family val="2"/>
      </rPr>
      <t xml:space="preserve">1</t>
    </r>
  </si>
  <si>
    <t xml:space="preserve">GSE guaranteed</t>
  </si>
  <si>
    <r>
      <rPr>
        <sz val="10"/>
        <rFont val="Arial"/>
        <family val="2"/>
      </rPr>
      <t xml:space="preserve">SSN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NR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ezz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SSUP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9"/>
        <rFont val="Arial"/>
        <family val="2"/>
      </rPr>
      <t xml:space="preserve">RATINGS RESIDENTIAL MBS BY VINTAGE</t>
    </r>
    <r>
      <rPr>
        <b val="true"/>
        <vertAlign val="superscript"/>
        <sz val="9"/>
        <rFont val="Arial"/>
        <family val="2"/>
      </rPr>
      <t xml:space="preserve">1</t>
    </r>
  </si>
  <si>
    <t xml:space="preserve">&lt; BBB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SSNR = Super senior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SNR = Senior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MEZZ = Mezzanine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SSUP = Senior support</t>
    </r>
  </si>
  <si>
    <t xml:space="preserve">IFRS Basis - Includes Available for Sale and Fair Value Through Profit/Loss assets</t>
  </si>
  <si>
    <r>
      <rPr>
        <b val="true"/>
        <sz val="9"/>
        <rFont val="Arial"/>
        <family val="2"/>
      </rPr>
      <t xml:space="preserve">RATINGS NON-HOUSING RELATED ABS</t>
    </r>
    <r>
      <rPr>
        <b val="true"/>
        <vertAlign val="superscript"/>
        <sz val="9"/>
        <rFont val="Arial"/>
        <family val="2"/>
      </rPr>
      <t xml:space="preserve">1</t>
    </r>
  </si>
  <si>
    <t xml:space="preserve">CDOs - backed by ABS, corporate bonds, bank loans</t>
  </si>
  <si>
    <t xml:space="preserve">Total non-housing related ABS (incl. CDOs)</t>
  </si>
  <si>
    <r>
      <rPr>
        <b val="true"/>
        <sz val="9"/>
        <rFont val="Arial"/>
        <family val="2"/>
      </rPr>
      <t xml:space="preserve">RATINGS SUBPRIME BY COUPON TYPE AND VINTAGE</t>
    </r>
    <r>
      <rPr>
        <b val="true"/>
        <vertAlign val="superscript"/>
        <sz val="9"/>
        <rFont val="Arial"/>
        <family val="2"/>
      </rPr>
      <t xml:space="preserve">1</t>
    </r>
  </si>
  <si>
    <t xml:space="preserve">Subprime mortgages - fixed rate</t>
  </si>
  <si>
    <t xml:space="preserve">Wrapped</t>
  </si>
  <si>
    <t xml:space="preserve">Total subprime mortgages - fixed rate</t>
  </si>
  <si>
    <t xml:space="preserve">Subprime mortgages - floating rate</t>
  </si>
  <si>
    <t xml:space="preserve">Total subprime mortgages - floating rate</t>
  </si>
  <si>
    <r>
      <rPr>
        <b val="true"/>
        <sz val="9"/>
        <rFont val="Arial"/>
        <family val="2"/>
      </rPr>
      <t xml:space="preserve">Second lien</t>
    </r>
    <r>
      <rPr>
        <b val="true"/>
        <vertAlign val="superscript"/>
        <sz val="9"/>
        <rFont val="Arial"/>
        <family val="2"/>
      </rPr>
      <t xml:space="preserve">2</t>
    </r>
  </si>
  <si>
    <t xml:space="preserve">Total second lien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Second lien collateral composed primarily of loans to Prime and Alt-A borrowers.</t>
    </r>
  </si>
  <si>
    <t xml:space="preserve">SUBPRIME COLLATERAL &amp; EXPOSURE</t>
  </si>
  <si>
    <t xml:space="preserve">Amortized cost</t>
  </si>
  <si>
    <t xml:space="preserve">Net unrealized gain/(loss)</t>
  </si>
  <si>
    <t xml:space="preserve">Senior</t>
  </si>
  <si>
    <t xml:space="preserve">Mezzanine</t>
  </si>
  <si>
    <t xml:space="preserve">Sub/residual</t>
  </si>
  <si>
    <t xml:space="preserve">Collateral</t>
  </si>
  <si>
    <r>
      <rPr>
        <sz val="9"/>
        <rFont val="Arial"/>
        <family val="2"/>
      </rPr>
      <t xml:space="preserve">Fixed rate 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2"/>
      </rPr>
      <t xml:space="preserve"> lien</t>
    </r>
  </si>
  <si>
    <r>
      <rPr>
        <sz val="9"/>
        <rFont val="Arial"/>
        <family val="2"/>
      </rPr>
      <t xml:space="preserve">Hybrid / ARM 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2"/>
      </rPr>
      <t xml:space="preserve"> lien</t>
    </r>
  </si>
  <si>
    <r>
      <rPr>
        <sz val="9"/>
        <rFont val="Arial"/>
        <family val="2"/>
      </rPr>
      <t xml:space="preserve">Closed end 2</t>
    </r>
    <r>
      <rPr>
        <vertAlign val="superscript"/>
        <sz val="9"/>
        <rFont val="Arial"/>
        <family val="2"/>
      </rPr>
      <t xml:space="preserve">nd</t>
    </r>
    <r>
      <rPr>
        <sz val="9"/>
        <rFont val="Arial"/>
        <family val="2"/>
      </rPr>
      <t xml:space="preserve"> lien</t>
    </r>
    <r>
      <rPr>
        <vertAlign val="superscript"/>
        <sz val="9"/>
        <rFont val="Arial"/>
        <family val="2"/>
      </rPr>
      <t xml:space="preserve">1</t>
    </r>
  </si>
  <si>
    <t xml:space="preserve">Total collateral</t>
  </si>
  <si>
    <t xml:space="preserve">Fair value</t>
  </si>
  <si>
    <r>
      <rPr>
        <sz val="9"/>
        <rFont val="Arial"/>
        <family val="2"/>
      </rPr>
      <t xml:space="preserve">Subprime 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2"/>
      </rPr>
      <t xml:space="preserve"> lien</t>
    </r>
  </si>
  <si>
    <t xml:space="preserve"> mortgages</t>
  </si>
  <si>
    <r>
      <rPr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nd</t>
    </r>
    <r>
      <rPr>
        <sz val="9"/>
        <rFont val="Arial"/>
        <family val="2"/>
      </rPr>
      <t xml:space="preserve"> lien</t>
    </r>
    <r>
      <rPr>
        <vertAlign val="superscript"/>
        <sz val="9"/>
        <rFont val="Arial"/>
        <family val="2"/>
      </rPr>
      <t xml:space="preserve">1 </t>
    </r>
  </si>
  <si>
    <t xml:space="preserve">Fixed rate</t>
  </si>
  <si>
    <t xml:space="preserve">Floating rate</t>
  </si>
  <si>
    <r>
      <rPr>
        <b val="true"/>
        <sz val="9"/>
        <rFont val="Arial"/>
        <family val="2"/>
      </rPr>
      <t xml:space="preserve">Exposure by coupon type</t>
    </r>
    <r>
      <rPr>
        <b val="true"/>
        <vertAlign val="superscript"/>
        <sz val="9"/>
        <rFont val="Arial"/>
        <family val="2"/>
      </rPr>
      <t xml:space="preserve">2</t>
    </r>
  </si>
  <si>
    <t xml:space="preserve">Total exposur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Second lien collateral composed primarily of loans to Prime and Alt-A borrowers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Ratings based on hierarchy of S&amp;P, Moody's, Fitch, Internal, NAIC.</t>
    </r>
  </si>
  <si>
    <t xml:space="preserve">LIFE</t>
  </si>
  <si>
    <t xml:space="preserve">ACCIDENT AND HEALTH</t>
  </si>
  <si>
    <t xml:space="preserve">Accident and health production</t>
  </si>
  <si>
    <t xml:space="preserve">Total accident and health production</t>
  </si>
  <si>
    <t xml:space="preserve">INSTITUTIONAL PRODUCTS</t>
  </si>
  <si>
    <t xml:space="preserve">Institutional synthetic GIC/Other</t>
  </si>
  <si>
    <t xml:space="preserve">MORTGAGE LOAN PORTFOLIO - 60+ DAYS DELINQUENT, IN FORECLOSURE, AND RESTRUCTURED</t>
  </si>
  <si>
    <t xml:space="preserve">Impairments through Profit/Loss</t>
  </si>
  <si>
    <t xml:space="preserve">IFRS</t>
  </si>
  <si>
    <t xml:space="preserve">Carrying Value</t>
  </si>
  <si>
    <t xml:space="preserve">                               YTD</t>
  </si>
  <si>
    <t xml:space="preserve">Commercial Mortgages</t>
  </si>
  <si>
    <t xml:space="preserve">60+ Days Delinquent</t>
  </si>
  <si>
    <t xml:space="preserve">In Foreclosure</t>
  </si>
  <si>
    <t xml:space="preserve">Troubled Debt Restructuring</t>
  </si>
  <si>
    <t xml:space="preserve">Performing</t>
  </si>
  <si>
    <t xml:space="preserve">Commercial mortgages total</t>
  </si>
  <si>
    <t xml:space="preserve">Agricultural Loans</t>
  </si>
  <si>
    <t xml:space="preserve">Agricultural loans total</t>
  </si>
  <si>
    <t xml:space="preserve">Grand total</t>
  </si>
  <si>
    <t xml:space="preserve">Mortgage Writedown</t>
  </si>
  <si>
    <t xml:space="preserve">Mortgage</t>
  </si>
  <si>
    <t xml:space="preserve">Carrying</t>
  </si>
  <si>
    <t xml:space="preserve">     carrying value        prior to transfer</t>
  </si>
  <si>
    <t xml:space="preserve">value at transfer</t>
  </si>
  <si>
    <r>
      <rPr>
        <b val="true"/>
        <sz val="9"/>
        <color rgb="FF000000"/>
        <rFont val="Arial"/>
        <family val="2"/>
      </rPr>
      <t xml:space="preserve">Transferred to REO</t>
    </r>
    <r>
      <rPr>
        <b val="true"/>
        <vertAlign val="superscript"/>
        <sz val="9"/>
        <color rgb="FF000000"/>
        <rFont val="Arial"/>
        <family val="2"/>
      </rPr>
      <t xml:space="preserve">1</t>
    </r>
    <r>
      <rPr>
        <b val="true"/>
        <sz val="9"/>
        <color rgb="FF000000"/>
        <rFont val="Arial"/>
        <family val="2"/>
      </rPr>
      <t xml:space="preserve"> - Q1 2010</t>
    </r>
  </si>
  <si>
    <r>
      <rPr>
        <b val="true"/>
        <sz val="9"/>
        <color rgb="FF000000"/>
        <rFont val="Arial"/>
        <family val="2"/>
      </rPr>
      <t xml:space="preserve">Transferred to REO</t>
    </r>
    <r>
      <rPr>
        <b val="true"/>
        <vertAlign val="superscript"/>
        <sz val="9"/>
        <color rgb="FF000000"/>
        <rFont val="Arial"/>
        <family val="2"/>
      </rPr>
      <t xml:space="preserve">1</t>
    </r>
    <r>
      <rPr>
        <b val="true"/>
        <sz val="9"/>
        <color rgb="FF000000"/>
        <rFont val="Arial"/>
        <family val="2"/>
      </rPr>
      <t xml:space="preserve"> - YTD 2010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REO = Real estate owned</t>
    </r>
  </si>
  <si>
    <t xml:space="preserve">AEGON THE NETHERLANDS</t>
  </si>
  <si>
    <t xml:space="preserve">Life &amp; savings</t>
  </si>
  <si>
    <t xml:space="preserve">Accident &amp; Health insurance</t>
  </si>
  <si>
    <t xml:space="preserve">Total revenues </t>
  </si>
  <si>
    <t xml:space="preserve">LIFE &amp; SAVINGS</t>
  </si>
  <si>
    <t xml:space="preserve">Gross deposits (on and off balance)</t>
  </si>
  <si>
    <t xml:space="preserve">Account Balances</t>
  </si>
  <si>
    <t xml:space="preserve">Life insurance contracts - general account</t>
  </si>
  <si>
    <t xml:space="preserve">Life insurance contracts - account policy holders</t>
  </si>
  <si>
    <t xml:space="preserve">Investment contracts</t>
  </si>
  <si>
    <t xml:space="preserve">Total account balance</t>
  </si>
  <si>
    <t xml:space="preserve">Life insurance contracts - general account roll forward</t>
  </si>
  <si>
    <t xml:space="preserve">Premiums</t>
  </si>
  <si>
    <t xml:space="preserve">Withdrawals / benefits</t>
  </si>
  <si>
    <t xml:space="preserve">Life insurance contracts - account of policyholders roll forward</t>
  </si>
  <si>
    <t xml:space="preserve">Transfer</t>
  </si>
  <si>
    <t xml:space="preserve">PENSIONS</t>
  </si>
  <si>
    <t xml:space="preserve">Pension contracts - general account roll forward</t>
  </si>
  <si>
    <t xml:space="preserve">Pension contracts - account of policyholders roll forward</t>
  </si>
  <si>
    <t xml:space="preserve">NON LIFE</t>
  </si>
  <si>
    <t xml:space="preserve">New premium production</t>
  </si>
  <si>
    <t xml:space="preserve">Total Non Life production</t>
  </si>
  <si>
    <t xml:space="preserve">General insurance and Accident &amp; Health ratio's</t>
  </si>
  <si>
    <t xml:space="preserve">Claim ratio</t>
  </si>
  <si>
    <t xml:space="preserve">Cost ratio</t>
  </si>
  <si>
    <t xml:space="preserve">Combined ratio</t>
  </si>
  <si>
    <t xml:space="preserve">SUPPLEMENTARY INFORMATION</t>
  </si>
  <si>
    <t xml:space="preserve">DAC roll forward</t>
  </si>
  <si>
    <t xml:space="preserve">Deferred acquisition costs at beginning of period</t>
  </si>
  <si>
    <t xml:space="preserve">Deferred acquisition costs at end of period</t>
  </si>
  <si>
    <t xml:space="preserve">Net gains on investments</t>
  </si>
  <si>
    <t xml:space="preserve">Realised on sale of available-for-sale shares</t>
  </si>
  <si>
    <t xml:space="preserve">Realised on sale of available-for-sale bonds</t>
  </si>
  <si>
    <t xml:space="preserve">Realised on sale of mortgages and loans</t>
  </si>
  <si>
    <t xml:space="preserve">Fair value movements in real estate</t>
  </si>
  <si>
    <t xml:space="preserve">Fair value movements in derivatives</t>
  </si>
  <si>
    <t xml:space="preserve">Total net gains on investments</t>
  </si>
  <si>
    <t xml:space="preserve">Sub-total</t>
  </si>
  <si>
    <t xml:space="preserve">Deferred taxation</t>
  </si>
  <si>
    <t xml:space="preserve">DISTRIBUTION</t>
  </si>
  <si>
    <r>
      <rPr>
        <b val="true"/>
        <sz val="12"/>
        <rFont val="Arial"/>
        <family val="2"/>
      </rPr>
      <t xml:space="preserve">INVESTED ASSETS</t>
    </r>
    <r>
      <rPr>
        <b val="true"/>
        <sz val="12"/>
        <color rgb="FFFF0000"/>
        <rFont val="Arial"/>
        <family val="2"/>
      </rPr>
      <t xml:space="preserve"> AND EXPENSES</t>
    </r>
  </si>
  <si>
    <t xml:space="preserve">Net in and outflows</t>
  </si>
  <si>
    <t xml:space="preserve">Market performance</t>
  </si>
  <si>
    <t xml:space="preserve">Investments for account of policyholder</t>
  </si>
  <si>
    <t xml:space="preserve">Off balance sheet investments</t>
  </si>
  <si>
    <t xml:space="preserve">Assets under management</t>
  </si>
  <si>
    <t xml:space="preserve">Total expenses and commissions</t>
  </si>
  <si>
    <t xml:space="preserve">  Gross expenses</t>
  </si>
  <si>
    <t xml:space="preserve">  Deferred expenses</t>
  </si>
  <si>
    <t xml:space="preserve">  Amortization of deferred expenses</t>
  </si>
  <si>
    <t xml:space="preserve">  Net expenses</t>
  </si>
  <si>
    <t xml:space="preserve">  Gross commissions</t>
  </si>
  <si>
    <t xml:space="preserve">  Deferred commissions</t>
  </si>
  <si>
    <t xml:space="preserve">  Amortization of deferred commissions</t>
  </si>
  <si>
    <t xml:space="preserve">  Net commissions</t>
  </si>
  <si>
    <t xml:space="preserve">Total expenses and commissions </t>
  </si>
  <si>
    <t xml:space="preserve">FAIR VALUE ITEMS</t>
  </si>
  <si>
    <t xml:space="preserve">Operating earnings impact of certain fair value items</t>
  </si>
  <si>
    <t xml:space="preserve">Total operating earnings impact of certain fair value items</t>
  </si>
  <si>
    <t xml:space="preserve">Performance of certain fair value items by line of business</t>
  </si>
  <si>
    <t xml:space="preserve">Total performance of certain fair value items</t>
  </si>
  <si>
    <t xml:space="preserve">AEGON UNITED KINGDOM</t>
  </si>
  <si>
    <t xml:space="preserve">GBP</t>
  </si>
  <si>
    <t xml:space="preserve">Income tax attributable to policyholder return</t>
  </si>
  <si>
    <t xml:space="preserve">Income before tax on shareholders return</t>
  </si>
  <si>
    <t xml:space="preserve">Income tax on shareholders return</t>
  </si>
  <si>
    <t xml:space="preserve">Life insurance gross premiums</t>
  </si>
  <si>
    <t xml:space="preserve">LIFE </t>
  </si>
  <si>
    <t xml:space="preserve">Insurance contracts  - general account</t>
  </si>
  <si>
    <t xml:space="preserve">Insurance and investment contract roll forward</t>
  </si>
  <si>
    <t xml:space="preserve">Insurance contracts  - for the account of policyholders</t>
  </si>
  <si>
    <t xml:space="preserve">Investment contracts - general account</t>
  </si>
  <si>
    <t xml:space="preserve">Investment contracts - for the account of policyholders</t>
  </si>
  <si>
    <t xml:space="preserve">PRODUCTION AND MARGINS</t>
  </si>
  <si>
    <t xml:space="preserve">Group pensions</t>
  </si>
  <si>
    <t xml:space="preserve">Individual pensions</t>
  </si>
  <si>
    <t xml:space="preserve">Bulk purchase annuities</t>
  </si>
  <si>
    <t xml:space="preserve">Annuities</t>
  </si>
  <si>
    <t xml:space="preserve">Protection</t>
  </si>
  <si>
    <t xml:space="preserve">Onshore bonds</t>
  </si>
  <si>
    <r>
      <rPr>
        <b val="true"/>
        <sz val="9"/>
        <rFont val="Arial"/>
        <family val="2"/>
      </rPr>
      <t xml:space="preserve"> Total life and pensions production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 Market share (12 month period to end of quarter) </t>
    </r>
    <r>
      <rPr>
        <b val="true"/>
        <vertAlign val="superscript"/>
        <sz val="9"/>
        <rFont val="Arial"/>
        <family val="2"/>
      </rPr>
      <t xml:space="preserve">2</t>
    </r>
  </si>
  <si>
    <t xml:space="preserve">Independent Financial Advisors</t>
  </si>
  <si>
    <t xml:space="preserve">Total market</t>
  </si>
  <si>
    <t xml:space="preserve">New life sales by channel</t>
  </si>
  <si>
    <t xml:space="preserve">Tied distribution</t>
  </si>
  <si>
    <t xml:space="preserve">Banks (including bank IFAs) </t>
  </si>
  <si>
    <t xml:space="preserve">Rebates/internally generated </t>
  </si>
  <si>
    <t xml:space="preserve">Total life and pensions productio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Offshore bond gross deposits written in AEGON Ireland were GBP 3 mln in Q1 2009, GBP 2 mln in Q2 2009, GBP 6 mln in Q3 2009 and GBP 9 mln in Q4 2009.  This is reported separately in the New markets segment, rather than as part of the UK segment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Source: Association of British Insurers, data only available one quarter in arrears (includes UK and offshore deposits)</t>
    </r>
  </si>
  <si>
    <t xml:space="preserve">TOTAL NET INFLOW</t>
  </si>
  <si>
    <t xml:space="preserve">Unit-linked pensions</t>
  </si>
  <si>
    <t xml:space="preserve">Gross inflows &amp; switches</t>
  </si>
  <si>
    <t xml:space="preserve">Redemptions</t>
  </si>
  <si>
    <t xml:space="preserve">Net inflow</t>
  </si>
  <si>
    <t xml:space="preserve">Unit-linked life</t>
  </si>
  <si>
    <t xml:space="preserve">Non-linked business</t>
  </si>
  <si>
    <t xml:space="preserve">With profits</t>
  </si>
  <si>
    <t xml:space="preserve">Total Net inflow</t>
  </si>
  <si>
    <t xml:space="preserve">Over / (under) performance of fair value items</t>
  </si>
  <si>
    <t xml:space="preserve">Total Performance of certain fair value items</t>
  </si>
  <si>
    <t xml:space="preserve">NEW MARKETS</t>
  </si>
  <si>
    <t xml:space="preserve">Underlying earnings before tax geographically</t>
  </si>
  <si>
    <t xml:space="preserve">CEE</t>
  </si>
  <si>
    <t xml:space="preserve">Spain &amp; France</t>
  </si>
  <si>
    <t xml:space="preserve">Variable Annuities Europe</t>
  </si>
  <si>
    <t xml:space="preserve">AEGON Asset Management</t>
  </si>
  <si>
    <t xml:space="preserve">Non life</t>
  </si>
  <si>
    <t xml:space="preserve">Associates</t>
  </si>
  <si>
    <t xml:space="preserve">AEGON CEE</t>
  </si>
  <si>
    <t xml:space="preserve">AEGON ASIA</t>
  </si>
  <si>
    <t xml:space="preserve">AEGON SPAIN</t>
  </si>
  <si>
    <t xml:space="preserve">AEGON FRANCE</t>
  </si>
  <si>
    <t xml:space="preserve">EARNINGS</t>
  </si>
  <si>
    <t xml:space="preserve">Share in net result of associates</t>
  </si>
  <si>
    <t xml:space="preserve">VARIABLE ANNUITIES EUROPE</t>
  </si>
  <si>
    <t xml:space="preserve">EARNINGS &amp; PRODUCTION</t>
  </si>
  <si>
    <t xml:space="preserve">Life balances roll forward</t>
  </si>
  <si>
    <t xml:space="preserve">Life balances at beginning of period</t>
  </si>
  <si>
    <t xml:space="preserve">Total Life Balances end of period</t>
  </si>
  <si>
    <t xml:space="preserve">Gross deposits - Variable Annuities</t>
  </si>
  <si>
    <t xml:space="preserve">Variable annuities Europe</t>
  </si>
  <si>
    <t xml:space="preserve">Variable annuities UK</t>
  </si>
  <si>
    <t xml:space="preserve">Gross deposits Variable annuities</t>
  </si>
  <si>
    <t xml:space="preserve">Intersegment eliminations</t>
  </si>
  <si>
    <t xml:space="preserve">AEGON ASSET MANAGEMENT</t>
  </si>
  <si>
    <t xml:space="preserve">Total pension written sales</t>
  </si>
  <si>
    <t xml:space="preserve">Off balance sheet asset management production</t>
  </si>
  <si>
    <t xml:space="preserve">Purchased annuities roll forward</t>
  </si>
  <si>
    <t xml:space="preserve">Deposits / premiums</t>
  </si>
  <si>
    <t xml:space="preserve">Account balance at beginning of period</t>
  </si>
  <si>
    <t xml:space="preserve">EARNINGS &amp; REVENUES &amp; ACCOUNT BALANCES</t>
  </si>
  <si>
    <t xml:space="preserve">Revenues from third parties</t>
  </si>
  <si>
    <t xml:space="preserve">    General Account *</t>
  </si>
  <si>
    <t xml:space="preserve">    Internal unit-linked and off balance sheet *</t>
  </si>
  <si>
    <t xml:space="preserve">   Third-party **</t>
  </si>
  <si>
    <t xml:space="preserve">Net deposits (Third party assets)</t>
  </si>
  <si>
    <t xml:space="preserve">US</t>
  </si>
  <si>
    <t xml:space="preserve">Assets under management account balances roll forward</t>
  </si>
  <si>
    <t xml:space="preserve">Deposits &amp; Withdrawals</t>
  </si>
  <si>
    <t xml:space="preserve">Third-party assets under management account balances roll forward</t>
  </si>
  <si>
    <t xml:space="preserve">Total account balance at end of period **</t>
  </si>
  <si>
    <t xml:space="preserve">* Please note that the numbers provided in this line are also included in other primary segments.</t>
  </si>
  <si>
    <t xml:space="preserve">** Includes pooled fund sales that are recognized on the balance sheet of AEGON UK. These assets are eliminated in our consolidated revenue generating investments.</t>
  </si>
  <si>
    <t xml:space="preserve">PUBLIC RATINGS</t>
  </si>
  <si>
    <t xml:space="preserve">Company public ratings as of March 31, 2010</t>
  </si>
  <si>
    <t xml:space="preserve">Standard</t>
  </si>
  <si>
    <t xml:space="preserve">Fitch</t>
  </si>
  <si>
    <t xml:space="preserve">Moody's </t>
  </si>
  <si>
    <t xml:space="preserve">A.M.</t>
  </si>
  <si>
    <r>
      <rPr>
        <b val="true"/>
        <sz val="9"/>
        <rFont val="Arial"/>
        <family val="2"/>
      </rPr>
      <t xml:space="preserve">&amp; Poor's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ratings</t>
    </r>
    <r>
      <rPr>
        <b val="true"/>
        <vertAlign val="superscript"/>
        <sz val="9"/>
        <rFont val="Arial"/>
        <family val="2"/>
      </rPr>
      <t xml:space="preserve">2)</t>
    </r>
  </si>
  <si>
    <r>
      <rPr>
        <b val="true"/>
        <sz val="9"/>
        <rFont val="Arial"/>
        <family val="2"/>
      </rPr>
      <t xml:space="preserve">Investor Service</t>
    </r>
    <r>
      <rPr>
        <b val="true"/>
        <vertAlign val="superscript"/>
        <sz val="9"/>
        <rFont val="Arial"/>
        <family val="2"/>
      </rPr>
      <t xml:space="preserve">3)</t>
    </r>
  </si>
  <si>
    <t xml:space="preserve">Best</t>
  </si>
  <si>
    <t xml:space="preserve"> </t>
  </si>
  <si>
    <t xml:space="preserve">AEGON USA</t>
  </si>
  <si>
    <t xml:space="preserve">AA-</t>
  </si>
  <si>
    <t xml:space="preserve">A1</t>
  </si>
  <si>
    <t xml:space="preserve">AEGON The Netherlands</t>
  </si>
  <si>
    <t xml:space="preserve">AEGON Scottish Equitable</t>
  </si>
  <si>
    <t xml:space="preserve">Credit ratings</t>
  </si>
  <si>
    <t xml:space="preserve">AEGON N.V. - Senior debt rating</t>
  </si>
  <si>
    <t xml:space="preserve">A-</t>
  </si>
  <si>
    <t xml:space="preserve">A3</t>
  </si>
  <si>
    <t xml:space="preserve">AEGON N.V. - Junior Perpetual Capital Securities (JPCS)</t>
  </si>
  <si>
    <t xml:space="preserve">BB</t>
  </si>
  <si>
    <t xml:space="preserve">Baa2</t>
  </si>
  <si>
    <t xml:space="preserve">AEGON N.V. - Commercial paper</t>
  </si>
  <si>
    <t xml:space="preserve">A2</t>
  </si>
  <si>
    <t xml:space="preserve">F1</t>
  </si>
  <si>
    <t xml:space="preserve">P2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The outlook for the Standard &amp; Poor's long-term ratings is negative.</t>
    </r>
  </si>
  <si>
    <r>
      <rPr>
        <vertAlign val="superscript"/>
        <sz val="8"/>
        <rFont val="Arial"/>
        <family val="2"/>
      </rPr>
      <t xml:space="preserve">2) </t>
    </r>
    <r>
      <rPr>
        <sz val="8"/>
        <rFont val="Arial"/>
        <family val="2"/>
      </rPr>
      <t xml:space="preserve">The outlook for the Fitch Financial Strength and Issuer Default ratings is negative. The JPCS were placed on Rating Watch Negative.</t>
    </r>
  </si>
  <si>
    <r>
      <rPr>
        <vertAlign val="superscript"/>
        <sz val="8"/>
        <rFont val="Arial"/>
        <family val="2"/>
      </rPr>
      <t xml:space="preserve">3) </t>
    </r>
    <r>
      <rPr>
        <sz val="8"/>
        <rFont val="Arial"/>
        <family val="2"/>
      </rPr>
      <t xml:space="preserve">The outlook for the Moody's long-term ratings is negative.</t>
    </r>
  </si>
  <si>
    <t xml:space="preserve">Local currencies and constant currency exchange rates</t>
  </si>
  <si>
    <t xml:space="preserve">This financial supplement contains certain information about our results and financial condition in USD for the </t>
  </si>
  <si>
    <t xml:space="preserve">Americas and GBP for the United Kingdom because those businesses operate and are managed primarily</t>
  </si>
  <si>
    <t xml:space="preserve">in those currencies. Certain comparative information presented on a constant currency basis eliminates the</t>
  </si>
  <si>
    <t xml:space="preserve">effects of changes in currency exchange rates. None of this information is a substitute for or superior to financial </t>
  </si>
  <si>
    <t xml:space="preserve">information about us presented in EUR, which is the currency of our primary financial statements.</t>
  </si>
  <si>
    <t xml:space="preserve">Disclaimer</t>
  </si>
  <si>
    <t xml:space="preserve">The statements contained in this financial supplement that are not historical facts are forward-looking statements </t>
  </si>
  <si>
    <t xml:space="preserve">as defined in the US Private Securities Litigation Reform Act of 1995. The following are words that identify</t>
  </si>
  <si>
    <t xml:space="preserve">such forward-looking statements: believe, estimate, target, intend, may, expect, anticipate, predict, project, </t>
  </si>
  <si>
    <t xml:space="preserve">counting on, plan, continue, want, forecast, should, would, is confident, will, and similar expressions</t>
  </si>
  <si>
    <t xml:space="preserve">as they relate to our company. These statements are not guarantees of future performance</t>
  </si>
  <si>
    <t xml:space="preserve">and involve risks, uncertainties and assumptions that are difficult to predict. We undertake no </t>
  </si>
  <si>
    <t xml:space="preserve">obligation to publicly update or revise any forward-looking statements. Readers are cautioned not to</t>
  </si>
  <si>
    <t xml:space="preserve">place undue reliance on these forward-looking statements, which merely reflect company expectations</t>
  </si>
  <si>
    <t xml:space="preserve">at the time of writing. Actual results may differ materially from expectations conveyed in forward-looking</t>
  </si>
  <si>
    <t xml:space="preserve">statements due to changes caused by various risks and uncertainties. Such risks and uncertainties include </t>
  </si>
  <si>
    <t xml:space="preserve">but are not limited to the following:</t>
  </si>
  <si>
    <t xml:space="preserve">·</t>
  </si>
  <si>
    <t xml:space="preserve">Changes in general economic conditions, particularly in the United States, the Netherlands and the </t>
  </si>
  <si>
    <t xml:space="preserve">United Kingdom;</t>
  </si>
  <si>
    <t xml:space="preserve">Changes in the performance of financial markets, including emerging markets, such as with regard to:</t>
  </si>
  <si>
    <t xml:space="preserve">The frequency and severity of defaults by issuers in our fixed income investment portfolios; and</t>
  </si>
  <si>
    <t xml:space="preserve">The effects of corporate bankruptcies and/or accounting restatements on the financial markets and </t>
  </si>
  <si>
    <t xml:space="preserve">the resulting decline in the value of equity and debt securities we hold;</t>
  </si>
  <si>
    <t xml:space="preserve">The frequency and severity of insured loss events;</t>
  </si>
  <si>
    <t xml:space="preserve">Changes affecting mortality, morbidity and other factors that may impact the profitability of our insurance </t>
  </si>
  <si>
    <t xml:space="preserve">products;</t>
  </si>
  <si>
    <t xml:space="preserve">Changes affecting interest rate levels and continuing low interest rate levels and rapidly changing interest</t>
  </si>
  <si>
    <t xml:space="preserve">rate levels;</t>
  </si>
  <si>
    <t xml:space="preserve">Changes affecting currency exchange rates, in particular the EUR/USD and EUR/GBP exchange rates;</t>
  </si>
  <si>
    <t xml:space="preserve">Increasing levels of competition in the United States, the Netherlands, the United Kingdom and emerging </t>
  </si>
  <si>
    <t xml:space="preserve">markets;</t>
  </si>
  <si>
    <t xml:space="preserve">Changes in laws and regulations, particularly those affecting our operations, the products we sell and the </t>
  </si>
  <si>
    <t xml:space="preserve">attractiveness of certain products to our consumers;</t>
  </si>
  <si>
    <t xml:space="preserve">Regulatory changes relating to the insurance industry in the jurisdictions in which we operate;</t>
  </si>
  <si>
    <t xml:space="preserve">Acts of God, acts of terrorism, acts of war and pandemics;</t>
  </si>
  <si>
    <t xml:space="preserve">Changes in the policies of central banks and/or governments;</t>
  </si>
  <si>
    <t xml:space="preserve">Litigation or regulatory action that could require us to pay significant damages or change the way we do </t>
  </si>
  <si>
    <t xml:space="preserve">business;</t>
  </si>
  <si>
    <t xml:space="preserve">Customer responsiveness to both new products and distribution channels;</t>
  </si>
  <si>
    <t xml:space="preserve">Competitive, legal, regulatory, or tax changes that affect the distribution cost of or demand for our </t>
  </si>
  <si>
    <t xml:space="preserve">Our failure to achieve anticipated levels of earnings or operational efficiencies as well as other cost saving </t>
  </si>
  <si>
    <t xml:space="preserve">initiatives;</t>
  </si>
  <si>
    <t xml:space="preserve">The impact our adoption of the International Financial Reporting Standards may have on our reported financial</t>
  </si>
  <si>
    <t xml:space="preserve">results and financial condition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0%"/>
    <numFmt numFmtId="167" formatCode="mm/dd/yy"/>
    <numFmt numFmtId="168" formatCode="_(* #,##0_);_(* \(#,##0\);_(* \0_);_(@_)"/>
    <numFmt numFmtId="169" formatCode="0_);\(0\)"/>
    <numFmt numFmtId="170" formatCode="_(* ##,##0,,_);_(* \(##,##0,,\);_(* \0_);_(@_)"/>
    <numFmt numFmtId="171" formatCode="_(* #,##0_);_(* \(#,##0\);_(* \-_);_(@_)"/>
    <numFmt numFmtId="172" formatCode="_(* #,##0_);_(* \(#,##0\);_(* \-??_);_(@_)"/>
    <numFmt numFmtId="173" formatCode="[$-409]m/d/yyyy"/>
    <numFmt numFmtId="174" formatCode="#,##0"/>
    <numFmt numFmtId="175" formatCode="0.0\x"/>
    <numFmt numFmtId="176" formatCode="_(* #,##0.00_);_(* \(#,##0.00\);_(* \0_);_(@_)"/>
    <numFmt numFmtId="177" formatCode="[$-409]m/d/yyyy\ h:mm"/>
    <numFmt numFmtId="178" formatCode="[$-409]#,##0_);\(#,##0\)"/>
    <numFmt numFmtId="179" formatCode="[$-409]d\-mmm\-yy"/>
    <numFmt numFmtId="180" formatCode="_-* #,##0_-;\-* #,##0_-;_-* \-_-;_-@_-"/>
    <numFmt numFmtId="181" formatCode="0.0%"/>
    <numFmt numFmtId="182" formatCode="_(* #,##0.00000_);_(* \(#,##0.00000\);_(* \0_);_(@_)"/>
    <numFmt numFmtId="183" formatCode="_(* #,##0.000_);_(* \(#,##0.000\);_(* \0_);_(@_)"/>
    <numFmt numFmtId="184" formatCode="#,##0.0_);\(#,##0.0\)"/>
    <numFmt numFmtId="185" formatCode="0.00%"/>
    <numFmt numFmtId="186" formatCode="mm/dd/yy;@"/>
    <numFmt numFmtId="187" formatCode="_(* #,##0_);_(* \(#,##0\);_(* &quot;0.0&quot;_);_(@_)"/>
    <numFmt numFmtId="188" formatCode="_(* ##,##0,,_);_(* \(##,##0,,\);_(* \-_);_(@_)"/>
    <numFmt numFmtId="189" formatCode="_(* #,##0_);_(* \(#,##0\);_(* &quot; -&quot;_);_(@_)"/>
    <numFmt numFmtId="190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sz val="9"/>
      <color rgb="FF9933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4"/>
      <color rgb="FFFF0000"/>
      <name val="Calibri"/>
      <family val="0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8080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  <font>
      <sz val="14"/>
      <color rgb="FFFF0000"/>
      <name val="Calibri"/>
      <family val="0"/>
    </font>
    <font>
      <b val="true"/>
      <u val="single"/>
      <sz val="11"/>
      <name val="Arial"/>
      <family val="2"/>
    </font>
    <font>
      <sz val="10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 style="dotted">
        <color rgb="FF99CCFF"/>
      </top>
      <bottom style="thin">
        <color rgb="FF99CCFF"/>
      </bottom>
      <diagonal/>
    </border>
    <border diagonalUp="false" diagonalDown="false">
      <left/>
      <right/>
      <top style="dotted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dotted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dotted">
        <color rgb="FF99CCFF"/>
      </bottom>
      <diagonal/>
    </border>
    <border diagonalUp="false" diagonalDown="false">
      <left/>
      <right/>
      <top style="dotted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dotted">
        <color rgb="FF99CCFF"/>
      </top>
      <bottom/>
      <diagonal/>
    </border>
    <border diagonalUp="false" diagonalDown="false">
      <left style="thin">
        <color rgb="FF99CCFF"/>
      </left>
      <right/>
      <top style="dotted">
        <color rgb="FF99CCFF"/>
      </top>
      <bottom/>
      <diagonal/>
    </border>
    <border diagonalUp="false" diagonalDown="false">
      <left/>
      <right/>
      <top/>
      <bottom style="dotted">
        <color rgb="FF99CCFF"/>
      </bottom>
      <diagonal/>
    </border>
    <border diagonalUp="false" diagonalDown="false">
      <left/>
      <right style="thin">
        <color rgb="FF99CCFF"/>
      </right>
      <top style="dotted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dotted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dotted">
        <color rgb="FF99CCFF"/>
      </bottom>
      <diagonal/>
    </border>
    <border diagonalUp="false" diagonalDown="false">
      <left/>
      <right style="thin">
        <color rgb="FF99CCFF"/>
      </right>
      <top style="dotted">
        <color rgb="FF99CCFF"/>
      </top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/>
      <right style="thin">
        <color rgb="FF33CCCC"/>
      </right>
      <top style="dotted">
        <color rgb="FF33CCCC"/>
      </top>
      <bottom style="thin">
        <color rgb="FF33CCCC"/>
      </bottom>
      <diagonal/>
    </border>
    <border diagonalUp="false" diagonalDown="false">
      <left style="thin">
        <color rgb="FF99CCFF"/>
      </left>
      <right/>
      <top style="dotted">
        <color rgb="FF33CCCC"/>
      </top>
      <bottom style="thin">
        <color rgb="FF33CCCC"/>
      </bottom>
      <diagonal/>
    </border>
    <border diagonalUp="false" diagonalDown="false">
      <left/>
      <right/>
      <top style="dotted">
        <color rgb="FF33CCCC"/>
      </top>
      <bottom style="thin">
        <color rgb="FF33CCCC"/>
      </bottom>
      <diagonal/>
    </border>
    <border diagonalUp="false" diagonalDown="false">
      <left/>
      <right style="thin">
        <color rgb="FF99CCFF"/>
      </right>
      <top style="dotted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99CCFF"/>
      </right>
      <top/>
      <bottom style="thin">
        <color rgb="FF33CCCC"/>
      </bottom>
      <diagonal/>
    </border>
    <border diagonalUp="false" diagonalDown="false">
      <left style="thin">
        <color rgb="FF99CCFF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99CCFF"/>
      </right>
      <top style="dotted">
        <color rgb="FF99CCFF"/>
      </top>
      <bottom style="double">
        <color rgb="FF99CCFF"/>
      </bottom>
      <diagonal/>
    </border>
    <border diagonalUp="false" diagonalDown="false">
      <left/>
      <right/>
      <top style="dotted">
        <color rgb="FF99CCFF"/>
      </top>
      <bottom style="double">
        <color rgb="FF99CCFF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10" fillId="3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3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3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3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3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3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20" fillId="0" borderId="4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2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0" fillId="3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" fillId="0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" fillId="0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0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3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1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_Sheet1" xfId="22"/>
    <cellStyle name="Normal 2" xfId="23"/>
    <cellStyle name="Normal_210A04M6_NL v3" xfId="24"/>
    <cellStyle name="Normal_4Q06_ Financial Supplement_Apr_17_07_files" xfId="25"/>
    <cellStyle name="Normal_Bijlage persbericht 2001Q2" xfId="26"/>
    <cellStyle name="Normal_Investments general accounts" xfId="27"/>
    <cellStyle name="Normal_PR 2005_2006 new LOB 17042007 v2" xfId="28"/>
    <cellStyle name="Normal_PR 2005_2006 new LOB 19042007 v4 formula" xfId="29"/>
    <cellStyle name="Normal_PR 2005_2006 new LOB 19042007 v4valued" xfId="30"/>
    <cellStyle name="Normal_PR 2005_2006 new LOB 24042007 v6valued" xfId="31"/>
    <cellStyle name="Normal_PR 3M 2007 v3" xfId="32"/>
    <cellStyle name="Normal_ROEfinalsubmissionFinance23042007" xfId="33"/>
    <cellStyle name="Percent 2" xfId="34"/>
    <cellStyle name="Percent 2 2" xfId="35"/>
    <cellStyle name="Style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0</xdr:row>
      <xdr:rowOff>75960</xdr:rowOff>
    </xdr:from>
    <xdr:to>
      <xdr:col>5</xdr:col>
      <xdr:colOff>1834560</xdr:colOff>
      <xdr:row>6</xdr:row>
      <xdr:rowOff>114480</xdr:rowOff>
    </xdr:to>
    <xdr:pic>
      <xdr:nvPicPr>
        <xdr:cNvPr id="0" name="Picture 1" descr="AEGON-logo"/>
        <xdr:cNvPicPr/>
      </xdr:nvPicPr>
      <xdr:blipFill>
        <a:blip r:embed="rId1"/>
        <a:stretch/>
      </xdr:blipFill>
      <xdr:spPr>
        <a:xfrm>
          <a:off x="2052360" y="75960"/>
          <a:ext cx="30016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0</xdr:row>
      <xdr:rowOff>75960</xdr:rowOff>
    </xdr:from>
    <xdr:to>
      <xdr:col>5</xdr:col>
      <xdr:colOff>1834560</xdr:colOff>
      <xdr:row>6</xdr:row>
      <xdr:rowOff>114480</xdr:rowOff>
    </xdr:to>
    <xdr:pic>
      <xdr:nvPicPr>
        <xdr:cNvPr id="1" name="Picture 1" descr="AEGON-logo"/>
        <xdr:cNvPicPr/>
      </xdr:nvPicPr>
      <xdr:blipFill>
        <a:blip r:embed="rId2"/>
        <a:stretch/>
      </xdr:blipFill>
      <xdr:spPr>
        <a:xfrm>
          <a:off x="2052360" y="75960"/>
          <a:ext cx="30016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2</xdr:col>
      <xdr:colOff>333360</xdr:colOff>
      <xdr:row>50</xdr:row>
      <xdr:rowOff>56880</xdr:rowOff>
    </xdr:to>
    <xdr:sp>
      <xdr:nvSpPr>
        <xdr:cNvPr id="2" name="TextBox 1"/>
        <xdr:cNvSpPr/>
      </xdr:nvSpPr>
      <xdr:spPr>
        <a:xfrm>
          <a:off x="150480" y="4000680"/>
          <a:ext cx="3836520" cy="5425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To move to Pensions 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0</xdr:rowOff>
    </xdr:from>
    <xdr:to>
      <xdr:col>2</xdr:col>
      <xdr:colOff>333360</xdr:colOff>
      <xdr:row>52</xdr:row>
      <xdr:rowOff>56880</xdr:rowOff>
    </xdr:to>
    <xdr:sp>
      <xdr:nvSpPr>
        <xdr:cNvPr id="3" name="TextBox 1"/>
        <xdr:cNvSpPr/>
      </xdr:nvSpPr>
      <xdr:spPr>
        <a:xfrm>
          <a:off x="150480" y="7705800"/>
          <a:ext cx="3836520" cy="5425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To move to Alternative Markets 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0</xdr:rowOff>
    </xdr:from>
    <xdr:to>
      <xdr:col>2</xdr:col>
      <xdr:colOff>313200</xdr:colOff>
      <xdr:row>64</xdr:row>
      <xdr:rowOff>47520</xdr:rowOff>
    </xdr:to>
    <xdr:sp>
      <xdr:nvSpPr>
        <xdr:cNvPr id="4" name="TextBox 1"/>
        <xdr:cNvSpPr/>
      </xdr:nvSpPr>
      <xdr:spPr>
        <a:xfrm>
          <a:off x="150480" y="4352760"/>
          <a:ext cx="3816360" cy="5335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Template to follow from Adi Sorb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(21-01-2010, 18:00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4:K42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0.85"/>
    <col collapsed="false" customWidth="false" hidden="false" outlineLevel="0" max="257" min="7" style="1" width="9.14"/>
  </cols>
  <sheetData>
    <row r="14" customFormat="false" ht="45" hidden="false" customHeight="false" outlineLevel="0" collapsed="false">
      <c r="F14" s="2" t="s">
        <v>0</v>
      </c>
      <c r="G14" s="2"/>
      <c r="H14" s="2"/>
      <c r="I14" s="2"/>
    </row>
    <row r="15" customFormat="false" ht="45" hidden="false" customHeight="false" outlineLevel="0" collapsed="false">
      <c r="F15" s="2" t="s">
        <v>1</v>
      </c>
      <c r="G15" s="2"/>
      <c r="H15" s="2"/>
      <c r="I15" s="2"/>
      <c r="J15" s="2"/>
    </row>
    <row r="16" customFormat="false" ht="23.25" hidden="false" customHeight="false" outlineLevel="0" collapsed="false">
      <c r="G16" s="3"/>
    </row>
    <row r="19" customFormat="false" ht="18.75" hidden="false" customHeight="false" outlineLevel="0" collapsed="false">
      <c r="F19" s="4"/>
    </row>
    <row r="24" customFormat="false" ht="20.25" hidden="false" customHeight="false" outlineLevel="0" collapsed="false">
      <c r="F24" s="5" t="s">
        <v>2</v>
      </c>
      <c r="G24" s="5"/>
      <c r="H24" s="6"/>
      <c r="I24" s="6"/>
      <c r="J24" s="6"/>
      <c r="K24" s="6"/>
    </row>
    <row r="25" customFormat="false" ht="20.25" hidden="false" customHeight="false" outlineLevel="0" collapsed="false">
      <c r="F25" s="5" t="s">
        <v>3</v>
      </c>
      <c r="G25" s="5"/>
      <c r="H25" s="6"/>
      <c r="I25" s="6"/>
    </row>
    <row r="26" customFormat="false" ht="20.25" hidden="false" customHeight="false" outlineLevel="0" collapsed="false">
      <c r="F26" s="6" t="s">
        <v>4</v>
      </c>
      <c r="G26" s="6"/>
    </row>
    <row r="30" s="7" customFormat="true" ht="12.75" hidden="false" customHeight="false" outlineLevel="0" collapsed="false">
      <c r="E30" s="1"/>
      <c r="F30" s="1"/>
      <c r="G30" s="1"/>
    </row>
    <row r="31" s="7" customFormat="true" ht="12.75" hidden="false" customHeight="false" outlineLevel="0" collapsed="false">
      <c r="E31" s="1"/>
      <c r="F31" s="1"/>
      <c r="G31" s="1"/>
    </row>
    <row r="32" s="7" customFormat="true" ht="12.75" hidden="false" customHeight="false" outlineLevel="0" collapsed="false">
      <c r="E32" s="1"/>
      <c r="F32" s="1"/>
      <c r="G32" s="1"/>
    </row>
    <row r="33" s="7" customFormat="true" ht="12.75" hidden="false" customHeight="false" outlineLevel="0" collapsed="false">
      <c r="E33" s="1"/>
      <c r="F33" s="1"/>
      <c r="G33" s="1"/>
    </row>
    <row r="34" s="7" customFormat="true" ht="12.75" hidden="false" customHeight="false" outlineLevel="0" collapsed="false">
      <c r="E34" s="1"/>
      <c r="F34" s="1"/>
      <c r="G34" s="1"/>
    </row>
    <row r="35" s="7" customFormat="true" ht="12.75" hidden="false" customHeight="false" outlineLevel="0" collapsed="false">
      <c r="E35" s="1"/>
      <c r="F35" s="1"/>
      <c r="G35" s="1"/>
    </row>
    <row r="36" s="7" customFormat="true" ht="12.75" hidden="false" customHeight="false" outlineLevel="0" collapsed="false">
      <c r="E36" s="1"/>
      <c r="F36" s="1"/>
      <c r="G36" s="1"/>
    </row>
    <row r="37" s="7" customFormat="true" ht="12.75" hidden="false" customHeight="false" outlineLevel="0" collapsed="false">
      <c r="E37" s="1"/>
      <c r="F37" s="1"/>
      <c r="G37" s="1"/>
    </row>
    <row r="38" customFormat="false" ht="12.75" hidden="false" customHeight="false" outlineLevel="0" collapsed="false">
      <c r="D38" s="7"/>
      <c r="H38" s="7"/>
    </row>
    <row r="39" customFormat="false" ht="12.75" hidden="false" customHeight="false" outlineLevel="0" collapsed="false">
      <c r="D39" s="7"/>
      <c r="H39" s="7"/>
    </row>
    <row r="40" customFormat="false" ht="12.75" hidden="false" customHeight="false" outlineLevel="0" collapsed="false">
      <c r="D40" s="7"/>
      <c r="H40" s="7"/>
    </row>
    <row r="41" customFormat="false" ht="12.75" hidden="false" customHeight="false" outlineLevel="0" collapsed="false">
      <c r="D41" s="7"/>
      <c r="H41" s="7"/>
    </row>
    <row r="42" customFormat="false" ht="12.75" hidden="false" customHeight="false" outlineLevel="0" collapsed="false">
      <c r="D42" s="7"/>
      <c r="H42" s="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inted: &amp;D,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6" min="3" style="8" width="11.28"/>
    <col collapsed="false" customWidth="true" hidden="false" outlineLevel="0" max="7" min="7" style="8" width="2.42"/>
    <col collapsed="false" customWidth="true" hidden="false" outlineLevel="0" max="11" min="8" style="8" width="11.28"/>
    <col collapsed="false" customWidth="false" hidden="false" outlineLevel="0" max="257" min="12" style="8" width="9.14"/>
  </cols>
  <sheetData>
    <row r="1" s="8" customFormat="true" ht="9" hidden="false" customHeight="true" outlineLevel="0" collapsed="false"/>
    <row r="2" s="8" customFormat="true" ht="15.75" hidden="false" customHeight="false" outlineLevel="0" collapsed="false">
      <c r="A2" s="10"/>
      <c r="B2" s="240" t="s">
        <v>5</v>
      </c>
      <c r="C2" s="13"/>
      <c r="D2" s="13"/>
      <c r="E2" s="13"/>
      <c r="F2" s="14"/>
      <c r="G2" s="13"/>
      <c r="H2" s="13"/>
      <c r="I2" s="13"/>
      <c r="J2" s="13"/>
      <c r="K2" s="14" t="s">
        <v>6</v>
      </c>
    </row>
    <row r="3" s="8" customFormat="true" ht="15.75" hidden="false" customHeight="false" outlineLevel="0" collapsed="false">
      <c r="A3" s="10"/>
      <c r="B3" s="241" t="s">
        <v>201</v>
      </c>
      <c r="C3" s="16"/>
      <c r="D3" s="16"/>
      <c r="E3" s="16"/>
      <c r="F3" s="17"/>
      <c r="G3" s="16"/>
      <c r="H3" s="16"/>
      <c r="I3" s="16"/>
      <c r="J3" s="16"/>
      <c r="K3" s="17"/>
    </row>
    <row r="4" s="8" customFormat="true" ht="12" hidden="false" customHeight="false" outlineLevel="0" collapsed="false">
      <c r="A4" s="10"/>
      <c r="B4" s="242"/>
      <c r="C4" s="16"/>
      <c r="D4" s="16"/>
      <c r="E4" s="16"/>
      <c r="F4" s="20"/>
      <c r="G4" s="16"/>
      <c r="H4" s="16"/>
      <c r="I4" s="16"/>
      <c r="J4" s="16"/>
      <c r="K4" s="20" t="s">
        <v>8</v>
      </c>
    </row>
    <row r="5" s="8" customFormat="true" ht="12" hidden="false" customHeight="false" outlineLevel="0" collapsed="false">
      <c r="A5" s="10"/>
      <c r="B5" s="243"/>
      <c r="C5" s="16" t="s">
        <v>9</v>
      </c>
      <c r="D5" s="16"/>
      <c r="E5" s="16"/>
      <c r="F5" s="17"/>
      <c r="G5" s="16"/>
      <c r="H5" s="16" t="s">
        <v>9</v>
      </c>
      <c r="I5" s="16"/>
      <c r="J5" s="16"/>
      <c r="K5" s="17"/>
    </row>
    <row r="6" s="9" customFormat="true" ht="12" hidden="false" customHeight="false" outlineLevel="0" collapsed="false">
      <c r="B6" s="24"/>
      <c r="C6" s="197" t="n">
        <v>2009</v>
      </c>
      <c r="D6" s="197"/>
      <c r="E6" s="197"/>
      <c r="F6" s="197"/>
      <c r="G6" s="160"/>
      <c r="H6" s="198" t="n">
        <v>2010</v>
      </c>
      <c r="I6" s="198"/>
      <c r="J6" s="198"/>
      <c r="K6" s="198"/>
    </row>
    <row r="7" s="9" customFormat="true" ht="12" hidden="false" customHeight="false" outlineLevel="0" collapsed="false">
      <c r="B7" s="24"/>
      <c r="C7" s="26" t="s">
        <v>10</v>
      </c>
      <c r="D7" s="26" t="s">
        <v>11</v>
      </c>
      <c r="E7" s="26" t="s">
        <v>12</v>
      </c>
      <c r="F7" s="124" t="s">
        <v>13</v>
      </c>
      <c r="G7" s="24"/>
      <c r="H7" s="26" t="s">
        <v>10</v>
      </c>
      <c r="I7" s="26" t="s">
        <v>11</v>
      </c>
      <c r="J7" s="26" t="s">
        <v>12</v>
      </c>
      <c r="K7" s="124" t="s">
        <v>13</v>
      </c>
    </row>
    <row r="8" s="11" customFormat="true" ht="12" hidden="false" customHeight="false" outlineLevel="0" collapsed="false">
      <c r="B8" s="34" t="s">
        <v>202</v>
      </c>
      <c r="C8" s="28" t="s">
        <v>15</v>
      </c>
      <c r="D8" s="28" t="s">
        <v>15</v>
      </c>
      <c r="E8" s="28" t="s">
        <v>15</v>
      </c>
      <c r="F8" s="126" t="s">
        <v>15</v>
      </c>
      <c r="G8" s="24"/>
      <c r="H8" s="28" t="s">
        <v>15</v>
      </c>
      <c r="I8" s="28" t="s">
        <v>15</v>
      </c>
      <c r="J8" s="28" t="s">
        <v>15</v>
      </c>
      <c r="K8" s="126" t="s">
        <v>15</v>
      </c>
    </row>
    <row r="9" customFormat="false" ht="12" hidden="false" customHeight="false" outlineLevel="0" collapsed="false">
      <c r="A9" s="10"/>
      <c r="B9" s="30"/>
      <c r="C9" s="10"/>
      <c r="D9" s="10"/>
      <c r="E9" s="10"/>
      <c r="F9" s="244"/>
      <c r="G9" s="55"/>
      <c r="H9" s="10"/>
      <c r="I9" s="10"/>
      <c r="J9" s="10"/>
      <c r="K9" s="244"/>
    </row>
    <row r="10" s="59" customFormat="true" ht="12" hidden="false" customHeight="false" outlineLevel="0" collapsed="false">
      <c r="A10" s="33"/>
      <c r="B10" s="73" t="s">
        <v>203</v>
      </c>
      <c r="C10" s="189" t="n">
        <v>6055</v>
      </c>
      <c r="D10" s="189" t="n">
        <v>6055</v>
      </c>
      <c r="E10" s="189" t="n">
        <v>6055</v>
      </c>
      <c r="F10" s="189" t="n">
        <v>6055</v>
      </c>
      <c r="G10" s="245"/>
      <c r="H10" s="246" t="n">
        <v>12164</v>
      </c>
      <c r="I10" s="246"/>
      <c r="J10" s="246"/>
      <c r="K10" s="247"/>
    </row>
    <row r="11" customFormat="false" ht="12" hidden="false" customHeight="false" outlineLevel="0" collapsed="false">
      <c r="A11" s="10"/>
      <c r="B11" s="93" t="s">
        <v>38</v>
      </c>
      <c r="C11" s="134" t="n">
        <v>-173</v>
      </c>
      <c r="D11" s="134" t="n">
        <v>-334</v>
      </c>
      <c r="E11" s="134" t="n">
        <v>-189</v>
      </c>
      <c r="F11" s="248" t="n">
        <v>204</v>
      </c>
      <c r="G11" s="249"/>
      <c r="H11" s="250" t="n">
        <v>371</v>
      </c>
      <c r="I11" s="250"/>
      <c r="J11" s="250"/>
      <c r="K11" s="251"/>
    </row>
    <row r="12" customFormat="false" ht="12" hidden="false" customHeight="false" outlineLevel="0" collapsed="false">
      <c r="A12" s="10"/>
      <c r="B12" s="93" t="s">
        <v>204</v>
      </c>
      <c r="C12" s="111" t="s">
        <v>100</v>
      </c>
      <c r="D12" s="134" t="n">
        <v>-122</v>
      </c>
      <c r="E12" s="134" t="n">
        <v>-122</v>
      </c>
      <c r="F12" s="248" t="n">
        <v>-122</v>
      </c>
      <c r="G12" s="249"/>
      <c r="H12" s="250" t="n">
        <v>0</v>
      </c>
      <c r="I12" s="250"/>
      <c r="J12" s="250"/>
      <c r="K12" s="251"/>
    </row>
    <row r="13" customFormat="false" ht="12" hidden="false" customHeight="false" outlineLevel="0" collapsed="false">
      <c r="A13" s="10"/>
      <c r="B13" s="93" t="s">
        <v>205</v>
      </c>
      <c r="C13" s="134" t="n">
        <v>455</v>
      </c>
      <c r="D13" s="134" t="n">
        <v>82</v>
      </c>
      <c r="E13" s="134" t="n">
        <v>-363</v>
      </c>
      <c r="F13" s="248" t="n">
        <v>-115</v>
      </c>
      <c r="G13" s="249"/>
      <c r="H13" s="250" t="n">
        <v>815</v>
      </c>
      <c r="I13" s="250"/>
      <c r="J13" s="250"/>
      <c r="K13" s="251"/>
    </row>
    <row r="14" customFormat="false" ht="12" hidden="false" customHeight="false" outlineLevel="0" collapsed="false">
      <c r="A14" s="10"/>
      <c r="B14" s="93" t="s">
        <v>206</v>
      </c>
      <c r="C14" s="134" t="n">
        <v>4</v>
      </c>
      <c r="D14" s="134" t="n">
        <v>2</v>
      </c>
      <c r="E14" s="134" t="n">
        <v>986</v>
      </c>
      <c r="F14" s="248" t="n">
        <v>994</v>
      </c>
      <c r="G14" s="249"/>
      <c r="H14" s="250" t="n">
        <v>0</v>
      </c>
      <c r="I14" s="250"/>
      <c r="J14" s="250"/>
      <c r="K14" s="251"/>
    </row>
    <row r="15" customFormat="false" ht="12" hidden="false" customHeight="false" outlineLevel="0" collapsed="false">
      <c r="A15" s="10"/>
      <c r="B15" s="93" t="s">
        <v>207</v>
      </c>
      <c r="C15" s="134" t="n">
        <v>-1373</v>
      </c>
      <c r="D15" s="134" t="n">
        <v>2056</v>
      </c>
      <c r="E15" s="134" t="n">
        <v>5388</v>
      </c>
      <c r="F15" s="248" t="n">
        <v>5458</v>
      </c>
      <c r="G15" s="249"/>
      <c r="H15" s="250" t="n">
        <v>1235</v>
      </c>
      <c r="I15" s="250"/>
      <c r="J15" s="250"/>
      <c r="K15" s="251"/>
    </row>
    <row r="16" customFormat="false" ht="12" hidden="false" customHeight="false" outlineLevel="0" collapsed="false">
      <c r="A16" s="10"/>
      <c r="B16" s="93" t="s">
        <v>208</v>
      </c>
      <c r="C16" s="134" t="n">
        <v>-48</v>
      </c>
      <c r="D16" s="134" t="n">
        <v>-93</v>
      </c>
      <c r="E16" s="134" t="n">
        <v>-137</v>
      </c>
      <c r="F16" s="248" t="n">
        <v>-182</v>
      </c>
      <c r="G16" s="249"/>
      <c r="H16" s="250" t="n">
        <v>-47</v>
      </c>
      <c r="I16" s="250"/>
      <c r="J16" s="250"/>
      <c r="K16" s="251"/>
    </row>
    <row r="17" customFormat="false" ht="12" hidden="false" customHeight="false" outlineLevel="0" collapsed="false">
      <c r="A17" s="10"/>
      <c r="B17" s="93" t="s">
        <v>209</v>
      </c>
      <c r="C17" s="134" t="n">
        <v>-21</v>
      </c>
      <c r="D17" s="134" t="n">
        <v>-4</v>
      </c>
      <c r="E17" s="134" t="n">
        <v>31</v>
      </c>
      <c r="F17" s="248" t="n">
        <v>-128</v>
      </c>
      <c r="G17" s="249"/>
      <c r="H17" s="250" t="n">
        <v>7</v>
      </c>
      <c r="I17" s="250"/>
      <c r="J17" s="250"/>
      <c r="K17" s="251"/>
    </row>
    <row r="18" customFormat="false" ht="12" hidden="false" customHeight="false" outlineLevel="0" collapsed="false">
      <c r="A18" s="10"/>
      <c r="B18" s="66" t="s">
        <v>210</v>
      </c>
      <c r="C18" s="252" t="n">
        <v>4899</v>
      </c>
      <c r="D18" s="252" t="n">
        <v>7642</v>
      </c>
      <c r="E18" s="252" t="n">
        <v>11649</v>
      </c>
      <c r="F18" s="253" t="n">
        <v>12164</v>
      </c>
      <c r="G18" s="49"/>
      <c r="H18" s="252" t="n">
        <v>14545</v>
      </c>
      <c r="I18" s="252"/>
      <c r="J18" s="252"/>
      <c r="K18" s="253"/>
      <c r="L18" s="254"/>
      <c r="M18" s="254"/>
      <c r="N18" s="254"/>
    </row>
    <row r="19" customFormat="false" ht="12.75" hidden="false" customHeight="true" outlineLevel="0" collapsed="false">
      <c r="A19" s="10"/>
      <c r="B19" s="93"/>
      <c r="C19" s="255"/>
      <c r="D19" s="11"/>
      <c r="E19" s="11"/>
      <c r="F19" s="244"/>
      <c r="G19" s="24"/>
      <c r="H19" s="255"/>
      <c r="I19" s="11"/>
      <c r="J19" s="11"/>
      <c r="K19" s="244"/>
    </row>
    <row r="20" s="9" customFormat="true" ht="12" hidden="false" customHeight="false" outlineLevel="0" collapsed="false">
      <c r="A20" s="11"/>
      <c r="B20" s="73" t="s">
        <v>211</v>
      </c>
      <c r="C20" s="246"/>
      <c r="D20" s="246"/>
      <c r="E20" s="246"/>
      <c r="F20" s="247"/>
      <c r="G20" s="24"/>
      <c r="H20" s="246"/>
      <c r="I20" s="246"/>
      <c r="J20" s="246"/>
      <c r="K20" s="247"/>
    </row>
    <row r="21" s="9" customFormat="true" ht="12" hidden="false" customHeight="false" outlineLevel="0" collapsed="false">
      <c r="A21" s="11"/>
      <c r="B21" s="93" t="s">
        <v>212</v>
      </c>
      <c r="C21" s="250" t="n">
        <v>-9</v>
      </c>
      <c r="D21" s="250" t="n">
        <v>45</v>
      </c>
      <c r="E21" s="250" t="n">
        <v>96</v>
      </c>
      <c r="F21" s="251" t="n">
        <v>119</v>
      </c>
      <c r="G21" s="24"/>
      <c r="H21" s="250" t="n">
        <v>162</v>
      </c>
      <c r="I21" s="250"/>
      <c r="J21" s="250"/>
      <c r="K21" s="251"/>
    </row>
    <row r="22" s="9" customFormat="true" ht="12" hidden="false" customHeight="false" outlineLevel="0" collapsed="false">
      <c r="A22" s="11"/>
      <c r="B22" s="93" t="s">
        <v>213</v>
      </c>
      <c r="C22" s="250" t="n">
        <v>-9342</v>
      </c>
      <c r="D22" s="250" t="n">
        <v>-5441</v>
      </c>
      <c r="E22" s="250" t="n">
        <v>-2191</v>
      </c>
      <c r="F22" s="251" t="n">
        <v>-2049</v>
      </c>
      <c r="G22" s="24"/>
      <c r="H22" s="250" t="n">
        <v>-898</v>
      </c>
      <c r="I22" s="250"/>
      <c r="J22" s="250"/>
      <c r="K22" s="251"/>
    </row>
    <row r="23" s="9" customFormat="true" ht="12" hidden="false" customHeight="false" outlineLevel="0" collapsed="false">
      <c r="A23" s="11"/>
      <c r="B23" s="99" t="s">
        <v>214</v>
      </c>
      <c r="C23" s="250" t="n">
        <v>-36</v>
      </c>
      <c r="D23" s="250" t="n">
        <v>-19</v>
      </c>
      <c r="E23" s="250" t="n">
        <v>-14</v>
      </c>
      <c r="F23" s="251" t="n">
        <v>3</v>
      </c>
      <c r="G23" s="256"/>
      <c r="H23" s="250" t="n">
        <v>31</v>
      </c>
      <c r="I23" s="250"/>
      <c r="J23" s="250"/>
      <c r="K23" s="251"/>
    </row>
    <row r="24" s="54" customFormat="true" ht="12" hidden="false" customHeight="false" outlineLevel="0" collapsed="false">
      <c r="A24" s="48"/>
      <c r="B24" s="73" t="s">
        <v>215</v>
      </c>
      <c r="C24" s="257" t="n">
        <v>-9387</v>
      </c>
      <c r="D24" s="257" t="n">
        <v>-5415</v>
      </c>
      <c r="E24" s="257" t="n">
        <v>-2109</v>
      </c>
      <c r="F24" s="258" t="n">
        <v>-1927</v>
      </c>
      <c r="G24" s="79"/>
      <c r="H24" s="257" t="n">
        <v>-705</v>
      </c>
      <c r="I24" s="257"/>
      <c r="J24" s="257"/>
      <c r="K24" s="258"/>
    </row>
    <row r="25" s="9" customFormat="true" ht="12" hidden="false" customHeight="false" outlineLevel="0" collapsed="false">
      <c r="A25" s="11"/>
      <c r="B25" s="93" t="s">
        <v>216</v>
      </c>
      <c r="C25" s="250" t="n">
        <v>42</v>
      </c>
      <c r="D25" s="250" t="n">
        <v>41</v>
      </c>
      <c r="E25" s="250" t="n">
        <v>41</v>
      </c>
      <c r="F25" s="251" t="n">
        <v>38</v>
      </c>
      <c r="G25" s="24"/>
      <c r="H25" s="250" t="n">
        <v>41</v>
      </c>
      <c r="I25" s="250"/>
      <c r="J25" s="250"/>
      <c r="K25" s="251"/>
    </row>
    <row r="26" s="9" customFormat="true" ht="12" hidden="false" customHeight="false" outlineLevel="0" collapsed="false">
      <c r="A26" s="11"/>
      <c r="B26" s="93" t="s">
        <v>217</v>
      </c>
      <c r="C26" s="250" t="n">
        <v>805</v>
      </c>
      <c r="D26" s="250" t="n">
        <v>263</v>
      </c>
      <c r="E26" s="250" t="n">
        <v>289</v>
      </c>
      <c r="F26" s="251" t="n">
        <v>180</v>
      </c>
      <c r="G26" s="24"/>
      <c r="H26" s="250" t="n">
        <v>190</v>
      </c>
      <c r="I26" s="250"/>
      <c r="J26" s="250"/>
      <c r="K26" s="251"/>
    </row>
    <row r="27" s="54" customFormat="true" ht="12" hidden="false" customHeight="false" outlineLevel="0" collapsed="false">
      <c r="A27" s="48"/>
      <c r="B27" s="66" t="s">
        <v>218</v>
      </c>
      <c r="C27" s="252" t="n">
        <v>-8540</v>
      </c>
      <c r="D27" s="252" t="n">
        <v>-5111</v>
      </c>
      <c r="E27" s="252" t="n">
        <v>-1779</v>
      </c>
      <c r="F27" s="253" t="n">
        <v>-1709</v>
      </c>
      <c r="G27" s="50"/>
      <c r="H27" s="252" t="n">
        <v>-474</v>
      </c>
      <c r="I27" s="252"/>
      <c r="J27" s="252"/>
      <c r="K27" s="253"/>
      <c r="L27" s="102"/>
      <c r="M27" s="102"/>
      <c r="N27" s="102"/>
    </row>
    <row r="28" s="9" customFormat="true" ht="13.5" hidden="false" customHeight="true" outlineLevel="0" collapsed="false">
      <c r="A28" s="11"/>
      <c r="B28" s="93"/>
      <c r="C28" s="41"/>
      <c r="D28" s="41"/>
      <c r="E28" s="41"/>
      <c r="F28" s="259"/>
      <c r="G28" s="24"/>
      <c r="H28" s="41"/>
      <c r="I28" s="41"/>
      <c r="J28" s="41"/>
      <c r="K28" s="259"/>
    </row>
    <row r="29" customFormat="false" ht="12" hidden="false" customHeight="false" outlineLevel="0" collapsed="false">
      <c r="A29" s="10"/>
      <c r="B29" s="73" t="s">
        <v>219</v>
      </c>
      <c r="C29" s="246"/>
      <c r="D29" s="246"/>
      <c r="E29" s="246"/>
      <c r="F29" s="247"/>
      <c r="G29" s="24"/>
      <c r="H29" s="246"/>
      <c r="I29" s="246"/>
      <c r="J29" s="246"/>
      <c r="K29" s="247"/>
    </row>
    <row r="30" customFormat="false" ht="12" hidden="false" customHeight="false" outlineLevel="0" collapsed="false">
      <c r="A30" s="10"/>
      <c r="B30" s="93" t="s">
        <v>220</v>
      </c>
      <c r="C30" s="250" t="n">
        <v>3000</v>
      </c>
      <c r="D30" s="250" t="n">
        <v>3000</v>
      </c>
      <c r="E30" s="250" t="n">
        <v>3000</v>
      </c>
      <c r="F30" s="130" t="n">
        <v>2000</v>
      </c>
      <c r="G30" s="260"/>
      <c r="H30" s="250" t="n">
        <v>2000</v>
      </c>
      <c r="I30" s="250"/>
      <c r="J30" s="250"/>
      <c r="K30" s="251"/>
    </row>
    <row r="31" customFormat="false" ht="12" hidden="false" customHeight="false" outlineLevel="0" collapsed="false">
      <c r="A31" s="10"/>
      <c r="B31" s="93" t="s">
        <v>221</v>
      </c>
      <c r="C31" s="250" t="n">
        <v>4700</v>
      </c>
      <c r="D31" s="250" t="n">
        <v>4703</v>
      </c>
      <c r="E31" s="250" t="n">
        <v>4708</v>
      </c>
      <c r="F31" s="130" t="n">
        <v>4709</v>
      </c>
      <c r="G31" s="260"/>
      <c r="H31" s="250" t="n">
        <v>4708</v>
      </c>
      <c r="I31" s="250"/>
      <c r="J31" s="250"/>
      <c r="K31" s="251"/>
    </row>
    <row r="32" customFormat="false" ht="12" hidden="false" customHeight="false" outlineLevel="0" collapsed="false">
      <c r="A32" s="10"/>
      <c r="B32" s="93" t="s">
        <v>117</v>
      </c>
      <c r="C32" s="250" t="n">
        <v>7</v>
      </c>
      <c r="D32" s="250" t="n">
        <v>7</v>
      </c>
      <c r="E32" s="250" t="n">
        <v>6</v>
      </c>
      <c r="F32" s="130" t="n">
        <v>10</v>
      </c>
      <c r="G32" s="260"/>
      <c r="H32" s="250" t="n">
        <v>13</v>
      </c>
      <c r="I32" s="250"/>
      <c r="J32" s="250"/>
      <c r="K32" s="251"/>
    </row>
    <row r="33" customFormat="false" ht="12" hidden="false" customHeight="false" outlineLevel="0" collapsed="false">
      <c r="A33" s="10"/>
      <c r="B33" s="93" t="s">
        <v>222</v>
      </c>
      <c r="C33" s="250" t="n">
        <v>154</v>
      </c>
      <c r="D33" s="250" t="n">
        <v>137</v>
      </c>
      <c r="E33" s="250" t="n">
        <v>133</v>
      </c>
      <c r="F33" s="130" t="n">
        <v>130</v>
      </c>
      <c r="G33" s="260"/>
      <c r="H33" s="250" t="n">
        <v>139</v>
      </c>
      <c r="I33" s="250"/>
      <c r="J33" s="250"/>
      <c r="K33" s="251"/>
    </row>
    <row r="34" customFormat="false" ht="12" hidden="false" customHeight="false" outlineLevel="0" collapsed="false">
      <c r="A34" s="10"/>
      <c r="B34" s="93" t="s">
        <v>151</v>
      </c>
      <c r="C34" s="250" t="n">
        <v>8</v>
      </c>
      <c r="D34" s="250" t="n">
        <v>8</v>
      </c>
      <c r="E34" s="250" t="n">
        <v>8</v>
      </c>
      <c r="F34" s="130" t="s">
        <v>100</v>
      </c>
      <c r="G34" s="250"/>
      <c r="H34" s="250" t="n">
        <v>0</v>
      </c>
      <c r="I34" s="250"/>
      <c r="K34" s="251"/>
    </row>
    <row r="35" customFormat="false" ht="12" hidden="false" customHeight="false" outlineLevel="0" collapsed="false">
      <c r="A35" s="10"/>
      <c r="B35" s="93" t="s">
        <v>152</v>
      </c>
      <c r="C35" s="250" t="n">
        <v>328</v>
      </c>
      <c r="D35" s="250" t="n">
        <v>741</v>
      </c>
      <c r="E35" s="250" t="n">
        <v>-199</v>
      </c>
      <c r="F35" s="130" t="n">
        <v>958</v>
      </c>
      <c r="G35" s="260"/>
      <c r="H35" s="250" t="n">
        <v>1224</v>
      </c>
      <c r="I35" s="250"/>
      <c r="J35" s="250"/>
      <c r="K35" s="251"/>
    </row>
    <row r="36" customFormat="false" ht="12" hidden="false" customHeight="false" outlineLevel="0" collapsed="false">
      <c r="A36" s="10"/>
      <c r="B36" s="93"/>
      <c r="C36" s="250"/>
      <c r="D36" s="250"/>
      <c r="E36" s="250"/>
      <c r="F36" s="251"/>
      <c r="G36" s="260"/>
      <c r="H36" s="250"/>
      <c r="I36" s="250"/>
      <c r="J36" s="250"/>
      <c r="K36" s="251"/>
    </row>
    <row r="37" customFormat="false" ht="12" hidden="false" customHeight="false" outlineLevel="0" collapsed="false">
      <c r="A37" s="10"/>
      <c r="B37" s="73" t="s">
        <v>223</v>
      </c>
      <c r="C37" s="250"/>
      <c r="D37" s="250"/>
      <c r="E37" s="250"/>
      <c r="F37" s="251"/>
      <c r="G37" s="260"/>
      <c r="H37" s="250"/>
      <c r="I37" s="250"/>
      <c r="J37" s="250"/>
      <c r="K37" s="251"/>
    </row>
    <row r="38" customFormat="false" ht="12" hidden="false" customHeight="false" outlineLevel="0" collapsed="false">
      <c r="A38" s="10"/>
      <c r="B38" s="93" t="s">
        <v>224</v>
      </c>
      <c r="C38" s="250" t="n">
        <v>13096</v>
      </c>
      <c r="D38" s="250" t="n">
        <v>16238</v>
      </c>
      <c r="E38" s="250" t="n">
        <v>19305</v>
      </c>
      <c r="F38" s="251" t="n">
        <v>19971</v>
      </c>
      <c r="G38" s="260"/>
      <c r="H38" s="43" t="n">
        <v>22629</v>
      </c>
      <c r="I38" s="250"/>
      <c r="J38" s="250"/>
      <c r="K38" s="251"/>
    </row>
    <row r="39" customFormat="false" ht="12" hidden="false" customHeight="false" outlineLevel="0" collapsed="false">
      <c r="A39" s="10"/>
      <c r="B39" s="93" t="s">
        <v>225</v>
      </c>
      <c r="C39" s="250" t="n">
        <v>21636</v>
      </c>
      <c r="D39" s="250" t="n">
        <v>21349</v>
      </c>
      <c r="E39" s="250" t="n">
        <v>21084</v>
      </c>
      <c r="F39" s="251" t="n">
        <v>21680</v>
      </c>
      <c r="G39" s="260"/>
      <c r="H39" s="43" t="n">
        <v>23103</v>
      </c>
      <c r="I39" s="250"/>
      <c r="J39" s="250"/>
      <c r="K39" s="251"/>
    </row>
    <row r="40" customFormat="false" ht="12" hidden="false" customHeight="false" outlineLevel="0" collapsed="false">
      <c r="A40" s="10"/>
      <c r="B40" s="93"/>
      <c r="C40" s="250"/>
      <c r="D40" s="250"/>
      <c r="E40" s="250"/>
      <c r="F40" s="251"/>
      <c r="G40" s="260"/>
      <c r="H40" s="250"/>
      <c r="I40" s="250"/>
      <c r="J40" s="250"/>
      <c r="K40" s="251"/>
    </row>
    <row r="41" customFormat="false" ht="12" hidden="false" customHeight="false" outlineLevel="0" collapsed="false">
      <c r="A41" s="10"/>
      <c r="B41" s="73" t="s">
        <v>226</v>
      </c>
      <c r="C41" s="41"/>
      <c r="D41" s="41"/>
      <c r="E41" s="41"/>
      <c r="F41" s="259"/>
      <c r="G41" s="260"/>
      <c r="H41" s="41"/>
      <c r="I41" s="41"/>
      <c r="J41" s="41"/>
      <c r="K41" s="261"/>
    </row>
    <row r="42" customFormat="false" ht="12" hidden="false" customHeight="false" outlineLevel="0" collapsed="false">
      <c r="A42" s="10"/>
      <c r="B42" s="108" t="s">
        <v>227</v>
      </c>
      <c r="C42" s="262" t="n">
        <v>0.0226474394527639</v>
      </c>
      <c r="D42" s="262" t="n">
        <v>0.0415007728699237</v>
      </c>
      <c r="E42" s="262" t="n">
        <v>-0.00275090115727566</v>
      </c>
      <c r="F42" s="263" t="n">
        <v>0.0501845018450185</v>
      </c>
      <c r="G42" s="264"/>
      <c r="H42" s="262" t="n">
        <v>0.0589966670995109</v>
      </c>
      <c r="I42" s="262"/>
      <c r="J42" s="262"/>
      <c r="K42" s="263"/>
    </row>
    <row r="43" customFormat="false" ht="12" hidden="false" customHeight="true" outlineLevel="0" collapsed="false"/>
  </sheetData>
  <mergeCells count="2">
    <mergeCell ref="C6:F6"/>
    <mergeCell ref="H6:K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2.13"/>
    <col collapsed="false" customWidth="true" hidden="false" outlineLevel="0" max="2" min="2" style="265" width="70.28"/>
    <col collapsed="false" customWidth="true" hidden="false" outlineLevel="0" max="5" min="3" style="265" width="11.28"/>
    <col collapsed="false" customWidth="true" hidden="false" outlineLevel="0" max="6" min="6" style="265" width="13.41"/>
    <col collapsed="false" customWidth="true" hidden="false" outlineLevel="0" max="8" min="7" style="265" width="11.28"/>
    <col collapsed="false" customWidth="true" hidden="false" outlineLevel="0" max="10" min="9" style="265" width="11.42"/>
    <col collapsed="false" customWidth="true" hidden="false" outlineLevel="0" max="11" min="11" style="265" width="12.14"/>
    <col collapsed="false" customWidth="true" hidden="false" outlineLevel="0" max="12" min="12" style="265" width="2.13"/>
    <col collapsed="false" customWidth="false" hidden="false" outlineLevel="0" max="257" min="13" style="265" width="9.14"/>
  </cols>
  <sheetData>
    <row r="1" s="266" customFormat="true" ht="9" hidden="false" customHeight="true" outlineLevel="0" collapsed="false"/>
    <row r="2" s="266" customFormat="true" ht="15.75" hidden="false" customHeight="false" outlineLevel="0" collapsed="false">
      <c r="B2" s="12" t="s">
        <v>5</v>
      </c>
      <c r="C2" s="267"/>
      <c r="D2" s="267"/>
      <c r="E2" s="267"/>
      <c r="F2" s="267"/>
      <c r="G2" s="267"/>
      <c r="H2" s="267"/>
      <c r="I2" s="267"/>
      <c r="J2" s="267"/>
      <c r="K2" s="14" t="s">
        <v>6</v>
      </c>
    </row>
    <row r="3" s="266" customFormat="true" ht="15.75" hidden="false" customHeight="false" outlineLevel="0" collapsed="false">
      <c r="B3" s="268" t="s">
        <v>228</v>
      </c>
      <c r="C3" s="269"/>
      <c r="D3" s="269"/>
      <c r="E3" s="269"/>
      <c r="F3" s="269"/>
      <c r="G3" s="269"/>
      <c r="H3" s="269"/>
      <c r="I3" s="269"/>
      <c r="J3" s="269"/>
      <c r="K3" s="270"/>
    </row>
    <row r="4" s="266" customFormat="true" ht="12" hidden="false" customHeight="false" outlineLevel="0" collapsed="false">
      <c r="B4" s="271"/>
      <c r="C4" s="269"/>
      <c r="D4" s="269"/>
      <c r="E4" s="269"/>
      <c r="F4" s="269"/>
      <c r="G4" s="269"/>
      <c r="H4" s="269"/>
      <c r="I4" s="269"/>
      <c r="J4" s="269"/>
      <c r="K4" s="272" t="s">
        <v>8</v>
      </c>
    </row>
    <row r="5" s="266" customFormat="true" ht="12" hidden="false" customHeight="false" outlineLevel="0" collapsed="false">
      <c r="B5" s="273"/>
      <c r="C5" s="269"/>
      <c r="D5" s="269"/>
      <c r="E5" s="269"/>
      <c r="F5" s="269"/>
      <c r="G5" s="269"/>
      <c r="H5" s="269"/>
      <c r="I5" s="269"/>
      <c r="J5" s="269"/>
      <c r="K5" s="272"/>
      <c r="O5" s="274"/>
    </row>
    <row r="6" s="266" customFormat="true" ht="12" hidden="false" customHeight="false" outlineLevel="0" collapsed="false">
      <c r="B6" s="275"/>
      <c r="C6" s="276" t="s">
        <v>3</v>
      </c>
      <c r="D6" s="276"/>
      <c r="E6" s="276"/>
      <c r="F6" s="276"/>
      <c r="G6" s="276"/>
      <c r="H6" s="276"/>
      <c r="I6" s="276"/>
      <c r="J6" s="276"/>
      <c r="K6" s="276"/>
    </row>
    <row r="7" s="266" customFormat="true" ht="12" hidden="false" customHeight="false" outlineLevel="0" collapsed="false">
      <c r="B7" s="277"/>
      <c r="C7" s="278"/>
      <c r="D7" s="278" t="s">
        <v>160</v>
      </c>
      <c r="E7" s="278" t="s">
        <v>161</v>
      </c>
      <c r="F7" s="279" t="s">
        <v>229</v>
      </c>
      <c r="G7" s="278"/>
      <c r="H7" s="278" t="s">
        <v>230</v>
      </c>
      <c r="I7" s="278"/>
      <c r="J7" s="278" t="s">
        <v>231</v>
      </c>
      <c r="K7" s="280" t="s">
        <v>232</v>
      </c>
    </row>
    <row r="8" s="266" customFormat="true" ht="12" hidden="false" customHeight="false" outlineLevel="0" collapsed="false">
      <c r="B8" s="281"/>
      <c r="C8" s="278" t="s">
        <v>29</v>
      </c>
      <c r="D8" s="278" t="s">
        <v>164</v>
      </c>
      <c r="E8" s="278" t="s">
        <v>165</v>
      </c>
      <c r="F8" s="279" t="s">
        <v>233</v>
      </c>
      <c r="G8" s="278" t="s">
        <v>234</v>
      </c>
      <c r="H8" s="278" t="s">
        <v>235</v>
      </c>
      <c r="I8" s="278" t="s">
        <v>236</v>
      </c>
      <c r="J8" s="278" t="s">
        <v>237</v>
      </c>
      <c r="K8" s="280" t="s">
        <v>238</v>
      </c>
    </row>
    <row r="9" s="266" customFormat="true" ht="12" hidden="false" customHeight="false" outlineLevel="0" collapsed="false">
      <c r="B9" s="282"/>
      <c r="C9" s="283" t="s">
        <v>239</v>
      </c>
      <c r="D9" s="283" t="s">
        <v>240</v>
      </c>
      <c r="E9" s="283" t="s">
        <v>241</v>
      </c>
      <c r="F9" s="283" t="s">
        <v>240</v>
      </c>
      <c r="G9" s="283" t="s">
        <v>240</v>
      </c>
      <c r="H9" s="283" t="s">
        <v>240</v>
      </c>
      <c r="I9" s="283" t="s">
        <v>240</v>
      </c>
      <c r="J9" s="283" t="s">
        <v>240</v>
      </c>
      <c r="K9" s="284" t="s">
        <v>240</v>
      </c>
    </row>
    <row r="10" s="266" customFormat="true" ht="12" hidden="false" customHeight="false" outlineLevel="0" collapsed="false">
      <c r="B10" s="285"/>
      <c r="C10" s="286"/>
      <c r="D10" s="286"/>
      <c r="E10" s="286"/>
      <c r="F10" s="286"/>
      <c r="G10" s="286"/>
      <c r="H10" s="286"/>
      <c r="I10" s="286"/>
      <c r="J10" s="286"/>
      <c r="K10" s="287"/>
    </row>
    <row r="11" s="266" customFormat="true" ht="12" hidden="false" customHeight="false" outlineLevel="0" collapsed="false">
      <c r="B11" s="288" t="s">
        <v>242</v>
      </c>
      <c r="C11" s="250" t="n">
        <v>408</v>
      </c>
      <c r="D11" s="250" t="n">
        <v>77</v>
      </c>
      <c r="E11" s="250" t="n">
        <v>22</v>
      </c>
      <c r="F11" s="250" t="n">
        <v>21</v>
      </c>
      <c r="G11" s="250" t="n">
        <v>-6</v>
      </c>
      <c r="H11" s="250" t="n">
        <v>16</v>
      </c>
      <c r="I11" s="250" t="n">
        <v>-2</v>
      </c>
      <c r="J11" s="250" t="n">
        <v>5</v>
      </c>
      <c r="K11" s="251"/>
    </row>
    <row r="12" s="266" customFormat="true" ht="12" hidden="false" customHeight="false" outlineLevel="0" collapsed="false">
      <c r="B12" s="288" t="s">
        <v>243</v>
      </c>
      <c r="C12" s="250" t="n">
        <v>18128</v>
      </c>
      <c r="D12" s="250" t="n">
        <v>3835</v>
      </c>
      <c r="E12" s="250" t="n">
        <v>2252</v>
      </c>
      <c r="F12" s="250" t="n">
        <v>723</v>
      </c>
      <c r="G12" s="250" t="n">
        <v>85</v>
      </c>
      <c r="H12" s="250" t="n">
        <v>1123</v>
      </c>
      <c r="I12" s="250" t="n">
        <v>85</v>
      </c>
      <c r="J12" s="250" t="n">
        <v>154</v>
      </c>
      <c r="K12" s="251"/>
    </row>
    <row r="13" s="266" customFormat="true" ht="12" hidden="false" customHeight="false" outlineLevel="0" collapsed="false">
      <c r="B13" s="288" t="s">
        <v>244</v>
      </c>
      <c r="C13" s="250" t="n">
        <v>20019</v>
      </c>
      <c r="D13" s="250" t="n">
        <v>3537</v>
      </c>
      <c r="E13" s="250" t="n">
        <v>2322</v>
      </c>
      <c r="F13" s="250" t="n">
        <v>723</v>
      </c>
      <c r="G13" s="250" t="n">
        <v>84</v>
      </c>
      <c r="H13" s="250" t="n">
        <v>1121</v>
      </c>
      <c r="I13" s="250" t="n">
        <v>85</v>
      </c>
      <c r="J13" s="250" t="n">
        <v>152</v>
      </c>
      <c r="K13" s="251"/>
    </row>
    <row r="14" s="266" customFormat="true" ht="12" hidden="false" customHeight="false" outlineLevel="0" collapsed="false">
      <c r="B14" s="288"/>
      <c r="C14" s="250"/>
      <c r="D14" s="250"/>
      <c r="E14" s="250"/>
      <c r="F14" s="250"/>
      <c r="G14" s="250"/>
      <c r="H14" s="250"/>
      <c r="I14" s="250"/>
      <c r="J14" s="250"/>
      <c r="K14" s="251"/>
    </row>
    <row r="15" s="266" customFormat="true" ht="12" hidden="false" customHeight="false" outlineLevel="0" collapsed="false">
      <c r="B15" s="289" t="s">
        <v>245</v>
      </c>
      <c r="C15" s="250"/>
      <c r="D15" s="250"/>
      <c r="E15" s="250"/>
      <c r="F15" s="250"/>
      <c r="G15" s="250"/>
      <c r="H15" s="250"/>
      <c r="I15" s="250"/>
      <c r="J15" s="250"/>
      <c r="K15" s="251"/>
    </row>
    <row r="16" s="266" customFormat="true" ht="13.5" hidden="false" customHeight="false" outlineLevel="0" collapsed="false">
      <c r="B16" s="288" t="s">
        <v>246</v>
      </c>
      <c r="C16" s="290" t="n">
        <v>0.0805225535741046</v>
      </c>
      <c r="D16" s="290" t="n">
        <v>0.0880794458580718</v>
      </c>
      <c r="E16" s="290" t="n">
        <v>0.0388983634797588</v>
      </c>
      <c r="F16" s="290" t="n">
        <v>0.118182572614108</v>
      </c>
      <c r="G16" s="290" t="n">
        <v>-0.297714285714286</v>
      </c>
      <c r="H16" s="290" t="n">
        <v>0.0580918822479929</v>
      </c>
      <c r="I16" s="290" t="n">
        <v>-0.0811176470588235</v>
      </c>
      <c r="J16" s="290" t="n">
        <v>0.134578947368421</v>
      </c>
      <c r="K16" s="291" t="n">
        <v>0.076</v>
      </c>
    </row>
    <row r="17" s="266" customFormat="true" ht="12" hidden="false" customHeight="false" outlineLevel="0" collapsed="false">
      <c r="B17" s="292" t="s">
        <v>247</v>
      </c>
      <c r="C17" s="293" t="n">
        <v>0.0900264783759929</v>
      </c>
      <c r="D17" s="293" t="n">
        <v>0.0813129074315515</v>
      </c>
      <c r="E17" s="293" t="n">
        <v>0.0400763765541741</v>
      </c>
      <c r="F17" s="293" t="n">
        <v>0.118182572614108</v>
      </c>
      <c r="G17" s="293" t="n">
        <v>-0.295352941176471</v>
      </c>
      <c r="H17" s="293" t="n">
        <v>0.0579902048085485</v>
      </c>
      <c r="I17" s="293" t="n">
        <v>-0.0811176470588235</v>
      </c>
      <c r="J17" s="293" t="n">
        <v>0.13287012987013</v>
      </c>
      <c r="K17" s="294" t="n">
        <v>0.08</v>
      </c>
    </row>
    <row r="18" s="266" customFormat="true" ht="12" hidden="false" customHeight="false" outlineLevel="0" collapsed="false"/>
    <row r="19" s="266" customFormat="true" ht="12" hidden="false" customHeight="false" outlineLevel="0" collapsed="false"/>
    <row r="20" customFormat="false" ht="15.75" hidden="false" customHeight="false" outlineLevel="0" collapsed="false">
      <c r="B20" s="12" t="s">
        <v>5</v>
      </c>
      <c r="C20" s="295"/>
      <c r="D20" s="14"/>
      <c r="H20" s="295"/>
      <c r="I20" s="14"/>
      <c r="J20" s="295"/>
      <c r="K20" s="14"/>
    </row>
    <row r="21" customFormat="false" ht="15.75" hidden="false" customHeight="false" outlineLevel="0" collapsed="false">
      <c r="B21" s="268" t="s">
        <v>248</v>
      </c>
      <c r="C21" s="269"/>
      <c r="D21" s="270"/>
      <c r="H21" s="269"/>
      <c r="I21" s="270"/>
      <c r="J21" s="269"/>
      <c r="K21" s="270"/>
    </row>
    <row r="22" s="266" customFormat="true" ht="12" hidden="false" customHeight="false" outlineLevel="0" collapsed="false">
      <c r="B22" s="271"/>
      <c r="C22" s="296"/>
      <c r="D22" s="272" t="s">
        <v>8</v>
      </c>
      <c r="H22" s="296"/>
      <c r="I22" s="272"/>
      <c r="J22" s="296"/>
      <c r="K22" s="272" t="s">
        <v>8</v>
      </c>
    </row>
    <row r="23" s="266" customFormat="true" ht="12" hidden="false" customHeight="false" outlineLevel="0" collapsed="false">
      <c r="B23" s="273"/>
      <c r="C23" s="296"/>
      <c r="D23" s="272"/>
      <c r="H23" s="296"/>
      <c r="I23" s="272"/>
      <c r="J23" s="296"/>
      <c r="K23" s="272" t="s">
        <v>40</v>
      </c>
    </row>
    <row r="24" s="266" customFormat="true" ht="12" hidden="false" customHeight="false" outlineLevel="0" collapsed="false">
      <c r="B24" s="281"/>
      <c r="C24" s="297" t="s">
        <v>3</v>
      </c>
      <c r="D24" s="297"/>
      <c r="H24" s="298" t="s">
        <v>156</v>
      </c>
      <c r="I24" s="299" t="s">
        <v>157</v>
      </c>
      <c r="J24" s="300" t="s">
        <v>158</v>
      </c>
      <c r="K24" s="301" t="s">
        <v>159</v>
      </c>
    </row>
    <row r="25" s="266" customFormat="true" ht="12" hidden="false" customHeight="false" outlineLevel="0" collapsed="false">
      <c r="B25" s="277"/>
      <c r="C25" s="278"/>
      <c r="D25" s="280" t="s">
        <v>78</v>
      </c>
      <c r="H25" s="302"/>
      <c r="I25" s="303"/>
      <c r="J25" s="303"/>
      <c r="K25" s="304"/>
    </row>
    <row r="26" s="266" customFormat="true" ht="12" hidden="false" customHeight="false" outlineLevel="0" collapsed="false">
      <c r="B26" s="281"/>
      <c r="C26" s="274"/>
      <c r="D26" s="305"/>
      <c r="H26" s="306"/>
      <c r="I26" s="307"/>
      <c r="J26" s="307"/>
      <c r="K26" s="308"/>
    </row>
    <row r="27" s="266" customFormat="true" ht="12" hidden="false" customHeight="false" outlineLevel="0" collapsed="false">
      <c r="B27" s="282"/>
      <c r="C27" s="283"/>
      <c r="D27" s="284" t="s">
        <v>240</v>
      </c>
      <c r="H27" s="309"/>
      <c r="I27" s="310"/>
      <c r="J27" s="310"/>
      <c r="K27" s="311"/>
    </row>
    <row r="28" s="266" customFormat="true" ht="12" hidden="false" customHeight="false" outlineLevel="0" collapsed="false">
      <c r="B28" s="285"/>
      <c r="C28" s="278"/>
      <c r="D28" s="280"/>
      <c r="H28" s="309"/>
      <c r="I28" s="310"/>
      <c r="J28" s="310"/>
      <c r="K28" s="311"/>
    </row>
    <row r="29" s="266" customFormat="true" ht="12" hidden="false" customHeight="false" outlineLevel="0" collapsed="false">
      <c r="B29" s="288" t="s">
        <v>249</v>
      </c>
      <c r="C29" s="312"/>
      <c r="D29" s="313" t="n">
        <v>381</v>
      </c>
      <c r="H29" s="249" t="n">
        <v>1005</v>
      </c>
      <c r="I29" s="250" t="n">
        <v>615</v>
      </c>
      <c r="J29" s="250" t="n">
        <v>268</v>
      </c>
      <c r="K29" s="251" t="n">
        <v>-64</v>
      </c>
    </row>
    <row r="30" s="266" customFormat="true" ht="13.5" hidden="false" customHeight="false" outlineLevel="0" collapsed="false">
      <c r="B30" s="24" t="s">
        <v>250</v>
      </c>
      <c r="C30" s="312"/>
      <c r="D30" s="313" t="n">
        <v>-69</v>
      </c>
      <c r="H30" s="249" t="n">
        <v>-348</v>
      </c>
      <c r="I30" s="250" t="n">
        <v>-229</v>
      </c>
      <c r="J30" s="250" t="n">
        <v>-154</v>
      </c>
      <c r="K30" s="251" t="n">
        <v>-78</v>
      </c>
    </row>
    <row r="31" s="314" customFormat="true" ht="12" hidden="false" customHeight="false" outlineLevel="0" collapsed="false">
      <c r="B31" s="315" t="s">
        <v>251</v>
      </c>
      <c r="C31" s="316"/>
      <c r="D31" s="317" t="n">
        <v>312</v>
      </c>
      <c r="H31" s="318" t="n">
        <v>657</v>
      </c>
      <c r="I31" s="319" t="n">
        <v>386</v>
      </c>
      <c r="J31" s="319" t="n">
        <v>114</v>
      </c>
      <c r="K31" s="320" t="n">
        <v>-142</v>
      </c>
    </row>
    <row r="32" s="266" customFormat="true" ht="12" hidden="false" customHeight="false" outlineLevel="0" collapsed="false">
      <c r="B32" s="321"/>
      <c r="C32" s="322"/>
      <c r="D32" s="313"/>
      <c r="H32" s="306"/>
      <c r="I32" s="307"/>
      <c r="J32" s="307"/>
      <c r="K32" s="308"/>
    </row>
    <row r="33" s="266" customFormat="true" ht="12" hidden="false" customHeight="false" outlineLevel="0" collapsed="false">
      <c r="B33" s="288" t="s">
        <v>252</v>
      </c>
      <c r="C33" s="323"/>
      <c r="D33" s="313" t="n">
        <v>11230</v>
      </c>
      <c r="H33" s="324" t="n">
        <v>6991</v>
      </c>
      <c r="I33" s="312" t="n">
        <v>6738</v>
      </c>
      <c r="J33" s="312" t="n">
        <v>4734</v>
      </c>
      <c r="K33" s="251" t="n">
        <v>3363</v>
      </c>
    </row>
    <row r="34" s="266" customFormat="true" ht="12" hidden="false" customHeight="false" outlineLevel="0" collapsed="false">
      <c r="B34" s="292" t="s">
        <v>253</v>
      </c>
      <c r="C34" s="325"/>
      <c r="D34" s="326" t="n">
        <v>12322</v>
      </c>
      <c r="H34" s="324" t="n">
        <v>11429</v>
      </c>
      <c r="I34" s="312" t="n">
        <v>11210</v>
      </c>
      <c r="J34" s="312" t="n">
        <v>10873</v>
      </c>
      <c r="K34" s="327" t="n">
        <v>11216</v>
      </c>
    </row>
    <row r="35" s="266" customFormat="true" ht="12" hidden="false" customHeight="false" outlineLevel="0" collapsed="false">
      <c r="B35" s="288"/>
      <c r="C35" s="312"/>
      <c r="D35" s="313"/>
      <c r="H35" s="328"/>
      <c r="I35" s="329"/>
      <c r="J35" s="329"/>
      <c r="K35" s="330"/>
    </row>
    <row r="36" s="266" customFormat="true" ht="12" hidden="false" customHeight="false" outlineLevel="0" collapsed="false">
      <c r="B36" s="289" t="s">
        <v>254</v>
      </c>
      <c r="D36" s="313"/>
      <c r="H36" s="331"/>
      <c r="I36" s="332"/>
      <c r="J36" s="332"/>
      <c r="K36" s="333"/>
    </row>
    <row r="37" s="266" customFormat="true" ht="13.5" hidden="false" customHeight="false" outlineLevel="0" collapsed="false">
      <c r="B37" s="288" t="s">
        <v>255</v>
      </c>
      <c r="C37" s="334"/>
      <c r="D37" s="335" t="n">
        <v>0.101282259373478</v>
      </c>
      <c r="H37" s="336" t="n">
        <v>0.0574853442995888</v>
      </c>
      <c r="I37" s="290" t="n">
        <v>0.0459113886410943</v>
      </c>
      <c r="J37" s="290" t="n">
        <v>0.0209693736779178</v>
      </c>
      <c r="K37" s="291" t="n">
        <v>-0.050641940085592</v>
      </c>
    </row>
    <row r="38" s="266" customFormat="true" ht="12" hidden="false" customHeight="false" outlineLevel="0" collapsed="false">
      <c r="B38" s="292" t="s">
        <v>256</v>
      </c>
      <c r="C38" s="337"/>
      <c r="D38" s="338" t="n">
        <v>0.11113089937667</v>
      </c>
      <c r="H38" s="339" t="n">
        <v>0.0939779716778715</v>
      </c>
      <c r="I38" s="340" t="n">
        <v>0.0763827050559019</v>
      </c>
      <c r="J38" s="340" t="n">
        <v>0.0481622306717364</v>
      </c>
      <c r="K38" s="341" t="n">
        <v>-0.168896818316979</v>
      </c>
    </row>
    <row r="39" s="266" customFormat="true" ht="12" hidden="false" customHeight="false" outlineLevel="0" collapsed="false">
      <c r="B39" s="342"/>
      <c r="C39" s="343"/>
      <c r="D39" s="344"/>
      <c r="H39" s="345"/>
      <c r="I39" s="346"/>
      <c r="J39" s="347"/>
      <c r="K39" s="348"/>
    </row>
    <row r="40" s="266" customFormat="true" ht="12" hidden="false" customHeight="false" outlineLevel="0" collapsed="false">
      <c r="B40" s="281"/>
      <c r="D40" s="344"/>
      <c r="H40" s="281"/>
      <c r="K40" s="344"/>
    </row>
    <row r="41" s="266" customFormat="true" ht="12" hidden="false" customHeight="false" outlineLevel="0" collapsed="false">
      <c r="B41" s="349" t="s">
        <v>257</v>
      </c>
      <c r="C41" s="350"/>
      <c r="D41" s="351"/>
      <c r="H41" s="352"/>
      <c r="I41" s="353"/>
      <c r="J41" s="350"/>
      <c r="K41" s="351"/>
    </row>
    <row r="42" s="266" customFormat="true" ht="12" hidden="false" customHeight="false" outlineLevel="0" collapsed="false"/>
    <row r="43" s="266" customFormat="true" ht="12" hidden="false" customHeight="false" outlineLevel="0" collapsed="false"/>
    <row r="44" s="266" customFormat="true" ht="12" hidden="false" customHeight="false" outlineLevel="0" collapsed="false"/>
    <row r="45" s="266" customFormat="true" ht="12" hidden="false" customHeight="false" outlineLevel="0" collapsed="false"/>
    <row r="46" s="266" customFormat="true" ht="12" hidden="false" customHeight="false" outlineLevel="0" collapsed="false"/>
    <row r="47" s="266" customFormat="true" ht="12" hidden="false" customHeight="false" outlineLevel="0" collapsed="false"/>
    <row r="48" s="266" customFormat="true" ht="12" hidden="false" customHeight="false" outlineLevel="0" collapsed="false"/>
  </sheetData>
  <mergeCells count="2">
    <mergeCell ref="C6:K6"/>
    <mergeCell ref="C24:D2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1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2.13"/>
    <col collapsed="false" customWidth="true" hidden="false" outlineLevel="0" max="2" min="2" style="265" width="70.28"/>
    <col collapsed="false" customWidth="true" hidden="false" outlineLevel="0" max="5" min="3" style="265" width="11.28"/>
    <col collapsed="false" customWidth="true" hidden="false" outlineLevel="0" max="6" min="6" style="265" width="13.41"/>
    <col collapsed="false" customWidth="true" hidden="false" outlineLevel="0" max="10" min="7" style="265" width="11.28"/>
    <col collapsed="false" customWidth="true" hidden="false" outlineLevel="0" max="11" min="11" style="265" width="2.13"/>
    <col collapsed="false" customWidth="false" hidden="false" outlineLevel="0" max="257" min="12" style="265" width="9.14"/>
  </cols>
  <sheetData>
    <row r="1" s="266" customFormat="true" ht="9" hidden="false" customHeight="true" outlineLevel="0" collapsed="false"/>
    <row r="2" s="266" customFormat="true" ht="15.75" hidden="false" customHeight="false" outlineLevel="0" collapsed="false">
      <c r="B2" s="12" t="s">
        <v>5</v>
      </c>
      <c r="C2" s="267"/>
      <c r="D2" s="267"/>
      <c r="E2" s="267"/>
      <c r="F2" s="267"/>
      <c r="G2" s="267"/>
      <c r="H2" s="267"/>
      <c r="I2" s="267"/>
      <c r="J2" s="14" t="s">
        <v>6</v>
      </c>
    </row>
    <row r="3" s="266" customFormat="true" ht="15.75" hidden="false" customHeight="false" outlineLevel="0" collapsed="false">
      <c r="B3" s="268" t="s">
        <v>258</v>
      </c>
      <c r="C3" s="269"/>
      <c r="D3" s="269"/>
      <c r="E3" s="269"/>
      <c r="F3" s="269"/>
      <c r="G3" s="269"/>
      <c r="H3" s="269"/>
      <c r="I3" s="269"/>
      <c r="J3" s="270"/>
    </row>
    <row r="4" s="266" customFormat="true" ht="12.75" hidden="false" customHeight="true" outlineLevel="0" collapsed="false">
      <c r="B4" s="268"/>
      <c r="C4" s="269"/>
      <c r="D4" s="269"/>
      <c r="E4" s="269"/>
      <c r="F4" s="269"/>
      <c r="G4" s="269"/>
      <c r="H4" s="269"/>
      <c r="I4" s="269"/>
      <c r="J4" s="272" t="s">
        <v>8</v>
      </c>
    </row>
    <row r="5" s="266" customFormat="true" ht="12.75" hidden="false" customHeight="true" outlineLevel="0" collapsed="false">
      <c r="B5" s="273"/>
      <c r="C5" s="269"/>
      <c r="D5" s="269"/>
      <c r="E5" s="269"/>
      <c r="F5" s="269"/>
      <c r="G5" s="269"/>
      <c r="H5" s="269"/>
      <c r="I5" s="269"/>
      <c r="J5" s="272"/>
      <c r="N5" s="274"/>
    </row>
    <row r="6" customFormat="false" ht="12.75" hidden="false" customHeight="true" outlineLevel="0" collapsed="false">
      <c r="B6" s="354"/>
      <c r="C6" s="276" t="str">
        <f aca="false">'Cover sheet'!F25</f>
        <v>March 31, 2010</v>
      </c>
      <c r="D6" s="276"/>
      <c r="E6" s="276"/>
      <c r="F6" s="276"/>
      <c r="G6" s="276"/>
      <c r="H6" s="276"/>
      <c r="I6" s="276"/>
      <c r="J6" s="276"/>
    </row>
    <row r="7" customFormat="false" ht="12.75" hidden="false" customHeight="true" outlineLevel="0" collapsed="false">
      <c r="B7" s="355"/>
      <c r="C7" s="356"/>
      <c r="D7" s="356" t="s">
        <v>160</v>
      </c>
      <c r="E7" s="356" t="s">
        <v>161</v>
      </c>
      <c r="F7" s="357" t="s">
        <v>229</v>
      </c>
      <c r="G7" s="356"/>
      <c r="H7" s="356" t="s">
        <v>230</v>
      </c>
      <c r="I7" s="278"/>
      <c r="J7" s="280" t="s">
        <v>232</v>
      </c>
    </row>
    <row r="8" customFormat="false" ht="12.75" hidden="false" customHeight="true" outlineLevel="0" collapsed="false">
      <c r="B8" s="281"/>
      <c r="C8" s="278" t="s">
        <v>29</v>
      </c>
      <c r="D8" s="278" t="s">
        <v>164</v>
      </c>
      <c r="E8" s="278" t="s">
        <v>165</v>
      </c>
      <c r="F8" s="279" t="s">
        <v>233</v>
      </c>
      <c r="G8" s="278" t="s">
        <v>234</v>
      </c>
      <c r="H8" s="278" t="s">
        <v>235</v>
      </c>
      <c r="I8" s="278" t="s">
        <v>236</v>
      </c>
      <c r="J8" s="280" t="s">
        <v>238</v>
      </c>
    </row>
    <row r="9" customFormat="false" ht="12.75" hidden="false" customHeight="true" outlineLevel="0" collapsed="false">
      <c r="B9" s="282"/>
      <c r="C9" s="283" t="s">
        <v>239</v>
      </c>
      <c r="D9" s="283" t="s">
        <v>240</v>
      </c>
      <c r="E9" s="283" t="s">
        <v>241</v>
      </c>
      <c r="F9" s="283" t="s">
        <v>240</v>
      </c>
      <c r="G9" s="283" t="s">
        <v>240</v>
      </c>
      <c r="H9" s="283" t="s">
        <v>240</v>
      </c>
      <c r="I9" s="283" t="s">
        <v>240</v>
      </c>
      <c r="J9" s="284" t="s">
        <v>240</v>
      </c>
    </row>
    <row r="10" customFormat="false" ht="12.75" hidden="false" customHeight="true" outlineLevel="0" collapsed="false">
      <c r="B10" s="285"/>
      <c r="C10" s="278"/>
      <c r="D10" s="278"/>
      <c r="E10" s="278"/>
      <c r="F10" s="278"/>
      <c r="G10" s="278"/>
      <c r="H10" s="278"/>
      <c r="I10" s="278"/>
      <c r="J10" s="280"/>
    </row>
    <row r="11" customFormat="false" ht="12.75" hidden="false" customHeight="true" outlineLevel="0" collapsed="false">
      <c r="B11" s="358" t="s">
        <v>259</v>
      </c>
      <c r="C11" s="312" t="n">
        <v>710</v>
      </c>
      <c r="D11" s="312" t="n">
        <v>73</v>
      </c>
      <c r="E11" s="312" t="n">
        <v>29</v>
      </c>
      <c r="F11" s="312" t="n">
        <v>67</v>
      </c>
      <c r="G11" s="312" t="n">
        <f aca="false">-25+1</f>
        <v>-24</v>
      </c>
      <c r="H11" s="312" t="n">
        <f aca="false">36</f>
        <v>36</v>
      </c>
      <c r="I11" s="312" t="n">
        <v>2</v>
      </c>
      <c r="J11" s="359"/>
      <c r="L11" s="360"/>
    </row>
    <row r="12" customFormat="false" ht="12.75" hidden="false" customHeight="true" outlineLevel="0" collapsed="false">
      <c r="B12" s="358" t="s">
        <v>243</v>
      </c>
      <c r="C12" s="312" t="n">
        <f aca="false">'ROC - ROE - underlying'!C12</f>
        <v>18128</v>
      </c>
      <c r="D12" s="312" t="n">
        <f aca="false">'ROC - ROE - underlying'!D12</f>
        <v>3835</v>
      </c>
      <c r="E12" s="312" t="n">
        <f aca="false">'ROC - ROE - underlying'!E12</f>
        <v>2252</v>
      </c>
      <c r="F12" s="312" t="n">
        <f aca="false">'ROC - ROE - underlying'!F12</f>
        <v>723</v>
      </c>
      <c r="G12" s="312" t="n">
        <f aca="false">'ROC - ROE - underlying'!G12</f>
        <v>85</v>
      </c>
      <c r="H12" s="312" t="n">
        <f aca="false">'ROC - ROE - underlying'!H12</f>
        <v>1123</v>
      </c>
      <c r="I12" s="312" t="n">
        <f aca="false">'ROC - ROE - underlying'!I12</f>
        <v>85</v>
      </c>
      <c r="J12" s="359"/>
    </row>
    <row r="13" customFormat="false" ht="12.75" hidden="false" customHeight="true" outlineLevel="0" collapsed="false">
      <c r="B13" s="358" t="s">
        <v>244</v>
      </c>
      <c r="C13" s="312" t="n">
        <f aca="false">'ROC - ROE - underlying'!C13</f>
        <v>20019</v>
      </c>
      <c r="D13" s="312" t="n">
        <f aca="false">'ROC - ROE - underlying'!D13</f>
        <v>3537</v>
      </c>
      <c r="E13" s="312" t="n">
        <f aca="false">'ROC - ROE - underlying'!E13</f>
        <v>2322</v>
      </c>
      <c r="F13" s="312" t="n">
        <f aca="false">'ROC - ROE - underlying'!F13</f>
        <v>723</v>
      </c>
      <c r="G13" s="312" t="n">
        <f aca="false">'ROC - ROE - underlying'!G13</f>
        <v>84</v>
      </c>
      <c r="H13" s="312" t="n">
        <f aca="false">'ROC - ROE - underlying'!H13</f>
        <v>1121</v>
      </c>
      <c r="I13" s="312" t="n">
        <f aca="false">'ROC - ROE - underlying'!I13</f>
        <v>85</v>
      </c>
      <c r="J13" s="361"/>
    </row>
    <row r="14" customFormat="false" ht="12.75" hidden="false" customHeight="true" outlineLevel="0" collapsed="false">
      <c r="B14" s="358"/>
      <c r="D14" s="362"/>
      <c r="E14" s="363"/>
      <c r="F14" s="312"/>
      <c r="G14" s="312"/>
      <c r="H14" s="312"/>
      <c r="I14" s="312"/>
      <c r="J14" s="359"/>
    </row>
    <row r="15" customFormat="false" ht="12.75" hidden="false" customHeight="true" outlineLevel="0" collapsed="false">
      <c r="B15" s="364" t="s">
        <v>245</v>
      </c>
      <c r="C15" s="266"/>
      <c r="D15" s="266"/>
      <c r="E15" s="365"/>
      <c r="F15" s="266"/>
      <c r="G15" s="266"/>
      <c r="H15" s="266"/>
      <c r="I15" s="266"/>
      <c r="J15" s="344"/>
    </row>
    <row r="16" customFormat="false" ht="12.75" hidden="false" customHeight="true" outlineLevel="0" collapsed="false">
      <c r="B16" s="358" t="s">
        <v>260</v>
      </c>
      <c r="C16" s="366" t="n">
        <f aca="false">(+C11*4/3)/C13</f>
        <v>0.0472884093444561</v>
      </c>
      <c r="D16" s="366" t="n">
        <f aca="false">(+D11*4/3)/D13+0.001</f>
        <v>0.028518612760343</v>
      </c>
      <c r="E16" s="366" t="n">
        <f aca="false">(+E11*4/3)/E13+0.001</f>
        <v>0.0176523112259546</v>
      </c>
      <c r="F16" s="366" t="n">
        <f aca="false">(+F11*4/3)/F13</f>
        <v>0.123559243891194</v>
      </c>
      <c r="G16" s="366" t="n">
        <f aca="false">(+G11*4/3)/G13-0.003</f>
        <v>-0.383952380952381</v>
      </c>
      <c r="H16" s="366" t="n">
        <f aca="false">(+H11*4/3)/H13</f>
        <v>0.0428189116859946</v>
      </c>
      <c r="I16" s="366" t="n">
        <f aca="false">(+I11*4/3)/I13+0.025</f>
        <v>0.0563725490196078</v>
      </c>
      <c r="J16" s="367" t="n">
        <v>0.045</v>
      </c>
    </row>
    <row r="17" customFormat="false" ht="12.75" hidden="false" customHeight="true" outlineLevel="0" collapsed="false">
      <c r="B17" s="282" t="s">
        <v>261</v>
      </c>
      <c r="C17" s="368" t="n">
        <f aca="false">(+C11*4/3)/C12</f>
        <v>0.0522212415416299</v>
      </c>
      <c r="D17" s="368" t="n">
        <f aca="false">(+D11*4/3)/D12+0.001</f>
        <v>0.0263802694480661</v>
      </c>
      <c r="E17" s="368" t="n">
        <f aca="false">(+E11*4/3)/E12</f>
        <v>0.0171699230313795</v>
      </c>
      <c r="F17" s="368" t="n">
        <f aca="false">(+F11*4/3)/F12</f>
        <v>0.123559243891194</v>
      </c>
      <c r="G17" s="368" t="n">
        <f aca="false">(+G11*4/3)/G12-0.003</f>
        <v>-0.379470588235294</v>
      </c>
      <c r="H17" s="368" t="n">
        <f aca="false">(+H11*4/3)/H12</f>
        <v>0.0427426536064114</v>
      </c>
      <c r="I17" s="368" t="n">
        <f aca="false">(+I11*4/3)/I12+0.025</f>
        <v>0.0563725490196078</v>
      </c>
      <c r="J17" s="369" t="n">
        <v>0.057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5.75" hidden="false" customHeight="false" outlineLevel="0" collapsed="false">
      <c r="B20" s="12" t="s">
        <v>5</v>
      </c>
      <c r="C20" s="295"/>
      <c r="D20" s="14"/>
    </row>
    <row r="21" customFormat="false" ht="15.75" hidden="false" customHeight="false" outlineLevel="0" collapsed="false">
      <c r="B21" s="268" t="s">
        <v>262</v>
      </c>
      <c r="C21" s="269"/>
      <c r="D21" s="270"/>
    </row>
    <row r="22" customFormat="false" ht="12.75" hidden="false" customHeight="true" outlineLevel="0" collapsed="false">
      <c r="B22" s="268"/>
      <c r="C22" s="296"/>
      <c r="D22" s="272" t="s">
        <v>8</v>
      </c>
    </row>
    <row r="23" customFormat="false" ht="12.75" hidden="false" customHeight="true" outlineLevel="0" collapsed="false">
      <c r="B23" s="273"/>
      <c r="C23" s="296"/>
      <c r="D23" s="272"/>
    </row>
    <row r="24" customFormat="false" ht="12.75" hidden="false" customHeight="true" outlineLevel="0" collapsed="false">
      <c r="B24" s="370"/>
      <c r="C24" s="297" t="str">
        <f aca="false">C6</f>
        <v>March 31, 2010</v>
      </c>
      <c r="D24" s="297"/>
    </row>
    <row r="25" customFormat="false" ht="12.75" hidden="false" customHeight="true" outlineLevel="0" collapsed="false">
      <c r="B25" s="355"/>
      <c r="C25" s="356"/>
      <c r="D25" s="371" t="s">
        <v>78</v>
      </c>
    </row>
    <row r="26" customFormat="false" ht="12.75" hidden="false" customHeight="true" outlineLevel="0" collapsed="false">
      <c r="B26" s="281"/>
      <c r="C26" s="274"/>
      <c r="D26" s="305"/>
    </row>
    <row r="27" customFormat="false" ht="12.75" hidden="false" customHeight="true" outlineLevel="0" collapsed="false">
      <c r="B27" s="282"/>
      <c r="C27" s="283"/>
      <c r="D27" s="284" t="s">
        <v>240</v>
      </c>
    </row>
    <row r="28" customFormat="false" ht="12.75" hidden="false" customHeight="true" outlineLevel="0" collapsed="false">
      <c r="B28" s="285"/>
      <c r="C28" s="278"/>
      <c r="D28" s="280"/>
    </row>
    <row r="29" customFormat="false" ht="12.75" hidden="false" customHeight="true" outlineLevel="0" collapsed="false">
      <c r="B29" s="358" t="s">
        <v>263</v>
      </c>
      <c r="C29" s="312"/>
      <c r="D29" s="359" t="e">
        <f aca="false">SUM('Earnings overview - operating'!I38:L38)</f>
        <v>#REF!</v>
      </c>
    </row>
    <row r="30" customFormat="false" ht="12.75" hidden="false" customHeight="true" outlineLevel="0" collapsed="false">
      <c r="B30" s="358" t="s">
        <v>264</v>
      </c>
      <c r="C30" s="312"/>
      <c r="D30" s="359" t="n">
        <f aca="false">-229+1</f>
        <v>-228</v>
      </c>
    </row>
    <row r="31" customFormat="false" ht="12.75" hidden="false" customHeight="true" outlineLevel="0" collapsed="false">
      <c r="B31" s="372" t="s">
        <v>265</v>
      </c>
      <c r="C31" s="316"/>
      <c r="D31" s="373" t="e">
        <f aca="false">+D29+D30</f>
        <v>#REF!</v>
      </c>
    </row>
    <row r="32" customFormat="false" ht="12.75" hidden="false" customHeight="true" outlineLevel="0" collapsed="false">
      <c r="B32" s="374"/>
      <c r="C32" s="322"/>
      <c r="D32" s="375"/>
    </row>
    <row r="33" customFormat="false" ht="12.75" hidden="false" customHeight="true" outlineLevel="0" collapsed="false">
      <c r="B33" s="358" t="s">
        <v>252</v>
      </c>
      <c r="C33" s="323"/>
      <c r="D33" s="359" t="n">
        <f aca="false">'ROC - ROE - underlying'!D33</f>
        <v>11230</v>
      </c>
    </row>
    <row r="34" customFormat="false" ht="12.75" hidden="false" customHeight="true" outlineLevel="0" collapsed="false">
      <c r="B34" s="358" t="s">
        <v>253</v>
      </c>
      <c r="C34" s="323"/>
      <c r="D34" s="359" t="n">
        <f aca="false">'ROC - ROE - underlying'!D34</f>
        <v>12322</v>
      </c>
    </row>
    <row r="35" customFormat="false" ht="12.75" hidden="false" customHeight="true" outlineLevel="0" collapsed="false">
      <c r="B35" s="376"/>
      <c r="C35" s="312"/>
      <c r="D35" s="359"/>
    </row>
    <row r="36" customFormat="false" ht="12.75" hidden="false" customHeight="true" outlineLevel="0" collapsed="false">
      <c r="B36" s="364" t="s">
        <v>254</v>
      </c>
      <c r="C36" s="266"/>
      <c r="D36" s="344"/>
    </row>
    <row r="37" customFormat="false" ht="12.75" hidden="false" customHeight="true" outlineLevel="0" collapsed="false">
      <c r="B37" s="358" t="s">
        <v>266</v>
      </c>
      <c r="C37" s="334"/>
      <c r="D37" s="367" t="e">
        <f aca="false">(+D31/3*4)/D34</f>
        <v>#REF!</v>
      </c>
    </row>
    <row r="38" customFormat="false" ht="12.75" hidden="false" customHeight="true" outlineLevel="0" collapsed="false">
      <c r="B38" s="282" t="s">
        <v>267</v>
      </c>
      <c r="C38" s="337"/>
      <c r="D38" s="369" t="e">
        <f aca="false">(+D31/3*4)/D33</f>
        <v>#REF!</v>
      </c>
    </row>
    <row r="39" customFormat="false" ht="12.75" hidden="false" customHeight="true" outlineLevel="0" collapsed="false">
      <c r="B39" s="377"/>
      <c r="C39" s="378"/>
      <c r="D39" s="379"/>
    </row>
    <row r="40" customFormat="false" ht="5.25" hidden="false" customHeight="true" outlineLevel="0" collapsed="false">
      <c r="B40" s="380"/>
      <c r="D40" s="379"/>
    </row>
    <row r="41" customFormat="false" ht="12.75" hidden="false" customHeight="true" outlineLevel="0" collapsed="false">
      <c r="B41" s="381" t="s">
        <v>268</v>
      </c>
      <c r="C41" s="382"/>
      <c r="D41" s="383"/>
    </row>
  </sheetData>
  <mergeCells count="2">
    <mergeCell ref="C6:J6"/>
    <mergeCell ref="C24:D2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05" width="2.13"/>
    <col collapsed="false" customWidth="true" hidden="false" outlineLevel="0" max="2" min="2" style="205" width="49.7"/>
    <col collapsed="false" customWidth="true" hidden="false" outlineLevel="0" max="7" min="3" style="205" width="11.28"/>
    <col collapsed="false" customWidth="true" hidden="false" outlineLevel="0" max="8" min="8" style="205" width="2.42"/>
    <col collapsed="false" customWidth="true" hidden="false" outlineLevel="0" max="13" min="9" style="205" width="11.28"/>
    <col collapsed="false" customWidth="true" hidden="false" outlineLevel="0" max="14" min="14" style="205" width="11.56"/>
    <col collapsed="false" customWidth="false" hidden="false" outlineLevel="0" max="257" min="15" style="205" width="9.14"/>
  </cols>
  <sheetData>
    <row r="1" s="10" customFormat="true" ht="12" hidden="false" customHeight="false" outlineLevel="0" collapsed="false">
      <c r="G1" s="11"/>
      <c r="M1" s="11"/>
    </row>
    <row r="2" s="10" customFormat="true" ht="15.75" hidden="false" customHeight="false" outlineLevel="0" collapsed="false">
      <c r="B2" s="12" t="s">
        <v>269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15" t="s">
        <v>270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s="10" customFormat="true" ht="12" hidden="false" customHeight="false" outlineLevel="0" collapsed="false">
      <c r="B5" s="21"/>
      <c r="C5" s="22" t="s">
        <v>9</v>
      </c>
      <c r="D5" s="22"/>
      <c r="E5" s="22"/>
      <c r="F5" s="22"/>
      <c r="G5" s="23"/>
      <c r="H5" s="22"/>
      <c r="I5" s="22" t="s">
        <v>9</v>
      </c>
      <c r="J5" s="22"/>
      <c r="K5" s="22"/>
      <c r="L5" s="22"/>
      <c r="M5" s="23"/>
    </row>
    <row r="6" s="10" customFormat="true" ht="12" hidden="false" customHeight="false" outlineLevel="0" collapsed="false">
      <c r="A6" s="11"/>
      <c r="B6" s="24"/>
      <c r="C6" s="25" t="n">
        <v>2009</v>
      </c>
      <c r="D6" s="25"/>
      <c r="E6" s="25"/>
      <c r="F6" s="25"/>
      <c r="G6" s="25"/>
      <c r="H6" s="160"/>
      <c r="I6" s="25" t="n">
        <v>2010</v>
      </c>
      <c r="J6" s="25"/>
      <c r="K6" s="25"/>
      <c r="L6" s="25"/>
      <c r="M6" s="25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386" customFormat="true" ht="13.5" hidden="false" customHeight="true" outlineLevel="0" collapsed="false">
      <c r="A9" s="384"/>
      <c r="B9" s="73" t="s">
        <v>271</v>
      </c>
      <c r="C9" s="250"/>
      <c r="D9" s="250"/>
      <c r="E9" s="250"/>
      <c r="F9" s="250"/>
      <c r="G9" s="113"/>
      <c r="H9" s="385"/>
      <c r="I9" s="250"/>
      <c r="J9" s="250"/>
      <c r="K9" s="250"/>
      <c r="L9" s="250"/>
      <c r="M9" s="113"/>
    </row>
    <row r="10" s="386" customFormat="true" ht="13.5" hidden="false" customHeight="true" outlineLevel="0" collapsed="false">
      <c r="A10" s="384"/>
      <c r="B10" s="96" t="s">
        <v>272</v>
      </c>
      <c r="C10" s="134" t="n">
        <v>69.8763725716041</v>
      </c>
      <c r="D10" s="134" t="n">
        <v>-4.70295134154939</v>
      </c>
      <c r="E10" s="134" t="n">
        <v>-30.1879984895299</v>
      </c>
      <c r="F10" s="134" t="n">
        <v>-43.5136012637285</v>
      </c>
      <c r="G10" s="64" t="n">
        <v>-8.52817852320376</v>
      </c>
      <c r="H10" s="134"/>
      <c r="I10" s="134" t="n">
        <v>-59</v>
      </c>
      <c r="J10" s="134"/>
      <c r="K10" s="134"/>
      <c r="L10" s="134"/>
      <c r="M10" s="64" t="n">
        <v>-59</v>
      </c>
    </row>
    <row r="11" s="386" customFormat="true" ht="13.5" hidden="false" customHeight="true" outlineLevel="0" collapsed="false">
      <c r="A11" s="384"/>
      <c r="B11" s="96" t="s">
        <v>273</v>
      </c>
      <c r="C11" s="134" t="n">
        <v>6.91085003455425</v>
      </c>
      <c r="D11" s="134" t="n">
        <v>-3.91437089754024</v>
      </c>
      <c r="E11" s="134" t="n">
        <v>-3.72534211077494</v>
      </c>
      <c r="F11" s="134" t="n">
        <v>-3.53522628784094</v>
      </c>
      <c r="G11" s="64" t="n">
        <v>-4.26408926160188</v>
      </c>
      <c r="H11" s="134"/>
      <c r="I11" s="134" t="n">
        <v>-1</v>
      </c>
      <c r="J11" s="134"/>
      <c r="K11" s="134"/>
      <c r="L11" s="134"/>
      <c r="M11" s="64" t="n">
        <v>-1</v>
      </c>
    </row>
    <row r="12" s="386" customFormat="true" ht="12.75" hidden="false" customHeight="true" outlineLevel="0" collapsed="false">
      <c r="B12" s="93"/>
      <c r="C12" s="134"/>
      <c r="D12" s="134"/>
      <c r="E12" s="134"/>
      <c r="F12" s="134"/>
      <c r="G12" s="64"/>
      <c r="H12" s="71"/>
      <c r="I12" s="134"/>
      <c r="J12" s="134"/>
      <c r="K12" s="134"/>
      <c r="L12" s="134"/>
      <c r="M12" s="64"/>
    </row>
    <row r="13" s="386" customFormat="true" ht="12.75" hidden="false" customHeight="true" outlineLevel="0" collapsed="false">
      <c r="A13" s="384"/>
      <c r="B13" s="73" t="s">
        <v>274</v>
      </c>
      <c r="C13" s="134"/>
      <c r="D13" s="134"/>
      <c r="E13" s="134"/>
      <c r="F13" s="134"/>
      <c r="G13" s="64"/>
      <c r="H13" s="71"/>
      <c r="I13" s="134"/>
      <c r="J13" s="134"/>
      <c r="K13" s="134"/>
      <c r="L13" s="134"/>
      <c r="M13" s="64"/>
    </row>
    <row r="14" s="386" customFormat="true" ht="12.75" hidden="false" customHeight="true" outlineLevel="0" collapsed="false">
      <c r="A14" s="387"/>
      <c r="B14" s="93" t="s">
        <v>275</v>
      </c>
      <c r="C14" s="134" t="n">
        <v>23649.4934253072</v>
      </c>
      <c r="D14" s="134" t="n">
        <v>22823.8653441539</v>
      </c>
      <c r="E14" s="134" t="n">
        <v>20178.2934767228</v>
      </c>
      <c r="F14" s="134" t="n">
        <v>16621.5939356689</v>
      </c>
      <c r="G14" s="64" t="n">
        <v>23649.4934253072</v>
      </c>
      <c r="H14" s="63"/>
      <c r="I14" s="134" t="n">
        <v>14891.0176315424</v>
      </c>
      <c r="J14" s="134"/>
      <c r="K14" s="134"/>
      <c r="L14" s="134"/>
      <c r="M14" s="64" t="n">
        <v>14891.0176315424</v>
      </c>
    </row>
    <row r="15" s="386" customFormat="true" ht="12.75" hidden="false" customHeight="true" outlineLevel="0" collapsed="false">
      <c r="A15" s="387"/>
      <c r="B15" s="93" t="s">
        <v>276</v>
      </c>
      <c r="C15" s="134" t="n">
        <v>673.423942256009</v>
      </c>
      <c r="D15" s="134" t="n">
        <v>209.039163594617</v>
      </c>
      <c r="E15" s="134" t="n">
        <v>51.9392265108904</v>
      </c>
      <c r="F15" s="134" t="n">
        <v>-4.12019178870662</v>
      </c>
      <c r="G15" s="64" t="n">
        <v>930.282140572809</v>
      </c>
      <c r="H15" s="63"/>
      <c r="I15" s="134" t="n">
        <v>0</v>
      </c>
      <c r="J15" s="134"/>
      <c r="K15" s="134"/>
      <c r="L15" s="134"/>
      <c r="M15" s="64" t="n">
        <v>0</v>
      </c>
    </row>
    <row r="16" s="386" customFormat="true" ht="12.75" hidden="false" customHeight="true" outlineLevel="0" collapsed="false">
      <c r="A16" s="387"/>
      <c r="B16" s="93" t="s">
        <v>277</v>
      </c>
      <c r="C16" s="134" t="n">
        <v>-3394.76311141826</v>
      </c>
      <c r="D16" s="134" t="n">
        <v>-1468.52252795548</v>
      </c>
      <c r="E16" s="134" t="n">
        <v>-3109.01756762335</v>
      </c>
      <c r="F16" s="134" t="n">
        <v>-1872.05753495445</v>
      </c>
      <c r="G16" s="64" t="n">
        <v>-9844.36074195153</v>
      </c>
      <c r="H16" s="63"/>
      <c r="I16" s="134" t="n">
        <v>-2084</v>
      </c>
      <c r="J16" s="134"/>
      <c r="K16" s="134"/>
      <c r="L16" s="134"/>
      <c r="M16" s="64" t="n">
        <v>-2084</v>
      </c>
    </row>
    <row r="17" s="386" customFormat="true" ht="12.75" hidden="false" customHeight="true" outlineLevel="0" collapsed="false">
      <c r="A17" s="387"/>
      <c r="B17" s="93" t="s">
        <v>185</v>
      </c>
      <c r="C17" s="134" t="n">
        <v>1895.71108800896</v>
      </c>
      <c r="D17" s="134" t="n">
        <v>-1386.08850307023</v>
      </c>
      <c r="E17" s="134" t="n">
        <v>-499.621199941419</v>
      </c>
      <c r="F17" s="134" t="n">
        <v>145.601422616646</v>
      </c>
      <c r="G17" s="64" t="n">
        <v>155.602807613954</v>
      </c>
      <c r="H17" s="63"/>
      <c r="I17" s="134" t="n">
        <v>1081</v>
      </c>
      <c r="J17" s="134"/>
      <c r="K17" s="134"/>
      <c r="L17" s="134"/>
      <c r="M17" s="64" t="n">
        <v>1081</v>
      </c>
    </row>
    <row r="18" s="390" customFormat="true" ht="12.75" hidden="false" customHeight="true" outlineLevel="0" collapsed="false">
      <c r="A18" s="388"/>
      <c r="B18" s="66" t="s">
        <v>278</v>
      </c>
      <c r="C18" s="155" t="n">
        <v>22823.8653441539</v>
      </c>
      <c r="D18" s="155" t="n">
        <v>20178.2934767228</v>
      </c>
      <c r="E18" s="155" t="n">
        <v>16621.5939356689</v>
      </c>
      <c r="F18" s="155" t="n">
        <v>14891.0176315424</v>
      </c>
      <c r="G18" s="68" t="n">
        <v>14891.0176315424</v>
      </c>
      <c r="H18" s="389"/>
      <c r="I18" s="155" t="n">
        <v>13888.0176315424</v>
      </c>
      <c r="J18" s="155"/>
      <c r="K18" s="155"/>
      <c r="L18" s="155"/>
      <c r="M18" s="68" t="n">
        <v>13888.0176315424</v>
      </c>
    </row>
    <row r="19" s="386" customFormat="true" ht="12.75" hidden="false" customHeight="true" outlineLevel="0" collapsed="false">
      <c r="A19" s="384"/>
      <c r="B19" s="73"/>
      <c r="C19" s="391"/>
      <c r="D19" s="134"/>
      <c r="E19" s="134"/>
      <c r="F19" s="134"/>
      <c r="G19" s="392"/>
      <c r="H19" s="71"/>
      <c r="I19" s="134"/>
      <c r="J19" s="134"/>
      <c r="K19" s="134"/>
      <c r="L19" s="134"/>
      <c r="M19" s="392"/>
    </row>
    <row r="20" s="386" customFormat="true" ht="12.75" hidden="false" customHeight="true" outlineLevel="0" collapsed="false">
      <c r="A20" s="384"/>
      <c r="B20" s="73" t="s">
        <v>279</v>
      </c>
      <c r="C20" s="391"/>
      <c r="D20" s="134"/>
      <c r="E20" s="134"/>
      <c r="F20" s="134"/>
      <c r="G20" s="392"/>
      <c r="H20" s="71"/>
      <c r="I20" s="134"/>
      <c r="J20" s="134"/>
      <c r="K20" s="134"/>
      <c r="L20" s="134"/>
      <c r="M20" s="392"/>
      <c r="N20" s="393"/>
    </row>
    <row r="21" s="395" customFormat="true" ht="12.75" hidden="false" customHeight="true" outlineLevel="0" collapsed="false">
      <c r="A21" s="394"/>
      <c r="B21" s="93" t="s">
        <v>280</v>
      </c>
      <c r="C21" s="134" t="n">
        <v>5755.55076525113</v>
      </c>
      <c r="D21" s="134" t="n">
        <v>5592.12503757139</v>
      </c>
      <c r="E21" s="134" t="n">
        <v>5251.16739776426</v>
      </c>
      <c r="F21" s="134" t="n">
        <v>5390.97179539712</v>
      </c>
      <c r="G21" s="64" t="n">
        <v>5755.55076525113</v>
      </c>
      <c r="H21" s="63"/>
      <c r="I21" s="134" t="n">
        <v>5293.62765514369</v>
      </c>
      <c r="J21" s="134"/>
      <c r="K21" s="134"/>
      <c r="L21" s="134"/>
      <c r="M21" s="64" t="n">
        <v>5293.62765514369</v>
      </c>
      <c r="N21" s="386"/>
    </row>
    <row r="22" s="395" customFormat="true" ht="12.75" hidden="false" customHeight="true" outlineLevel="0" collapsed="false">
      <c r="A22" s="394"/>
      <c r="B22" s="93" t="s">
        <v>281</v>
      </c>
      <c r="C22" s="134" t="n">
        <v>0</v>
      </c>
      <c r="D22" s="134" t="n">
        <v>0</v>
      </c>
      <c r="E22" s="134" t="n">
        <v>0</v>
      </c>
      <c r="F22" s="134" t="n">
        <v>0</v>
      </c>
      <c r="G22" s="64" t="n">
        <v>0</v>
      </c>
      <c r="H22" s="63"/>
      <c r="I22" s="134" t="n">
        <v>0</v>
      </c>
      <c r="J22" s="134"/>
      <c r="K22" s="134"/>
      <c r="L22" s="134"/>
      <c r="M22" s="64" t="n">
        <v>0</v>
      </c>
      <c r="N22" s="386"/>
    </row>
    <row r="23" s="395" customFormat="true" ht="12.75" hidden="false" customHeight="true" outlineLevel="0" collapsed="false">
      <c r="A23" s="394"/>
      <c r="B23" s="93" t="s">
        <v>282</v>
      </c>
      <c r="C23" s="134" t="n">
        <v>-117.484450587422</v>
      </c>
      <c r="D23" s="134" t="n">
        <v>-111.746203394149</v>
      </c>
      <c r="E23" s="134" t="n">
        <v>-119.165847476154</v>
      </c>
      <c r="F23" s="134" t="n">
        <v>-98.6221894668707</v>
      </c>
      <c r="G23" s="64" t="n">
        <v>-447.018690924597</v>
      </c>
      <c r="H23" s="63"/>
      <c r="I23" s="134" t="n">
        <v>-115</v>
      </c>
      <c r="J23" s="134"/>
      <c r="K23" s="134"/>
      <c r="L23" s="134"/>
      <c r="M23" s="64" t="n">
        <v>-115</v>
      </c>
      <c r="N23" s="386"/>
    </row>
    <row r="24" s="395" customFormat="true" ht="12.75" hidden="false" customHeight="true" outlineLevel="0" collapsed="false">
      <c r="A24" s="394"/>
      <c r="B24" s="93" t="s">
        <v>283</v>
      </c>
      <c r="C24" s="134" t="n">
        <v>86.0016893188973</v>
      </c>
      <c r="D24" s="134" t="n">
        <v>90.0414599806757</v>
      </c>
      <c r="E24" s="134" t="n">
        <v>83.4320693593191</v>
      </c>
      <c r="F24" s="134" t="n">
        <v>80.9412407256577</v>
      </c>
      <c r="G24" s="64" t="n">
        <v>340.41645938455</v>
      </c>
      <c r="H24" s="63"/>
      <c r="I24" s="134" t="n">
        <v>86</v>
      </c>
      <c r="J24" s="134"/>
      <c r="K24" s="134"/>
      <c r="L24" s="134"/>
      <c r="M24" s="64" t="n">
        <v>86</v>
      </c>
    </row>
    <row r="25" s="395" customFormat="true" ht="12.75" hidden="false" customHeight="true" outlineLevel="0" collapsed="false">
      <c r="A25" s="394"/>
      <c r="B25" s="93" t="s">
        <v>185</v>
      </c>
      <c r="C25" s="134" t="n">
        <v>-131.942966411222</v>
      </c>
      <c r="D25" s="134" t="n">
        <v>-319.252896393655</v>
      </c>
      <c r="E25" s="134" t="n">
        <v>175.538175749697</v>
      </c>
      <c r="F25" s="134" t="n">
        <v>-79.6631915122161</v>
      </c>
      <c r="G25" s="64" t="n">
        <v>-355.320878567396</v>
      </c>
      <c r="H25" s="63"/>
      <c r="I25" s="134" t="n">
        <v>431</v>
      </c>
      <c r="J25" s="134"/>
      <c r="K25" s="134"/>
      <c r="L25" s="134"/>
      <c r="M25" s="64" t="n">
        <v>431</v>
      </c>
      <c r="N25" s="386"/>
    </row>
    <row r="26" s="390" customFormat="true" ht="12.75" hidden="false" customHeight="true" outlineLevel="0" collapsed="false">
      <c r="A26" s="388"/>
      <c r="B26" s="66" t="s">
        <v>278</v>
      </c>
      <c r="C26" s="155" t="n">
        <v>5592.12503757139</v>
      </c>
      <c r="D26" s="155" t="n">
        <v>5251.16739776426</v>
      </c>
      <c r="E26" s="155" t="n">
        <v>5390.97179539712</v>
      </c>
      <c r="F26" s="155" t="n">
        <v>5293.62765514369</v>
      </c>
      <c r="G26" s="68" t="n">
        <v>5293.62765514369</v>
      </c>
      <c r="H26" s="389"/>
      <c r="I26" s="155" t="n">
        <v>5695.62765514369</v>
      </c>
      <c r="J26" s="155"/>
      <c r="K26" s="155"/>
      <c r="L26" s="155"/>
      <c r="M26" s="68" t="n">
        <v>5695.62765514369</v>
      </c>
    </row>
    <row r="27" s="386" customFormat="true" ht="12.75" hidden="false" customHeight="true" outlineLevel="0" collapsed="false">
      <c r="A27" s="384"/>
    </row>
    <row r="28" s="386" customFormat="true" ht="12.75" hidden="false" customHeight="true" outlineLevel="0" collapsed="false">
      <c r="A28" s="384"/>
    </row>
    <row r="29" s="386" customFormat="true" ht="12.75" hidden="false" customHeight="true" outlineLevel="0" collapsed="false">
      <c r="A29" s="384"/>
    </row>
    <row r="30" s="386" customFormat="true" ht="12.75" hidden="false" customHeight="true" outlineLevel="0" collapsed="false">
      <c r="A30" s="384"/>
    </row>
    <row r="31" s="386" customFormat="true" ht="12.75" hidden="false" customHeight="true" outlineLevel="0" collapsed="false">
      <c r="A31" s="384"/>
    </row>
    <row r="32" s="386" customFormat="true" ht="12.75" hidden="false" customHeight="true" outlineLevel="0" collapsed="false">
      <c r="A32" s="384"/>
    </row>
    <row r="33" s="386" customFormat="true" ht="12.75" hidden="false" customHeight="true" outlineLevel="0" collapsed="false">
      <c r="A33" s="384"/>
    </row>
    <row r="34" s="386" customFormat="true" ht="12.75" hidden="false" customHeight="true" outlineLevel="0" collapsed="false">
      <c r="A34" s="384"/>
    </row>
    <row r="35" s="386" customFormat="true" ht="12.75" hidden="false" customHeight="true" outlineLevel="0" collapsed="false">
      <c r="A35" s="384"/>
    </row>
    <row r="36" s="386" customFormat="true" ht="12.75" hidden="false" customHeight="true" outlineLevel="0" collapsed="false">
      <c r="A36" s="384"/>
    </row>
    <row r="37" s="386" customFormat="true" ht="12.75" hidden="false" customHeight="true" outlineLevel="0" collapsed="false">
      <c r="A37" s="384"/>
    </row>
    <row r="38" s="386" customFormat="true" ht="12.75" hidden="false" customHeight="true" outlineLevel="0" collapsed="false">
      <c r="A38" s="384"/>
    </row>
    <row r="39" s="386" customFormat="true" ht="12.75" hidden="false" customHeight="true" outlineLevel="0" collapsed="false">
      <c r="A39" s="384"/>
    </row>
    <row r="40" s="386" customFormat="true" ht="12.75" hidden="false" customHeight="true" outlineLevel="0" collapsed="false">
      <c r="A40" s="384"/>
    </row>
    <row r="41" s="386" customFormat="true" ht="12.75" hidden="false" customHeight="true" outlineLevel="0" collapsed="false">
      <c r="A41" s="384"/>
    </row>
    <row r="42" s="386" customFormat="true" ht="12.75" hidden="false" customHeight="true" outlineLevel="0" collapsed="false">
      <c r="A42" s="384"/>
    </row>
    <row r="43" customFormat="false" ht="12.75" hidden="false" customHeight="true" outlineLevel="0" collapsed="false">
      <c r="A43" s="384"/>
    </row>
    <row r="44" customFormat="false" ht="12.75" hidden="false" customHeight="true" outlineLevel="0" collapsed="false">
      <c r="A44" s="384"/>
    </row>
    <row r="45" customFormat="false" ht="12.75" hidden="false" customHeight="true" outlineLevel="0" collapsed="false">
      <c r="A45" s="384"/>
    </row>
    <row r="46" customFormat="false" ht="12.75" hidden="false" customHeight="true" outlineLevel="0" collapsed="false">
      <c r="A46" s="384"/>
    </row>
    <row r="47" customFormat="false" ht="12.75" hidden="false" customHeight="true" outlineLevel="0" collapsed="false">
      <c r="A47" s="384"/>
    </row>
    <row r="48" customFormat="false" ht="12.75" hidden="false" customHeight="true" outlineLevel="0" collapsed="false">
      <c r="A48" s="384"/>
    </row>
    <row r="49" customFormat="false" ht="12.75" hidden="false" customHeight="true" outlineLevel="0" collapsed="false">
      <c r="A49" s="384"/>
    </row>
    <row r="50" customFormat="false" ht="12.75" hidden="false" customHeight="true" outlineLevel="0" collapsed="false">
      <c r="A50" s="384"/>
    </row>
    <row r="51" customFormat="false" ht="12.75" hidden="false" customHeight="true" outlineLevel="0" collapsed="false">
      <c r="A51" s="384"/>
    </row>
    <row r="52" customFormat="false" ht="12.75" hidden="false" customHeight="true" outlineLevel="0" collapsed="false">
      <c r="A52" s="384"/>
    </row>
    <row r="53" customFormat="false" ht="12.75" hidden="false" customHeight="true" outlineLevel="0" collapsed="false">
      <c r="A53" s="384"/>
    </row>
    <row r="54" customFormat="false" ht="12.75" hidden="false" customHeight="true" outlineLevel="0" collapsed="false">
      <c r="A54" s="384"/>
    </row>
    <row r="55" customFormat="false" ht="12.75" hidden="false" customHeight="true" outlineLevel="0" collapsed="false">
      <c r="A55" s="384"/>
    </row>
    <row r="56" customFormat="false" ht="12.75" hidden="false" customHeight="true" outlineLevel="0" collapsed="false">
      <c r="A56" s="384"/>
    </row>
    <row r="57" customFormat="false" ht="12.75" hidden="false" customHeight="true" outlineLevel="0" collapsed="false">
      <c r="A57" s="384"/>
    </row>
    <row r="58" customFormat="false" ht="12.75" hidden="false" customHeight="true" outlineLevel="0" collapsed="false">
      <c r="A58" s="384"/>
    </row>
    <row r="59" customFormat="false" ht="12.75" hidden="false" customHeight="true" outlineLevel="0" collapsed="false">
      <c r="A59" s="384"/>
    </row>
    <row r="60" customFormat="false" ht="12.75" hidden="false" customHeight="true" outlineLevel="0" collapsed="false">
      <c r="A60" s="384"/>
    </row>
    <row r="61" customFormat="false" ht="12.75" hidden="false" customHeight="true" outlineLevel="0" collapsed="false">
      <c r="A61" s="384"/>
    </row>
    <row r="62" customFormat="false" ht="12.75" hidden="false" customHeight="true" outlineLevel="0" collapsed="false">
      <c r="A62" s="384"/>
    </row>
    <row r="63" customFormat="false" ht="12.75" hidden="false" customHeight="true" outlineLevel="0" collapsed="false">
      <c r="A63" s="384"/>
    </row>
    <row r="64" customFormat="false" ht="12.75" hidden="false" customHeight="true" outlineLevel="0" collapsed="false">
      <c r="A64" s="384"/>
    </row>
    <row r="65" customFormat="false" ht="12.75" hidden="false" customHeight="true" outlineLevel="0" collapsed="false">
      <c r="A65" s="384"/>
    </row>
    <row r="66" customFormat="false" ht="12.75" hidden="false" customHeight="true" outlineLevel="0" collapsed="false">
      <c r="A66" s="384"/>
    </row>
    <row r="67" customFormat="false" ht="12.75" hidden="false" customHeight="true" outlineLevel="0" collapsed="false">
      <c r="A67" s="384"/>
    </row>
    <row r="68" customFormat="false" ht="12.75" hidden="false" customHeight="true" outlineLevel="0" collapsed="false">
      <c r="A68" s="384"/>
    </row>
    <row r="69" customFormat="false" ht="12.75" hidden="false" customHeight="true" outlineLevel="0" collapsed="false">
      <c r="A69" s="384"/>
    </row>
    <row r="70" customFormat="false" ht="12.75" hidden="false" customHeight="true" outlineLevel="0" collapsed="false">
      <c r="A70" s="384"/>
    </row>
    <row r="71" customFormat="false" ht="12.75" hidden="false" customHeight="true" outlineLevel="0" collapsed="false">
      <c r="A71" s="384"/>
    </row>
    <row r="72" customFormat="false" ht="12.75" hidden="false" customHeight="true" outlineLevel="0" collapsed="false">
      <c r="A72" s="384"/>
    </row>
    <row r="73" customFormat="false" ht="12.75" hidden="false" customHeight="true" outlineLevel="0" collapsed="false">
      <c r="A73" s="384"/>
    </row>
    <row r="74" customFormat="false" ht="12.75" hidden="false" customHeight="true" outlineLevel="0" collapsed="false">
      <c r="A74" s="384"/>
    </row>
    <row r="75" customFormat="false" ht="12.75" hidden="false" customHeight="true" outlineLevel="0" collapsed="false">
      <c r="A75" s="384"/>
    </row>
    <row r="76" customFormat="false" ht="12.75" hidden="false" customHeight="true" outlineLevel="0" collapsed="false">
      <c r="A76" s="384"/>
    </row>
    <row r="77" customFormat="false" ht="12.75" hidden="false" customHeight="true" outlineLevel="0" collapsed="false">
      <c r="A77" s="384"/>
    </row>
    <row r="78" customFormat="false" ht="12.75" hidden="false" customHeight="true" outlineLevel="0" collapsed="false">
      <c r="A78" s="384"/>
    </row>
    <row r="79" customFormat="false" ht="12.75" hidden="false" customHeight="true" outlineLevel="0" collapsed="false">
      <c r="A79" s="384"/>
    </row>
    <row r="80" customFormat="false" ht="12.75" hidden="false" customHeight="true" outlineLevel="0" collapsed="false">
      <c r="A80" s="384"/>
    </row>
    <row r="81" customFormat="false" ht="12.75" hidden="false" customHeight="true" outlineLevel="0" collapsed="false">
      <c r="A81" s="384"/>
    </row>
    <row r="82" customFormat="false" ht="12.75" hidden="false" customHeight="true" outlineLevel="0" collapsed="false">
      <c r="A82" s="384"/>
    </row>
    <row r="83" customFormat="false" ht="12.75" hidden="false" customHeight="true" outlineLevel="0" collapsed="false">
      <c r="A83" s="384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4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2.13"/>
    <col collapsed="false" customWidth="true" hidden="false" outlineLevel="0" max="2" min="2" style="397" width="49.7"/>
    <col collapsed="false" customWidth="true" hidden="false" outlineLevel="0" max="7" min="3" style="397" width="11.28"/>
    <col collapsed="false" customWidth="true" hidden="false" outlineLevel="0" max="8" min="8" style="397" width="2.42"/>
    <col collapsed="false" customWidth="true" hidden="false" outlineLevel="0" max="13" min="9" style="397" width="11.28"/>
    <col collapsed="false" customWidth="false" hidden="false" outlineLevel="0" max="257" min="14" style="397" width="9.14"/>
  </cols>
  <sheetData>
    <row r="2" customFormat="false" ht="15.75" hidden="false" customHeight="false" outlineLevel="0" collapsed="false">
      <c r="B2" s="165" t="s">
        <v>284</v>
      </c>
      <c r="C2" s="166"/>
      <c r="D2" s="166"/>
      <c r="E2" s="167"/>
      <c r="F2" s="168"/>
      <c r="G2" s="14"/>
      <c r="H2" s="167"/>
      <c r="I2" s="166"/>
      <c r="J2" s="166"/>
      <c r="K2" s="167"/>
      <c r="L2" s="168"/>
      <c r="M2" s="14" t="s">
        <v>6</v>
      </c>
    </row>
    <row r="3" customFormat="false" ht="15.75" hidden="false" customHeight="true" outlineLevel="0" collapsed="false">
      <c r="B3" s="398" t="s">
        <v>285</v>
      </c>
      <c r="C3" s="169"/>
      <c r="D3" s="169"/>
      <c r="E3" s="170"/>
      <c r="F3" s="170"/>
      <c r="G3" s="171"/>
      <c r="H3" s="170"/>
      <c r="I3" s="169"/>
      <c r="J3" s="169"/>
      <c r="K3" s="170"/>
      <c r="L3" s="170"/>
      <c r="M3" s="171"/>
    </row>
    <row r="4" customFormat="false" ht="12" hidden="false" customHeight="false" outlineLevel="0" collapsed="false">
      <c r="A4" s="399"/>
      <c r="B4" s="400"/>
      <c r="C4" s="169"/>
      <c r="D4" s="169"/>
      <c r="E4" s="170"/>
      <c r="F4" s="170"/>
      <c r="G4" s="174"/>
      <c r="H4" s="170"/>
      <c r="I4" s="169"/>
      <c r="J4" s="169"/>
      <c r="K4" s="170"/>
      <c r="L4" s="170"/>
      <c r="M4" s="174" t="s">
        <v>8</v>
      </c>
    </row>
    <row r="5" customFormat="false" ht="12" hidden="false" customHeight="false" outlineLevel="0" collapsed="false">
      <c r="A5" s="399"/>
      <c r="B5" s="401"/>
      <c r="C5" s="402" t="s">
        <v>286</v>
      </c>
      <c r="D5" s="402"/>
      <c r="E5" s="402"/>
      <c r="F5" s="402"/>
      <c r="G5" s="403"/>
      <c r="H5" s="402"/>
      <c r="I5" s="402" t="s">
        <v>286</v>
      </c>
      <c r="J5" s="402"/>
      <c r="K5" s="402"/>
      <c r="L5" s="402"/>
      <c r="M5" s="403"/>
    </row>
    <row r="6" customFormat="false" ht="12" hidden="false" customHeight="false" outlineLevel="0" collapsed="false">
      <c r="A6" s="399"/>
      <c r="B6" s="404"/>
      <c r="C6" s="25" t="n">
        <v>2009</v>
      </c>
      <c r="D6" s="25"/>
      <c r="E6" s="25"/>
      <c r="F6" s="25"/>
      <c r="G6" s="25"/>
      <c r="H6" s="160"/>
      <c r="I6" s="25" t="n">
        <v>2010</v>
      </c>
      <c r="J6" s="25"/>
      <c r="K6" s="25"/>
      <c r="L6" s="25"/>
      <c r="M6" s="25"/>
    </row>
    <row r="7" customFormat="false" ht="12" hidden="false" customHeight="false" outlineLevel="0" collapsed="false">
      <c r="A7" s="399"/>
      <c r="B7" s="404"/>
      <c r="C7" s="180" t="s">
        <v>10</v>
      </c>
      <c r="D7" s="180" t="s">
        <v>11</v>
      </c>
      <c r="E7" s="180" t="s">
        <v>12</v>
      </c>
      <c r="F7" s="180" t="s">
        <v>13</v>
      </c>
      <c r="G7" s="182" t="s">
        <v>14</v>
      </c>
      <c r="H7" s="405"/>
      <c r="I7" s="180" t="s">
        <v>10</v>
      </c>
      <c r="J7" s="180" t="s">
        <v>11</v>
      </c>
      <c r="K7" s="180" t="s">
        <v>12</v>
      </c>
      <c r="L7" s="180" t="s">
        <v>13</v>
      </c>
      <c r="M7" s="182" t="s">
        <v>40</v>
      </c>
    </row>
    <row r="8" customFormat="false" ht="12" hidden="false" customHeight="false" outlineLevel="0" collapsed="false">
      <c r="A8" s="399"/>
      <c r="B8" s="404"/>
      <c r="C8" s="180" t="s">
        <v>287</v>
      </c>
      <c r="D8" s="180" t="s">
        <v>287</v>
      </c>
      <c r="E8" s="180" t="s">
        <v>287</v>
      </c>
      <c r="F8" s="180" t="s">
        <v>287</v>
      </c>
      <c r="G8" s="183" t="s">
        <v>288</v>
      </c>
      <c r="H8" s="405"/>
      <c r="I8" s="180" t="s">
        <v>287</v>
      </c>
      <c r="J8" s="180" t="s">
        <v>287</v>
      </c>
      <c r="K8" s="180" t="s">
        <v>287</v>
      </c>
      <c r="L8" s="180" t="s">
        <v>287</v>
      </c>
      <c r="M8" s="183"/>
    </row>
    <row r="9" customFormat="false" ht="12" hidden="false" customHeight="false" outlineLevel="0" collapsed="false">
      <c r="A9" s="397"/>
      <c r="B9" s="406" t="s">
        <v>289</v>
      </c>
      <c r="C9" s="180"/>
      <c r="D9" s="180"/>
      <c r="E9" s="180"/>
      <c r="F9" s="180"/>
      <c r="G9" s="183"/>
      <c r="H9" s="405"/>
      <c r="I9" s="180"/>
      <c r="J9" s="180"/>
      <c r="K9" s="180"/>
      <c r="L9" s="180"/>
      <c r="M9" s="183"/>
    </row>
    <row r="10" customFormat="false" ht="12" hidden="false" customHeight="false" outlineLevel="0" collapsed="false">
      <c r="A10" s="397"/>
      <c r="B10" s="407"/>
      <c r="C10" s="250"/>
      <c r="D10" s="250"/>
      <c r="E10" s="250"/>
      <c r="F10" s="250"/>
      <c r="G10" s="113"/>
      <c r="H10" s="408"/>
      <c r="I10" s="250"/>
      <c r="J10" s="250"/>
      <c r="K10" s="250"/>
      <c r="L10" s="250"/>
      <c r="M10" s="113"/>
    </row>
    <row r="11" s="409" customFormat="true" ht="12" hidden="false" customHeight="false" outlineLevel="0" collapsed="false">
      <c r="B11" s="410" t="s">
        <v>18</v>
      </c>
      <c r="C11" s="134" t="n">
        <v>198</v>
      </c>
      <c r="D11" s="134" t="n">
        <v>224</v>
      </c>
      <c r="E11" s="134" t="n">
        <v>244</v>
      </c>
      <c r="F11" s="134" t="n">
        <v>237</v>
      </c>
      <c r="G11" s="64" t="n">
        <v>903</v>
      </c>
      <c r="H11" s="411"/>
      <c r="I11" s="134" t="n">
        <v>194</v>
      </c>
      <c r="J11" s="134"/>
      <c r="K11" s="134"/>
      <c r="L11" s="134"/>
      <c r="M11" s="64" t="n">
        <v>194</v>
      </c>
    </row>
    <row r="12" s="409" customFormat="true" ht="12" hidden="false" customHeight="false" outlineLevel="0" collapsed="false">
      <c r="B12" s="410"/>
      <c r="C12" s="134"/>
      <c r="D12" s="134"/>
      <c r="E12" s="134"/>
      <c r="F12" s="134"/>
      <c r="G12" s="64"/>
      <c r="H12" s="412"/>
      <c r="I12" s="134"/>
      <c r="J12" s="134"/>
      <c r="K12" s="134"/>
      <c r="L12" s="134"/>
      <c r="M12" s="64"/>
    </row>
    <row r="13" s="409" customFormat="true" ht="12" hidden="false" customHeight="false" outlineLevel="0" collapsed="false">
      <c r="B13" s="410" t="s">
        <v>19</v>
      </c>
      <c r="C13" s="134"/>
      <c r="D13" s="134"/>
      <c r="E13" s="134"/>
      <c r="F13" s="134"/>
      <c r="G13" s="64"/>
      <c r="H13" s="412"/>
      <c r="I13" s="134"/>
      <c r="J13" s="134"/>
      <c r="K13" s="134"/>
      <c r="L13" s="134"/>
      <c r="M13" s="64"/>
    </row>
    <row r="14" s="409" customFormat="true" ht="12" hidden="false" customHeight="false" outlineLevel="0" collapsed="false">
      <c r="B14" s="413" t="s">
        <v>290</v>
      </c>
      <c r="C14" s="134" t="n">
        <v>72</v>
      </c>
      <c r="D14" s="134" t="n">
        <v>68</v>
      </c>
      <c r="E14" s="134" t="n">
        <v>78</v>
      </c>
      <c r="F14" s="134" t="n">
        <v>116</v>
      </c>
      <c r="G14" s="64" t="n">
        <v>334</v>
      </c>
      <c r="H14" s="411"/>
      <c r="I14" s="134" t="n">
        <v>121</v>
      </c>
      <c r="J14" s="134"/>
      <c r="K14" s="134"/>
      <c r="L14" s="134"/>
      <c r="M14" s="64" t="n">
        <v>121</v>
      </c>
    </row>
    <row r="15" s="409" customFormat="true" ht="12" hidden="false" customHeight="false" outlineLevel="0" collapsed="false">
      <c r="B15" s="413" t="s">
        <v>291</v>
      </c>
      <c r="C15" s="134" t="n">
        <v>-489</v>
      </c>
      <c r="D15" s="134" t="n">
        <v>34</v>
      </c>
      <c r="E15" s="134" t="n">
        <v>57</v>
      </c>
      <c r="F15" s="134" t="n">
        <v>50</v>
      </c>
      <c r="G15" s="64" t="n">
        <v>-348</v>
      </c>
      <c r="H15" s="411"/>
      <c r="I15" s="134" t="n">
        <v>69</v>
      </c>
      <c r="J15" s="134"/>
      <c r="K15" s="134"/>
      <c r="L15" s="134"/>
      <c r="M15" s="64" t="n">
        <v>69</v>
      </c>
    </row>
    <row r="16" s="414" customFormat="true" ht="12" hidden="false" customHeight="false" outlineLevel="0" collapsed="false">
      <c r="B16" s="413" t="s">
        <v>292</v>
      </c>
      <c r="C16" s="134" t="n">
        <v>-4</v>
      </c>
      <c r="D16" s="134" t="n">
        <v>-6</v>
      </c>
      <c r="E16" s="134" t="n">
        <v>-3</v>
      </c>
      <c r="F16" s="134" t="n">
        <v>-3</v>
      </c>
      <c r="G16" s="64" t="n">
        <v>-16</v>
      </c>
      <c r="H16" s="411"/>
      <c r="I16" s="134" t="n">
        <v>0</v>
      </c>
      <c r="J16" s="134"/>
      <c r="K16" s="134"/>
      <c r="L16" s="134"/>
      <c r="M16" s="64" t="n">
        <v>0</v>
      </c>
    </row>
    <row r="17" s="409" customFormat="true" ht="12" hidden="false" customHeight="false" outlineLevel="0" collapsed="false">
      <c r="A17" s="415"/>
      <c r="B17" s="410"/>
      <c r="C17" s="134"/>
      <c r="D17" s="134"/>
      <c r="E17" s="134"/>
      <c r="F17" s="134"/>
      <c r="G17" s="64"/>
      <c r="H17" s="412"/>
      <c r="I17" s="134"/>
      <c r="J17" s="134"/>
      <c r="K17" s="134"/>
      <c r="L17" s="134"/>
      <c r="M17" s="64"/>
    </row>
    <row r="18" s="409" customFormat="true" ht="12" hidden="false" customHeight="false" outlineLevel="0" collapsed="false">
      <c r="A18" s="415"/>
      <c r="B18" s="410" t="s">
        <v>293</v>
      </c>
      <c r="C18" s="134" t="n">
        <v>47</v>
      </c>
      <c r="D18" s="134" t="n">
        <v>59</v>
      </c>
      <c r="E18" s="134" t="n">
        <v>47</v>
      </c>
      <c r="F18" s="134" t="n">
        <v>69</v>
      </c>
      <c r="G18" s="64" t="n">
        <v>222</v>
      </c>
      <c r="H18" s="412"/>
      <c r="I18" s="134" t="n">
        <v>86</v>
      </c>
      <c r="J18" s="134"/>
      <c r="K18" s="134"/>
      <c r="L18" s="134"/>
      <c r="M18" s="64" t="n">
        <v>86</v>
      </c>
    </row>
    <row r="19" s="409" customFormat="true" ht="12" hidden="false" customHeight="false" outlineLevel="0" collapsed="false">
      <c r="A19" s="415"/>
      <c r="B19" s="410"/>
      <c r="C19" s="134"/>
      <c r="D19" s="134"/>
      <c r="E19" s="134"/>
      <c r="F19" s="134"/>
      <c r="G19" s="64"/>
      <c r="H19" s="412"/>
      <c r="I19" s="134"/>
      <c r="J19" s="134"/>
      <c r="K19" s="134"/>
      <c r="L19" s="134"/>
      <c r="M19" s="64"/>
    </row>
    <row r="20" s="409" customFormat="true" ht="12" hidden="false" customHeight="false" outlineLevel="0" collapsed="false">
      <c r="B20" s="410" t="s">
        <v>22</v>
      </c>
      <c r="C20" s="134" t="n">
        <v>-30</v>
      </c>
      <c r="D20" s="134" t="n">
        <v>17</v>
      </c>
      <c r="E20" s="134" t="n">
        <v>20</v>
      </c>
      <c r="F20" s="134" t="n">
        <v>22</v>
      </c>
      <c r="G20" s="64" t="n">
        <v>29</v>
      </c>
      <c r="H20" s="411"/>
      <c r="I20" s="134" t="n">
        <v>42</v>
      </c>
      <c r="J20" s="134"/>
      <c r="K20" s="134"/>
      <c r="L20" s="134"/>
      <c r="M20" s="64" t="n">
        <v>42</v>
      </c>
    </row>
    <row r="21" s="409" customFormat="true" ht="12" hidden="false" customHeight="false" outlineLevel="0" collapsed="false">
      <c r="B21" s="410"/>
      <c r="C21" s="134"/>
      <c r="D21" s="134"/>
      <c r="E21" s="134"/>
      <c r="F21" s="134"/>
      <c r="G21" s="64"/>
      <c r="H21" s="411"/>
      <c r="I21" s="134"/>
      <c r="J21" s="134"/>
      <c r="K21" s="134"/>
      <c r="L21" s="134"/>
      <c r="M21" s="64"/>
    </row>
    <row r="22" s="409" customFormat="true" ht="12" hidden="false" customHeight="false" outlineLevel="0" collapsed="false">
      <c r="B22" s="410" t="s">
        <v>294</v>
      </c>
      <c r="C22" s="134" t="n">
        <v>21</v>
      </c>
      <c r="D22" s="134" t="n">
        <v>-15</v>
      </c>
      <c r="E22" s="134" t="n">
        <v>5</v>
      </c>
      <c r="F22" s="134" t="n">
        <v>21</v>
      </c>
      <c r="G22" s="64" t="n">
        <v>32</v>
      </c>
      <c r="H22" s="411"/>
      <c r="I22" s="134" t="n">
        <v>11</v>
      </c>
      <c r="J22" s="134"/>
      <c r="K22" s="134"/>
      <c r="L22" s="134"/>
      <c r="M22" s="64" t="n">
        <v>11</v>
      </c>
    </row>
    <row r="23" s="409" customFormat="true" ht="12" hidden="false" customHeight="false" outlineLevel="0" collapsed="false">
      <c r="B23" s="410"/>
      <c r="C23" s="134"/>
      <c r="D23" s="134"/>
      <c r="E23" s="134"/>
      <c r="F23" s="134"/>
      <c r="G23" s="64"/>
      <c r="H23" s="411"/>
      <c r="I23" s="134"/>
      <c r="J23" s="134"/>
      <c r="K23" s="134"/>
      <c r="L23" s="134"/>
      <c r="M23" s="64"/>
    </row>
    <row r="24" s="409" customFormat="true" ht="12" hidden="false" customHeight="false" outlineLevel="0" collapsed="false">
      <c r="A24" s="416"/>
      <c r="B24" s="417" t="s">
        <v>295</v>
      </c>
      <c r="C24" s="134" t="n">
        <v>-4</v>
      </c>
      <c r="D24" s="134" t="n">
        <v>0</v>
      </c>
      <c r="E24" s="134" t="n">
        <v>0</v>
      </c>
      <c r="F24" s="134" t="n">
        <v>-2</v>
      </c>
      <c r="G24" s="64" t="n">
        <v>-6</v>
      </c>
      <c r="H24" s="411"/>
      <c r="I24" s="134" t="n">
        <v>1</v>
      </c>
      <c r="J24" s="134"/>
      <c r="K24" s="134"/>
      <c r="L24" s="134"/>
      <c r="M24" s="64" t="n">
        <v>1</v>
      </c>
    </row>
    <row r="25" s="419" customFormat="true" ht="12" hidden="false" customHeight="false" outlineLevel="0" collapsed="false">
      <c r="A25" s="59"/>
      <c r="B25" s="66" t="s">
        <v>41</v>
      </c>
      <c r="C25" s="155" t="n">
        <v>-189</v>
      </c>
      <c r="D25" s="155" t="n">
        <v>381</v>
      </c>
      <c r="E25" s="155" t="n">
        <v>448</v>
      </c>
      <c r="F25" s="155" t="n">
        <v>510</v>
      </c>
      <c r="G25" s="68" t="n">
        <v>1150</v>
      </c>
      <c r="H25" s="418"/>
      <c r="I25" s="155" t="n">
        <v>524</v>
      </c>
      <c r="J25" s="155"/>
      <c r="K25" s="155"/>
      <c r="L25" s="155"/>
      <c r="M25" s="68" t="n">
        <v>524</v>
      </c>
    </row>
    <row r="26" s="420" customFormat="true" ht="12" hidden="false" customHeight="false" outlineLevel="0" collapsed="false">
      <c r="B26" s="417"/>
      <c r="C26" s="70"/>
      <c r="D26" s="70"/>
      <c r="E26" s="70"/>
      <c r="F26" s="70"/>
      <c r="G26" s="421"/>
      <c r="H26" s="70"/>
      <c r="I26" s="70"/>
      <c r="J26" s="70"/>
      <c r="K26" s="70"/>
      <c r="L26" s="70"/>
      <c r="M26" s="421"/>
    </row>
    <row r="27" s="59" customFormat="true" ht="12" hidden="false" customHeight="false" outlineLevel="0" collapsed="false">
      <c r="A27" s="33"/>
      <c r="B27" s="98" t="s">
        <v>53</v>
      </c>
      <c r="C27" s="134" t="n">
        <v>-1</v>
      </c>
      <c r="D27" s="134" t="n">
        <v>233</v>
      </c>
      <c r="E27" s="134" t="n">
        <v>-133</v>
      </c>
      <c r="F27" s="134" t="n">
        <v>-222</v>
      </c>
      <c r="G27" s="64" t="n">
        <v>-123</v>
      </c>
      <c r="H27" s="63"/>
      <c r="I27" s="134" t="n">
        <v>-120</v>
      </c>
      <c r="J27" s="134"/>
      <c r="K27" s="134"/>
      <c r="L27" s="134"/>
      <c r="M27" s="64" t="n">
        <v>-120</v>
      </c>
    </row>
    <row r="28" s="59" customFormat="true" ht="12" hidden="false" customHeight="false" outlineLevel="0" collapsed="false">
      <c r="A28" s="33"/>
      <c r="B28" s="93" t="s">
        <v>54</v>
      </c>
      <c r="C28" s="134" t="n">
        <v>-4</v>
      </c>
      <c r="D28" s="134" t="n">
        <v>3</v>
      </c>
      <c r="E28" s="134" t="n">
        <v>-63</v>
      </c>
      <c r="F28" s="134" t="n">
        <v>153</v>
      </c>
      <c r="G28" s="64" t="n">
        <v>89</v>
      </c>
      <c r="H28" s="63"/>
      <c r="I28" s="134" t="n">
        <v>33</v>
      </c>
      <c r="J28" s="134"/>
      <c r="K28" s="134"/>
      <c r="L28" s="134"/>
      <c r="M28" s="64" t="n">
        <v>33</v>
      </c>
    </row>
    <row r="29" s="59" customFormat="true" ht="12" hidden="false" customHeight="false" outlineLevel="0" collapsed="false">
      <c r="B29" s="93" t="s">
        <v>55</v>
      </c>
      <c r="C29" s="134" t="n">
        <v>-370</v>
      </c>
      <c r="D29" s="134" t="n">
        <v>-449</v>
      </c>
      <c r="E29" s="134" t="n">
        <v>-287</v>
      </c>
      <c r="F29" s="134" t="n">
        <v>-231</v>
      </c>
      <c r="G29" s="64" t="n">
        <v>-1337</v>
      </c>
      <c r="H29" s="63"/>
      <c r="I29" s="134" t="n">
        <v>-191</v>
      </c>
      <c r="J29" s="134"/>
      <c r="K29" s="134"/>
      <c r="L29" s="134"/>
      <c r="M29" s="64" t="n">
        <v>-191</v>
      </c>
    </row>
    <row r="30" s="59" customFormat="true" ht="12" hidden="false" customHeight="false" outlineLevel="0" collapsed="false">
      <c r="B30" s="62" t="s">
        <v>56</v>
      </c>
      <c r="C30" s="134" t="n">
        <v>1</v>
      </c>
      <c r="D30" s="134" t="n">
        <v>0</v>
      </c>
      <c r="E30" s="134" t="n">
        <v>-5</v>
      </c>
      <c r="F30" s="134" t="n">
        <v>0</v>
      </c>
      <c r="G30" s="64" t="n">
        <v>-4</v>
      </c>
      <c r="H30" s="63"/>
      <c r="I30" s="134" t="n">
        <v>0</v>
      </c>
      <c r="J30" s="134"/>
      <c r="K30" s="134"/>
      <c r="L30" s="134"/>
      <c r="M30" s="64" t="n">
        <v>0</v>
      </c>
    </row>
    <row r="31" s="59" customFormat="true" ht="12" hidden="false" customHeight="false" outlineLevel="0" collapsed="false">
      <c r="B31" s="206" t="s">
        <v>57</v>
      </c>
      <c r="C31" s="422" t="n">
        <v>100</v>
      </c>
      <c r="D31" s="422" t="n">
        <v>-10</v>
      </c>
      <c r="E31" s="422" t="n">
        <v>-44</v>
      </c>
      <c r="F31" s="422" t="n">
        <v>-64</v>
      </c>
      <c r="G31" s="228" t="n">
        <v>-18</v>
      </c>
      <c r="H31" s="200"/>
      <c r="I31" s="422" t="n">
        <v>-83</v>
      </c>
      <c r="J31" s="422"/>
      <c r="K31" s="422"/>
      <c r="L31" s="422"/>
      <c r="M31" s="228" t="n">
        <v>-83</v>
      </c>
    </row>
    <row r="32" s="59" customFormat="true" ht="12" hidden="false" customHeight="false" outlineLevel="0" collapsed="false">
      <c r="B32" s="61" t="s">
        <v>58</v>
      </c>
      <c r="C32" s="189" t="n">
        <v>-463</v>
      </c>
      <c r="D32" s="189" t="n">
        <v>158</v>
      </c>
      <c r="E32" s="189" t="n">
        <v>-84</v>
      </c>
      <c r="F32" s="189" t="n">
        <v>146</v>
      </c>
      <c r="G32" s="106" t="n">
        <v>-243</v>
      </c>
      <c r="H32" s="105"/>
      <c r="I32" s="189" t="n">
        <v>163</v>
      </c>
      <c r="J32" s="189"/>
      <c r="K32" s="189"/>
      <c r="L32" s="189"/>
      <c r="M32" s="106" t="n">
        <v>163</v>
      </c>
    </row>
    <row r="33" s="59" customFormat="true" ht="12" hidden="false" customHeight="false" outlineLevel="0" collapsed="false">
      <c r="B33" s="62" t="s">
        <v>59</v>
      </c>
      <c r="C33" s="134" t="n">
        <v>290</v>
      </c>
      <c r="D33" s="134" t="n">
        <v>214</v>
      </c>
      <c r="E33" s="134" t="n">
        <v>316</v>
      </c>
      <c r="F33" s="134" t="n">
        <v>120</v>
      </c>
      <c r="G33" s="64" t="n">
        <v>940</v>
      </c>
      <c r="H33" s="63"/>
      <c r="I33" s="134" t="n">
        <v>54</v>
      </c>
      <c r="J33" s="134"/>
      <c r="K33" s="134"/>
      <c r="L33" s="134"/>
      <c r="M33" s="64" t="n">
        <v>54</v>
      </c>
    </row>
    <row r="34" s="59" customFormat="true" ht="12" hidden="false" customHeight="false" outlineLevel="0" collapsed="false">
      <c r="B34" s="74" t="s">
        <v>38</v>
      </c>
      <c r="C34" s="155" t="n">
        <v>-173</v>
      </c>
      <c r="D34" s="155" t="n">
        <v>372</v>
      </c>
      <c r="E34" s="155" t="n">
        <v>232</v>
      </c>
      <c r="F34" s="155" t="n">
        <v>266</v>
      </c>
      <c r="G34" s="68" t="n">
        <v>697</v>
      </c>
      <c r="H34" s="67"/>
      <c r="I34" s="155" t="n">
        <v>217</v>
      </c>
      <c r="J34" s="155"/>
      <c r="K34" s="155"/>
      <c r="L34" s="155"/>
      <c r="M34" s="68" t="n">
        <v>217</v>
      </c>
    </row>
    <row r="35" s="59" customFormat="true" ht="12" hidden="false" customHeight="false" outlineLevel="0" collapsed="false">
      <c r="B35" s="423"/>
      <c r="C35" s="134"/>
      <c r="D35" s="134"/>
      <c r="E35" s="134"/>
      <c r="F35" s="134"/>
      <c r="G35" s="64"/>
      <c r="H35" s="104"/>
      <c r="I35" s="134"/>
      <c r="J35" s="134"/>
      <c r="K35" s="134"/>
      <c r="L35" s="134"/>
      <c r="M35" s="64"/>
    </row>
    <row r="36" s="419" customFormat="true" ht="12" hidden="false" customHeight="false" outlineLevel="0" collapsed="false">
      <c r="B36" s="231" t="s">
        <v>43</v>
      </c>
      <c r="C36" s="424" t="n">
        <v>-121</v>
      </c>
      <c r="D36" s="424" t="n">
        <v>307</v>
      </c>
      <c r="E36" s="424" t="n">
        <v>408</v>
      </c>
      <c r="F36" s="424" t="n">
        <v>423</v>
      </c>
      <c r="G36" s="233" t="n">
        <v>1017</v>
      </c>
      <c r="H36" s="425"/>
      <c r="I36" s="424" t="n">
        <v>408</v>
      </c>
      <c r="J36" s="424"/>
      <c r="K36" s="424"/>
      <c r="L36" s="424"/>
      <c r="M36" s="233" t="n">
        <v>408</v>
      </c>
    </row>
    <row r="37" customFormat="false" ht="12" hidden="false" customHeight="false" outlineLevel="0" collapsed="false">
      <c r="A37" s="397"/>
      <c r="B37" s="426"/>
      <c r="C37" s="427"/>
      <c r="D37" s="427"/>
      <c r="E37" s="427"/>
      <c r="F37" s="427"/>
      <c r="G37" s="428"/>
      <c r="H37" s="427"/>
      <c r="I37" s="427"/>
      <c r="J37" s="427"/>
      <c r="K37" s="427"/>
      <c r="L37" s="427"/>
      <c r="M37" s="428"/>
    </row>
    <row r="38" s="429" customFormat="true" ht="12" hidden="false" customHeight="false" outlineLevel="0" collapsed="false">
      <c r="B38" s="406" t="s">
        <v>296</v>
      </c>
      <c r="C38" s="189"/>
      <c r="D38" s="189"/>
      <c r="E38" s="189"/>
      <c r="F38" s="189"/>
      <c r="G38" s="106"/>
      <c r="H38" s="430"/>
      <c r="I38" s="189"/>
      <c r="J38" s="189"/>
      <c r="K38" s="189"/>
      <c r="L38" s="189"/>
      <c r="M38" s="106"/>
    </row>
    <row r="39" customFormat="false" ht="12" hidden="false" customHeight="false" outlineLevel="0" collapsed="false">
      <c r="A39" s="397"/>
      <c r="B39" s="431"/>
      <c r="C39" s="134"/>
      <c r="D39" s="134"/>
      <c r="E39" s="134"/>
      <c r="F39" s="134"/>
      <c r="G39" s="64"/>
      <c r="H39" s="141"/>
      <c r="I39" s="134"/>
      <c r="J39" s="134"/>
      <c r="K39" s="134"/>
      <c r="L39" s="134"/>
      <c r="M39" s="64"/>
    </row>
    <row r="40" customFormat="false" ht="12" hidden="false" customHeight="false" outlineLevel="0" collapsed="false">
      <c r="A40" s="397"/>
      <c r="B40" s="431" t="s">
        <v>297</v>
      </c>
      <c r="C40" s="134" t="n">
        <v>1963</v>
      </c>
      <c r="D40" s="134" t="n">
        <v>2033</v>
      </c>
      <c r="E40" s="134" t="n">
        <v>2083</v>
      </c>
      <c r="F40" s="134" t="n">
        <v>2309</v>
      </c>
      <c r="G40" s="64" t="n">
        <v>8388</v>
      </c>
      <c r="H40" s="411"/>
      <c r="I40" s="134" t="n">
        <v>2141</v>
      </c>
      <c r="J40" s="134"/>
      <c r="K40" s="134"/>
      <c r="L40" s="134"/>
      <c r="M40" s="64" t="n">
        <v>2141</v>
      </c>
    </row>
    <row r="41" customFormat="false" ht="12" hidden="false" customHeight="false" outlineLevel="0" collapsed="false">
      <c r="A41" s="397"/>
      <c r="B41" s="431" t="s">
        <v>298</v>
      </c>
      <c r="C41" s="422" t="n">
        <v>590</v>
      </c>
      <c r="D41" s="422" t="n">
        <v>600</v>
      </c>
      <c r="E41" s="422" t="n">
        <v>591</v>
      </c>
      <c r="F41" s="422" t="n">
        <v>596</v>
      </c>
      <c r="G41" s="228" t="n">
        <v>2377</v>
      </c>
      <c r="H41" s="411"/>
      <c r="I41" s="422" t="n">
        <v>600</v>
      </c>
      <c r="J41" s="422"/>
      <c r="K41" s="422"/>
      <c r="L41" s="422"/>
      <c r="M41" s="228" t="n">
        <v>600</v>
      </c>
    </row>
    <row r="42" s="429" customFormat="true" ht="12" hidden="false" customHeight="false" outlineLevel="0" collapsed="false">
      <c r="B42" s="432" t="s">
        <v>299</v>
      </c>
      <c r="C42" s="195" t="n">
        <v>2553</v>
      </c>
      <c r="D42" s="195" t="n">
        <v>2633</v>
      </c>
      <c r="E42" s="195" t="n">
        <v>2674</v>
      </c>
      <c r="F42" s="195" t="n">
        <v>2905</v>
      </c>
      <c r="G42" s="68" t="n">
        <v>10765</v>
      </c>
      <c r="H42" s="418"/>
      <c r="I42" s="195" t="n">
        <v>2741</v>
      </c>
      <c r="J42" s="195"/>
      <c r="K42" s="195"/>
      <c r="L42" s="195"/>
      <c r="M42" s="68" t="n">
        <v>2741</v>
      </c>
    </row>
    <row r="43" customFormat="false" ht="12" hidden="false" customHeight="false" outlineLevel="0" collapsed="false">
      <c r="A43" s="397"/>
      <c r="B43" s="431"/>
      <c r="C43" s="134"/>
      <c r="D43" s="134"/>
      <c r="E43" s="134"/>
      <c r="F43" s="134"/>
      <c r="G43" s="64"/>
      <c r="H43" s="141"/>
      <c r="I43" s="134"/>
      <c r="J43" s="134"/>
      <c r="K43" s="134"/>
      <c r="L43" s="134"/>
      <c r="M43" s="64"/>
    </row>
    <row r="44" customFormat="false" ht="12" hidden="false" customHeight="false" outlineLevel="0" collapsed="false">
      <c r="A44" s="397"/>
      <c r="B44" s="431" t="s">
        <v>97</v>
      </c>
      <c r="C44" s="134" t="n">
        <v>1488</v>
      </c>
      <c r="D44" s="134" t="n">
        <v>1362</v>
      </c>
      <c r="E44" s="134" t="n">
        <v>1350</v>
      </c>
      <c r="F44" s="134" t="n">
        <v>1306</v>
      </c>
      <c r="G44" s="64" t="n">
        <v>5506</v>
      </c>
      <c r="H44" s="411"/>
      <c r="I44" s="134" t="n">
        <v>1280</v>
      </c>
      <c r="J44" s="134"/>
      <c r="K44" s="134"/>
      <c r="L44" s="134"/>
      <c r="M44" s="64" t="n">
        <v>1280</v>
      </c>
    </row>
    <row r="45" customFormat="false" ht="12" hidden="false" customHeight="false" outlineLevel="0" collapsed="false">
      <c r="A45" s="397"/>
      <c r="B45" s="431" t="s">
        <v>98</v>
      </c>
      <c r="C45" s="134" t="n">
        <v>289</v>
      </c>
      <c r="D45" s="134" t="n">
        <v>298</v>
      </c>
      <c r="E45" s="134" t="n">
        <v>314</v>
      </c>
      <c r="F45" s="134" t="n">
        <v>359</v>
      </c>
      <c r="G45" s="64" t="n">
        <v>1260</v>
      </c>
      <c r="H45" s="411"/>
      <c r="I45" s="134" t="n">
        <v>350</v>
      </c>
      <c r="J45" s="134"/>
      <c r="K45" s="134"/>
      <c r="L45" s="134"/>
      <c r="M45" s="64" t="n">
        <v>350</v>
      </c>
    </row>
    <row r="46" customFormat="false" ht="12" hidden="false" customHeight="false" outlineLevel="0" collapsed="false">
      <c r="A46" s="397"/>
      <c r="B46" s="431" t="s">
        <v>99</v>
      </c>
      <c r="C46" s="134" t="n">
        <v>0</v>
      </c>
      <c r="D46" s="134" t="n">
        <v>0</v>
      </c>
      <c r="E46" s="134" t="n">
        <v>3</v>
      </c>
      <c r="F46" s="134" t="n">
        <v>0</v>
      </c>
      <c r="G46" s="64" t="n">
        <v>3</v>
      </c>
      <c r="H46" s="411"/>
      <c r="I46" s="134" t="n">
        <v>1</v>
      </c>
      <c r="J46" s="134"/>
      <c r="K46" s="134"/>
      <c r="L46" s="134"/>
      <c r="M46" s="64" t="n">
        <v>1</v>
      </c>
    </row>
    <row r="47" s="429" customFormat="true" ht="12" hidden="false" customHeight="false" outlineLevel="0" collapsed="false">
      <c r="B47" s="432" t="s">
        <v>101</v>
      </c>
      <c r="C47" s="155" t="n">
        <v>4330</v>
      </c>
      <c r="D47" s="155" t="n">
        <v>4293</v>
      </c>
      <c r="E47" s="155" t="n">
        <v>4341</v>
      </c>
      <c r="F47" s="155" t="n">
        <v>4570</v>
      </c>
      <c r="G47" s="68" t="n">
        <v>17534</v>
      </c>
      <c r="H47" s="418"/>
      <c r="I47" s="155" t="n">
        <v>4372</v>
      </c>
      <c r="J47" s="155"/>
      <c r="K47" s="155"/>
      <c r="L47" s="155"/>
      <c r="M47" s="68" t="n">
        <v>4372</v>
      </c>
    </row>
    <row r="48" customFormat="false" ht="12" hidden="false" customHeight="false" outlineLevel="0" collapsed="false">
      <c r="A48" s="397"/>
    </row>
    <row r="49" customFormat="false" ht="12" hidden="false" customHeight="false" outlineLevel="0" collapsed="false">
      <c r="A49" s="397"/>
    </row>
    <row r="50" customFormat="false" ht="12" hidden="false" customHeight="false" outlineLevel="0" collapsed="false">
      <c r="A50" s="397"/>
    </row>
    <row r="51" customFormat="false" ht="12" hidden="false" customHeight="false" outlineLevel="0" collapsed="false">
      <c r="A51" s="397"/>
    </row>
    <row r="52" customFormat="false" ht="12" hidden="false" customHeight="false" outlineLevel="0" collapsed="false">
      <c r="A52" s="397"/>
    </row>
    <row r="53" customFormat="false" ht="12" hidden="false" customHeight="false" outlineLevel="0" collapsed="false">
      <c r="A53" s="397"/>
    </row>
    <row r="54" customFormat="false" ht="12" hidden="false" customHeight="false" outlineLevel="0" collapsed="false">
      <c r="A54" s="397"/>
    </row>
    <row r="55" customFormat="false" ht="12" hidden="false" customHeight="false" outlineLevel="0" collapsed="false">
      <c r="A55" s="397"/>
    </row>
    <row r="56" customFormat="false" ht="12" hidden="false" customHeight="false" outlineLevel="0" collapsed="false">
      <c r="A56" s="397"/>
    </row>
    <row r="57" customFormat="false" ht="12" hidden="false" customHeight="false" outlineLevel="0" collapsed="false">
      <c r="A57" s="397"/>
    </row>
    <row r="58" customFormat="false" ht="12" hidden="false" customHeight="false" outlineLevel="0" collapsed="false">
      <c r="A58" s="397"/>
    </row>
    <row r="59" customFormat="false" ht="12" hidden="false" customHeight="false" outlineLevel="0" collapsed="false">
      <c r="A59" s="397"/>
    </row>
    <row r="60" customFormat="false" ht="12" hidden="false" customHeight="false" outlineLevel="0" collapsed="false">
      <c r="A60" s="397"/>
    </row>
    <row r="61" customFormat="false" ht="12" hidden="false" customHeight="false" outlineLevel="0" collapsed="false">
      <c r="A61" s="397"/>
    </row>
    <row r="62" customFormat="false" ht="12" hidden="false" customHeight="false" outlineLevel="0" collapsed="false">
      <c r="A62" s="397"/>
    </row>
    <row r="63" customFormat="false" ht="12" hidden="false" customHeight="false" outlineLevel="0" collapsed="false">
      <c r="A63" s="397"/>
    </row>
    <row r="64" customFormat="false" ht="12" hidden="false" customHeight="false" outlineLevel="0" collapsed="false">
      <c r="A64" s="397"/>
    </row>
    <row r="65" customFormat="false" ht="12" hidden="false" customHeight="false" outlineLevel="0" collapsed="false">
      <c r="A65" s="397"/>
    </row>
    <row r="66" customFormat="false" ht="12" hidden="false" customHeight="false" outlineLevel="0" collapsed="false">
      <c r="A66" s="397"/>
    </row>
    <row r="67" customFormat="false" ht="12" hidden="false" customHeight="false" outlineLevel="0" collapsed="false">
      <c r="A67" s="397"/>
    </row>
    <row r="68" customFormat="false" ht="12" hidden="false" customHeight="false" outlineLevel="0" collapsed="false">
      <c r="A68" s="397"/>
    </row>
    <row r="69" customFormat="false" ht="12" hidden="false" customHeight="false" outlineLevel="0" collapsed="false">
      <c r="A69" s="397"/>
    </row>
    <row r="70" customFormat="false" ht="12" hidden="false" customHeight="false" outlineLevel="0" collapsed="false">
      <c r="A70" s="397"/>
    </row>
    <row r="71" customFormat="false" ht="12" hidden="false" customHeight="false" outlineLevel="0" collapsed="false">
      <c r="A71" s="397"/>
    </row>
    <row r="72" customFormat="false" ht="12" hidden="false" customHeight="false" outlineLevel="0" collapsed="false">
      <c r="A72" s="397"/>
    </row>
    <row r="73" customFormat="false" ht="12" hidden="false" customHeight="false" outlineLevel="0" collapsed="false">
      <c r="A73" s="397"/>
    </row>
    <row r="74" customFormat="false" ht="12" hidden="false" customHeight="false" outlineLevel="0" collapsed="false">
      <c r="A74" s="397"/>
    </row>
    <row r="75" customFormat="false" ht="12" hidden="false" customHeight="false" outlineLevel="0" collapsed="false">
      <c r="A75" s="397"/>
    </row>
    <row r="76" customFormat="false" ht="12" hidden="false" customHeight="false" outlineLevel="0" collapsed="false">
      <c r="A76" s="397"/>
    </row>
    <row r="77" customFormat="false" ht="12" hidden="false" customHeight="false" outlineLevel="0" collapsed="false">
      <c r="A77" s="397"/>
    </row>
    <row r="78" customFormat="false" ht="12" hidden="false" customHeight="false" outlineLevel="0" collapsed="false">
      <c r="A78" s="397"/>
    </row>
    <row r="79" customFormat="false" ht="12" hidden="false" customHeight="false" outlineLevel="0" collapsed="false">
      <c r="A79" s="397"/>
    </row>
    <row r="80" customFormat="false" ht="12" hidden="false" customHeight="false" outlineLevel="0" collapsed="false">
      <c r="A80" s="397"/>
    </row>
    <row r="81" customFormat="false" ht="12" hidden="false" customHeight="false" outlineLevel="0" collapsed="false">
      <c r="A81" s="397"/>
    </row>
    <row r="82" customFormat="false" ht="12" hidden="false" customHeight="false" outlineLevel="0" collapsed="false">
      <c r="A82" s="397"/>
    </row>
    <row r="83" customFormat="false" ht="12" hidden="false" customHeight="false" outlineLevel="0" collapsed="false">
      <c r="A83" s="397"/>
    </row>
    <row r="84" customFormat="false" ht="12" hidden="false" customHeight="false" outlineLevel="0" collapsed="false">
      <c r="A84" s="397"/>
    </row>
    <row r="85" customFormat="false" ht="12" hidden="false" customHeight="false" outlineLevel="0" collapsed="false">
      <c r="A85" s="397"/>
    </row>
    <row r="86" customFormat="false" ht="12" hidden="false" customHeight="false" outlineLevel="0" collapsed="false">
      <c r="A86" s="397"/>
    </row>
    <row r="87" customFormat="false" ht="12" hidden="false" customHeight="false" outlineLevel="0" collapsed="false">
      <c r="A87" s="397"/>
    </row>
    <row r="88" customFormat="false" ht="12" hidden="false" customHeight="false" outlineLevel="0" collapsed="false">
      <c r="A88" s="397"/>
    </row>
    <row r="89" customFormat="false" ht="12" hidden="false" customHeight="false" outlineLevel="0" collapsed="false">
      <c r="A89" s="397"/>
    </row>
    <row r="90" customFormat="false" ht="12" hidden="false" customHeight="false" outlineLevel="0" collapsed="false">
      <c r="A90" s="397"/>
    </row>
    <row r="91" customFormat="false" ht="12" hidden="false" customHeight="false" outlineLevel="0" collapsed="false">
      <c r="A91" s="397"/>
    </row>
    <row r="92" customFormat="false" ht="12" hidden="false" customHeight="false" outlineLevel="0" collapsed="false">
      <c r="A92" s="397"/>
    </row>
    <row r="93" customFormat="false" ht="12" hidden="false" customHeight="false" outlineLevel="0" collapsed="false">
      <c r="A93" s="397"/>
    </row>
    <row r="94" customFormat="false" ht="12" hidden="false" customHeight="false" outlineLevel="0" collapsed="false">
      <c r="A94" s="397"/>
    </row>
    <row r="95" customFormat="false" ht="12" hidden="false" customHeight="false" outlineLevel="0" collapsed="false">
      <c r="A95" s="397"/>
    </row>
    <row r="96" customFormat="false" ht="12" hidden="false" customHeight="false" outlineLevel="0" collapsed="false">
      <c r="A96" s="397"/>
    </row>
    <row r="97" customFormat="false" ht="12" hidden="false" customHeight="false" outlineLevel="0" collapsed="false">
      <c r="A97" s="397"/>
    </row>
    <row r="98" customFormat="false" ht="12" hidden="false" customHeight="false" outlineLevel="0" collapsed="false">
      <c r="A98" s="397"/>
    </row>
    <row r="99" customFormat="false" ht="12" hidden="false" customHeight="false" outlineLevel="0" collapsed="false">
      <c r="A99" s="397"/>
    </row>
    <row r="100" customFormat="false" ht="12" hidden="false" customHeight="false" outlineLevel="0" collapsed="false">
      <c r="A100" s="397"/>
    </row>
    <row r="101" customFormat="false" ht="12" hidden="false" customHeight="false" outlineLevel="0" collapsed="false">
      <c r="A101" s="397"/>
    </row>
    <row r="102" customFormat="false" ht="12" hidden="false" customHeight="false" outlineLevel="0" collapsed="false">
      <c r="A102" s="397"/>
    </row>
    <row r="103" customFormat="false" ht="12" hidden="false" customHeight="false" outlineLevel="0" collapsed="false">
      <c r="A103" s="397"/>
    </row>
    <row r="104" customFormat="false" ht="12" hidden="false" customHeight="false" outlineLevel="0" collapsed="false">
      <c r="A104" s="397"/>
    </row>
    <row r="105" customFormat="false" ht="12" hidden="false" customHeight="false" outlineLevel="0" collapsed="false">
      <c r="A105" s="397"/>
    </row>
    <row r="106" customFormat="false" ht="12" hidden="false" customHeight="false" outlineLevel="0" collapsed="false">
      <c r="A106" s="397"/>
    </row>
    <row r="107" customFormat="false" ht="12" hidden="false" customHeight="false" outlineLevel="0" collapsed="false">
      <c r="A107" s="397"/>
    </row>
    <row r="108" customFormat="false" ht="12" hidden="false" customHeight="false" outlineLevel="0" collapsed="false">
      <c r="A108" s="397"/>
    </row>
    <row r="109" customFormat="false" ht="12" hidden="false" customHeight="false" outlineLevel="0" collapsed="false">
      <c r="A109" s="397"/>
    </row>
    <row r="110" customFormat="false" ht="12" hidden="false" customHeight="false" outlineLevel="0" collapsed="false">
      <c r="A110" s="397"/>
    </row>
    <row r="111" customFormat="false" ht="12" hidden="false" customHeight="false" outlineLevel="0" collapsed="false">
      <c r="A111" s="397"/>
    </row>
    <row r="112" customFormat="false" ht="12" hidden="false" customHeight="false" outlineLevel="0" collapsed="false">
      <c r="A112" s="397"/>
    </row>
    <row r="113" customFormat="false" ht="12" hidden="false" customHeight="false" outlineLevel="0" collapsed="false">
      <c r="A113" s="397"/>
    </row>
    <row r="114" customFormat="false" ht="12" hidden="false" customHeight="false" outlineLevel="0" collapsed="false">
      <c r="A114" s="397"/>
    </row>
    <row r="115" customFormat="false" ht="12" hidden="false" customHeight="false" outlineLevel="0" collapsed="false">
      <c r="A115" s="397"/>
    </row>
    <row r="116" customFormat="false" ht="12" hidden="false" customHeight="false" outlineLevel="0" collapsed="false">
      <c r="A116" s="397"/>
    </row>
    <row r="117" customFormat="false" ht="12" hidden="false" customHeight="false" outlineLevel="0" collapsed="false">
      <c r="A117" s="397"/>
    </row>
    <row r="118" customFormat="false" ht="12" hidden="false" customHeight="false" outlineLevel="0" collapsed="false">
      <c r="A118" s="397"/>
    </row>
    <row r="119" customFormat="false" ht="12" hidden="false" customHeight="false" outlineLevel="0" collapsed="false">
      <c r="A119" s="397"/>
    </row>
    <row r="120" customFormat="false" ht="12" hidden="false" customHeight="false" outlineLevel="0" collapsed="false">
      <c r="A120" s="397"/>
    </row>
    <row r="121" customFormat="false" ht="12" hidden="false" customHeight="false" outlineLevel="0" collapsed="false">
      <c r="A121" s="397"/>
    </row>
    <row r="122" customFormat="false" ht="12" hidden="false" customHeight="false" outlineLevel="0" collapsed="false">
      <c r="A122" s="397"/>
    </row>
    <row r="123" customFormat="false" ht="12" hidden="false" customHeight="false" outlineLevel="0" collapsed="false">
      <c r="A123" s="397"/>
    </row>
    <row r="124" customFormat="false" ht="12" hidden="false" customHeight="false" outlineLevel="0" collapsed="false">
      <c r="A124" s="397"/>
    </row>
    <row r="125" customFormat="false" ht="12" hidden="false" customHeight="false" outlineLevel="0" collapsed="false">
      <c r="A125" s="397"/>
    </row>
    <row r="126" customFormat="false" ht="12" hidden="false" customHeight="false" outlineLevel="0" collapsed="false">
      <c r="A126" s="397"/>
    </row>
    <row r="127" customFormat="false" ht="12" hidden="false" customHeight="false" outlineLevel="0" collapsed="false">
      <c r="A127" s="397"/>
    </row>
    <row r="128" customFormat="false" ht="12" hidden="false" customHeight="false" outlineLevel="0" collapsed="false">
      <c r="A128" s="397"/>
    </row>
    <row r="129" customFormat="false" ht="12" hidden="false" customHeight="false" outlineLevel="0" collapsed="false">
      <c r="A129" s="397"/>
    </row>
    <row r="130" customFormat="false" ht="12" hidden="false" customHeight="false" outlineLevel="0" collapsed="false">
      <c r="A130" s="397"/>
    </row>
    <row r="131" customFormat="false" ht="12" hidden="false" customHeight="false" outlineLevel="0" collapsed="false">
      <c r="A131" s="397"/>
    </row>
    <row r="132" customFormat="false" ht="12" hidden="false" customHeight="false" outlineLevel="0" collapsed="false">
      <c r="A132" s="397"/>
    </row>
    <row r="133" customFormat="false" ht="12" hidden="false" customHeight="false" outlineLevel="0" collapsed="false">
      <c r="A133" s="397"/>
    </row>
    <row r="134" customFormat="false" ht="12" hidden="false" customHeight="false" outlineLevel="0" collapsed="false">
      <c r="A134" s="397"/>
    </row>
    <row r="135" customFormat="false" ht="12" hidden="false" customHeight="false" outlineLevel="0" collapsed="false">
      <c r="A135" s="397"/>
    </row>
    <row r="136" customFormat="false" ht="12" hidden="false" customHeight="false" outlineLevel="0" collapsed="false">
      <c r="A136" s="397"/>
    </row>
    <row r="137" customFormat="false" ht="12" hidden="false" customHeight="false" outlineLevel="0" collapsed="false">
      <c r="A137" s="397"/>
    </row>
    <row r="138" customFormat="false" ht="12" hidden="false" customHeight="false" outlineLevel="0" collapsed="false">
      <c r="A138" s="397"/>
    </row>
    <row r="139" customFormat="false" ht="12" hidden="false" customHeight="false" outlineLevel="0" collapsed="false">
      <c r="A139" s="397"/>
    </row>
    <row r="140" customFormat="false" ht="12" hidden="false" customHeight="false" outlineLevel="0" collapsed="false">
      <c r="A140" s="397"/>
    </row>
    <row r="141" customFormat="false" ht="12" hidden="false" customHeight="false" outlineLevel="0" collapsed="false">
      <c r="A141" s="397"/>
    </row>
    <row r="142" customFormat="false" ht="12" hidden="false" customHeight="false" outlineLevel="0" collapsed="false">
      <c r="A142" s="397"/>
    </row>
    <row r="143" customFormat="false" ht="12" hidden="false" customHeight="false" outlineLevel="0" collapsed="false">
      <c r="A143" s="397"/>
    </row>
    <row r="144" customFormat="false" ht="12" hidden="false" customHeight="false" outlineLevel="0" collapsed="false">
      <c r="A144" s="397"/>
    </row>
    <row r="145" customFormat="false" ht="12" hidden="false" customHeight="false" outlineLevel="0" collapsed="false">
      <c r="A145" s="397"/>
    </row>
    <row r="146" customFormat="false" ht="12" hidden="false" customHeight="false" outlineLevel="0" collapsed="false">
      <c r="A146" s="397"/>
    </row>
    <row r="147" customFormat="false" ht="12" hidden="false" customHeight="false" outlineLevel="0" collapsed="false">
      <c r="A147" s="397"/>
    </row>
    <row r="148" customFormat="false" ht="12" hidden="false" customHeight="false" outlineLevel="0" collapsed="false">
      <c r="A148" s="397"/>
    </row>
    <row r="149" customFormat="false" ht="12" hidden="false" customHeight="false" outlineLevel="0" collapsed="false">
      <c r="A149" s="397"/>
    </row>
    <row r="150" customFormat="false" ht="12" hidden="false" customHeight="false" outlineLevel="0" collapsed="false">
      <c r="A150" s="397"/>
    </row>
    <row r="151" customFormat="false" ht="12" hidden="false" customHeight="false" outlineLevel="0" collapsed="false">
      <c r="A151" s="397"/>
    </row>
    <row r="152" customFormat="false" ht="12" hidden="false" customHeight="false" outlineLevel="0" collapsed="false">
      <c r="A152" s="397"/>
    </row>
    <row r="153" customFormat="false" ht="12" hidden="false" customHeight="false" outlineLevel="0" collapsed="false">
      <c r="A153" s="397"/>
    </row>
    <row r="154" customFormat="false" ht="12" hidden="false" customHeight="false" outlineLevel="0" collapsed="false">
      <c r="A154" s="397"/>
    </row>
    <row r="155" customFormat="false" ht="12" hidden="false" customHeight="false" outlineLevel="0" collapsed="false">
      <c r="A155" s="397"/>
    </row>
    <row r="156" customFormat="false" ht="12" hidden="false" customHeight="false" outlineLevel="0" collapsed="false">
      <c r="A156" s="397"/>
    </row>
    <row r="157" customFormat="false" ht="12" hidden="false" customHeight="false" outlineLevel="0" collapsed="false">
      <c r="A157" s="397"/>
    </row>
    <row r="158" customFormat="false" ht="12" hidden="false" customHeight="false" outlineLevel="0" collapsed="false">
      <c r="A158" s="397"/>
    </row>
    <row r="159" customFormat="false" ht="12" hidden="false" customHeight="false" outlineLevel="0" collapsed="false">
      <c r="A159" s="397"/>
    </row>
    <row r="160" customFormat="false" ht="12" hidden="false" customHeight="false" outlineLevel="0" collapsed="false">
      <c r="A160" s="397"/>
    </row>
    <row r="161" customFormat="false" ht="12" hidden="false" customHeight="false" outlineLevel="0" collapsed="false">
      <c r="A161" s="397"/>
    </row>
    <row r="162" customFormat="false" ht="12" hidden="false" customHeight="false" outlineLevel="0" collapsed="false">
      <c r="A162" s="397"/>
    </row>
    <row r="163" customFormat="false" ht="12" hidden="false" customHeight="false" outlineLevel="0" collapsed="false">
      <c r="A163" s="397"/>
    </row>
    <row r="164" customFormat="false" ht="12" hidden="false" customHeight="false" outlineLevel="0" collapsed="false">
      <c r="A164" s="397"/>
    </row>
    <row r="165" customFormat="false" ht="12" hidden="false" customHeight="false" outlineLevel="0" collapsed="false">
      <c r="A165" s="397"/>
    </row>
    <row r="166" customFormat="false" ht="12" hidden="false" customHeight="false" outlineLevel="0" collapsed="false">
      <c r="A166" s="397"/>
    </row>
    <row r="167" customFormat="false" ht="12" hidden="false" customHeight="false" outlineLevel="0" collapsed="false">
      <c r="A167" s="397"/>
    </row>
    <row r="168" customFormat="false" ht="12" hidden="false" customHeight="false" outlineLevel="0" collapsed="false">
      <c r="A168" s="397"/>
    </row>
    <row r="169" customFormat="false" ht="12" hidden="false" customHeight="false" outlineLevel="0" collapsed="false">
      <c r="A169" s="397"/>
    </row>
    <row r="170" customFormat="false" ht="12" hidden="false" customHeight="false" outlineLevel="0" collapsed="false">
      <c r="A170" s="397"/>
    </row>
    <row r="171" customFormat="false" ht="12" hidden="false" customHeight="false" outlineLevel="0" collapsed="false">
      <c r="A171" s="397"/>
    </row>
    <row r="172" customFormat="false" ht="12" hidden="false" customHeight="false" outlineLevel="0" collapsed="false">
      <c r="A172" s="397"/>
    </row>
    <row r="173" customFormat="false" ht="12" hidden="false" customHeight="false" outlineLevel="0" collapsed="false">
      <c r="A173" s="397"/>
    </row>
    <row r="174" customFormat="false" ht="12" hidden="false" customHeight="false" outlineLevel="0" collapsed="false">
      <c r="A174" s="397"/>
    </row>
    <row r="175" customFormat="false" ht="12" hidden="false" customHeight="false" outlineLevel="0" collapsed="false">
      <c r="A175" s="397"/>
    </row>
    <row r="176" customFormat="false" ht="12" hidden="false" customHeight="false" outlineLevel="0" collapsed="false">
      <c r="A176" s="397"/>
    </row>
    <row r="177" customFormat="false" ht="12" hidden="false" customHeight="false" outlineLevel="0" collapsed="false">
      <c r="A177" s="397"/>
    </row>
    <row r="178" customFormat="false" ht="12" hidden="false" customHeight="false" outlineLevel="0" collapsed="false">
      <c r="A178" s="397"/>
    </row>
    <row r="179" customFormat="false" ht="12" hidden="false" customHeight="false" outlineLevel="0" collapsed="false">
      <c r="A179" s="397"/>
    </row>
    <row r="180" customFormat="false" ht="12" hidden="false" customHeight="false" outlineLevel="0" collapsed="false">
      <c r="A180" s="397"/>
    </row>
    <row r="181" customFormat="false" ht="12" hidden="false" customHeight="false" outlineLevel="0" collapsed="false">
      <c r="A181" s="397"/>
    </row>
    <row r="182" customFormat="false" ht="12" hidden="false" customHeight="false" outlineLevel="0" collapsed="false">
      <c r="A182" s="397"/>
    </row>
    <row r="183" customFormat="false" ht="12" hidden="false" customHeight="false" outlineLevel="0" collapsed="false">
      <c r="A183" s="397"/>
    </row>
    <row r="184" customFormat="false" ht="12" hidden="false" customHeight="false" outlineLevel="0" collapsed="false">
      <c r="A184" s="397"/>
    </row>
    <row r="185" customFormat="false" ht="12" hidden="false" customHeight="false" outlineLevel="0" collapsed="false">
      <c r="A185" s="397"/>
    </row>
    <row r="186" customFormat="false" ht="12" hidden="false" customHeight="false" outlineLevel="0" collapsed="false">
      <c r="A186" s="397"/>
    </row>
    <row r="187" customFormat="false" ht="12" hidden="false" customHeight="false" outlineLevel="0" collapsed="false">
      <c r="A187" s="397"/>
    </row>
    <row r="188" customFormat="false" ht="12" hidden="false" customHeight="false" outlineLevel="0" collapsed="false">
      <c r="A188" s="397"/>
    </row>
    <row r="189" customFormat="false" ht="12" hidden="false" customHeight="false" outlineLevel="0" collapsed="false">
      <c r="A189" s="397"/>
    </row>
    <row r="190" customFormat="false" ht="12" hidden="false" customHeight="false" outlineLevel="0" collapsed="false">
      <c r="A190" s="397"/>
    </row>
    <row r="191" customFormat="false" ht="12" hidden="false" customHeight="false" outlineLevel="0" collapsed="false">
      <c r="A191" s="397"/>
    </row>
    <row r="192" customFormat="false" ht="12" hidden="false" customHeight="false" outlineLevel="0" collapsed="false">
      <c r="A192" s="397"/>
    </row>
    <row r="193" customFormat="false" ht="12" hidden="false" customHeight="false" outlineLevel="0" collapsed="false">
      <c r="A193" s="397"/>
    </row>
    <row r="194" customFormat="false" ht="12" hidden="false" customHeight="false" outlineLevel="0" collapsed="false">
      <c r="A194" s="397"/>
    </row>
    <row r="195" customFormat="false" ht="12" hidden="false" customHeight="false" outlineLevel="0" collapsed="false">
      <c r="A195" s="397"/>
    </row>
    <row r="196" customFormat="false" ht="12" hidden="false" customHeight="false" outlineLevel="0" collapsed="false">
      <c r="A196" s="397"/>
    </row>
    <row r="197" customFormat="false" ht="12" hidden="false" customHeight="false" outlineLevel="0" collapsed="false">
      <c r="A197" s="397"/>
    </row>
    <row r="198" customFormat="false" ht="12" hidden="false" customHeight="false" outlineLevel="0" collapsed="false">
      <c r="A198" s="397"/>
    </row>
    <row r="199" customFormat="false" ht="12" hidden="false" customHeight="false" outlineLevel="0" collapsed="false">
      <c r="A199" s="397"/>
    </row>
    <row r="200" customFormat="false" ht="12" hidden="false" customHeight="false" outlineLevel="0" collapsed="false">
      <c r="A200" s="397"/>
    </row>
    <row r="201" customFormat="false" ht="12" hidden="false" customHeight="false" outlineLevel="0" collapsed="false">
      <c r="A201" s="397"/>
    </row>
    <row r="202" customFormat="false" ht="12" hidden="false" customHeight="false" outlineLevel="0" collapsed="false">
      <c r="A202" s="397"/>
    </row>
    <row r="203" customFormat="false" ht="12" hidden="false" customHeight="false" outlineLevel="0" collapsed="false">
      <c r="A203" s="397"/>
    </row>
    <row r="204" customFormat="false" ht="12" hidden="false" customHeight="false" outlineLevel="0" collapsed="false">
      <c r="A204" s="397"/>
    </row>
    <row r="205" customFormat="false" ht="12" hidden="false" customHeight="false" outlineLevel="0" collapsed="false">
      <c r="A205" s="397"/>
    </row>
    <row r="206" customFormat="false" ht="12" hidden="false" customHeight="false" outlineLevel="0" collapsed="false">
      <c r="A206" s="397"/>
    </row>
    <row r="207" customFormat="false" ht="12" hidden="false" customHeight="false" outlineLevel="0" collapsed="false">
      <c r="A207" s="397"/>
    </row>
    <row r="208" customFormat="false" ht="12" hidden="false" customHeight="false" outlineLevel="0" collapsed="false">
      <c r="A208" s="397"/>
    </row>
    <row r="209" customFormat="false" ht="12" hidden="false" customHeight="false" outlineLevel="0" collapsed="false">
      <c r="A209" s="397"/>
    </row>
    <row r="210" customFormat="false" ht="12" hidden="false" customHeight="false" outlineLevel="0" collapsed="false">
      <c r="A210" s="397"/>
    </row>
    <row r="211" customFormat="false" ht="12" hidden="false" customHeight="false" outlineLevel="0" collapsed="false">
      <c r="A211" s="397"/>
    </row>
    <row r="212" customFormat="false" ht="12" hidden="false" customHeight="false" outlineLevel="0" collapsed="false">
      <c r="A212" s="397"/>
    </row>
    <row r="213" customFormat="false" ht="12" hidden="false" customHeight="false" outlineLevel="0" collapsed="false">
      <c r="A213" s="397"/>
    </row>
    <row r="214" customFormat="false" ht="12" hidden="false" customHeight="false" outlineLevel="0" collapsed="false">
      <c r="A214" s="397"/>
    </row>
    <row r="215" customFormat="false" ht="12" hidden="false" customHeight="false" outlineLevel="0" collapsed="false">
      <c r="A215" s="397"/>
    </row>
    <row r="216" customFormat="false" ht="12" hidden="false" customHeight="false" outlineLevel="0" collapsed="false">
      <c r="A216" s="397"/>
    </row>
    <row r="217" customFormat="false" ht="12" hidden="false" customHeight="false" outlineLevel="0" collapsed="false">
      <c r="A217" s="397"/>
    </row>
    <row r="218" customFormat="false" ht="12" hidden="false" customHeight="false" outlineLevel="0" collapsed="false">
      <c r="A218" s="397"/>
    </row>
    <row r="219" customFormat="false" ht="12" hidden="false" customHeight="false" outlineLevel="0" collapsed="false">
      <c r="A219" s="397"/>
    </row>
    <row r="220" customFormat="false" ht="12" hidden="false" customHeight="false" outlineLevel="0" collapsed="false">
      <c r="A220" s="397"/>
    </row>
    <row r="221" customFormat="false" ht="12" hidden="false" customHeight="false" outlineLevel="0" collapsed="false">
      <c r="A221" s="397"/>
    </row>
    <row r="222" customFormat="false" ht="12" hidden="false" customHeight="false" outlineLevel="0" collapsed="false">
      <c r="A222" s="397"/>
    </row>
    <row r="223" customFormat="false" ht="12" hidden="false" customHeight="false" outlineLevel="0" collapsed="false">
      <c r="A223" s="397"/>
    </row>
    <row r="224" customFormat="false" ht="12" hidden="false" customHeight="false" outlineLevel="0" collapsed="false">
      <c r="A224" s="397"/>
    </row>
    <row r="225" customFormat="false" ht="12" hidden="false" customHeight="false" outlineLevel="0" collapsed="false">
      <c r="A225" s="397"/>
    </row>
    <row r="226" customFormat="false" ht="12" hidden="false" customHeight="false" outlineLevel="0" collapsed="false">
      <c r="A226" s="397"/>
    </row>
    <row r="227" customFormat="false" ht="12" hidden="false" customHeight="false" outlineLevel="0" collapsed="false">
      <c r="A227" s="397"/>
    </row>
    <row r="228" customFormat="false" ht="12" hidden="false" customHeight="false" outlineLevel="0" collapsed="false">
      <c r="A228" s="397"/>
    </row>
    <row r="229" customFormat="false" ht="12" hidden="false" customHeight="false" outlineLevel="0" collapsed="false">
      <c r="A229" s="397"/>
    </row>
    <row r="230" customFormat="false" ht="12" hidden="false" customHeight="false" outlineLevel="0" collapsed="false">
      <c r="A230" s="397"/>
    </row>
    <row r="231" customFormat="false" ht="12" hidden="false" customHeight="false" outlineLevel="0" collapsed="false">
      <c r="A231" s="397"/>
    </row>
    <row r="232" customFormat="false" ht="12" hidden="false" customHeight="false" outlineLevel="0" collapsed="false">
      <c r="A232" s="397"/>
    </row>
    <row r="233" customFormat="false" ht="12" hidden="false" customHeight="false" outlineLevel="0" collapsed="false">
      <c r="A233" s="397"/>
    </row>
    <row r="234" customFormat="false" ht="12" hidden="false" customHeight="false" outlineLevel="0" collapsed="false">
      <c r="A234" s="397"/>
    </row>
    <row r="235" customFormat="false" ht="12" hidden="false" customHeight="false" outlineLevel="0" collapsed="false">
      <c r="A235" s="397"/>
    </row>
    <row r="236" customFormat="false" ht="12" hidden="false" customHeight="false" outlineLevel="0" collapsed="false">
      <c r="A236" s="397"/>
    </row>
    <row r="237" customFormat="false" ht="12" hidden="false" customHeight="false" outlineLevel="0" collapsed="false">
      <c r="A237" s="397"/>
    </row>
    <row r="238" customFormat="false" ht="12" hidden="false" customHeight="false" outlineLevel="0" collapsed="false">
      <c r="A238" s="397"/>
    </row>
    <row r="239" customFormat="false" ht="12" hidden="false" customHeight="false" outlineLevel="0" collapsed="false">
      <c r="A239" s="397"/>
    </row>
    <row r="240" customFormat="false" ht="12" hidden="false" customHeight="false" outlineLevel="0" collapsed="false">
      <c r="A240" s="397"/>
    </row>
    <row r="241" customFormat="false" ht="12" hidden="false" customHeight="false" outlineLevel="0" collapsed="false">
      <c r="A241" s="397"/>
    </row>
    <row r="242" customFormat="false" ht="12" hidden="false" customHeight="false" outlineLevel="0" collapsed="false">
      <c r="A242" s="397"/>
    </row>
    <row r="243" customFormat="false" ht="12" hidden="false" customHeight="false" outlineLevel="0" collapsed="false">
      <c r="A243" s="397"/>
    </row>
    <row r="244" customFormat="false" ht="12" hidden="false" customHeight="false" outlineLevel="0" collapsed="false">
      <c r="A244" s="397"/>
    </row>
    <row r="245" customFormat="false" ht="12" hidden="false" customHeight="false" outlineLevel="0" collapsed="false">
      <c r="A245" s="397"/>
    </row>
    <row r="246" customFormat="false" ht="12" hidden="false" customHeight="false" outlineLevel="0" collapsed="false">
      <c r="A246" s="397"/>
    </row>
    <row r="247" customFormat="false" ht="12" hidden="false" customHeight="false" outlineLevel="0" collapsed="false">
      <c r="A247" s="397"/>
    </row>
    <row r="248" customFormat="false" ht="12" hidden="false" customHeight="false" outlineLevel="0" collapsed="false">
      <c r="A248" s="397"/>
    </row>
    <row r="249" customFormat="false" ht="12" hidden="false" customHeight="false" outlineLevel="0" collapsed="false">
      <c r="A249" s="397"/>
    </row>
    <row r="250" customFormat="false" ht="12" hidden="false" customHeight="false" outlineLevel="0" collapsed="false">
      <c r="A250" s="397"/>
    </row>
    <row r="251" customFormat="false" ht="12" hidden="false" customHeight="false" outlineLevel="0" collapsed="false">
      <c r="A251" s="397"/>
    </row>
    <row r="252" customFormat="false" ht="12" hidden="false" customHeight="false" outlineLevel="0" collapsed="false">
      <c r="A252" s="397"/>
    </row>
    <row r="253" customFormat="false" ht="12" hidden="false" customHeight="false" outlineLevel="0" collapsed="false">
      <c r="A253" s="397"/>
    </row>
    <row r="254" customFormat="false" ht="12" hidden="false" customHeight="false" outlineLevel="0" collapsed="false">
      <c r="A254" s="397"/>
    </row>
    <row r="255" customFormat="false" ht="12" hidden="false" customHeight="false" outlineLevel="0" collapsed="false">
      <c r="A255" s="397"/>
    </row>
    <row r="256" customFormat="false" ht="12" hidden="false" customHeight="false" outlineLevel="0" collapsed="false">
      <c r="A256" s="397"/>
    </row>
    <row r="257" customFormat="false" ht="12" hidden="false" customHeight="false" outlineLevel="0" collapsed="false">
      <c r="A257" s="397"/>
    </row>
    <row r="258" customFormat="false" ht="12" hidden="false" customHeight="false" outlineLevel="0" collapsed="false">
      <c r="A258" s="397"/>
    </row>
    <row r="259" customFormat="false" ht="12" hidden="false" customHeight="false" outlineLevel="0" collapsed="false">
      <c r="A259" s="397"/>
    </row>
    <row r="260" customFormat="false" ht="12" hidden="false" customHeight="false" outlineLevel="0" collapsed="false">
      <c r="A260" s="397"/>
    </row>
    <row r="261" customFormat="false" ht="12" hidden="false" customHeight="false" outlineLevel="0" collapsed="false">
      <c r="A261" s="397"/>
    </row>
    <row r="262" customFormat="false" ht="12" hidden="false" customHeight="false" outlineLevel="0" collapsed="false">
      <c r="A262" s="397"/>
    </row>
    <row r="263" customFormat="false" ht="12" hidden="false" customHeight="false" outlineLevel="0" collapsed="false">
      <c r="A263" s="397"/>
    </row>
    <row r="264" customFormat="false" ht="12" hidden="false" customHeight="false" outlineLevel="0" collapsed="false">
      <c r="A264" s="397"/>
    </row>
    <row r="265" customFormat="false" ht="12" hidden="false" customHeight="false" outlineLevel="0" collapsed="false">
      <c r="A265" s="397"/>
    </row>
    <row r="266" customFormat="false" ht="12" hidden="false" customHeight="false" outlineLevel="0" collapsed="false">
      <c r="A266" s="397"/>
    </row>
    <row r="267" customFormat="false" ht="12" hidden="false" customHeight="false" outlineLevel="0" collapsed="false">
      <c r="A267" s="397"/>
    </row>
    <row r="268" customFormat="false" ht="12" hidden="false" customHeight="false" outlineLevel="0" collapsed="false">
      <c r="A268" s="397"/>
    </row>
    <row r="269" customFormat="false" ht="12" hidden="false" customHeight="false" outlineLevel="0" collapsed="false">
      <c r="A269" s="397"/>
    </row>
    <row r="270" customFormat="false" ht="12" hidden="false" customHeight="false" outlineLevel="0" collapsed="false">
      <c r="A270" s="397"/>
    </row>
    <row r="271" customFormat="false" ht="12" hidden="false" customHeight="false" outlineLevel="0" collapsed="false">
      <c r="A271" s="397"/>
    </row>
    <row r="272" customFormat="false" ht="12" hidden="false" customHeight="false" outlineLevel="0" collapsed="false">
      <c r="A272" s="397"/>
    </row>
    <row r="273" customFormat="false" ht="12" hidden="false" customHeight="false" outlineLevel="0" collapsed="false">
      <c r="A273" s="397"/>
    </row>
    <row r="274" customFormat="false" ht="12" hidden="false" customHeight="false" outlineLevel="0" collapsed="false">
      <c r="A274" s="397"/>
    </row>
    <row r="275" customFormat="false" ht="12" hidden="false" customHeight="false" outlineLevel="0" collapsed="false">
      <c r="A275" s="397"/>
    </row>
    <row r="276" customFormat="false" ht="12" hidden="false" customHeight="false" outlineLevel="0" collapsed="false">
      <c r="A276" s="397"/>
    </row>
    <row r="277" customFormat="false" ht="12" hidden="false" customHeight="false" outlineLevel="0" collapsed="false">
      <c r="A277" s="397"/>
    </row>
    <row r="278" customFormat="false" ht="12" hidden="false" customHeight="false" outlineLevel="0" collapsed="false">
      <c r="A278" s="397"/>
    </row>
    <row r="279" customFormat="false" ht="12" hidden="false" customHeight="false" outlineLevel="0" collapsed="false">
      <c r="A279" s="397"/>
    </row>
    <row r="280" customFormat="false" ht="12" hidden="false" customHeight="false" outlineLevel="0" collapsed="false">
      <c r="A280" s="397"/>
    </row>
    <row r="281" customFormat="false" ht="12" hidden="false" customHeight="false" outlineLevel="0" collapsed="false">
      <c r="A281" s="397"/>
    </row>
    <row r="282" customFormat="false" ht="12" hidden="false" customHeight="false" outlineLevel="0" collapsed="false">
      <c r="A282" s="397"/>
    </row>
    <row r="283" customFormat="false" ht="12" hidden="false" customHeight="false" outlineLevel="0" collapsed="false">
      <c r="A283" s="397"/>
    </row>
    <row r="284" customFormat="false" ht="12" hidden="false" customHeight="false" outlineLevel="0" collapsed="false">
      <c r="A284" s="397"/>
    </row>
    <row r="285" customFormat="false" ht="12" hidden="false" customHeight="false" outlineLevel="0" collapsed="false">
      <c r="A285" s="397"/>
    </row>
    <row r="286" customFormat="false" ht="12" hidden="false" customHeight="false" outlineLevel="0" collapsed="false">
      <c r="A286" s="397"/>
    </row>
    <row r="287" customFormat="false" ht="12" hidden="false" customHeight="false" outlineLevel="0" collapsed="false">
      <c r="A287" s="397"/>
    </row>
    <row r="288" customFormat="false" ht="12" hidden="false" customHeight="false" outlineLevel="0" collapsed="false">
      <c r="A288" s="397"/>
    </row>
    <row r="289" customFormat="false" ht="12" hidden="false" customHeight="false" outlineLevel="0" collapsed="false">
      <c r="A289" s="397"/>
    </row>
    <row r="290" customFormat="false" ht="12" hidden="false" customHeight="false" outlineLevel="0" collapsed="false">
      <c r="A290" s="397"/>
    </row>
    <row r="291" customFormat="false" ht="12" hidden="false" customHeight="false" outlineLevel="0" collapsed="false">
      <c r="A291" s="397"/>
    </row>
    <row r="292" customFormat="false" ht="12" hidden="false" customHeight="false" outlineLevel="0" collapsed="false">
      <c r="A292" s="397"/>
    </row>
    <row r="293" customFormat="false" ht="12" hidden="false" customHeight="false" outlineLevel="0" collapsed="false">
      <c r="A293" s="397"/>
    </row>
    <row r="294" customFormat="false" ht="12" hidden="false" customHeight="false" outlineLevel="0" collapsed="false">
      <c r="A294" s="397"/>
    </row>
    <row r="295" customFormat="false" ht="12" hidden="false" customHeight="false" outlineLevel="0" collapsed="false">
      <c r="A295" s="397"/>
    </row>
    <row r="296" customFormat="false" ht="12" hidden="false" customHeight="false" outlineLevel="0" collapsed="false">
      <c r="A296" s="397"/>
    </row>
    <row r="297" customFormat="false" ht="12" hidden="false" customHeight="false" outlineLevel="0" collapsed="false">
      <c r="A297" s="397"/>
    </row>
    <row r="298" customFormat="false" ht="12" hidden="false" customHeight="false" outlineLevel="0" collapsed="false">
      <c r="A298" s="397"/>
    </row>
    <row r="299" customFormat="false" ht="12" hidden="false" customHeight="false" outlineLevel="0" collapsed="false">
      <c r="A299" s="397"/>
    </row>
    <row r="300" customFormat="false" ht="12" hidden="false" customHeight="false" outlineLevel="0" collapsed="false">
      <c r="A300" s="397"/>
    </row>
    <row r="301" customFormat="false" ht="12" hidden="false" customHeight="false" outlineLevel="0" collapsed="false">
      <c r="A301" s="397"/>
    </row>
    <row r="302" customFormat="false" ht="12" hidden="false" customHeight="false" outlineLevel="0" collapsed="false">
      <c r="A302" s="397"/>
    </row>
    <row r="303" customFormat="false" ht="12" hidden="false" customHeight="false" outlineLevel="0" collapsed="false">
      <c r="A303" s="397"/>
    </row>
    <row r="304" customFormat="false" ht="12" hidden="false" customHeight="false" outlineLevel="0" collapsed="false">
      <c r="A304" s="397"/>
    </row>
    <row r="305" customFormat="false" ht="12" hidden="false" customHeight="false" outlineLevel="0" collapsed="false">
      <c r="A305" s="397"/>
    </row>
    <row r="306" customFormat="false" ht="12" hidden="false" customHeight="false" outlineLevel="0" collapsed="false">
      <c r="A306" s="397"/>
    </row>
    <row r="307" customFormat="false" ht="12" hidden="false" customHeight="false" outlineLevel="0" collapsed="false">
      <c r="A307" s="397"/>
    </row>
    <row r="308" customFormat="false" ht="12" hidden="false" customHeight="false" outlineLevel="0" collapsed="false">
      <c r="A308" s="397"/>
    </row>
    <row r="309" customFormat="false" ht="12" hidden="false" customHeight="false" outlineLevel="0" collapsed="false">
      <c r="A309" s="397"/>
    </row>
    <row r="310" customFormat="false" ht="12" hidden="false" customHeight="false" outlineLevel="0" collapsed="false">
      <c r="A310" s="397"/>
    </row>
    <row r="311" customFormat="false" ht="12" hidden="false" customHeight="false" outlineLevel="0" collapsed="false">
      <c r="A311" s="397"/>
    </row>
    <row r="312" customFormat="false" ht="12" hidden="false" customHeight="false" outlineLevel="0" collapsed="false">
      <c r="A312" s="397"/>
    </row>
    <row r="313" customFormat="false" ht="12" hidden="false" customHeight="false" outlineLevel="0" collapsed="false">
      <c r="A313" s="397"/>
    </row>
    <row r="314" customFormat="false" ht="12" hidden="false" customHeight="false" outlineLevel="0" collapsed="false">
      <c r="A314" s="397"/>
    </row>
    <row r="315" customFormat="false" ht="12" hidden="false" customHeight="false" outlineLevel="0" collapsed="false">
      <c r="A315" s="397"/>
    </row>
    <row r="316" customFormat="false" ht="12" hidden="false" customHeight="false" outlineLevel="0" collapsed="false">
      <c r="A316" s="397"/>
    </row>
    <row r="317" customFormat="false" ht="12" hidden="false" customHeight="false" outlineLevel="0" collapsed="false">
      <c r="A317" s="397"/>
    </row>
    <row r="318" customFormat="false" ht="12" hidden="false" customHeight="false" outlineLevel="0" collapsed="false">
      <c r="A318" s="397"/>
    </row>
    <row r="319" customFormat="false" ht="12" hidden="false" customHeight="false" outlineLevel="0" collapsed="false">
      <c r="A319" s="397"/>
    </row>
    <row r="320" customFormat="false" ht="12" hidden="false" customHeight="false" outlineLevel="0" collapsed="false">
      <c r="A320" s="397"/>
    </row>
    <row r="321" customFormat="false" ht="12" hidden="false" customHeight="false" outlineLevel="0" collapsed="false">
      <c r="A321" s="397"/>
    </row>
    <row r="322" customFormat="false" ht="12" hidden="false" customHeight="false" outlineLevel="0" collapsed="false">
      <c r="A322" s="397"/>
    </row>
    <row r="323" customFormat="false" ht="12" hidden="false" customHeight="false" outlineLevel="0" collapsed="false">
      <c r="A323" s="397"/>
    </row>
    <row r="324" customFormat="false" ht="12" hidden="false" customHeight="false" outlineLevel="0" collapsed="false">
      <c r="A324" s="397"/>
    </row>
    <row r="325" customFormat="false" ht="12" hidden="false" customHeight="false" outlineLevel="0" collapsed="false">
      <c r="A325" s="397"/>
    </row>
    <row r="326" customFormat="false" ht="12" hidden="false" customHeight="false" outlineLevel="0" collapsed="false">
      <c r="A326" s="397"/>
    </row>
    <row r="327" customFormat="false" ht="12" hidden="false" customHeight="false" outlineLevel="0" collapsed="false">
      <c r="A327" s="397"/>
    </row>
    <row r="328" customFormat="false" ht="12" hidden="false" customHeight="false" outlineLevel="0" collapsed="false">
      <c r="A328" s="397"/>
    </row>
    <row r="329" customFormat="false" ht="12" hidden="false" customHeight="false" outlineLevel="0" collapsed="false">
      <c r="A329" s="397"/>
    </row>
    <row r="330" customFormat="false" ht="12" hidden="false" customHeight="false" outlineLevel="0" collapsed="false">
      <c r="A330" s="397"/>
    </row>
    <row r="331" customFormat="false" ht="12" hidden="false" customHeight="false" outlineLevel="0" collapsed="false">
      <c r="A331" s="397"/>
    </row>
    <row r="332" customFormat="false" ht="12" hidden="false" customHeight="false" outlineLevel="0" collapsed="false">
      <c r="A332" s="397"/>
    </row>
    <row r="333" customFormat="false" ht="12" hidden="false" customHeight="false" outlineLevel="0" collapsed="false">
      <c r="A333" s="397"/>
    </row>
    <row r="334" customFormat="false" ht="12" hidden="false" customHeight="false" outlineLevel="0" collapsed="false">
      <c r="A334" s="397"/>
    </row>
    <row r="335" customFormat="false" ht="12" hidden="false" customHeight="false" outlineLevel="0" collapsed="false">
      <c r="A335" s="397"/>
    </row>
    <row r="336" customFormat="false" ht="12" hidden="false" customHeight="false" outlineLevel="0" collapsed="false">
      <c r="A336" s="397"/>
    </row>
    <row r="337" customFormat="false" ht="12" hidden="false" customHeight="false" outlineLevel="0" collapsed="false">
      <c r="A337" s="397"/>
    </row>
    <row r="338" customFormat="false" ht="12" hidden="false" customHeight="false" outlineLevel="0" collapsed="false">
      <c r="A338" s="397"/>
    </row>
    <row r="339" customFormat="false" ht="12" hidden="false" customHeight="false" outlineLevel="0" collapsed="false">
      <c r="A339" s="397"/>
    </row>
    <row r="340" customFormat="false" ht="12" hidden="false" customHeight="false" outlineLevel="0" collapsed="false">
      <c r="A340" s="397"/>
    </row>
    <row r="341" customFormat="false" ht="12" hidden="false" customHeight="false" outlineLevel="0" collapsed="false">
      <c r="A341" s="397"/>
    </row>
    <row r="342" customFormat="false" ht="12" hidden="false" customHeight="false" outlineLevel="0" collapsed="false">
      <c r="A342" s="397"/>
    </row>
    <row r="343" customFormat="false" ht="12" hidden="false" customHeight="false" outlineLevel="0" collapsed="false">
      <c r="A343" s="397"/>
    </row>
    <row r="344" customFormat="false" ht="12" hidden="false" customHeight="false" outlineLevel="0" collapsed="false">
      <c r="A344" s="397"/>
    </row>
    <row r="345" customFormat="false" ht="12" hidden="false" customHeight="false" outlineLevel="0" collapsed="false">
      <c r="A345" s="397"/>
    </row>
    <row r="346" customFormat="false" ht="12" hidden="false" customHeight="false" outlineLevel="0" collapsed="false">
      <c r="A346" s="397"/>
    </row>
    <row r="347" customFormat="false" ht="12" hidden="false" customHeight="false" outlineLevel="0" collapsed="false">
      <c r="A347" s="397"/>
    </row>
    <row r="348" customFormat="false" ht="12" hidden="false" customHeight="false" outlineLevel="0" collapsed="false">
      <c r="A348" s="397"/>
    </row>
    <row r="349" customFormat="false" ht="12" hidden="false" customHeight="false" outlineLevel="0" collapsed="false">
      <c r="A349" s="397"/>
    </row>
    <row r="350" customFormat="false" ht="12" hidden="false" customHeight="false" outlineLevel="0" collapsed="false">
      <c r="A350" s="397"/>
    </row>
    <row r="351" customFormat="false" ht="12" hidden="false" customHeight="false" outlineLevel="0" collapsed="false">
      <c r="A351" s="397"/>
    </row>
    <row r="352" customFormat="false" ht="12" hidden="false" customHeight="false" outlineLevel="0" collapsed="false">
      <c r="A352" s="397"/>
    </row>
    <row r="353" customFormat="false" ht="12" hidden="false" customHeight="false" outlineLevel="0" collapsed="false">
      <c r="A353" s="397"/>
    </row>
    <row r="354" customFormat="false" ht="12" hidden="false" customHeight="false" outlineLevel="0" collapsed="false">
      <c r="A354" s="397"/>
    </row>
    <row r="355" customFormat="false" ht="12" hidden="false" customHeight="false" outlineLevel="0" collapsed="false">
      <c r="A355" s="397"/>
    </row>
    <row r="356" customFormat="false" ht="12" hidden="false" customHeight="false" outlineLevel="0" collapsed="false">
      <c r="A356" s="397"/>
    </row>
    <row r="357" customFormat="false" ht="12" hidden="false" customHeight="false" outlineLevel="0" collapsed="false">
      <c r="A357" s="397"/>
    </row>
    <row r="358" customFormat="false" ht="12" hidden="false" customHeight="false" outlineLevel="0" collapsed="false">
      <c r="A358" s="397"/>
    </row>
    <row r="359" customFormat="false" ht="12" hidden="false" customHeight="false" outlineLevel="0" collapsed="false">
      <c r="A359" s="397"/>
    </row>
    <row r="360" customFormat="false" ht="12" hidden="false" customHeight="false" outlineLevel="0" collapsed="false">
      <c r="A360" s="397"/>
    </row>
    <row r="361" customFormat="false" ht="12" hidden="false" customHeight="false" outlineLevel="0" collapsed="false">
      <c r="A361" s="397"/>
    </row>
    <row r="362" customFormat="false" ht="12" hidden="false" customHeight="false" outlineLevel="0" collapsed="false">
      <c r="A362" s="397"/>
    </row>
    <row r="363" customFormat="false" ht="12" hidden="false" customHeight="false" outlineLevel="0" collapsed="false">
      <c r="A363" s="397"/>
    </row>
    <row r="364" customFormat="false" ht="12" hidden="false" customHeight="false" outlineLevel="0" collapsed="false">
      <c r="A364" s="397"/>
    </row>
    <row r="365" customFormat="false" ht="12" hidden="false" customHeight="false" outlineLevel="0" collapsed="false">
      <c r="A365" s="397"/>
    </row>
    <row r="366" customFormat="false" ht="12" hidden="false" customHeight="false" outlineLevel="0" collapsed="false">
      <c r="A366" s="397"/>
    </row>
    <row r="367" customFormat="false" ht="12" hidden="false" customHeight="false" outlineLevel="0" collapsed="false">
      <c r="A367" s="397"/>
    </row>
    <row r="368" customFormat="false" ht="12" hidden="false" customHeight="false" outlineLevel="0" collapsed="false">
      <c r="A368" s="397"/>
    </row>
    <row r="369" customFormat="false" ht="12" hidden="false" customHeight="false" outlineLevel="0" collapsed="false">
      <c r="A369" s="397"/>
    </row>
    <row r="370" customFormat="false" ht="12" hidden="false" customHeight="false" outlineLevel="0" collapsed="false">
      <c r="A370" s="397"/>
    </row>
    <row r="371" customFormat="false" ht="12" hidden="false" customHeight="false" outlineLevel="0" collapsed="false">
      <c r="A371" s="397"/>
    </row>
    <row r="372" customFormat="false" ht="12" hidden="false" customHeight="false" outlineLevel="0" collapsed="false">
      <c r="A372" s="397"/>
    </row>
    <row r="373" customFormat="false" ht="12" hidden="false" customHeight="false" outlineLevel="0" collapsed="false">
      <c r="A373" s="397"/>
    </row>
    <row r="374" customFormat="false" ht="12" hidden="false" customHeight="false" outlineLevel="0" collapsed="false">
      <c r="A374" s="397"/>
    </row>
    <row r="375" customFormat="false" ht="12" hidden="false" customHeight="false" outlineLevel="0" collapsed="false">
      <c r="A375" s="397"/>
    </row>
    <row r="376" customFormat="false" ht="12" hidden="false" customHeight="false" outlineLevel="0" collapsed="false">
      <c r="A376" s="397"/>
    </row>
    <row r="377" customFormat="false" ht="12" hidden="false" customHeight="false" outlineLevel="0" collapsed="false">
      <c r="A377" s="397"/>
    </row>
    <row r="378" customFormat="false" ht="12" hidden="false" customHeight="false" outlineLevel="0" collapsed="false">
      <c r="A378" s="397"/>
    </row>
    <row r="379" customFormat="false" ht="12" hidden="false" customHeight="false" outlineLevel="0" collapsed="false">
      <c r="A379" s="397"/>
    </row>
    <row r="380" customFormat="false" ht="12" hidden="false" customHeight="false" outlineLevel="0" collapsed="false">
      <c r="A380" s="397"/>
    </row>
    <row r="381" customFormat="false" ht="12" hidden="false" customHeight="false" outlineLevel="0" collapsed="false">
      <c r="A381" s="397"/>
    </row>
    <row r="382" customFormat="false" ht="12" hidden="false" customHeight="false" outlineLevel="0" collapsed="false">
      <c r="A382" s="397"/>
    </row>
    <row r="383" customFormat="false" ht="12" hidden="false" customHeight="false" outlineLevel="0" collapsed="false">
      <c r="A383" s="397"/>
    </row>
    <row r="384" customFormat="false" ht="12" hidden="false" customHeight="false" outlineLevel="0" collapsed="false">
      <c r="A384" s="397"/>
    </row>
    <row r="385" customFormat="false" ht="12" hidden="false" customHeight="false" outlineLevel="0" collapsed="false">
      <c r="A385" s="397"/>
    </row>
    <row r="386" customFormat="false" ht="12" hidden="false" customHeight="false" outlineLevel="0" collapsed="false">
      <c r="A386" s="397"/>
    </row>
    <row r="387" customFormat="false" ht="12" hidden="false" customHeight="false" outlineLevel="0" collapsed="false">
      <c r="A387" s="397"/>
    </row>
    <row r="388" customFormat="false" ht="12" hidden="false" customHeight="false" outlineLevel="0" collapsed="false">
      <c r="A388" s="397"/>
    </row>
    <row r="389" customFormat="false" ht="12" hidden="false" customHeight="false" outlineLevel="0" collapsed="false">
      <c r="A389" s="397"/>
    </row>
    <row r="390" customFormat="false" ht="12" hidden="false" customHeight="false" outlineLevel="0" collapsed="false">
      <c r="A390" s="397"/>
    </row>
    <row r="391" customFormat="false" ht="12" hidden="false" customHeight="false" outlineLevel="0" collapsed="false">
      <c r="A391" s="397"/>
    </row>
    <row r="392" customFormat="false" ht="12" hidden="false" customHeight="false" outlineLevel="0" collapsed="false">
      <c r="A392" s="397"/>
    </row>
    <row r="393" customFormat="false" ht="12" hidden="false" customHeight="false" outlineLevel="0" collapsed="false">
      <c r="A393" s="397"/>
    </row>
    <row r="394" customFormat="false" ht="12" hidden="false" customHeight="false" outlineLevel="0" collapsed="false">
      <c r="A394" s="397"/>
    </row>
    <row r="395" customFormat="false" ht="12" hidden="false" customHeight="false" outlineLevel="0" collapsed="false">
      <c r="A395" s="397"/>
    </row>
    <row r="396" customFormat="false" ht="12" hidden="false" customHeight="false" outlineLevel="0" collapsed="false">
      <c r="A396" s="397"/>
    </row>
    <row r="397" customFormat="false" ht="12" hidden="false" customHeight="false" outlineLevel="0" collapsed="false">
      <c r="A397" s="397"/>
    </row>
    <row r="398" customFormat="false" ht="12" hidden="false" customHeight="false" outlineLevel="0" collapsed="false">
      <c r="A398" s="397"/>
    </row>
    <row r="399" customFormat="false" ht="12" hidden="false" customHeight="false" outlineLevel="0" collapsed="false">
      <c r="A399" s="397"/>
    </row>
    <row r="400" customFormat="false" ht="12" hidden="false" customHeight="false" outlineLevel="0" collapsed="false">
      <c r="A400" s="397"/>
    </row>
    <row r="401" customFormat="false" ht="12" hidden="false" customHeight="false" outlineLevel="0" collapsed="false">
      <c r="A401" s="397"/>
    </row>
    <row r="402" customFormat="false" ht="12" hidden="false" customHeight="false" outlineLevel="0" collapsed="false">
      <c r="A402" s="397"/>
    </row>
    <row r="403" customFormat="false" ht="12" hidden="false" customHeight="false" outlineLevel="0" collapsed="false">
      <c r="A403" s="397"/>
    </row>
    <row r="404" customFormat="false" ht="12" hidden="false" customHeight="false" outlineLevel="0" collapsed="false">
      <c r="A404" s="397"/>
    </row>
    <row r="405" customFormat="false" ht="12" hidden="false" customHeight="false" outlineLevel="0" collapsed="false">
      <c r="A405" s="397"/>
    </row>
    <row r="406" customFormat="false" ht="12" hidden="false" customHeight="false" outlineLevel="0" collapsed="false">
      <c r="A406" s="397"/>
    </row>
    <row r="407" customFormat="false" ht="12" hidden="false" customHeight="false" outlineLevel="0" collapsed="false">
      <c r="A407" s="397"/>
    </row>
    <row r="408" customFormat="false" ht="12" hidden="false" customHeight="false" outlineLevel="0" collapsed="false">
      <c r="A408" s="397"/>
    </row>
    <row r="409" customFormat="false" ht="12" hidden="false" customHeight="false" outlineLevel="0" collapsed="false">
      <c r="A409" s="397"/>
    </row>
    <row r="410" customFormat="false" ht="12" hidden="false" customHeight="false" outlineLevel="0" collapsed="false">
      <c r="A410" s="397"/>
    </row>
    <row r="411" customFormat="false" ht="12" hidden="false" customHeight="false" outlineLevel="0" collapsed="false">
      <c r="A411" s="397"/>
    </row>
    <row r="412" customFormat="false" ht="12" hidden="false" customHeight="false" outlineLevel="0" collapsed="false">
      <c r="A412" s="397"/>
    </row>
    <row r="413" customFormat="false" ht="12" hidden="false" customHeight="false" outlineLevel="0" collapsed="false">
      <c r="A413" s="397"/>
    </row>
    <row r="414" customFormat="false" ht="12" hidden="false" customHeight="false" outlineLevel="0" collapsed="false">
      <c r="A414" s="397"/>
    </row>
    <row r="415" customFormat="false" ht="12" hidden="false" customHeight="false" outlineLevel="0" collapsed="false">
      <c r="A415" s="397"/>
    </row>
    <row r="416" customFormat="false" ht="12" hidden="false" customHeight="false" outlineLevel="0" collapsed="false">
      <c r="A416" s="397"/>
    </row>
    <row r="417" customFormat="false" ht="12" hidden="false" customHeight="false" outlineLevel="0" collapsed="false">
      <c r="A417" s="397"/>
    </row>
    <row r="418" customFormat="false" ht="12" hidden="false" customHeight="false" outlineLevel="0" collapsed="false">
      <c r="A418" s="397"/>
    </row>
    <row r="419" customFormat="false" ht="12" hidden="false" customHeight="false" outlineLevel="0" collapsed="false">
      <c r="A419" s="397"/>
    </row>
    <row r="420" customFormat="false" ht="12" hidden="false" customHeight="false" outlineLevel="0" collapsed="false">
      <c r="A420" s="397"/>
    </row>
    <row r="421" customFormat="false" ht="12" hidden="false" customHeight="false" outlineLevel="0" collapsed="false">
      <c r="A421" s="397"/>
    </row>
    <row r="422" customFormat="false" ht="12" hidden="false" customHeight="false" outlineLevel="0" collapsed="false">
      <c r="A422" s="397"/>
    </row>
    <row r="423" customFormat="false" ht="12" hidden="false" customHeight="false" outlineLevel="0" collapsed="false">
      <c r="A423" s="397"/>
    </row>
    <row r="424" customFormat="false" ht="12" hidden="false" customHeight="false" outlineLevel="0" collapsed="false">
      <c r="A424" s="397"/>
    </row>
    <row r="425" customFormat="false" ht="12" hidden="false" customHeight="false" outlineLevel="0" collapsed="false">
      <c r="A425" s="397"/>
    </row>
    <row r="426" customFormat="false" ht="12" hidden="false" customHeight="false" outlineLevel="0" collapsed="false">
      <c r="A426" s="397"/>
    </row>
    <row r="427" customFormat="false" ht="12" hidden="false" customHeight="false" outlineLevel="0" collapsed="false">
      <c r="A427" s="397"/>
    </row>
    <row r="428" customFormat="false" ht="12" hidden="false" customHeight="false" outlineLevel="0" collapsed="false">
      <c r="A428" s="397"/>
    </row>
    <row r="429" customFormat="false" ht="12" hidden="false" customHeight="false" outlineLevel="0" collapsed="false">
      <c r="A429" s="397"/>
    </row>
    <row r="430" customFormat="false" ht="12" hidden="false" customHeight="false" outlineLevel="0" collapsed="false">
      <c r="A430" s="397"/>
    </row>
    <row r="431" customFormat="false" ht="12" hidden="false" customHeight="false" outlineLevel="0" collapsed="false">
      <c r="A431" s="397"/>
    </row>
    <row r="432" customFormat="false" ht="12" hidden="false" customHeight="false" outlineLevel="0" collapsed="false">
      <c r="A432" s="397"/>
    </row>
    <row r="433" customFormat="false" ht="12" hidden="false" customHeight="false" outlineLevel="0" collapsed="false">
      <c r="A433" s="397"/>
    </row>
    <row r="434" customFormat="false" ht="12" hidden="false" customHeight="false" outlineLevel="0" collapsed="false">
      <c r="A434" s="397"/>
    </row>
    <row r="435" customFormat="false" ht="12" hidden="false" customHeight="false" outlineLevel="0" collapsed="false">
      <c r="A435" s="397"/>
    </row>
    <row r="436" customFormat="false" ht="12" hidden="false" customHeight="false" outlineLevel="0" collapsed="false">
      <c r="A436" s="397"/>
    </row>
    <row r="437" customFormat="false" ht="12" hidden="false" customHeight="false" outlineLevel="0" collapsed="false">
      <c r="A437" s="397"/>
    </row>
    <row r="438" customFormat="false" ht="12" hidden="false" customHeight="false" outlineLevel="0" collapsed="false">
      <c r="A438" s="397"/>
    </row>
    <row r="439" customFormat="false" ht="12" hidden="false" customHeight="false" outlineLevel="0" collapsed="false">
      <c r="A439" s="397"/>
    </row>
    <row r="440" customFormat="false" ht="12" hidden="false" customHeight="false" outlineLevel="0" collapsed="false">
      <c r="A440" s="397"/>
    </row>
    <row r="441" customFormat="false" ht="12" hidden="false" customHeight="false" outlineLevel="0" collapsed="false">
      <c r="A441" s="397"/>
    </row>
    <row r="442" customFormat="false" ht="12" hidden="false" customHeight="false" outlineLevel="0" collapsed="false">
      <c r="A442" s="397"/>
    </row>
    <row r="443" customFormat="false" ht="12" hidden="false" customHeight="false" outlineLevel="0" collapsed="false">
      <c r="A443" s="397"/>
    </row>
    <row r="444" customFormat="false" ht="12" hidden="false" customHeight="false" outlineLevel="0" collapsed="false">
      <c r="A444" s="397"/>
    </row>
    <row r="445" customFormat="false" ht="12" hidden="false" customHeight="false" outlineLevel="0" collapsed="false">
      <c r="A445" s="397"/>
    </row>
    <row r="446" customFormat="false" ht="12" hidden="false" customHeight="false" outlineLevel="0" collapsed="false">
      <c r="A446" s="397"/>
    </row>
    <row r="447" customFormat="false" ht="12" hidden="false" customHeight="false" outlineLevel="0" collapsed="false">
      <c r="A447" s="397"/>
    </row>
    <row r="448" customFormat="false" ht="12" hidden="false" customHeight="false" outlineLevel="0" collapsed="false">
      <c r="A448" s="397"/>
    </row>
    <row r="449" customFormat="false" ht="12" hidden="false" customHeight="false" outlineLevel="0" collapsed="false">
      <c r="A449" s="397"/>
    </row>
    <row r="450" customFormat="false" ht="12" hidden="false" customHeight="false" outlineLevel="0" collapsed="false">
      <c r="A450" s="397"/>
    </row>
    <row r="451" customFormat="false" ht="12" hidden="false" customHeight="false" outlineLevel="0" collapsed="false">
      <c r="A451" s="397"/>
    </row>
    <row r="452" customFormat="false" ht="12" hidden="false" customHeight="false" outlineLevel="0" collapsed="false">
      <c r="A452" s="397"/>
    </row>
    <row r="453" customFormat="false" ht="12" hidden="false" customHeight="false" outlineLevel="0" collapsed="false">
      <c r="A453" s="397"/>
    </row>
    <row r="454" customFormat="false" ht="12" hidden="false" customHeight="false" outlineLevel="0" collapsed="false">
      <c r="A454" s="397"/>
    </row>
    <row r="455" customFormat="false" ht="12" hidden="false" customHeight="false" outlineLevel="0" collapsed="false">
      <c r="A455" s="397"/>
    </row>
    <row r="456" customFormat="false" ht="12" hidden="false" customHeight="false" outlineLevel="0" collapsed="false">
      <c r="A456" s="397"/>
    </row>
    <row r="457" customFormat="false" ht="12" hidden="false" customHeight="false" outlineLevel="0" collapsed="false">
      <c r="A457" s="397"/>
    </row>
    <row r="458" customFormat="false" ht="12" hidden="false" customHeight="false" outlineLevel="0" collapsed="false">
      <c r="A458" s="397"/>
    </row>
    <row r="459" customFormat="false" ht="12" hidden="false" customHeight="false" outlineLevel="0" collapsed="false">
      <c r="A459" s="397"/>
    </row>
    <row r="460" customFormat="false" ht="12" hidden="false" customHeight="false" outlineLevel="0" collapsed="false">
      <c r="A460" s="397"/>
    </row>
    <row r="461" customFormat="false" ht="12" hidden="false" customHeight="false" outlineLevel="0" collapsed="false">
      <c r="A461" s="397"/>
    </row>
    <row r="462" customFormat="false" ht="12" hidden="false" customHeight="false" outlineLevel="0" collapsed="false">
      <c r="A462" s="397"/>
    </row>
    <row r="463" customFormat="false" ht="12" hidden="false" customHeight="false" outlineLevel="0" collapsed="false">
      <c r="A463" s="397"/>
    </row>
    <row r="464" customFormat="false" ht="12" hidden="false" customHeight="false" outlineLevel="0" collapsed="false">
      <c r="A464" s="397"/>
    </row>
    <row r="465" customFormat="false" ht="12" hidden="false" customHeight="false" outlineLevel="0" collapsed="false">
      <c r="A465" s="397"/>
    </row>
    <row r="466" customFormat="false" ht="12" hidden="false" customHeight="false" outlineLevel="0" collapsed="false">
      <c r="A466" s="397"/>
    </row>
    <row r="467" customFormat="false" ht="12" hidden="false" customHeight="false" outlineLevel="0" collapsed="false">
      <c r="A467" s="397"/>
    </row>
    <row r="468" customFormat="false" ht="12" hidden="false" customHeight="false" outlineLevel="0" collapsed="false">
      <c r="A468" s="397"/>
    </row>
    <row r="469" customFormat="false" ht="12" hidden="false" customHeight="false" outlineLevel="0" collapsed="false">
      <c r="A469" s="397"/>
    </row>
    <row r="470" customFormat="false" ht="12" hidden="false" customHeight="false" outlineLevel="0" collapsed="false">
      <c r="A470" s="397"/>
    </row>
    <row r="471" customFormat="false" ht="12" hidden="false" customHeight="false" outlineLevel="0" collapsed="false">
      <c r="A471" s="397"/>
    </row>
    <row r="472" customFormat="false" ht="12" hidden="false" customHeight="false" outlineLevel="0" collapsed="false">
      <c r="A472" s="397"/>
    </row>
    <row r="473" customFormat="false" ht="12" hidden="false" customHeight="false" outlineLevel="0" collapsed="false">
      <c r="A473" s="397"/>
    </row>
    <row r="474" customFormat="false" ht="12" hidden="false" customHeight="false" outlineLevel="0" collapsed="false">
      <c r="A474" s="397"/>
    </row>
    <row r="475" customFormat="false" ht="12" hidden="false" customHeight="false" outlineLevel="0" collapsed="false">
      <c r="A475" s="397"/>
    </row>
    <row r="476" customFormat="false" ht="12" hidden="false" customHeight="false" outlineLevel="0" collapsed="false">
      <c r="A476" s="397"/>
    </row>
    <row r="477" customFormat="false" ht="12" hidden="false" customHeight="false" outlineLevel="0" collapsed="false">
      <c r="A477" s="397"/>
    </row>
    <row r="478" customFormat="false" ht="12" hidden="false" customHeight="false" outlineLevel="0" collapsed="false">
      <c r="A478" s="397"/>
    </row>
    <row r="479" customFormat="false" ht="12" hidden="false" customHeight="false" outlineLevel="0" collapsed="false">
      <c r="A479" s="397"/>
    </row>
    <row r="480" customFormat="false" ht="12" hidden="false" customHeight="false" outlineLevel="0" collapsed="false">
      <c r="A480" s="397"/>
    </row>
    <row r="481" customFormat="false" ht="12" hidden="false" customHeight="false" outlineLevel="0" collapsed="false">
      <c r="A481" s="397"/>
    </row>
    <row r="482" customFormat="false" ht="12" hidden="false" customHeight="false" outlineLevel="0" collapsed="false">
      <c r="A482" s="397"/>
    </row>
    <row r="483" customFormat="false" ht="12" hidden="false" customHeight="false" outlineLevel="0" collapsed="false">
      <c r="A483" s="397"/>
    </row>
    <row r="484" customFormat="false" ht="12" hidden="false" customHeight="false" outlineLevel="0" collapsed="false">
      <c r="A484" s="397"/>
    </row>
    <row r="485" customFormat="false" ht="12" hidden="false" customHeight="false" outlineLevel="0" collapsed="false">
      <c r="A485" s="397"/>
    </row>
    <row r="486" customFormat="false" ht="12" hidden="false" customHeight="false" outlineLevel="0" collapsed="false">
      <c r="A486" s="397"/>
    </row>
    <row r="487" customFormat="false" ht="12" hidden="false" customHeight="false" outlineLevel="0" collapsed="false">
      <c r="A487" s="397"/>
    </row>
    <row r="488" customFormat="false" ht="12" hidden="false" customHeight="false" outlineLevel="0" collapsed="false">
      <c r="A488" s="397"/>
    </row>
    <row r="489" customFormat="false" ht="12" hidden="false" customHeight="false" outlineLevel="0" collapsed="false">
      <c r="A489" s="397"/>
    </row>
    <row r="490" customFormat="false" ht="12" hidden="false" customHeight="false" outlineLevel="0" collapsed="false">
      <c r="A490" s="397"/>
    </row>
    <row r="491" customFormat="false" ht="12" hidden="false" customHeight="false" outlineLevel="0" collapsed="false">
      <c r="A491" s="397"/>
    </row>
    <row r="492" customFormat="false" ht="12" hidden="false" customHeight="false" outlineLevel="0" collapsed="false">
      <c r="A492" s="397"/>
    </row>
    <row r="493" customFormat="false" ht="12" hidden="false" customHeight="false" outlineLevel="0" collapsed="false">
      <c r="A493" s="397"/>
    </row>
    <row r="494" customFormat="false" ht="12" hidden="false" customHeight="false" outlineLevel="0" collapsed="false">
      <c r="A494" s="397"/>
    </row>
    <row r="495" customFormat="false" ht="12" hidden="false" customHeight="false" outlineLevel="0" collapsed="false">
      <c r="A495" s="397"/>
    </row>
    <row r="496" customFormat="false" ht="12" hidden="false" customHeight="false" outlineLevel="0" collapsed="false">
      <c r="A496" s="397"/>
    </row>
    <row r="497" customFormat="false" ht="12" hidden="false" customHeight="false" outlineLevel="0" collapsed="false">
      <c r="A497" s="397"/>
    </row>
    <row r="498" customFormat="false" ht="12" hidden="false" customHeight="false" outlineLevel="0" collapsed="false">
      <c r="A498" s="397"/>
    </row>
    <row r="499" customFormat="false" ht="12" hidden="false" customHeight="false" outlineLevel="0" collapsed="false">
      <c r="A499" s="397"/>
    </row>
    <row r="500" customFormat="false" ht="12" hidden="false" customHeight="false" outlineLevel="0" collapsed="false">
      <c r="A500" s="397"/>
    </row>
    <row r="501" customFormat="false" ht="12" hidden="false" customHeight="false" outlineLevel="0" collapsed="false">
      <c r="A501" s="397"/>
    </row>
    <row r="502" customFormat="false" ht="12" hidden="false" customHeight="false" outlineLevel="0" collapsed="false">
      <c r="A502" s="397"/>
    </row>
    <row r="503" customFormat="false" ht="12" hidden="false" customHeight="false" outlineLevel="0" collapsed="false">
      <c r="A503" s="397"/>
    </row>
    <row r="504" customFormat="false" ht="12" hidden="false" customHeight="false" outlineLevel="0" collapsed="false">
      <c r="A504" s="397"/>
    </row>
    <row r="505" customFormat="false" ht="12" hidden="false" customHeight="false" outlineLevel="0" collapsed="false">
      <c r="A505" s="397"/>
    </row>
    <row r="506" customFormat="false" ht="12" hidden="false" customHeight="false" outlineLevel="0" collapsed="false">
      <c r="A506" s="397"/>
    </row>
    <row r="507" customFormat="false" ht="12" hidden="false" customHeight="false" outlineLevel="0" collapsed="false">
      <c r="A507" s="397"/>
    </row>
    <row r="508" customFormat="false" ht="12" hidden="false" customHeight="false" outlineLevel="0" collapsed="false">
      <c r="A508" s="397"/>
    </row>
    <row r="509" customFormat="false" ht="12" hidden="false" customHeight="false" outlineLevel="0" collapsed="false">
      <c r="A509" s="397"/>
    </row>
    <row r="510" customFormat="false" ht="12" hidden="false" customHeight="false" outlineLevel="0" collapsed="false">
      <c r="A510" s="397"/>
    </row>
    <row r="511" customFormat="false" ht="12" hidden="false" customHeight="false" outlineLevel="0" collapsed="false">
      <c r="A511" s="397"/>
    </row>
    <row r="512" customFormat="false" ht="12" hidden="false" customHeight="false" outlineLevel="0" collapsed="false">
      <c r="A512" s="397"/>
    </row>
    <row r="513" customFormat="false" ht="12" hidden="false" customHeight="false" outlineLevel="0" collapsed="false">
      <c r="A513" s="397"/>
    </row>
    <row r="514" customFormat="false" ht="12" hidden="false" customHeight="false" outlineLevel="0" collapsed="false">
      <c r="A514" s="397"/>
    </row>
    <row r="515" customFormat="false" ht="12" hidden="false" customHeight="false" outlineLevel="0" collapsed="false">
      <c r="A515" s="397"/>
    </row>
    <row r="516" customFormat="false" ht="12" hidden="false" customHeight="false" outlineLevel="0" collapsed="false">
      <c r="A516" s="397"/>
    </row>
    <row r="517" customFormat="false" ht="12" hidden="false" customHeight="false" outlineLevel="0" collapsed="false">
      <c r="A517" s="397"/>
    </row>
    <row r="518" customFormat="false" ht="12" hidden="false" customHeight="false" outlineLevel="0" collapsed="false">
      <c r="A518" s="397"/>
    </row>
    <row r="519" customFormat="false" ht="12" hidden="false" customHeight="false" outlineLevel="0" collapsed="false">
      <c r="A519" s="397"/>
    </row>
    <row r="520" customFormat="false" ht="12" hidden="false" customHeight="false" outlineLevel="0" collapsed="false">
      <c r="A520" s="397"/>
    </row>
    <row r="521" customFormat="false" ht="12" hidden="false" customHeight="false" outlineLevel="0" collapsed="false">
      <c r="A521" s="397"/>
    </row>
    <row r="522" customFormat="false" ht="12" hidden="false" customHeight="false" outlineLevel="0" collapsed="false">
      <c r="A522" s="397"/>
    </row>
    <row r="523" customFormat="false" ht="12" hidden="false" customHeight="false" outlineLevel="0" collapsed="false">
      <c r="A523" s="397"/>
    </row>
    <row r="524" customFormat="false" ht="12" hidden="false" customHeight="false" outlineLevel="0" collapsed="false">
      <c r="A524" s="397"/>
    </row>
    <row r="525" customFormat="false" ht="12" hidden="false" customHeight="false" outlineLevel="0" collapsed="false">
      <c r="A525" s="397"/>
    </row>
    <row r="526" customFormat="false" ht="12" hidden="false" customHeight="false" outlineLevel="0" collapsed="false">
      <c r="A526" s="397"/>
    </row>
    <row r="527" customFormat="false" ht="12" hidden="false" customHeight="false" outlineLevel="0" collapsed="false">
      <c r="A527" s="397"/>
    </row>
    <row r="528" customFormat="false" ht="12" hidden="false" customHeight="false" outlineLevel="0" collapsed="false">
      <c r="A528" s="397"/>
    </row>
    <row r="529" customFormat="false" ht="12" hidden="false" customHeight="false" outlineLevel="0" collapsed="false">
      <c r="A529" s="397"/>
    </row>
    <row r="530" customFormat="false" ht="12" hidden="false" customHeight="false" outlineLevel="0" collapsed="false">
      <c r="A530" s="397"/>
    </row>
    <row r="531" customFormat="false" ht="12" hidden="false" customHeight="false" outlineLevel="0" collapsed="false">
      <c r="A531" s="397"/>
    </row>
    <row r="532" customFormat="false" ht="12" hidden="false" customHeight="false" outlineLevel="0" collapsed="false">
      <c r="A532" s="397"/>
    </row>
    <row r="533" customFormat="false" ht="12" hidden="false" customHeight="false" outlineLevel="0" collapsed="false">
      <c r="A533" s="397"/>
    </row>
    <row r="534" customFormat="false" ht="12" hidden="false" customHeight="false" outlineLevel="0" collapsed="false">
      <c r="A534" s="397"/>
    </row>
    <row r="535" customFormat="false" ht="12" hidden="false" customHeight="false" outlineLevel="0" collapsed="false">
      <c r="A535" s="397"/>
    </row>
    <row r="536" customFormat="false" ht="12" hidden="false" customHeight="false" outlineLevel="0" collapsed="false">
      <c r="A536" s="397"/>
    </row>
    <row r="537" customFormat="false" ht="12" hidden="false" customHeight="false" outlineLevel="0" collapsed="false">
      <c r="A537" s="397"/>
    </row>
    <row r="538" customFormat="false" ht="12" hidden="false" customHeight="false" outlineLevel="0" collapsed="false">
      <c r="A538" s="397"/>
    </row>
    <row r="539" customFormat="false" ht="12" hidden="false" customHeight="false" outlineLevel="0" collapsed="false">
      <c r="A539" s="397"/>
    </row>
    <row r="540" customFormat="false" ht="12" hidden="false" customHeight="false" outlineLevel="0" collapsed="false">
      <c r="A540" s="397"/>
    </row>
    <row r="541" customFormat="false" ht="12" hidden="false" customHeight="false" outlineLevel="0" collapsed="false">
      <c r="A541" s="397"/>
    </row>
    <row r="542" customFormat="false" ht="12" hidden="false" customHeight="false" outlineLevel="0" collapsed="false">
      <c r="A542" s="397"/>
    </row>
    <row r="543" customFormat="false" ht="12" hidden="false" customHeight="false" outlineLevel="0" collapsed="false">
      <c r="A543" s="397"/>
    </row>
    <row r="544" customFormat="false" ht="12" hidden="false" customHeight="false" outlineLevel="0" collapsed="false">
      <c r="A544" s="397"/>
    </row>
    <row r="545" customFormat="false" ht="12" hidden="false" customHeight="false" outlineLevel="0" collapsed="false">
      <c r="A545" s="397"/>
    </row>
    <row r="546" customFormat="false" ht="12" hidden="false" customHeight="false" outlineLevel="0" collapsed="false">
      <c r="A546" s="397"/>
    </row>
    <row r="547" customFormat="false" ht="12" hidden="false" customHeight="false" outlineLevel="0" collapsed="false">
      <c r="A547" s="397"/>
    </row>
    <row r="548" customFormat="false" ht="12" hidden="false" customHeight="false" outlineLevel="0" collapsed="false">
      <c r="A548" s="397"/>
    </row>
    <row r="549" customFormat="false" ht="12" hidden="false" customHeight="false" outlineLevel="0" collapsed="false">
      <c r="A549" s="397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4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2.13"/>
    <col collapsed="false" customWidth="true" hidden="false" outlineLevel="0" max="2" min="2" style="397" width="49.7"/>
    <col collapsed="false" customWidth="true" hidden="false" outlineLevel="0" max="7" min="3" style="397" width="11.28"/>
    <col collapsed="false" customWidth="true" hidden="false" outlineLevel="0" max="8" min="8" style="397" width="2.42"/>
    <col collapsed="false" customWidth="true" hidden="false" outlineLevel="0" max="13" min="9" style="397" width="11.28"/>
    <col collapsed="false" customWidth="false" hidden="false" outlineLevel="0" max="257" min="14" style="397" width="9.14"/>
  </cols>
  <sheetData>
    <row r="2" customFormat="false" ht="15.75" hidden="false" customHeight="false" outlineLevel="0" collapsed="false">
      <c r="B2" s="165" t="s">
        <v>284</v>
      </c>
      <c r="C2" s="166"/>
      <c r="D2" s="166"/>
      <c r="E2" s="167"/>
      <c r="F2" s="168"/>
      <c r="G2" s="14"/>
      <c r="H2" s="167"/>
      <c r="I2" s="166"/>
      <c r="J2" s="166"/>
      <c r="K2" s="167"/>
      <c r="L2" s="168"/>
      <c r="M2" s="14" t="s">
        <v>6</v>
      </c>
    </row>
    <row r="3" customFormat="false" ht="15.75" hidden="false" customHeight="true" outlineLevel="0" collapsed="false">
      <c r="B3" s="398" t="s">
        <v>285</v>
      </c>
      <c r="C3" s="169"/>
      <c r="D3" s="169"/>
      <c r="E3" s="170"/>
      <c r="F3" s="170"/>
      <c r="G3" s="171"/>
      <c r="H3" s="170"/>
      <c r="I3" s="169"/>
      <c r="J3" s="169"/>
      <c r="K3" s="170"/>
      <c r="L3" s="170"/>
      <c r="M3" s="171"/>
    </row>
    <row r="4" customFormat="false" ht="12" hidden="false" customHeight="false" outlineLevel="0" collapsed="false">
      <c r="A4" s="399"/>
      <c r="B4" s="400"/>
      <c r="C4" s="169"/>
      <c r="D4" s="169"/>
      <c r="E4" s="170"/>
      <c r="F4" s="170"/>
      <c r="G4" s="174"/>
      <c r="H4" s="170"/>
      <c r="I4" s="169"/>
      <c r="J4" s="169"/>
      <c r="K4" s="170"/>
      <c r="L4" s="170"/>
      <c r="M4" s="174" t="s">
        <v>8</v>
      </c>
    </row>
    <row r="5" customFormat="false" ht="12" hidden="false" customHeight="false" outlineLevel="0" collapsed="false">
      <c r="A5" s="399"/>
      <c r="B5" s="401"/>
      <c r="C5" s="402" t="s">
        <v>9</v>
      </c>
      <c r="D5" s="402"/>
      <c r="E5" s="402"/>
      <c r="F5" s="402"/>
      <c r="G5" s="403"/>
      <c r="H5" s="402"/>
      <c r="I5" s="402" t="s">
        <v>9</v>
      </c>
      <c r="J5" s="402"/>
      <c r="K5" s="402"/>
      <c r="L5" s="402"/>
      <c r="M5" s="403"/>
    </row>
    <row r="6" customFormat="false" ht="12" hidden="false" customHeight="false" outlineLevel="0" collapsed="false">
      <c r="A6" s="399"/>
      <c r="B6" s="404"/>
      <c r="C6" s="198" t="n">
        <v>2009</v>
      </c>
      <c r="D6" s="198"/>
      <c r="E6" s="198"/>
      <c r="F6" s="198"/>
      <c r="G6" s="198"/>
      <c r="H6" s="160"/>
      <c r="I6" s="198" t="n">
        <v>2010</v>
      </c>
      <c r="J6" s="198"/>
      <c r="K6" s="198"/>
      <c r="L6" s="198"/>
      <c r="M6" s="198"/>
    </row>
    <row r="7" customFormat="false" ht="12" hidden="false" customHeight="false" outlineLevel="0" collapsed="false">
      <c r="A7" s="399"/>
      <c r="B7" s="404"/>
      <c r="C7" s="180" t="s">
        <v>10</v>
      </c>
      <c r="D7" s="180" t="s">
        <v>11</v>
      </c>
      <c r="E7" s="180" t="s">
        <v>12</v>
      </c>
      <c r="F7" s="180" t="s">
        <v>13</v>
      </c>
      <c r="G7" s="182" t="s">
        <v>14</v>
      </c>
      <c r="H7" s="405"/>
      <c r="I7" s="180" t="s">
        <v>10</v>
      </c>
      <c r="J7" s="180" t="s">
        <v>11</v>
      </c>
      <c r="K7" s="180" t="s">
        <v>12</v>
      </c>
      <c r="L7" s="180" t="s">
        <v>13</v>
      </c>
      <c r="M7" s="182" t="s">
        <v>40</v>
      </c>
    </row>
    <row r="8" customFormat="false" ht="12" hidden="false" customHeight="false" outlineLevel="0" collapsed="false">
      <c r="A8" s="399"/>
      <c r="B8" s="404"/>
      <c r="C8" s="180" t="s">
        <v>287</v>
      </c>
      <c r="D8" s="180" t="s">
        <v>287</v>
      </c>
      <c r="E8" s="180" t="s">
        <v>287</v>
      </c>
      <c r="F8" s="180" t="s">
        <v>287</v>
      </c>
      <c r="G8" s="183" t="s">
        <v>288</v>
      </c>
      <c r="H8" s="405"/>
      <c r="I8" s="180" t="s">
        <v>287</v>
      </c>
      <c r="J8" s="180" t="s">
        <v>287</v>
      </c>
      <c r="K8" s="180" t="s">
        <v>287</v>
      </c>
      <c r="L8" s="180" t="s">
        <v>287</v>
      </c>
      <c r="M8" s="183"/>
    </row>
    <row r="9" customFormat="false" ht="12" hidden="false" customHeight="false" outlineLevel="0" collapsed="false">
      <c r="A9" s="397"/>
      <c r="B9" s="406" t="s">
        <v>289</v>
      </c>
      <c r="C9" s="180"/>
      <c r="D9" s="180"/>
      <c r="E9" s="180"/>
      <c r="F9" s="180"/>
      <c r="G9" s="183"/>
      <c r="H9" s="405"/>
      <c r="I9" s="180"/>
      <c r="J9" s="180"/>
      <c r="K9" s="180"/>
      <c r="L9" s="180"/>
      <c r="M9" s="183"/>
    </row>
    <row r="10" customFormat="false" ht="12" hidden="false" customHeight="false" outlineLevel="0" collapsed="false">
      <c r="A10" s="397"/>
      <c r="B10" s="407"/>
      <c r="C10" s="134"/>
      <c r="D10" s="134"/>
      <c r="E10" s="134"/>
      <c r="F10" s="134"/>
      <c r="G10" s="64"/>
      <c r="H10" s="141"/>
      <c r="I10" s="134"/>
      <c r="J10" s="134"/>
      <c r="K10" s="134"/>
      <c r="L10" s="134"/>
      <c r="M10" s="64"/>
    </row>
    <row r="11" s="409" customFormat="true" ht="12" hidden="false" customHeight="false" outlineLevel="0" collapsed="false">
      <c r="B11" s="410" t="s">
        <v>18</v>
      </c>
      <c r="C11" s="134" t="n">
        <v>152</v>
      </c>
      <c r="D11" s="134" t="n">
        <v>164</v>
      </c>
      <c r="E11" s="134" t="n">
        <v>169</v>
      </c>
      <c r="F11" s="134" t="n">
        <v>156</v>
      </c>
      <c r="G11" s="64" t="n">
        <v>641</v>
      </c>
      <c r="H11" s="411"/>
      <c r="I11" s="134" t="n">
        <v>141</v>
      </c>
      <c r="J11" s="134"/>
      <c r="K11" s="134"/>
      <c r="L11" s="134"/>
      <c r="M11" s="64" t="n">
        <v>141</v>
      </c>
    </row>
    <row r="12" s="409" customFormat="true" ht="12" hidden="false" customHeight="false" outlineLevel="0" collapsed="false">
      <c r="B12" s="410"/>
      <c r="C12" s="134"/>
      <c r="D12" s="134"/>
      <c r="E12" s="134"/>
      <c r="F12" s="134"/>
      <c r="G12" s="64"/>
      <c r="H12" s="412"/>
      <c r="I12" s="134"/>
      <c r="J12" s="134"/>
      <c r="K12" s="134"/>
      <c r="L12" s="134"/>
      <c r="M12" s="64"/>
    </row>
    <row r="13" s="409" customFormat="true" ht="12" hidden="false" customHeight="false" outlineLevel="0" collapsed="false">
      <c r="B13" s="410" t="s">
        <v>19</v>
      </c>
      <c r="C13" s="134"/>
      <c r="D13" s="134"/>
      <c r="E13" s="134"/>
      <c r="F13" s="134"/>
      <c r="G13" s="64"/>
      <c r="H13" s="412"/>
      <c r="I13" s="134"/>
      <c r="J13" s="134"/>
      <c r="K13" s="134"/>
      <c r="L13" s="134"/>
      <c r="M13" s="64"/>
    </row>
    <row r="14" s="409" customFormat="true" ht="12" hidden="false" customHeight="false" outlineLevel="0" collapsed="false">
      <c r="B14" s="413" t="s">
        <v>290</v>
      </c>
      <c r="C14" s="134" t="n">
        <v>55</v>
      </c>
      <c r="D14" s="134" t="n">
        <v>50</v>
      </c>
      <c r="E14" s="134" t="n">
        <v>54</v>
      </c>
      <c r="F14" s="134" t="n">
        <v>78</v>
      </c>
      <c r="G14" s="64" t="n">
        <v>237</v>
      </c>
      <c r="H14" s="433"/>
      <c r="I14" s="134" t="n">
        <v>87</v>
      </c>
      <c r="J14" s="134"/>
      <c r="K14" s="134"/>
      <c r="L14" s="134"/>
      <c r="M14" s="64" t="n">
        <v>87</v>
      </c>
    </row>
    <row r="15" s="409" customFormat="true" ht="12" hidden="false" customHeight="false" outlineLevel="0" collapsed="false">
      <c r="B15" s="413" t="s">
        <v>291</v>
      </c>
      <c r="C15" s="134" t="n">
        <v>-376</v>
      </c>
      <c r="D15" s="134" t="n">
        <v>35</v>
      </c>
      <c r="E15" s="134" t="n">
        <v>51</v>
      </c>
      <c r="F15" s="134" t="n">
        <v>42</v>
      </c>
      <c r="G15" s="64" t="n">
        <v>-248</v>
      </c>
      <c r="H15" s="433"/>
      <c r="I15" s="134" t="n">
        <v>50</v>
      </c>
      <c r="J15" s="134"/>
      <c r="K15" s="134"/>
      <c r="L15" s="134"/>
      <c r="M15" s="64" t="n">
        <v>50</v>
      </c>
    </row>
    <row r="16" s="414" customFormat="true" ht="12" hidden="false" customHeight="false" outlineLevel="0" collapsed="false">
      <c r="B16" s="413" t="s">
        <v>292</v>
      </c>
      <c r="C16" s="134" t="n">
        <v>-3</v>
      </c>
      <c r="D16" s="134" t="n">
        <v>-5</v>
      </c>
      <c r="E16" s="134" t="n">
        <v>-1</v>
      </c>
      <c r="F16" s="134" t="n">
        <v>-2</v>
      </c>
      <c r="G16" s="64" t="n">
        <v>-11</v>
      </c>
      <c r="H16" s="433"/>
      <c r="I16" s="134" t="n">
        <v>0</v>
      </c>
      <c r="J16" s="134"/>
      <c r="K16" s="134"/>
      <c r="L16" s="134"/>
      <c r="M16" s="64" t="n">
        <v>0</v>
      </c>
    </row>
    <row r="17" s="409" customFormat="true" ht="12" hidden="false" customHeight="false" outlineLevel="0" collapsed="false">
      <c r="A17" s="415"/>
      <c r="B17" s="410"/>
      <c r="C17" s="134"/>
      <c r="D17" s="134"/>
      <c r="E17" s="134"/>
      <c r="F17" s="134"/>
      <c r="G17" s="64"/>
      <c r="H17" s="434"/>
      <c r="I17" s="134"/>
      <c r="J17" s="134"/>
      <c r="K17" s="134"/>
      <c r="L17" s="134"/>
      <c r="M17" s="64"/>
    </row>
    <row r="18" s="409" customFormat="true" ht="12" hidden="false" customHeight="false" outlineLevel="0" collapsed="false">
      <c r="A18" s="415"/>
      <c r="B18" s="410" t="s">
        <v>293</v>
      </c>
      <c r="C18" s="134" t="n">
        <v>37</v>
      </c>
      <c r="D18" s="134" t="n">
        <v>42</v>
      </c>
      <c r="E18" s="134" t="n">
        <v>33</v>
      </c>
      <c r="F18" s="134" t="n">
        <v>46</v>
      </c>
      <c r="G18" s="64" t="n">
        <v>158</v>
      </c>
      <c r="H18" s="434"/>
      <c r="I18" s="134" t="n">
        <v>62</v>
      </c>
      <c r="J18" s="134"/>
      <c r="K18" s="134"/>
      <c r="L18" s="134"/>
      <c r="M18" s="64" t="n">
        <v>62</v>
      </c>
    </row>
    <row r="19" s="409" customFormat="true" ht="12" hidden="false" customHeight="false" outlineLevel="0" collapsed="false">
      <c r="A19" s="415"/>
      <c r="B19" s="410"/>
      <c r="C19" s="134"/>
      <c r="D19" s="134"/>
      <c r="E19" s="134"/>
      <c r="F19" s="134"/>
      <c r="G19" s="64"/>
      <c r="H19" s="434"/>
      <c r="I19" s="134"/>
      <c r="J19" s="134"/>
      <c r="K19" s="134"/>
      <c r="L19" s="134"/>
      <c r="M19" s="64"/>
    </row>
    <row r="20" s="409" customFormat="true" ht="12" hidden="false" customHeight="false" outlineLevel="0" collapsed="false">
      <c r="B20" s="410" t="s">
        <v>22</v>
      </c>
      <c r="C20" s="134" t="n">
        <v>-23</v>
      </c>
      <c r="D20" s="134" t="n">
        <v>13</v>
      </c>
      <c r="E20" s="134" t="n">
        <v>15</v>
      </c>
      <c r="F20" s="134" t="n">
        <v>16</v>
      </c>
      <c r="G20" s="64" t="n">
        <v>21</v>
      </c>
      <c r="H20" s="433"/>
      <c r="I20" s="134" t="n">
        <v>30</v>
      </c>
      <c r="J20" s="134"/>
      <c r="K20" s="134"/>
      <c r="L20" s="134"/>
      <c r="M20" s="64" t="n">
        <v>30</v>
      </c>
    </row>
    <row r="21" s="409" customFormat="true" ht="12" hidden="false" customHeight="false" outlineLevel="0" collapsed="false">
      <c r="B21" s="410"/>
      <c r="C21" s="134"/>
      <c r="D21" s="134"/>
      <c r="E21" s="134"/>
      <c r="F21" s="134"/>
      <c r="G21" s="64"/>
      <c r="H21" s="433"/>
      <c r="I21" s="134"/>
      <c r="J21" s="134"/>
      <c r="K21" s="134"/>
      <c r="L21" s="134"/>
      <c r="M21" s="64"/>
    </row>
    <row r="22" s="409" customFormat="true" ht="12" hidden="false" customHeight="false" outlineLevel="0" collapsed="false">
      <c r="B22" s="410" t="s">
        <v>294</v>
      </c>
      <c r="C22" s="134" t="n">
        <v>15</v>
      </c>
      <c r="D22" s="134" t="n">
        <v>-10</v>
      </c>
      <c r="E22" s="134" t="n">
        <v>3</v>
      </c>
      <c r="F22" s="134" t="n">
        <v>15</v>
      </c>
      <c r="G22" s="64" t="n">
        <v>23</v>
      </c>
      <c r="H22" s="433"/>
      <c r="I22" s="134" t="n">
        <v>8</v>
      </c>
      <c r="J22" s="134"/>
      <c r="K22" s="134"/>
      <c r="L22" s="134"/>
      <c r="M22" s="64" t="n">
        <v>8</v>
      </c>
    </row>
    <row r="23" s="409" customFormat="true" ht="12" hidden="false" customHeight="false" outlineLevel="0" collapsed="false">
      <c r="B23" s="410"/>
      <c r="C23" s="134"/>
      <c r="D23" s="134"/>
      <c r="E23" s="134"/>
      <c r="F23" s="134"/>
      <c r="G23" s="64"/>
      <c r="H23" s="433"/>
      <c r="I23" s="134"/>
      <c r="J23" s="134"/>
      <c r="K23" s="134"/>
      <c r="L23" s="134"/>
      <c r="M23" s="64"/>
    </row>
    <row r="24" s="409" customFormat="true" ht="12" hidden="false" customHeight="false" outlineLevel="0" collapsed="false">
      <c r="A24" s="416"/>
      <c r="B24" s="417" t="s">
        <v>295</v>
      </c>
      <c r="C24" s="134" t="n">
        <v>-3</v>
      </c>
      <c r="D24" s="134" t="n">
        <v>0</v>
      </c>
      <c r="E24" s="134" t="n">
        <v>0</v>
      </c>
      <c r="F24" s="134" t="n">
        <v>-1</v>
      </c>
      <c r="G24" s="64" t="n">
        <v>-4</v>
      </c>
      <c r="H24" s="433"/>
      <c r="I24" s="134" t="n">
        <v>1</v>
      </c>
      <c r="J24" s="134"/>
      <c r="K24" s="134"/>
      <c r="L24" s="134"/>
      <c r="M24" s="64" t="n">
        <v>1</v>
      </c>
    </row>
    <row r="25" s="419" customFormat="true" ht="12" hidden="false" customHeight="false" outlineLevel="0" collapsed="false">
      <c r="A25" s="59"/>
      <c r="B25" s="66" t="s">
        <v>41</v>
      </c>
      <c r="C25" s="155" t="n">
        <v>-146</v>
      </c>
      <c r="D25" s="155" t="n">
        <v>289</v>
      </c>
      <c r="E25" s="155" t="n">
        <v>324</v>
      </c>
      <c r="F25" s="155" t="n">
        <v>350</v>
      </c>
      <c r="G25" s="68" t="n">
        <v>817</v>
      </c>
      <c r="H25" s="155"/>
      <c r="I25" s="155" t="n">
        <v>379</v>
      </c>
      <c r="J25" s="155"/>
      <c r="K25" s="155"/>
      <c r="L25" s="155"/>
      <c r="M25" s="68" t="n">
        <v>379</v>
      </c>
    </row>
    <row r="26" s="420" customFormat="true" ht="12" hidden="false" customHeight="false" outlineLevel="0" collapsed="false">
      <c r="B26" s="417"/>
      <c r="C26" s="71"/>
      <c r="D26" s="71"/>
      <c r="E26" s="71"/>
      <c r="F26" s="71"/>
      <c r="G26" s="435"/>
      <c r="H26" s="71"/>
      <c r="I26" s="71"/>
      <c r="J26" s="70"/>
      <c r="K26" s="70"/>
      <c r="L26" s="70"/>
      <c r="M26" s="421"/>
    </row>
    <row r="27" s="59" customFormat="true" ht="12" hidden="false" customHeight="false" outlineLevel="0" collapsed="false">
      <c r="A27" s="33"/>
      <c r="B27" s="98" t="s">
        <v>53</v>
      </c>
      <c r="C27" s="134" t="n">
        <v>-1</v>
      </c>
      <c r="D27" s="134" t="n">
        <v>175</v>
      </c>
      <c r="E27" s="134" t="n">
        <v>-102</v>
      </c>
      <c r="F27" s="134" t="n">
        <v>-159</v>
      </c>
      <c r="G27" s="64" t="n">
        <v>-87</v>
      </c>
      <c r="H27" s="63"/>
      <c r="I27" s="134" t="n">
        <v>-86</v>
      </c>
      <c r="J27" s="134"/>
      <c r="K27" s="134"/>
      <c r="L27" s="134"/>
      <c r="M27" s="64" t="n">
        <v>-86</v>
      </c>
    </row>
    <row r="28" s="59" customFormat="true" ht="12" hidden="false" customHeight="false" outlineLevel="0" collapsed="false">
      <c r="A28" s="33"/>
      <c r="B28" s="93" t="s">
        <v>54</v>
      </c>
      <c r="C28" s="134" t="n">
        <v>-3</v>
      </c>
      <c r="D28" s="134" t="n">
        <v>2</v>
      </c>
      <c r="E28" s="134" t="n">
        <v>-45</v>
      </c>
      <c r="F28" s="134" t="n">
        <v>109</v>
      </c>
      <c r="G28" s="64" t="n">
        <v>63</v>
      </c>
      <c r="H28" s="63"/>
      <c r="I28" s="134" t="n">
        <v>24</v>
      </c>
      <c r="J28" s="134"/>
      <c r="K28" s="134"/>
      <c r="L28" s="134"/>
      <c r="M28" s="64" t="n">
        <v>24</v>
      </c>
    </row>
    <row r="29" s="59" customFormat="true" ht="12" hidden="false" customHeight="false" outlineLevel="0" collapsed="false">
      <c r="B29" s="93" t="s">
        <v>55</v>
      </c>
      <c r="C29" s="134" t="n">
        <v>-284</v>
      </c>
      <c r="D29" s="134" t="n">
        <v>-330</v>
      </c>
      <c r="E29" s="134" t="n">
        <v>-193</v>
      </c>
      <c r="F29" s="134" t="n">
        <v>-143</v>
      </c>
      <c r="G29" s="64" t="n">
        <v>-950</v>
      </c>
      <c r="H29" s="63"/>
      <c r="I29" s="134" t="n">
        <v>-139</v>
      </c>
      <c r="J29" s="134"/>
      <c r="K29" s="134"/>
      <c r="L29" s="134"/>
      <c r="M29" s="64" t="n">
        <v>-139</v>
      </c>
    </row>
    <row r="30" s="59" customFormat="true" ht="12" hidden="false" customHeight="false" outlineLevel="0" collapsed="false">
      <c r="B30" s="93" t="s">
        <v>56</v>
      </c>
      <c r="C30" s="134" t="n">
        <v>0</v>
      </c>
      <c r="D30" s="134" t="n">
        <v>1</v>
      </c>
      <c r="E30" s="134" t="n">
        <v>-4</v>
      </c>
      <c r="F30" s="134" t="n">
        <v>0</v>
      </c>
      <c r="G30" s="64" t="n">
        <v>-3</v>
      </c>
      <c r="H30" s="63"/>
      <c r="I30" s="134" t="n">
        <v>0</v>
      </c>
      <c r="J30" s="134"/>
      <c r="K30" s="134"/>
      <c r="L30" s="134"/>
      <c r="M30" s="64" t="n">
        <v>0</v>
      </c>
    </row>
    <row r="31" s="59" customFormat="true" ht="12" hidden="false" customHeight="false" outlineLevel="0" collapsed="false">
      <c r="B31" s="99" t="s">
        <v>57</v>
      </c>
      <c r="C31" s="422" t="n">
        <v>77</v>
      </c>
      <c r="D31" s="422" t="n">
        <v>-9</v>
      </c>
      <c r="E31" s="422" t="n">
        <v>-34</v>
      </c>
      <c r="F31" s="422" t="n">
        <v>-47</v>
      </c>
      <c r="G31" s="228" t="n">
        <v>-13</v>
      </c>
      <c r="H31" s="200"/>
      <c r="I31" s="422" t="n">
        <v>-60</v>
      </c>
      <c r="J31" s="422"/>
      <c r="K31" s="422"/>
      <c r="L31" s="422"/>
      <c r="M31" s="228" t="n">
        <v>-60</v>
      </c>
    </row>
    <row r="32" s="59" customFormat="true" ht="12" hidden="false" customHeight="false" outlineLevel="0" collapsed="false">
      <c r="B32" s="73" t="s">
        <v>58</v>
      </c>
      <c r="C32" s="189" t="n">
        <v>-357</v>
      </c>
      <c r="D32" s="189" t="n">
        <v>128</v>
      </c>
      <c r="E32" s="189" t="n">
        <v>-54</v>
      </c>
      <c r="F32" s="189" t="n">
        <v>110</v>
      </c>
      <c r="G32" s="106" t="n">
        <v>-173</v>
      </c>
      <c r="H32" s="105"/>
      <c r="I32" s="189" t="n">
        <v>118</v>
      </c>
      <c r="J32" s="189"/>
      <c r="K32" s="189"/>
      <c r="L32" s="189"/>
      <c r="M32" s="106" t="n">
        <v>118</v>
      </c>
    </row>
    <row r="33" s="59" customFormat="true" ht="12" hidden="false" customHeight="false" outlineLevel="0" collapsed="false">
      <c r="B33" s="93" t="s">
        <v>59</v>
      </c>
      <c r="C33" s="134" t="n">
        <v>224</v>
      </c>
      <c r="D33" s="134" t="n">
        <v>154</v>
      </c>
      <c r="E33" s="134" t="n">
        <v>220</v>
      </c>
      <c r="F33" s="134" t="n">
        <v>71</v>
      </c>
      <c r="G33" s="64" t="n">
        <v>669</v>
      </c>
      <c r="H33" s="63"/>
      <c r="I33" s="134" t="n">
        <v>39</v>
      </c>
      <c r="J33" s="134"/>
      <c r="K33" s="134"/>
      <c r="L33" s="134"/>
      <c r="M33" s="64" t="n">
        <v>39</v>
      </c>
    </row>
    <row r="34" s="59" customFormat="true" ht="12" hidden="false" customHeight="false" outlineLevel="0" collapsed="false">
      <c r="B34" s="66" t="s">
        <v>38</v>
      </c>
      <c r="C34" s="155" t="n">
        <v>-133</v>
      </c>
      <c r="D34" s="155" t="n">
        <v>282</v>
      </c>
      <c r="E34" s="155" t="n">
        <v>166</v>
      </c>
      <c r="F34" s="155" t="n">
        <v>181</v>
      </c>
      <c r="G34" s="68" t="n">
        <v>496</v>
      </c>
      <c r="H34" s="67"/>
      <c r="I34" s="155" t="n">
        <v>157</v>
      </c>
      <c r="J34" s="155"/>
      <c r="K34" s="155"/>
      <c r="L34" s="155"/>
      <c r="M34" s="68" t="n">
        <v>157</v>
      </c>
    </row>
    <row r="35" s="59" customFormat="true" ht="12" hidden="false" customHeight="false" outlineLevel="0" collapsed="false">
      <c r="B35" s="103"/>
      <c r="C35" s="134"/>
      <c r="D35" s="134"/>
      <c r="E35" s="134"/>
      <c r="F35" s="134"/>
      <c r="G35" s="64"/>
      <c r="H35" s="104"/>
      <c r="I35" s="134"/>
      <c r="J35" s="134"/>
      <c r="K35" s="134"/>
      <c r="L35" s="134"/>
      <c r="M35" s="64"/>
    </row>
    <row r="36" s="419" customFormat="true" ht="12" hidden="false" customHeight="false" outlineLevel="0" collapsed="false">
      <c r="B36" s="231" t="s">
        <v>43</v>
      </c>
      <c r="C36" s="424" t="n">
        <v>-93</v>
      </c>
      <c r="D36" s="424" t="n">
        <v>232</v>
      </c>
      <c r="E36" s="424" t="n">
        <v>294</v>
      </c>
      <c r="F36" s="424" t="n">
        <v>291</v>
      </c>
      <c r="G36" s="233" t="n">
        <v>724</v>
      </c>
      <c r="H36" s="424"/>
      <c r="I36" s="424" t="n">
        <v>295</v>
      </c>
      <c r="J36" s="424"/>
      <c r="K36" s="424"/>
      <c r="L36" s="424"/>
      <c r="M36" s="233" t="n">
        <v>295</v>
      </c>
    </row>
    <row r="37" customFormat="false" ht="12" hidden="false" customHeight="false" outlineLevel="0" collapsed="false">
      <c r="A37" s="397"/>
      <c r="B37" s="426"/>
      <c r="C37" s="427"/>
      <c r="D37" s="427"/>
      <c r="E37" s="427"/>
      <c r="F37" s="427"/>
      <c r="G37" s="428"/>
      <c r="H37" s="427"/>
      <c r="I37" s="427"/>
      <c r="J37" s="427"/>
      <c r="K37" s="427"/>
      <c r="L37" s="427"/>
      <c r="M37" s="428"/>
    </row>
    <row r="38" customFormat="false" ht="12" hidden="false" customHeight="false" outlineLevel="0" collapsed="false">
      <c r="A38" s="397"/>
      <c r="B38" s="406" t="s">
        <v>296</v>
      </c>
      <c r="C38" s="134"/>
      <c r="D38" s="134"/>
      <c r="E38" s="134"/>
      <c r="F38" s="134"/>
      <c r="G38" s="64"/>
      <c r="H38" s="141"/>
      <c r="I38" s="134"/>
      <c r="J38" s="134"/>
      <c r="K38" s="134"/>
      <c r="L38" s="134"/>
      <c r="M38" s="64"/>
    </row>
    <row r="39" customFormat="false" ht="12" hidden="false" customHeight="false" outlineLevel="0" collapsed="false">
      <c r="A39" s="397"/>
      <c r="B39" s="431"/>
      <c r="C39" s="134"/>
      <c r="D39" s="134"/>
      <c r="E39" s="134"/>
      <c r="F39" s="134"/>
      <c r="G39" s="64"/>
      <c r="H39" s="141"/>
      <c r="I39" s="134"/>
      <c r="J39" s="134"/>
      <c r="K39" s="134"/>
      <c r="L39" s="134"/>
      <c r="M39" s="64"/>
    </row>
    <row r="40" customFormat="false" ht="12" hidden="false" customHeight="false" outlineLevel="0" collapsed="false">
      <c r="A40" s="397"/>
      <c r="B40" s="431" t="s">
        <v>297</v>
      </c>
      <c r="C40" s="134" t="n">
        <v>1508</v>
      </c>
      <c r="D40" s="134" t="n">
        <v>1485</v>
      </c>
      <c r="E40" s="134" t="n">
        <v>1438</v>
      </c>
      <c r="F40" s="134" t="n">
        <v>1530</v>
      </c>
      <c r="G40" s="64" t="n">
        <v>5961</v>
      </c>
      <c r="H40" s="433"/>
      <c r="I40" s="134" t="n">
        <v>1548</v>
      </c>
      <c r="J40" s="134"/>
      <c r="K40" s="134"/>
      <c r="L40" s="134"/>
      <c r="M40" s="64" t="n">
        <v>1548</v>
      </c>
    </row>
    <row r="41" customFormat="false" ht="12" hidden="false" customHeight="false" outlineLevel="0" collapsed="false">
      <c r="A41" s="397"/>
      <c r="B41" s="431" t="s">
        <v>298</v>
      </c>
      <c r="C41" s="134" t="n">
        <v>453</v>
      </c>
      <c r="D41" s="134" t="n">
        <v>438</v>
      </c>
      <c r="E41" s="134" t="n">
        <v>407</v>
      </c>
      <c r="F41" s="134" t="n">
        <v>391</v>
      </c>
      <c r="G41" s="64" t="n">
        <v>1689</v>
      </c>
      <c r="H41" s="433"/>
      <c r="I41" s="134" t="n">
        <v>433</v>
      </c>
      <c r="J41" s="134"/>
      <c r="K41" s="134"/>
      <c r="L41" s="134"/>
      <c r="M41" s="64" t="n">
        <v>433</v>
      </c>
    </row>
    <row r="42" s="429" customFormat="true" ht="12" hidden="false" customHeight="false" outlineLevel="0" collapsed="false">
      <c r="B42" s="432" t="s">
        <v>299</v>
      </c>
      <c r="C42" s="195" t="n">
        <v>1961</v>
      </c>
      <c r="D42" s="195" t="n">
        <v>1923</v>
      </c>
      <c r="E42" s="195" t="n">
        <v>1845</v>
      </c>
      <c r="F42" s="195" t="n">
        <v>1921</v>
      </c>
      <c r="G42" s="68" t="n">
        <v>7650</v>
      </c>
      <c r="H42" s="155"/>
      <c r="I42" s="195" t="n">
        <v>1981</v>
      </c>
      <c r="J42" s="195"/>
      <c r="K42" s="195"/>
      <c r="L42" s="195"/>
      <c r="M42" s="68" t="n">
        <v>1981</v>
      </c>
    </row>
    <row r="43" customFormat="false" ht="12" hidden="false" customHeight="false" outlineLevel="0" collapsed="false">
      <c r="A43" s="397"/>
      <c r="B43" s="431"/>
      <c r="C43" s="134"/>
      <c r="D43" s="134"/>
      <c r="E43" s="134"/>
      <c r="F43" s="134"/>
      <c r="G43" s="64"/>
      <c r="H43" s="141"/>
      <c r="I43" s="134"/>
      <c r="J43" s="134"/>
      <c r="K43" s="134"/>
      <c r="L43" s="134"/>
      <c r="M43" s="64"/>
    </row>
    <row r="44" customFormat="false" ht="12" hidden="false" customHeight="false" outlineLevel="0" collapsed="false">
      <c r="A44" s="397"/>
      <c r="B44" s="431" t="s">
        <v>97</v>
      </c>
      <c r="C44" s="134" t="n">
        <v>1143</v>
      </c>
      <c r="D44" s="134" t="n">
        <v>993</v>
      </c>
      <c r="E44" s="134" t="n">
        <v>926</v>
      </c>
      <c r="F44" s="134" t="n">
        <v>851</v>
      </c>
      <c r="G44" s="64" t="n">
        <v>3913</v>
      </c>
      <c r="H44" s="433"/>
      <c r="I44" s="134" t="n">
        <v>925</v>
      </c>
      <c r="J44" s="134"/>
      <c r="K44" s="134"/>
      <c r="L44" s="134"/>
      <c r="M44" s="64" t="n">
        <v>925</v>
      </c>
    </row>
    <row r="45" customFormat="false" ht="12" hidden="false" customHeight="false" outlineLevel="0" collapsed="false">
      <c r="A45" s="397"/>
      <c r="B45" s="431" t="s">
        <v>98</v>
      </c>
      <c r="C45" s="134" t="n">
        <v>222</v>
      </c>
      <c r="D45" s="134" t="n">
        <v>218</v>
      </c>
      <c r="E45" s="134" t="n">
        <v>216</v>
      </c>
      <c r="F45" s="134" t="n">
        <v>240</v>
      </c>
      <c r="G45" s="64" t="n">
        <v>896</v>
      </c>
      <c r="H45" s="433"/>
      <c r="I45" s="134" t="n">
        <v>253</v>
      </c>
      <c r="J45" s="134"/>
      <c r="K45" s="134"/>
      <c r="L45" s="134"/>
      <c r="M45" s="64" t="n">
        <v>253</v>
      </c>
    </row>
    <row r="46" customFormat="false" ht="12" hidden="false" customHeight="false" outlineLevel="0" collapsed="false">
      <c r="A46" s="397"/>
      <c r="B46" s="431" t="s">
        <v>99</v>
      </c>
      <c r="C46" s="134" t="n">
        <v>0</v>
      </c>
      <c r="D46" s="134" t="n">
        <v>0</v>
      </c>
      <c r="E46" s="134" t="n">
        <v>2</v>
      </c>
      <c r="F46" s="134" t="n">
        <v>0</v>
      </c>
      <c r="G46" s="64" t="n">
        <v>2</v>
      </c>
      <c r="H46" s="433"/>
      <c r="I46" s="134" t="n">
        <v>1</v>
      </c>
      <c r="J46" s="134"/>
      <c r="K46" s="134"/>
      <c r="L46" s="134"/>
      <c r="M46" s="64" t="n">
        <v>1</v>
      </c>
    </row>
    <row r="47" s="429" customFormat="true" ht="12" hidden="false" customHeight="false" outlineLevel="0" collapsed="false">
      <c r="B47" s="432" t="s">
        <v>101</v>
      </c>
      <c r="C47" s="155" t="n">
        <v>3326</v>
      </c>
      <c r="D47" s="155" t="n">
        <v>3134</v>
      </c>
      <c r="E47" s="155" t="n">
        <v>2989</v>
      </c>
      <c r="F47" s="155" t="n">
        <v>3012</v>
      </c>
      <c r="G47" s="68" t="n">
        <v>12461</v>
      </c>
      <c r="H47" s="155"/>
      <c r="I47" s="155" t="n">
        <v>3160</v>
      </c>
      <c r="J47" s="155"/>
      <c r="K47" s="155"/>
      <c r="L47" s="155"/>
      <c r="M47" s="68" t="n">
        <v>3160</v>
      </c>
    </row>
    <row r="48" customFormat="false" ht="12" hidden="false" customHeight="false" outlineLevel="0" collapsed="false">
      <c r="A48" s="397"/>
    </row>
    <row r="49" customFormat="false" ht="12" hidden="false" customHeight="false" outlineLevel="0" collapsed="false">
      <c r="A49" s="397"/>
    </row>
    <row r="50" customFormat="false" ht="12" hidden="false" customHeight="false" outlineLevel="0" collapsed="false">
      <c r="A50" s="397"/>
    </row>
    <row r="51" customFormat="false" ht="12" hidden="false" customHeight="false" outlineLevel="0" collapsed="false">
      <c r="A51" s="397"/>
    </row>
    <row r="52" customFormat="false" ht="12" hidden="false" customHeight="false" outlineLevel="0" collapsed="false">
      <c r="A52" s="397"/>
    </row>
    <row r="53" customFormat="false" ht="12" hidden="false" customHeight="false" outlineLevel="0" collapsed="false">
      <c r="A53" s="397"/>
    </row>
    <row r="54" customFormat="false" ht="12" hidden="false" customHeight="false" outlineLevel="0" collapsed="false">
      <c r="A54" s="397"/>
    </row>
    <row r="55" customFormat="false" ht="12" hidden="false" customHeight="false" outlineLevel="0" collapsed="false">
      <c r="A55" s="397"/>
    </row>
    <row r="56" customFormat="false" ht="12" hidden="false" customHeight="false" outlineLevel="0" collapsed="false">
      <c r="A56" s="397"/>
    </row>
    <row r="57" customFormat="false" ht="12" hidden="false" customHeight="false" outlineLevel="0" collapsed="false">
      <c r="A57" s="397"/>
    </row>
    <row r="58" customFormat="false" ht="12" hidden="false" customHeight="false" outlineLevel="0" collapsed="false">
      <c r="A58" s="397"/>
    </row>
    <row r="59" customFormat="false" ht="12" hidden="false" customHeight="false" outlineLevel="0" collapsed="false">
      <c r="A59" s="397"/>
    </row>
    <row r="60" customFormat="false" ht="12" hidden="false" customHeight="false" outlineLevel="0" collapsed="false">
      <c r="A60" s="397"/>
    </row>
    <row r="61" customFormat="false" ht="12" hidden="false" customHeight="false" outlineLevel="0" collapsed="false">
      <c r="A61" s="397"/>
    </row>
    <row r="62" customFormat="false" ht="12" hidden="false" customHeight="false" outlineLevel="0" collapsed="false">
      <c r="A62" s="397"/>
    </row>
    <row r="63" customFormat="false" ht="12" hidden="false" customHeight="false" outlineLevel="0" collapsed="false">
      <c r="A63" s="397"/>
    </row>
    <row r="64" customFormat="false" ht="12" hidden="false" customHeight="false" outlineLevel="0" collapsed="false">
      <c r="A64" s="397"/>
    </row>
    <row r="65" customFormat="false" ht="12" hidden="false" customHeight="false" outlineLevel="0" collapsed="false">
      <c r="A65" s="397"/>
    </row>
    <row r="66" customFormat="false" ht="12" hidden="false" customHeight="false" outlineLevel="0" collapsed="false">
      <c r="A66" s="397"/>
    </row>
    <row r="67" customFormat="false" ht="12" hidden="false" customHeight="false" outlineLevel="0" collapsed="false">
      <c r="A67" s="397"/>
    </row>
    <row r="68" customFormat="false" ht="12" hidden="false" customHeight="false" outlineLevel="0" collapsed="false">
      <c r="A68" s="397"/>
    </row>
    <row r="69" customFormat="false" ht="12" hidden="false" customHeight="false" outlineLevel="0" collapsed="false">
      <c r="A69" s="397"/>
    </row>
    <row r="70" customFormat="false" ht="12" hidden="false" customHeight="false" outlineLevel="0" collapsed="false">
      <c r="A70" s="397"/>
    </row>
    <row r="71" customFormat="false" ht="12" hidden="false" customHeight="false" outlineLevel="0" collapsed="false">
      <c r="A71" s="397"/>
    </row>
    <row r="72" customFormat="false" ht="12" hidden="false" customHeight="false" outlineLevel="0" collapsed="false">
      <c r="A72" s="397"/>
    </row>
    <row r="73" customFormat="false" ht="12" hidden="false" customHeight="false" outlineLevel="0" collapsed="false">
      <c r="A73" s="397"/>
    </row>
    <row r="74" customFormat="false" ht="12" hidden="false" customHeight="false" outlineLevel="0" collapsed="false">
      <c r="A74" s="397"/>
    </row>
    <row r="75" customFormat="false" ht="12" hidden="false" customHeight="false" outlineLevel="0" collapsed="false">
      <c r="A75" s="397"/>
    </row>
    <row r="76" customFormat="false" ht="12" hidden="false" customHeight="false" outlineLevel="0" collapsed="false">
      <c r="A76" s="397"/>
    </row>
    <row r="77" customFormat="false" ht="12" hidden="false" customHeight="false" outlineLevel="0" collapsed="false">
      <c r="A77" s="397"/>
    </row>
    <row r="78" customFormat="false" ht="12" hidden="false" customHeight="false" outlineLevel="0" collapsed="false">
      <c r="A78" s="397"/>
    </row>
    <row r="79" customFormat="false" ht="12" hidden="false" customHeight="false" outlineLevel="0" collapsed="false">
      <c r="A79" s="397"/>
    </row>
    <row r="80" customFormat="false" ht="12" hidden="false" customHeight="false" outlineLevel="0" collapsed="false">
      <c r="A80" s="397"/>
    </row>
    <row r="81" customFormat="false" ht="12" hidden="false" customHeight="false" outlineLevel="0" collapsed="false">
      <c r="A81" s="397"/>
    </row>
    <row r="82" customFormat="false" ht="12" hidden="false" customHeight="false" outlineLevel="0" collapsed="false">
      <c r="A82" s="397"/>
    </row>
    <row r="83" customFormat="false" ht="12" hidden="false" customHeight="false" outlineLevel="0" collapsed="false">
      <c r="A83" s="397"/>
    </row>
    <row r="84" customFormat="false" ht="12" hidden="false" customHeight="false" outlineLevel="0" collapsed="false">
      <c r="A84" s="397"/>
    </row>
    <row r="85" customFormat="false" ht="12" hidden="false" customHeight="false" outlineLevel="0" collapsed="false">
      <c r="A85" s="397"/>
    </row>
    <row r="86" customFormat="false" ht="12" hidden="false" customHeight="false" outlineLevel="0" collapsed="false">
      <c r="A86" s="397"/>
    </row>
    <row r="87" customFormat="false" ht="12" hidden="false" customHeight="false" outlineLevel="0" collapsed="false">
      <c r="A87" s="397"/>
    </row>
    <row r="88" customFormat="false" ht="12" hidden="false" customHeight="false" outlineLevel="0" collapsed="false">
      <c r="A88" s="397"/>
    </row>
    <row r="89" customFormat="false" ht="12" hidden="false" customHeight="false" outlineLevel="0" collapsed="false">
      <c r="A89" s="397"/>
    </row>
    <row r="90" customFormat="false" ht="12" hidden="false" customHeight="false" outlineLevel="0" collapsed="false">
      <c r="A90" s="397"/>
    </row>
    <row r="91" customFormat="false" ht="12" hidden="false" customHeight="false" outlineLevel="0" collapsed="false">
      <c r="A91" s="397"/>
    </row>
    <row r="92" customFormat="false" ht="12" hidden="false" customHeight="false" outlineLevel="0" collapsed="false">
      <c r="A92" s="397"/>
    </row>
    <row r="93" customFormat="false" ht="12" hidden="false" customHeight="false" outlineLevel="0" collapsed="false">
      <c r="A93" s="397"/>
    </row>
    <row r="94" customFormat="false" ht="12" hidden="false" customHeight="false" outlineLevel="0" collapsed="false">
      <c r="A94" s="397"/>
    </row>
    <row r="95" customFormat="false" ht="12" hidden="false" customHeight="false" outlineLevel="0" collapsed="false">
      <c r="A95" s="397"/>
    </row>
    <row r="96" customFormat="false" ht="12" hidden="false" customHeight="false" outlineLevel="0" collapsed="false">
      <c r="A96" s="397"/>
    </row>
    <row r="97" customFormat="false" ht="12" hidden="false" customHeight="false" outlineLevel="0" collapsed="false">
      <c r="A97" s="397"/>
    </row>
    <row r="98" customFormat="false" ht="12" hidden="false" customHeight="false" outlineLevel="0" collapsed="false">
      <c r="A98" s="397"/>
    </row>
    <row r="99" customFormat="false" ht="12" hidden="false" customHeight="false" outlineLevel="0" collapsed="false">
      <c r="A99" s="397"/>
    </row>
    <row r="100" customFormat="false" ht="12" hidden="false" customHeight="false" outlineLevel="0" collapsed="false">
      <c r="A100" s="397"/>
    </row>
    <row r="101" customFormat="false" ht="12" hidden="false" customHeight="false" outlineLevel="0" collapsed="false">
      <c r="A101" s="397"/>
    </row>
    <row r="102" customFormat="false" ht="12" hidden="false" customHeight="false" outlineLevel="0" collapsed="false">
      <c r="A102" s="397"/>
    </row>
    <row r="103" customFormat="false" ht="12" hidden="false" customHeight="false" outlineLevel="0" collapsed="false">
      <c r="A103" s="397"/>
    </row>
    <row r="104" customFormat="false" ht="12" hidden="false" customHeight="false" outlineLevel="0" collapsed="false">
      <c r="A104" s="397"/>
    </row>
    <row r="105" customFormat="false" ht="12" hidden="false" customHeight="false" outlineLevel="0" collapsed="false">
      <c r="A105" s="397"/>
    </row>
    <row r="106" customFormat="false" ht="12" hidden="false" customHeight="false" outlineLevel="0" collapsed="false">
      <c r="A106" s="397"/>
    </row>
    <row r="107" customFormat="false" ht="12" hidden="false" customHeight="false" outlineLevel="0" collapsed="false">
      <c r="A107" s="397"/>
    </row>
    <row r="108" customFormat="false" ht="12" hidden="false" customHeight="false" outlineLevel="0" collapsed="false">
      <c r="A108" s="397"/>
    </row>
    <row r="109" customFormat="false" ht="12" hidden="false" customHeight="false" outlineLevel="0" collapsed="false">
      <c r="A109" s="397"/>
    </row>
    <row r="110" customFormat="false" ht="12" hidden="false" customHeight="false" outlineLevel="0" collapsed="false">
      <c r="A110" s="397"/>
    </row>
    <row r="111" customFormat="false" ht="12" hidden="false" customHeight="false" outlineLevel="0" collapsed="false">
      <c r="A111" s="397"/>
    </row>
    <row r="112" customFormat="false" ht="12" hidden="false" customHeight="false" outlineLevel="0" collapsed="false">
      <c r="A112" s="397"/>
    </row>
    <row r="113" customFormat="false" ht="12" hidden="false" customHeight="false" outlineLevel="0" collapsed="false">
      <c r="A113" s="397"/>
    </row>
    <row r="114" customFormat="false" ht="12" hidden="false" customHeight="false" outlineLevel="0" collapsed="false">
      <c r="A114" s="397"/>
    </row>
    <row r="115" customFormat="false" ht="12" hidden="false" customHeight="false" outlineLevel="0" collapsed="false">
      <c r="A115" s="397"/>
    </row>
    <row r="116" customFormat="false" ht="12" hidden="false" customHeight="false" outlineLevel="0" collapsed="false">
      <c r="A116" s="397"/>
    </row>
    <row r="117" customFormat="false" ht="12" hidden="false" customHeight="false" outlineLevel="0" collapsed="false">
      <c r="A117" s="397"/>
    </row>
    <row r="118" customFormat="false" ht="12" hidden="false" customHeight="false" outlineLevel="0" collapsed="false">
      <c r="A118" s="397"/>
    </row>
    <row r="119" customFormat="false" ht="12" hidden="false" customHeight="false" outlineLevel="0" collapsed="false">
      <c r="A119" s="397"/>
    </row>
    <row r="120" customFormat="false" ht="12" hidden="false" customHeight="false" outlineLevel="0" collapsed="false">
      <c r="A120" s="397"/>
    </row>
    <row r="121" customFormat="false" ht="12" hidden="false" customHeight="false" outlineLevel="0" collapsed="false">
      <c r="A121" s="397"/>
    </row>
    <row r="122" customFormat="false" ht="12" hidden="false" customHeight="false" outlineLevel="0" collapsed="false">
      <c r="A122" s="397"/>
    </row>
    <row r="123" customFormat="false" ht="12" hidden="false" customHeight="false" outlineLevel="0" collapsed="false">
      <c r="A123" s="397"/>
    </row>
    <row r="124" customFormat="false" ht="12" hidden="false" customHeight="false" outlineLevel="0" collapsed="false">
      <c r="A124" s="397"/>
    </row>
    <row r="125" customFormat="false" ht="12" hidden="false" customHeight="false" outlineLevel="0" collapsed="false">
      <c r="A125" s="397"/>
    </row>
    <row r="126" customFormat="false" ht="12" hidden="false" customHeight="false" outlineLevel="0" collapsed="false">
      <c r="A126" s="397"/>
    </row>
    <row r="127" customFormat="false" ht="12" hidden="false" customHeight="false" outlineLevel="0" collapsed="false">
      <c r="A127" s="397"/>
    </row>
    <row r="128" customFormat="false" ht="12" hidden="false" customHeight="false" outlineLevel="0" collapsed="false">
      <c r="A128" s="397"/>
    </row>
    <row r="129" customFormat="false" ht="12" hidden="false" customHeight="false" outlineLevel="0" collapsed="false">
      <c r="A129" s="397"/>
    </row>
    <row r="130" customFormat="false" ht="12" hidden="false" customHeight="false" outlineLevel="0" collapsed="false">
      <c r="A130" s="397"/>
    </row>
    <row r="131" customFormat="false" ht="12" hidden="false" customHeight="false" outlineLevel="0" collapsed="false">
      <c r="A131" s="397"/>
    </row>
    <row r="132" customFormat="false" ht="12" hidden="false" customHeight="false" outlineLevel="0" collapsed="false">
      <c r="A132" s="397"/>
    </row>
    <row r="133" customFormat="false" ht="12" hidden="false" customHeight="false" outlineLevel="0" collapsed="false">
      <c r="A133" s="397"/>
    </row>
    <row r="134" customFormat="false" ht="12" hidden="false" customHeight="false" outlineLevel="0" collapsed="false">
      <c r="A134" s="397"/>
    </row>
    <row r="135" customFormat="false" ht="12" hidden="false" customHeight="false" outlineLevel="0" collapsed="false">
      <c r="A135" s="397"/>
    </row>
    <row r="136" customFormat="false" ht="12" hidden="false" customHeight="false" outlineLevel="0" collapsed="false">
      <c r="A136" s="397"/>
    </row>
    <row r="137" customFormat="false" ht="12" hidden="false" customHeight="false" outlineLevel="0" collapsed="false">
      <c r="A137" s="397"/>
    </row>
    <row r="138" customFormat="false" ht="12" hidden="false" customHeight="false" outlineLevel="0" collapsed="false">
      <c r="A138" s="397"/>
    </row>
    <row r="139" customFormat="false" ht="12" hidden="false" customHeight="false" outlineLevel="0" collapsed="false">
      <c r="A139" s="397"/>
    </row>
    <row r="140" customFormat="false" ht="12" hidden="false" customHeight="false" outlineLevel="0" collapsed="false">
      <c r="A140" s="397"/>
    </row>
    <row r="141" customFormat="false" ht="12" hidden="false" customHeight="false" outlineLevel="0" collapsed="false">
      <c r="A141" s="397"/>
    </row>
    <row r="142" customFormat="false" ht="12" hidden="false" customHeight="false" outlineLevel="0" collapsed="false">
      <c r="A142" s="397"/>
    </row>
    <row r="143" customFormat="false" ht="12" hidden="false" customHeight="false" outlineLevel="0" collapsed="false">
      <c r="A143" s="397"/>
    </row>
    <row r="144" customFormat="false" ht="12" hidden="false" customHeight="false" outlineLevel="0" collapsed="false">
      <c r="A144" s="397"/>
    </row>
    <row r="145" customFormat="false" ht="12" hidden="false" customHeight="false" outlineLevel="0" collapsed="false">
      <c r="A145" s="397"/>
    </row>
    <row r="146" customFormat="false" ht="12" hidden="false" customHeight="false" outlineLevel="0" collapsed="false">
      <c r="A146" s="397"/>
    </row>
    <row r="147" customFormat="false" ht="12" hidden="false" customHeight="false" outlineLevel="0" collapsed="false">
      <c r="A147" s="397"/>
    </row>
    <row r="148" customFormat="false" ht="12" hidden="false" customHeight="false" outlineLevel="0" collapsed="false">
      <c r="A148" s="397"/>
    </row>
    <row r="149" customFormat="false" ht="12" hidden="false" customHeight="false" outlineLevel="0" collapsed="false">
      <c r="A149" s="397"/>
    </row>
    <row r="150" customFormat="false" ht="12" hidden="false" customHeight="false" outlineLevel="0" collapsed="false">
      <c r="A150" s="397"/>
    </row>
    <row r="151" customFormat="false" ht="12" hidden="false" customHeight="false" outlineLevel="0" collapsed="false">
      <c r="A151" s="397"/>
    </row>
    <row r="152" customFormat="false" ht="12" hidden="false" customHeight="false" outlineLevel="0" collapsed="false">
      <c r="A152" s="397"/>
    </row>
    <row r="153" customFormat="false" ht="12" hidden="false" customHeight="false" outlineLevel="0" collapsed="false">
      <c r="A153" s="397"/>
    </row>
    <row r="154" customFormat="false" ht="12" hidden="false" customHeight="false" outlineLevel="0" collapsed="false">
      <c r="A154" s="397"/>
    </row>
    <row r="155" customFormat="false" ht="12" hidden="false" customHeight="false" outlineLevel="0" collapsed="false">
      <c r="A155" s="397"/>
    </row>
    <row r="156" customFormat="false" ht="12" hidden="false" customHeight="false" outlineLevel="0" collapsed="false">
      <c r="A156" s="397"/>
    </row>
    <row r="157" customFormat="false" ht="12" hidden="false" customHeight="false" outlineLevel="0" collapsed="false">
      <c r="A157" s="397"/>
    </row>
    <row r="158" customFormat="false" ht="12" hidden="false" customHeight="false" outlineLevel="0" collapsed="false">
      <c r="A158" s="397"/>
    </row>
    <row r="159" customFormat="false" ht="12" hidden="false" customHeight="false" outlineLevel="0" collapsed="false">
      <c r="A159" s="397"/>
    </row>
    <row r="160" customFormat="false" ht="12" hidden="false" customHeight="false" outlineLevel="0" collapsed="false">
      <c r="A160" s="397"/>
    </row>
    <row r="161" customFormat="false" ht="12" hidden="false" customHeight="false" outlineLevel="0" collapsed="false">
      <c r="A161" s="397"/>
    </row>
    <row r="162" customFormat="false" ht="12" hidden="false" customHeight="false" outlineLevel="0" collapsed="false">
      <c r="A162" s="397"/>
    </row>
    <row r="163" customFormat="false" ht="12" hidden="false" customHeight="false" outlineLevel="0" collapsed="false">
      <c r="A163" s="397"/>
    </row>
    <row r="164" customFormat="false" ht="12" hidden="false" customHeight="false" outlineLevel="0" collapsed="false">
      <c r="A164" s="397"/>
    </row>
    <row r="165" customFormat="false" ht="12" hidden="false" customHeight="false" outlineLevel="0" collapsed="false">
      <c r="A165" s="397"/>
    </row>
    <row r="166" customFormat="false" ht="12" hidden="false" customHeight="false" outlineLevel="0" collapsed="false">
      <c r="A166" s="397"/>
    </row>
    <row r="167" customFormat="false" ht="12" hidden="false" customHeight="false" outlineLevel="0" collapsed="false">
      <c r="A167" s="397"/>
    </row>
    <row r="168" customFormat="false" ht="12" hidden="false" customHeight="false" outlineLevel="0" collapsed="false">
      <c r="A168" s="397"/>
    </row>
    <row r="169" customFormat="false" ht="12" hidden="false" customHeight="false" outlineLevel="0" collapsed="false">
      <c r="A169" s="397"/>
    </row>
    <row r="170" customFormat="false" ht="12" hidden="false" customHeight="false" outlineLevel="0" collapsed="false">
      <c r="A170" s="397"/>
    </row>
    <row r="171" customFormat="false" ht="12" hidden="false" customHeight="false" outlineLevel="0" collapsed="false">
      <c r="A171" s="397"/>
    </row>
    <row r="172" customFormat="false" ht="12" hidden="false" customHeight="false" outlineLevel="0" collapsed="false">
      <c r="A172" s="397"/>
    </row>
    <row r="173" customFormat="false" ht="12" hidden="false" customHeight="false" outlineLevel="0" collapsed="false">
      <c r="A173" s="397"/>
    </row>
    <row r="174" customFormat="false" ht="12" hidden="false" customHeight="false" outlineLevel="0" collapsed="false">
      <c r="A174" s="397"/>
    </row>
    <row r="175" customFormat="false" ht="12" hidden="false" customHeight="false" outlineLevel="0" collapsed="false">
      <c r="A175" s="397"/>
    </row>
    <row r="176" customFormat="false" ht="12" hidden="false" customHeight="false" outlineLevel="0" collapsed="false">
      <c r="A176" s="397"/>
    </row>
    <row r="177" customFormat="false" ht="12" hidden="false" customHeight="false" outlineLevel="0" collapsed="false">
      <c r="A177" s="397"/>
    </row>
    <row r="178" customFormat="false" ht="12" hidden="false" customHeight="false" outlineLevel="0" collapsed="false">
      <c r="A178" s="397"/>
    </row>
    <row r="179" customFormat="false" ht="12" hidden="false" customHeight="false" outlineLevel="0" collapsed="false">
      <c r="A179" s="397"/>
    </row>
    <row r="180" customFormat="false" ht="12" hidden="false" customHeight="false" outlineLevel="0" collapsed="false">
      <c r="A180" s="397"/>
    </row>
    <row r="181" customFormat="false" ht="12" hidden="false" customHeight="false" outlineLevel="0" collapsed="false">
      <c r="A181" s="397"/>
    </row>
    <row r="182" customFormat="false" ht="12" hidden="false" customHeight="false" outlineLevel="0" collapsed="false">
      <c r="A182" s="397"/>
    </row>
    <row r="183" customFormat="false" ht="12" hidden="false" customHeight="false" outlineLevel="0" collapsed="false">
      <c r="A183" s="397"/>
    </row>
    <row r="184" customFormat="false" ht="12" hidden="false" customHeight="false" outlineLevel="0" collapsed="false">
      <c r="A184" s="397"/>
    </row>
    <row r="185" customFormat="false" ht="12" hidden="false" customHeight="false" outlineLevel="0" collapsed="false">
      <c r="A185" s="397"/>
    </row>
    <row r="186" customFormat="false" ht="12" hidden="false" customHeight="false" outlineLevel="0" collapsed="false">
      <c r="A186" s="397"/>
    </row>
    <row r="187" customFormat="false" ht="12" hidden="false" customHeight="false" outlineLevel="0" collapsed="false">
      <c r="A187" s="397"/>
    </row>
    <row r="188" customFormat="false" ht="12" hidden="false" customHeight="false" outlineLevel="0" collapsed="false">
      <c r="A188" s="397"/>
    </row>
    <row r="189" customFormat="false" ht="12" hidden="false" customHeight="false" outlineLevel="0" collapsed="false">
      <c r="A189" s="397"/>
    </row>
    <row r="190" customFormat="false" ht="12" hidden="false" customHeight="false" outlineLevel="0" collapsed="false">
      <c r="A190" s="397"/>
    </row>
    <row r="191" customFormat="false" ht="12" hidden="false" customHeight="false" outlineLevel="0" collapsed="false">
      <c r="A191" s="397"/>
    </row>
    <row r="192" customFormat="false" ht="12" hidden="false" customHeight="false" outlineLevel="0" collapsed="false">
      <c r="A192" s="397"/>
    </row>
    <row r="193" customFormat="false" ht="12" hidden="false" customHeight="false" outlineLevel="0" collapsed="false">
      <c r="A193" s="397"/>
    </row>
    <row r="194" customFormat="false" ht="12" hidden="false" customHeight="false" outlineLevel="0" collapsed="false">
      <c r="A194" s="397"/>
    </row>
    <row r="195" customFormat="false" ht="12" hidden="false" customHeight="false" outlineLevel="0" collapsed="false">
      <c r="A195" s="397"/>
    </row>
    <row r="196" customFormat="false" ht="12" hidden="false" customHeight="false" outlineLevel="0" collapsed="false">
      <c r="A196" s="397"/>
    </row>
    <row r="197" customFormat="false" ht="12" hidden="false" customHeight="false" outlineLevel="0" collapsed="false">
      <c r="A197" s="397"/>
    </row>
    <row r="198" customFormat="false" ht="12" hidden="false" customHeight="false" outlineLevel="0" collapsed="false">
      <c r="A198" s="397"/>
    </row>
    <row r="199" customFormat="false" ht="12" hidden="false" customHeight="false" outlineLevel="0" collapsed="false">
      <c r="A199" s="397"/>
    </row>
    <row r="200" customFormat="false" ht="12" hidden="false" customHeight="false" outlineLevel="0" collapsed="false">
      <c r="A200" s="397"/>
    </row>
    <row r="201" customFormat="false" ht="12" hidden="false" customHeight="false" outlineLevel="0" collapsed="false">
      <c r="A201" s="397"/>
    </row>
    <row r="202" customFormat="false" ht="12" hidden="false" customHeight="false" outlineLevel="0" collapsed="false">
      <c r="A202" s="397"/>
    </row>
    <row r="203" customFormat="false" ht="12" hidden="false" customHeight="false" outlineLevel="0" collapsed="false">
      <c r="A203" s="397"/>
    </row>
    <row r="204" customFormat="false" ht="12" hidden="false" customHeight="false" outlineLevel="0" collapsed="false">
      <c r="A204" s="397"/>
    </row>
    <row r="205" customFormat="false" ht="12" hidden="false" customHeight="false" outlineLevel="0" collapsed="false">
      <c r="A205" s="397"/>
    </row>
    <row r="206" customFormat="false" ht="12" hidden="false" customHeight="false" outlineLevel="0" collapsed="false">
      <c r="A206" s="397"/>
    </row>
    <row r="207" customFormat="false" ht="12" hidden="false" customHeight="false" outlineLevel="0" collapsed="false">
      <c r="A207" s="397"/>
    </row>
    <row r="208" customFormat="false" ht="12" hidden="false" customHeight="false" outlineLevel="0" collapsed="false">
      <c r="A208" s="397"/>
    </row>
    <row r="209" customFormat="false" ht="12" hidden="false" customHeight="false" outlineLevel="0" collapsed="false">
      <c r="A209" s="397"/>
    </row>
    <row r="210" customFormat="false" ht="12" hidden="false" customHeight="false" outlineLevel="0" collapsed="false">
      <c r="A210" s="397"/>
    </row>
    <row r="211" customFormat="false" ht="12" hidden="false" customHeight="false" outlineLevel="0" collapsed="false">
      <c r="A211" s="397"/>
    </row>
    <row r="212" customFormat="false" ht="12" hidden="false" customHeight="false" outlineLevel="0" collapsed="false">
      <c r="A212" s="397"/>
    </row>
    <row r="213" customFormat="false" ht="12" hidden="false" customHeight="false" outlineLevel="0" collapsed="false">
      <c r="A213" s="397"/>
    </row>
    <row r="214" customFormat="false" ht="12" hidden="false" customHeight="false" outlineLevel="0" collapsed="false">
      <c r="A214" s="397"/>
    </row>
    <row r="215" customFormat="false" ht="12" hidden="false" customHeight="false" outlineLevel="0" collapsed="false">
      <c r="A215" s="397"/>
    </row>
    <row r="216" customFormat="false" ht="12" hidden="false" customHeight="false" outlineLevel="0" collapsed="false">
      <c r="A216" s="397"/>
    </row>
    <row r="217" customFormat="false" ht="12" hidden="false" customHeight="false" outlineLevel="0" collapsed="false">
      <c r="A217" s="397"/>
    </row>
    <row r="218" customFormat="false" ht="12" hidden="false" customHeight="false" outlineLevel="0" collapsed="false">
      <c r="A218" s="397"/>
    </row>
    <row r="219" customFormat="false" ht="12" hidden="false" customHeight="false" outlineLevel="0" collapsed="false">
      <c r="A219" s="397"/>
    </row>
    <row r="220" customFormat="false" ht="12" hidden="false" customHeight="false" outlineLevel="0" collapsed="false">
      <c r="A220" s="397"/>
    </row>
    <row r="221" customFormat="false" ht="12" hidden="false" customHeight="false" outlineLevel="0" collapsed="false">
      <c r="A221" s="397"/>
    </row>
    <row r="222" customFormat="false" ht="12" hidden="false" customHeight="false" outlineLevel="0" collapsed="false">
      <c r="A222" s="397"/>
    </row>
    <row r="223" customFormat="false" ht="12" hidden="false" customHeight="false" outlineLevel="0" collapsed="false">
      <c r="A223" s="397"/>
    </row>
    <row r="224" customFormat="false" ht="12" hidden="false" customHeight="false" outlineLevel="0" collapsed="false">
      <c r="A224" s="397"/>
    </row>
    <row r="225" customFormat="false" ht="12" hidden="false" customHeight="false" outlineLevel="0" collapsed="false">
      <c r="A225" s="397"/>
    </row>
    <row r="226" customFormat="false" ht="12" hidden="false" customHeight="false" outlineLevel="0" collapsed="false">
      <c r="A226" s="397"/>
    </row>
    <row r="227" customFormat="false" ht="12" hidden="false" customHeight="false" outlineLevel="0" collapsed="false">
      <c r="A227" s="397"/>
    </row>
    <row r="228" customFormat="false" ht="12" hidden="false" customHeight="false" outlineLevel="0" collapsed="false">
      <c r="A228" s="397"/>
    </row>
    <row r="229" customFormat="false" ht="12" hidden="false" customHeight="false" outlineLevel="0" collapsed="false">
      <c r="A229" s="397"/>
    </row>
    <row r="230" customFormat="false" ht="12" hidden="false" customHeight="false" outlineLevel="0" collapsed="false">
      <c r="A230" s="397"/>
    </row>
    <row r="231" customFormat="false" ht="12" hidden="false" customHeight="false" outlineLevel="0" collapsed="false">
      <c r="A231" s="397"/>
    </row>
    <row r="232" customFormat="false" ht="12" hidden="false" customHeight="false" outlineLevel="0" collapsed="false">
      <c r="A232" s="397"/>
    </row>
    <row r="233" customFormat="false" ht="12" hidden="false" customHeight="false" outlineLevel="0" collapsed="false">
      <c r="A233" s="397"/>
    </row>
    <row r="234" customFormat="false" ht="12" hidden="false" customHeight="false" outlineLevel="0" collapsed="false">
      <c r="A234" s="397"/>
    </row>
    <row r="235" customFormat="false" ht="12" hidden="false" customHeight="false" outlineLevel="0" collapsed="false">
      <c r="A235" s="397"/>
    </row>
    <row r="236" customFormat="false" ht="12" hidden="false" customHeight="false" outlineLevel="0" collapsed="false">
      <c r="A236" s="397"/>
    </row>
    <row r="237" customFormat="false" ht="12" hidden="false" customHeight="false" outlineLevel="0" collapsed="false">
      <c r="A237" s="397"/>
    </row>
    <row r="238" customFormat="false" ht="12" hidden="false" customHeight="false" outlineLevel="0" collapsed="false">
      <c r="A238" s="397"/>
    </row>
    <row r="239" customFormat="false" ht="12" hidden="false" customHeight="false" outlineLevel="0" collapsed="false">
      <c r="A239" s="397"/>
    </row>
    <row r="240" customFormat="false" ht="12" hidden="false" customHeight="false" outlineLevel="0" collapsed="false">
      <c r="A240" s="397"/>
    </row>
    <row r="241" customFormat="false" ht="12" hidden="false" customHeight="false" outlineLevel="0" collapsed="false">
      <c r="A241" s="397"/>
    </row>
    <row r="242" customFormat="false" ht="12" hidden="false" customHeight="false" outlineLevel="0" collapsed="false">
      <c r="A242" s="397"/>
    </row>
    <row r="243" customFormat="false" ht="12" hidden="false" customHeight="false" outlineLevel="0" collapsed="false">
      <c r="A243" s="397"/>
    </row>
    <row r="244" customFormat="false" ht="12" hidden="false" customHeight="false" outlineLevel="0" collapsed="false">
      <c r="A244" s="397"/>
    </row>
    <row r="245" customFormat="false" ht="12" hidden="false" customHeight="false" outlineLevel="0" collapsed="false">
      <c r="A245" s="397"/>
    </row>
    <row r="246" customFormat="false" ht="12" hidden="false" customHeight="false" outlineLevel="0" collapsed="false">
      <c r="A246" s="397"/>
    </row>
    <row r="247" customFormat="false" ht="12" hidden="false" customHeight="false" outlineLevel="0" collapsed="false">
      <c r="A247" s="397"/>
    </row>
    <row r="248" customFormat="false" ht="12" hidden="false" customHeight="false" outlineLevel="0" collapsed="false">
      <c r="A248" s="397"/>
    </row>
    <row r="249" customFormat="false" ht="12" hidden="false" customHeight="false" outlineLevel="0" collapsed="false">
      <c r="A249" s="397"/>
    </row>
    <row r="250" customFormat="false" ht="12" hidden="false" customHeight="false" outlineLevel="0" collapsed="false">
      <c r="A250" s="397"/>
    </row>
    <row r="251" customFormat="false" ht="12" hidden="false" customHeight="false" outlineLevel="0" collapsed="false">
      <c r="A251" s="397"/>
    </row>
    <row r="252" customFormat="false" ht="12" hidden="false" customHeight="false" outlineLevel="0" collapsed="false">
      <c r="A252" s="397"/>
    </row>
    <row r="253" customFormat="false" ht="12" hidden="false" customHeight="false" outlineLevel="0" collapsed="false">
      <c r="A253" s="397"/>
    </row>
    <row r="254" customFormat="false" ht="12" hidden="false" customHeight="false" outlineLevel="0" collapsed="false">
      <c r="A254" s="397"/>
    </row>
    <row r="255" customFormat="false" ht="12" hidden="false" customHeight="false" outlineLevel="0" collapsed="false">
      <c r="A255" s="397"/>
    </row>
    <row r="256" customFormat="false" ht="12" hidden="false" customHeight="false" outlineLevel="0" collapsed="false">
      <c r="A256" s="397"/>
    </row>
    <row r="257" customFormat="false" ht="12" hidden="false" customHeight="false" outlineLevel="0" collapsed="false">
      <c r="A257" s="397"/>
    </row>
    <row r="258" customFormat="false" ht="12" hidden="false" customHeight="false" outlineLevel="0" collapsed="false">
      <c r="A258" s="397"/>
    </row>
    <row r="259" customFormat="false" ht="12" hidden="false" customHeight="false" outlineLevel="0" collapsed="false">
      <c r="A259" s="397"/>
    </row>
    <row r="260" customFormat="false" ht="12" hidden="false" customHeight="false" outlineLevel="0" collapsed="false">
      <c r="A260" s="397"/>
    </row>
    <row r="261" customFormat="false" ht="12" hidden="false" customHeight="false" outlineLevel="0" collapsed="false">
      <c r="A261" s="397"/>
    </row>
    <row r="262" customFormat="false" ht="12" hidden="false" customHeight="false" outlineLevel="0" collapsed="false">
      <c r="A262" s="397"/>
    </row>
    <row r="263" customFormat="false" ht="12" hidden="false" customHeight="false" outlineLevel="0" collapsed="false">
      <c r="A263" s="397"/>
    </row>
    <row r="264" customFormat="false" ht="12" hidden="false" customHeight="false" outlineLevel="0" collapsed="false">
      <c r="A264" s="397"/>
    </row>
    <row r="265" customFormat="false" ht="12" hidden="false" customHeight="false" outlineLevel="0" collapsed="false">
      <c r="A265" s="397"/>
    </row>
    <row r="266" customFormat="false" ht="12" hidden="false" customHeight="false" outlineLevel="0" collapsed="false">
      <c r="A266" s="397"/>
    </row>
    <row r="267" customFormat="false" ht="12" hidden="false" customHeight="false" outlineLevel="0" collapsed="false">
      <c r="A267" s="397"/>
    </row>
    <row r="268" customFormat="false" ht="12" hidden="false" customHeight="false" outlineLevel="0" collapsed="false">
      <c r="A268" s="397"/>
    </row>
    <row r="269" customFormat="false" ht="12" hidden="false" customHeight="false" outlineLevel="0" collapsed="false">
      <c r="A269" s="397"/>
    </row>
    <row r="270" customFormat="false" ht="12" hidden="false" customHeight="false" outlineLevel="0" collapsed="false">
      <c r="A270" s="397"/>
    </row>
    <row r="271" customFormat="false" ht="12" hidden="false" customHeight="false" outlineLevel="0" collapsed="false">
      <c r="A271" s="397"/>
    </row>
    <row r="272" customFormat="false" ht="12" hidden="false" customHeight="false" outlineLevel="0" collapsed="false">
      <c r="A272" s="397"/>
    </row>
    <row r="273" customFormat="false" ht="12" hidden="false" customHeight="false" outlineLevel="0" collapsed="false">
      <c r="A273" s="397"/>
    </row>
    <row r="274" customFormat="false" ht="12" hidden="false" customHeight="false" outlineLevel="0" collapsed="false">
      <c r="A274" s="397"/>
    </row>
    <row r="275" customFormat="false" ht="12" hidden="false" customHeight="false" outlineLevel="0" collapsed="false">
      <c r="A275" s="397"/>
    </row>
    <row r="276" customFormat="false" ht="12" hidden="false" customHeight="false" outlineLevel="0" collapsed="false">
      <c r="A276" s="397"/>
    </row>
    <row r="277" customFormat="false" ht="12" hidden="false" customHeight="false" outlineLevel="0" collapsed="false">
      <c r="A277" s="397"/>
    </row>
    <row r="278" customFormat="false" ht="12" hidden="false" customHeight="false" outlineLevel="0" collapsed="false">
      <c r="A278" s="397"/>
    </row>
    <row r="279" customFormat="false" ht="12" hidden="false" customHeight="false" outlineLevel="0" collapsed="false">
      <c r="A279" s="397"/>
    </row>
    <row r="280" customFormat="false" ht="12" hidden="false" customHeight="false" outlineLevel="0" collapsed="false">
      <c r="A280" s="397"/>
    </row>
    <row r="281" customFormat="false" ht="12" hidden="false" customHeight="false" outlineLevel="0" collapsed="false">
      <c r="A281" s="397"/>
    </row>
    <row r="282" customFormat="false" ht="12" hidden="false" customHeight="false" outlineLevel="0" collapsed="false">
      <c r="A282" s="397"/>
    </row>
    <row r="283" customFormat="false" ht="12" hidden="false" customHeight="false" outlineLevel="0" collapsed="false">
      <c r="A283" s="397"/>
    </row>
    <row r="284" customFormat="false" ht="12" hidden="false" customHeight="false" outlineLevel="0" collapsed="false">
      <c r="A284" s="397"/>
    </row>
    <row r="285" customFormat="false" ht="12" hidden="false" customHeight="false" outlineLevel="0" collapsed="false">
      <c r="A285" s="397"/>
    </row>
    <row r="286" customFormat="false" ht="12" hidden="false" customHeight="false" outlineLevel="0" collapsed="false">
      <c r="A286" s="397"/>
    </row>
    <row r="287" customFormat="false" ht="12" hidden="false" customHeight="false" outlineLevel="0" collapsed="false">
      <c r="A287" s="397"/>
    </row>
    <row r="288" customFormat="false" ht="12" hidden="false" customHeight="false" outlineLevel="0" collapsed="false">
      <c r="A288" s="397"/>
    </row>
    <row r="289" customFormat="false" ht="12" hidden="false" customHeight="false" outlineLevel="0" collapsed="false">
      <c r="A289" s="397"/>
    </row>
    <row r="290" customFormat="false" ht="12" hidden="false" customHeight="false" outlineLevel="0" collapsed="false">
      <c r="A290" s="397"/>
    </row>
    <row r="291" customFormat="false" ht="12" hidden="false" customHeight="false" outlineLevel="0" collapsed="false">
      <c r="A291" s="397"/>
    </row>
    <row r="292" customFormat="false" ht="12" hidden="false" customHeight="false" outlineLevel="0" collapsed="false">
      <c r="A292" s="397"/>
    </row>
    <row r="293" customFormat="false" ht="12" hidden="false" customHeight="false" outlineLevel="0" collapsed="false">
      <c r="A293" s="397"/>
    </row>
    <row r="294" customFormat="false" ht="12" hidden="false" customHeight="false" outlineLevel="0" collapsed="false">
      <c r="A294" s="397"/>
    </row>
    <row r="295" customFormat="false" ht="12" hidden="false" customHeight="false" outlineLevel="0" collapsed="false">
      <c r="A295" s="397"/>
    </row>
    <row r="296" customFormat="false" ht="12" hidden="false" customHeight="false" outlineLevel="0" collapsed="false">
      <c r="A296" s="397"/>
    </row>
    <row r="297" customFormat="false" ht="12" hidden="false" customHeight="false" outlineLevel="0" collapsed="false">
      <c r="A297" s="397"/>
    </row>
    <row r="298" customFormat="false" ht="12" hidden="false" customHeight="false" outlineLevel="0" collapsed="false">
      <c r="A298" s="397"/>
    </row>
    <row r="299" customFormat="false" ht="12" hidden="false" customHeight="false" outlineLevel="0" collapsed="false">
      <c r="A299" s="397"/>
    </row>
    <row r="300" customFormat="false" ht="12" hidden="false" customHeight="false" outlineLevel="0" collapsed="false">
      <c r="A300" s="397"/>
    </row>
    <row r="301" customFormat="false" ht="12" hidden="false" customHeight="false" outlineLevel="0" collapsed="false">
      <c r="A301" s="397"/>
    </row>
    <row r="302" customFormat="false" ht="12" hidden="false" customHeight="false" outlineLevel="0" collapsed="false">
      <c r="A302" s="397"/>
    </row>
    <row r="303" customFormat="false" ht="12" hidden="false" customHeight="false" outlineLevel="0" collapsed="false">
      <c r="A303" s="397"/>
    </row>
    <row r="304" customFormat="false" ht="12" hidden="false" customHeight="false" outlineLevel="0" collapsed="false">
      <c r="A304" s="397"/>
    </row>
    <row r="305" customFormat="false" ht="12" hidden="false" customHeight="false" outlineLevel="0" collapsed="false">
      <c r="A305" s="397"/>
    </row>
    <row r="306" customFormat="false" ht="12" hidden="false" customHeight="false" outlineLevel="0" collapsed="false">
      <c r="A306" s="397"/>
    </row>
    <row r="307" customFormat="false" ht="12" hidden="false" customHeight="false" outlineLevel="0" collapsed="false">
      <c r="A307" s="397"/>
    </row>
    <row r="308" customFormat="false" ht="12" hidden="false" customHeight="false" outlineLevel="0" collapsed="false">
      <c r="A308" s="397"/>
    </row>
    <row r="309" customFormat="false" ht="12" hidden="false" customHeight="false" outlineLevel="0" collapsed="false">
      <c r="A309" s="397"/>
    </row>
    <row r="310" customFormat="false" ht="12" hidden="false" customHeight="false" outlineLevel="0" collapsed="false">
      <c r="A310" s="397"/>
    </row>
    <row r="311" customFormat="false" ht="12" hidden="false" customHeight="false" outlineLevel="0" collapsed="false">
      <c r="A311" s="397"/>
    </row>
    <row r="312" customFormat="false" ht="12" hidden="false" customHeight="false" outlineLevel="0" collapsed="false">
      <c r="A312" s="397"/>
    </row>
    <row r="313" customFormat="false" ht="12" hidden="false" customHeight="false" outlineLevel="0" collapsed="false">
      <c r="A313" s="397"/>
    </row>
    <row r="314" customFormat="false" ht="12" hidden="false" customHeight="false" outlineLevel="0" collapsed="false">
      <c r="A314" s="397"/>
    </row>
    <row r="315" customFormat="false" ht="12" hidden="false" customHeight="false" outlineLevel="0" collapsed="false">
      <c r="A315" s="397"/>
    </row>
    <row r="316" customFormat="false" ht="12" hidden="false" customHeight="false" outlineLevel="0" collapsed="false">
      <c r="A316" s="397"/>
    </row>
    <row r="317" customFormat="false" ht="12" hidden="false" customHeight="false" outlineLevel="0" collapsed="false">
      <c r="A317" s="397"/>
    </row>
    <row r="318" customFormat="false" ht="12" hidden="false" customHeight="false" outlineLevel="0" collapsed="false">
      <c r="A318" s="397"/>
    </row>
    <row r="319" customFormat="false" ht="12" hidden="false" customHeight="false" outlineLevel="0" collapsed="false">
      <c r="A319" s="397"/>
    </row>
    <row r="320" customFormat="false" ht="12" hidden="false" customHeight="false" outlineLevel="0" collapsed="false">
      <c r="A320" s="397"/>
    </row>
    <row r="321" customFormat="false" ht="12" hidden="false" customHeight="false" outlineLevel="0" collapsed="false">
      <c r="A321" s="397"/>
    </row>
    <row r="322" customFormat="false" ht="12" hidden="false" customHeight="false" outlineLevel="0" collapsed="false">
      <c r="A322" s="397"/>
    </row>
    <row r="323" customFormat="false" ht="12" hidden="false" customHeight="false" outlineLevel="0" collapsed="false">
      <c r="A323" s="397"/>
    </row>
    <row r="324" customFormat="false" ht="12" hidden="false" customHeight="false" outlineLevel="0" collapsed="false">
      <c r="A324" s="397"/>
    </row>
    <row r="325" customFormat="false" ht="12" hidden="false" customHeight="false" outlineLevel="0" collapsed="false">
      <c r="A325" s="397"/>
    </row>
    <row r="326" customFormat="false" ht="12" hidden="false" customHeight="false" outlineLevel="0" collapsed="false">
      <c r="A326" s="397"/>
    </row>
    <row r="327" customFormat="false" ht="12" hidden="false" customHeight="false" outlineLevel="0" collapsed="false">
      <c r="A327" s="397"/>
    </row>
    <row r="328" customFormat="false" ht="12" hidden="false" customHeight="false" outlineLevel="0" collapsed="false">
      <c r="A328" s="397"/>
    </row>
    <row r="329" customFormat="false" ht="12" hidden="false" customHeight="false" outlineLevel="0" collapsed="false">
      <c r="A329" s="397"/>
    </row>
    <row r="330" customFormat="false" ht="12" hidden="false" customHeight="false" outlineLevel="0" collapsed="false">
      <c r="A330" s="397"/>
    </row>
    <row r="331" customFormat="false" ht="12" hidden="false" customHeight="false" outlineLevel="0" collapsed="false">
      <c r="A331" s="397"/>
    </row>
    <row r="332" customFormat="false" ht="12" hidden="false" customHeight="false" outlineLevel="0" collapsed="false">
      <c r="A332" s="397"/>
    </row>
    <row r="333" customFormat="false" ht="12" hidden="false" customHeight="false" outlineLevel="0" collapsed="false">
      <c r="A333" s="397"/>
    </row>
    <row r="334" customFormat="false" ht="12" hidden="false" customHeight="false" outlineLevel="0" collapsed="false">
      <c r="A334" s="397"/>
    </row>
    <row r="335" customFormat="false" ht="12" hidden="false" customHeight="false" outlineLevel="0" collapsed="false">
      <c r="A335" s="397"/>
    </row>
    <row r="336" customFormat="false" ht="12" hidden="false" customHeight="false" outlineLevel="0" collapsed="false">
      <c r="A336" s="397"/>
    </row>
    <row r="337" customFormat="false" ht="12" hidden="false" customHeight="false" outlineLevel="0" collapsed="false">
      <c r="A337" s="397"/>
    </row>
    <row r="338" customFormat="false" ht="12" hidden="false" customHeight="false" outlineLevel="0" collapsed="false">
      <c r="A338" s="397"/>
    </row>
    <row r="339" customFormat="false" ht="12" hidden="false" customHeight="false" outlineLevel="0" collapsed="false">
      <c r="A339" s="397"/>
    </row>
    <row r="340" customFormat="false" ht="12" hidden="false" customHeight="false" outlineLevel="0" collapsed="false">
      <c r="A340" s="397"/>
    </row>
    <row r="341" customFormat="false" ht="12" hidden="false" customHeight="false" outlineLevel="0" collapsed="false">
      <c r="A341" s="397"/>
    </row>
    <row r="342" customFormat="false" ht="12" hidden="false" customHeight="false" outlineLevel="0" collapsed="false">
      <c r="A342" s="397"/>
    </row>
    <row r="343" customFormat="false" ht="12" hidden="false" customHeight="false" outlineLevel="0" collapsed="false">
      <c r="A343" s="397"/>
    </row>
    <row r="344" customFormat="false" ht="12" hidden="false" customHeight="false" outlineLevel="0" collapsed="false">
      <c r="A344" s="397"/>
    </row>
    <row r="345" customFormat="false" ht="12" hidden="false" customHeight="false" outlineLevel="0" collapsed="false">
      <c r="A345" s="397"/>
    </row>
    <row r="346" customFormat="false" ht="12" hidden="false" customHeight="false" outlineLevel="0" collapsed="false">
      <c r="A346" s="397"/>
    </row>
    <row r="347" customFormat="false" ht="12" hidden="false" customHeight="false" outlineLevel="0" collapsed="false">
      <c r="A347" s="397"/>
    </row>
    <row r="348" customFormat="false" ht="12" hidden="false" customHeight="false" outlineLevel="0" collapsed="false">
      <c r="A348" s="397"/>
    </row>
    <row r="349" customFormat="false" ht="12" hidden="false" customHeight="false" outlineLevel="0" collapsed="false">
      <c r="A349" s="397"/>
    </row>
    <row r="350" customFormat="false" ht="12" hidden="false" customHeight="false" outlineLevel="0" collapsed="false">
      <c r="A350" s="397"/>
    </row>
    <row r="351" customFormat="false" ht="12" hidden="false" customHeight="false" outlineLevel="0" collapsed="false">
      <c r="A351" s="397"/>
    </row>
    <row r="352" customFormat="false" ht="12" hidden="false" customHeight="false" outlineLevel="0" collapsed="false">
      <c r="A352" s="397"/>
    </row>
    <row r="353" customFormat="false" ht="12" hidden="false" customHeight="false" outlineLevel="0" collapsed="false">
      <c r="A353" s="397"/>
    </row>
    <row r="354" customFormat="false" ht="12" hidden="false" customHeight="false" outlineLevel="0" collapsed="false">
      <c r="A354" s="397"/>
    </row>
    <row r="355" customFormat="false" ht="12" hidden="false" customHeight="false" outlineLevel="0" collapsed="false">
      <c r="A355" s="397"/>
    </row>
    <row r="356" customFormat="false" ht="12" hidden="false" customHeight="false" outlineLevel="0" collapsed="false">
      <c r="A356" s="397"/>
    </row>
    <row r="357" customFormat="false" ht="12" hidden="false" customHeight="false" outlineLevel="0" collapsed="false">
      <c r="A357" s="397"/>
    </row>
    <row r="358" customFormat="false" ht="12" hidden="false" customHeight="false" outlineLevel="0" collapsed="false">
      <c r="A358" s="397"/>
    </row>
    <row r="359" customFormat="false" ht="12" hidden="false" customHeight="false" outlineLevel="0" collapsed="false">
      <c r="A359" s="397"/>
    </row>
    <row r="360" customFormat="false" ht="12" hidden="false" customHeight="false" outlineLevel="0" collapsed="false">
      <c r="A360" s="397"/>
    </row>
    <row r="361" customFormat="false" ht="12" hidden="false" customHeight="false" outlineLevel="0" collapsed="false">
      <c r="A361" s="397"/>
    </row>
    <row r="362" customFormat="false" ht="12" hidden="false" customHeight="false" outlineLevel="0" collapsed="false">
      <c r="A362" s="397"/>
    </row>
    <row r="363" customFormat="false" ht="12" hidden="false" customHeight="false" outlineLevel="0" collapsed="false">
      <c r="A363" s="397"/>
    </row>
    <row r="364" customFormat="false" ht="12" hidden="false" customHeight="false" outlineLevel="0" collapsed="false">
      <c r="A364" s="397"/>
    </row>
    <row r="365" customFormat="false" ht="12" hidden="false" customHeight="false" outlineLevel="0" collapsed="false">
      <c r="A365" s="397"/>
    </row>
    <row r="366" customFormat="false" ht="12" hidden="false" customHeight="false" outlineLevel="0" collapsed="false">
      <c r="A366" s="397"/>
    </row>
    <row r="367" customFormat="false" ht="12" hidden="false" customHeight="false" outlineLevel="0" collapsed="false">
      <c r="A367" s="397"/>
    </row>
    <row r="368" customFormat="false" ht="12" hidden="false" customHeight="false" outlineLevel="0" collapsed="false">
      <c r="A368" s="397"/>
    </row>
    <row r="369" customFormat="false" ht="12" hidden="false" customHeight="false" outlineLevel="0" collapsed="false">
      <c r="A369" s="397"/>
    </row>
    <row r="370" customFormat="false" ht="12" hidden="false" customHeight="false" outlineLevel="0" collapsed="false">
      <c r="A370" s="397"/>
    </row>
    <row r="371" customFormat="false" ht="12" hidden="false" customHeight="false" outlineLevel="0" collapsed="false">
      <c r="A371" s="397"/>
    </row>
    <row r="372" customFormat="false" ht="12" hidden="false" customHeight="false" outlineLevel="0" collapsed="false">
      <c r="A372" s="397"/>
    </row>
    <row r="373" customFormat="false" ht="12" hidden="false" customHeight="false" outlineLevel="0" collapsed="false">
      <c r="A373" s="397"/>
    </row>
    <row r="374" customFormat="false" ht="12" hidden="false" customHeight="false" outlineLevel="0" collapsed="false">
      <c r="A374" s="397"/>
    </row>
    <row r="375" customFormat="false" ht="12" hidden="false" customHeight="false" outlineLevel="0" collapsed="false">
      <c r="A375" s="397"/>
    </row>
    <row r="376" customFormat="false" ht="12" hidden="false" customHeight="false" outlineLevel="0" collapsed="false">
      <c r="A376" s="397"/>
    </row>
    <row r="377" customFormat="false" ht="12" hidden="false" customHeight="false" outlineLevel="0" collapsed="false">
      <c r="A377" s="397"/>
    </row>
    <row r="378" customFormat="false" ht="12" hidden="false" customHeight="false" outlineLevel="0" collapsed="false">
      <c r="A378" s="397"/>
    </row>
    <row r="379" customFormat="false" ht="12" hidden="false" customHeight="false" outlineLevel="0" collapsed="false">
      <c r="A379" s="397"/>
    </row>
    <row r="380" customFormat="false" ht="12" hidden="false" customHeight="false" outlineLevel="0" collapsed="false">
      <c r="A380" s="397"/>
    </row>
    <row r="381" customFormat="false" ht="12" hidden="false" customHeight="false" outlineLevel="0" collapsed="false">
      <c r="A381" s="397"/>
    </row>
    <row r="382" customFormat="false" ht="12" hidden="false" customHeight="false" outlineLevel="0" collapsed="false">
      <c r="A382" s="397"/>
    </row>
    <row r="383" customFormat="false" ht="12" hidden="false" customHeight="false" outlineLevel="0" collapsed="false">
      <c r="A383" s="397"/>
    </row>
    <row r="384" customFormat="false" ht="12" hidden="false" customHeight="false" outlineLevel="0" collapsed="false">
      <c r="A384" s="397"/>
    </row>
    <row r="385" customFormat="false" ht="12" hidden="false" customHeight="false" outlineLevel="0" collapsed="false">
      <c r="A385" s="397"/>
    </row>
    <row r="386" customFormat="false" ht="12" hidden="false" customHeight="false" outlineLevel="0" collapsed="false">
      <c r="A386" s="397"/>
    </row>
    <row r="387" customFormat="false" ht="12" hidden="false" customHeight="false" outlineLevel="0" collapsed="false">
      <c r="A387" s="397"/>
    </row>
    <row r="388" customFormat="false" ht="12" hidden="false" customHeight="false" outlineLevel="0" collapsed="false">
      <c r="A388" s="397"/>
    </row>
    <row r="389" customFormat="false" ht="12" hidden="false" customHeight="false" outlineLevel="0" collapsed="false">
      <c r="A389" s="397"/>
    </row>
    <row r="390" customFormat="false" ht="12" hidden="false" customHeight="false" outlineLevel="0" collapsed="false">
      <c r="A390" s="397"/>
    </row>
    <row r="391" customFormat="false" ht="12" hidden="false" customHeight="false" outlineLevel="0" collapsed="false">
      <c r="A391" s="397"/>
    </row>
    <row r="392" customFormat="false" ht="12" hidden="false" customHeight="false" outlineLevel="0" collapsed="false">
      <c r="A392" s="397"/>
    </row>
    <row r="393" customFormat="false" ht="12" hidden="false" customHeight="false" outlineLevel="0" collapsed="false">
      <c r="A393" s="397"/>
    </row>
    <row r="394" customFormat="false" ht="12" hidden="false" customHeight="false" outlineLevel="0" collapsed="false">
      <c r="A394" s="397"/>
    </row>
    <row r="395" customFormat="false" ht="12" hidden="false" customHeight="false" outlineLevel="0" collapsed="false">
      <c r="A395" s="397"/>
    </row>
    <row r="396" customFormat="false" ht="12" hidden="false" customHeight="false" outlineLevel="0" collapsed="false">
      <c r="A396" s="397"/>
    </row>
    <row r="397" customFormat="false" ht="12" hidden="false" customHeight="false" outlineLevel="0" collapsed="false">
      <c r="A397" s="397"/>
    </row>
    <row r="398" customFormat="false" ht="12" hidden="false" customHeight="false" outlineLevel="0" collapsed="false">
      <c r="A398" s="397"/>
    </row>
    <row r="399" customFormat="false" ht="12" hidden="false" customHeight="false" outlineLevel="0" collapsed="false">
      <c r="A399" s="397"/>
    </row>
    <row r="400" customFormat="false" ht="12" hidden="false" customHeight="false" outlineLevel="0" collapsed="false">
      <c r="A400" s="397"/>
    </row>
    <row r="401" customFormat="false" ht="12" hidden="false" customHeight="false" outlineLevel="0" collapsed="false">
      <c r="A401" s="397"/>
    </row>
    <row r="402" customFormat="false" ht="12" hidden="false" customHeight="false" outlineLevel="0" collapsed="false">
      <c r="A402" s="397"/>
    </row>
    <row r="403" customFormat="false" ht="12" hidden="false" customHeight="false" outlineLevel="0" collapsed="false">
      <c r="A403" s="397"/>
    </row>
    <row r="404" customFormat="false" ht="12" hidden="false" customHeight="false" outlineLevel="0" collapsed="false">
      <c r="A404" s="397"/>
    </row>
    <row r="405" customFormat="false" ht="12" hidden="false" customHeight="false" outlineLevel="0" collapsed="false">
      <c r="A405" s="397"/>
    </row>
    <row r="406" customFormat="false" ht="12" hidden="false" customHeight="false" outlineLevel="0" collapsed="false">
      <c r="A406" s="397"/>
    </row>
    <row r="407" customFormat="false" ht="12" hidden="false" customHeight="false" outlineLevel="0" collapsed="false">
      <c r="A407" s="397"/>
    </row>
    <row r="408" customFormat="false" ht="12" hidden="false" customHeight="false" outlineLevel="0" collapsed="false">
      <c r="A408" s="397"/>
    </row>
    <row r="409" customFormat="false" ht="12" hidden="false" customHeight="false" outlineLevel="0" collapsed="false">
      <c r="A409" s="397"/>
    </row>
    <row r="410" customFormat="false" ht="12" hidden="false" customHeight="false" outlineLevel="0" collapsed="false">
      <c r="A410" s="397"/>
    </row>
    <row r="411" customFormat="false" ht="12" hidden="false" customHeight="false" outlineLevel="0" collapsed="false">
      <c r="A411" s="397"/>
    </row>
    <row r="412" customFormat="false" ht="12" hidden="false" customHeight="false" outlineLevel="0" collapsed="false">
      <c r="A412" s="397"/>
    </row>
    <row r="413" customFormat="false" ht="12" hidden="false" customHeight="false" outlineLevel="0" collapsed="false">
      <c r="A413" s="397"/>
    </row>
    <row r="414" customFormat="false" ht="12" hidden="false" customHeight="false" outlineLevel="0" collapsed="false">
      <c r="A414" s="397"/>
    </row>
    <row r="415" customFormat="false" ht="12" hidden="false" customHeight="false" outlineLevel="0" collapsed="false">
      <c r="A415" s="397"/>
    </row>
    <row r="416" customFormat="false" ht="12" hidden="false" customHeight="false" outlineLevel="0" collapsed="false">
      <c r="A416" s="397"/>
    </row>
    <row r="417" customFormat="false" ht="12" hidden="false" customHeight="false" outlineLevel="0" collapsed="false">
      <c r="A417" s="397"/>
    </row>
    <row r="418" customFormat="false" ht="12" hidden="false" customHeight="false" outlineLevel="0" collapsed="false">
      <c r="A418" s="397"/>
    </row>
    <row r="419" customFormat="false" ht="12" hidden="false" customHeight="false" outlineLevel="0" collapsed="false">
      <c r="A419" s="397"/>
    </row>
    <row r="420" customFormat="false" ht="12" hidden="false" customHeight="false" outlineLevel="0" collapsed="false">
      <c r="A420" s="397"/>
    </row>
    <row r="421" customFormat="false" ht="12" hidden="false" customHeight="false" outlineLevel="0" collapsed="false">
      <c r="A421" s="397"/>
    </row>
    <row r="422" customFormat="false" ht="12" hidden="false" customHeight="false" outlineLevel="0" collapsed="false">
      <c r="A422" s="397"/>
    </row>
    <row r="423" customFormat="false" ht="12" hidden="false" customHeight="false" outlineLevel="0" collapsed="false">
      <c r="A423" s="397"/>
    </row>
    <row r="424" customFormat="false" ht="12" hidden="false" customHeight="false" outlineLevel="0" collapsed="false">
      <c r="A424" s="397"/>
    </row>
    <row r="425" customFormat="false" ht="12" hidden="false" customHeight="false" outlineLevel="0" collapsed="false">
      <c r="A425" s="397"/>
    </row>
    <row r="426" customFormat="false" ht="12" hidden="false" customHeight="false" outlineLevel="0" collapsed="false">
      <c r="A426" s="397"/>
    </row>
    <row r="427" customFormat="false" ht="12" hidden="false" customHeight="false" outlineLevel="0" collapsed="false">
      <c r="A427" s="397"/>
    </row>
    <row r="428" customFormat="false" ht="12" hidden="false" customHeight="false" outlineLevel="0" collapsed="false">
      <c r="A428" s="397"/>
    </row>
    <row r="429" customFormat="false" ht="12" hidden="false" customHeight="false" outlineLevel="0" collapsed="false">
      <c r="A429" s="397"/>
    </row>
    <row r="430" customFormat="false" ht="12" hidden="false" customHeight="false" outlineLevel="0" collapsed="false">
      <c r="A430" s="397"/>
    </row>
    <row r="431" customFormat="false" ht="12" hidden="false" customHeight="false" outlineLevel="0" collapsed="false">
      <c r="A431" s="397"/>
    </row>
    <row r="432" customFormat="false" ht="12" hidden="false" customHeight="false" outlineLevel="0" collapsed="false">
      <c r="A432" s="397"/>
    </row>
    <row r="433" customFormat="false" ht="12" hidden="false" customHeight="false" outlineLevel="0" collapsed="false">
      <c r="A433" s="397"/>
    </row>
    <row r="434" customFormat="false" ht="12" hidden="false" customHeight="false" outlineLevel="0" collapsed="false">
      <c r="A434" s="397"/>
    </row>
    <row r="435" customFormat="false" ht="12" hidden="false" customHeight="false" outlineLevel="0" collapsed="false">
      <c r="A435" s="397"/>
    </row>
    <row r="436" customFormat="false" ht="12" hidden="false" customHeight="false" outlineLevel="0" collapsed="false">
      <c r="A436" s="397"/>
    </row>
    <row r="437" customFormat="false" ht="12" hidden="false" customHeight="false" outlineLevel="0" collapsed="false">
      <c r="A437" s="397"/>
    </row>
    <row r="438" customFormat="false" ht="12" hidden="false" customHeight="false" outlineLevel="0" collapsed="false">
      <c r="A438" s="397"/>
    </row>
    <row r="439" customFormat="false" ht="12" hidden="false" customHeight="false" outlineLevel="0" collapsed="false">
      <c r="A439" s="397"/>
    </row>
    <row r="440" customFormat="false" ht="12" hidden="false" customHeight="false" outlineLevel="0" collapsed="false">
      <c r="A440" s="397"/>
    </row>
    <row r="441" customFormat="false" ht="12" hidden="false" customHeight="false" outlineLevel="0" collapsed="false">
      <c r="A441" s="397"/>
    </row>
    <row r="442" customFormat="false" ht="12" hidden="false" customHeight="false" outlineLevel="0" collapsed="false">
      <c r="A442" s="397"/>
    </row>
    <row r="443" customFormat="false" ht="12" hidden="false" customHeight="false" outlineLevel="0" collapsed="false">
      <c r="A443" s="397"/>
    </row>
    <row r="444" customFormat="false" ht="12" hidden="false" customHeight="false" outlineLevel="0" collapsed="false">
      <c r="A444" s="397"/>
    </row>
    <row r="445" customFormat="false" ht="12" hidden="false" customHeight="false" outlineLevel="0" collapsed="false">
      <c r="A445" s="397"/>
    </row>
    <row r="446" customFormat="false" ht="12" hidden="false" customHeight="false" outlineLevel="0" collapsed="false">
      <c r="A446" s="397"/>
    </row>
    <row r="447" customFormat="false" ht="12" hidden="false" customHeight="false" outlineLevel="0" collapsed="false">
      <c r="A447" s="397"/>
    </row>
    <row r="448" customFormat="false" ht="12" hidden="false" customHeight="false" outlineLevel="0" collapsed="false">
      <c r="A448" s="397"/>
    </row>
    <row r="449" customFormat="false" ht="12" hidden="false" customHeight="false" outlineLevel="0" collapsed="false">
      <c r="A449" s="397"/>
    </row>
    <row r="450" customFormat="false" ht="12" hidden="false" customHeight="false" outlineLevel="0" collapsed="false">
      <c r="A450" s="397"/>
    </row>
    <row r="451" customFormat="false" ht="12" hidden="false" customHeight="false" outlineLevel="0" collapsed="false">
      <c r="A451" s="397"/>
    </row>
    <row r="452" customFormat="false" ht="12" hidden="false" customHeight="false" outlineLevel="0" collapsed="false">
      <c r="A452" s="397"/>
    </row>
    <row r="453" customFormat="false" ht="12" hidden="false" customHeight="false" outlineLevel="0" collapsed="false">
      <c r="A453" s="397"/>
    </row>
    <row r="454" customFormat="false" ht="12" hidden="false" customHeight="false" outlineLevel="0" collapsed="false">
      <c r="A454" s="397"/>
    </row>
    <row r="455" customFormat="false" ht="12" hidden="false" customHeight="false" outlineLevel="0" collapsed="false">
      <c r="A455" s="397"/>
    </row>
    <row r="456" customFormat="false" ht="12" hidden="false" customHeight="false" outlineLevel="0" collapsed="false">
      <c r="A456" s="397"/>
    </row>
    <row r="457" customFormat="false" ht="12" hidden="false" customHeight="false" outlineLevel="0" collapsed="false">
      <c r="A457" s="397"/>
    </row>
    <row r="458" customFormat="false" ht="12" hidden="false" customHeight="false" outlineLevel="0" collapsed="false">
      <c r="A458" s="397"/>
    </row>
    <row r="459" customFormat="false" ht="12" hidden="false" customHeight="false" outlineLevel="0" collapsed="false">
      <c r="A459" s="397"/>
    </row>
    <row r="460" customFormat="false" ht="12" hidden="false" customHeight="false" outlineLevel="0" collapsed="false">
      <c r="A460" s="397"/>
    </row>
    <row r="461" customFormat="false" ht="12" hidden="false" customHeight="false" outlineLevel="0" collapsed="false">
      <c r="A461" s="397"/>
    </row>
    <row r="462" customFormat="false" ht="12" hidden="false" customHeight="false" outlineLevel="0" collapsed="false">
      <c r="A462" s="397"/>
    </row>
    <row r="463" customFormat="false" ht="12" hidden="false" customHeight="false" outlineLevel="0" collapsed="false">
      <c r="A463" s="397"/>
    </row>
    <row r="464" customFormat="false" ht="12" hidden="false" customHeight="false" outlineLevel="0" collapsed="false">
      <c r="A464" s="397"/>
    </row>
    <row r="465" customFormat="false" ht="12" hidden="false" customHeight="false" outlineLevel="0" collapsed="false">
      <c r="A465" s="397"/>
    </row>
    <row r="466" customFormat="false" ht="12" hidden="false" customHeight="false" outlineLevel="0" collapsed="false">
      <c r="A466" s="397"/>
    </row>
    <row r="467" customFormat="false" ht="12" hidden="false" customHeight="false" outlineLevel="0" collapsed="false">
      <c r="A467" s="397"/>
    </row>
    <row r="468" customFormat="false" ht="12" hidden="false" customHeight="false" outlineLevel="0" collapsed="false">
      <c r="A468" s="397"/>
    </row>
    <row r="469" customFormat="false" ht="12" hidden="false" customHeight="false" outlineLevel="0" collapsed="false">
      <c r="A469" s="397"/>
    </row>
    <row r="470" customFormat="false" ht="12" hidden="false" customHeight="false" outlineLevel="0" collapsed="false">
      <c r="A470" s="397"/>
    </row>
    <row r="471" customFormat="false" ht="12" hidden="false" customHeight="false" outlineLevel="0" collapsed="false">
      <c r="A471" s="397"/>
    </row>
    <row r="472" customFormat="false" ht="12" hidden="false" customHeight="false" outlineLevel="0" collapsed="false">
      <c r="A472" s="397"/>
    </row>
    <row r="473" customFormat="false" ht="12" hidden="false" customHeight="false" outlineLevel="0" collapsed="false">
      <c r="A473" s="397"/>
    </row>
    <row r="474" customFormat="false" ht="12" hidden="false" customHeight="false" outlineLevel="0" collapsed="false">
      <c r="A474" s="397"/>
    </row>
    <row r="475" customFormat="false" ht="12" hidden="false" customHeight="false" outlineLevel="0" collapsed="false">
      <c r="A475" s="397"/>
    </row>
    <row r="476" customFormat="false" ht="12" hidden="false" customHeight="false" outlineLevel="0" collapsed="false">
      <c r="A476" s="397"/>
    </row>
    <row r="477" customFormat="false" ht="12" hidden="false" customHeight="false" outlineLevel="0" collapsed="false">
      <c r="A477" s="397"/>
    </row>
    <row r="478" customFormat="false" ht="12" hidden="false" customHeight="false" outlineLevel="0" collapsed="false">
      <c r="A478" s="397"/>
    </row>
    <row r="479" customFormat="false" ht="12" hidden="false" customHeight="false" outlineLevel="0" collapsed="false">
      <c r="A479" s="397"/>
    </row>
    <row r="480" customFormat="false" ht="12" hidden="false" customHeight="false" outlineLevel="0" collapsed="false">
      <c r="A480" s="397"/>
    </row>
    <row r="481" customFormat="false" ht="12" hidden="false" customHeight="false" outlineLevel="0" collapsed="false">
      <c r="A481" s="397"/>
    </row>
    <row r="482" customFormat="false" ht="12" hidden="false" customHeight="false" outlineLevel="0" collapsed="false">
      <c r="A482" s="397"/>
    </row>
    <row r="483" customFormat="false" ht="12" hidden="false" customHeight="false" outlineLevel="0" collapsed="false">
      <c r="A483" s="397"/>
    </row>
    <row r="484" customFormat="false" ht="12" hidden="false" customHeight="false" outlineLevel="0" collapsed="false">
      <c r="A484" s="397"/>
    </row>
    <row r="485" customFormat="false" ht="12" hidden="false" customHeight="false" outlineLevel="0" collapsed="false">
      <c r="A485" s="397"/>
    </row>
    <row r="486" customFormat="false" ht="12" hidden="false" customHeight="false" outlineLevel="0" collapsed="false">
      <c r="A486" s="397"/>
    </row>
    <row r="487" customFormat="false" ht="12" hidden="false" customHeight="false" outlineLevel="0" collapsed="false">
      <c r="A487" s="397"/>
    </row>
    <row r="488" customFormat="false" ht="12" hidden="false" customHeight="false" outlineLevel="0" collapsed="false">
      <c r="A488" s="397"/>
    </row>
    <row r="489" customFormat="false" ht="12" hidden="false" customHeight="false" outlineLevel="0" collapsed="false">
      <c r="A489" s="397"/>
    </row>
    <row r="490" customFormat="false" ht="12" hidden="false" customHeight="false" outlineLevel="0" collapsed="false">
      <c r="A490" s="397"/>
    </row>
    <row r="491" customFormat="false" ht="12" hidden="false" customHeight="false" outlineLevel="0" collapsed="false">
      <c r="A491" s="397"/>
    </row>
    <row r="492" customFormat="false" ht="12" hidden="false" customHeight="false" outlineLevel="0" collapsed="false">
      <c r="A492" s="397"/>
    </row>
    <row r="493" customFormat="false" ht="12" hidden="false" customHeight="false" outlineLevel="0" collapsed="false">
      <c r="A493" s="397"/>
    </row>
    <row r="494" customFormat="false" ht="12" hidden="false" customHeight="false" outlineLevel="0" collapsed="false">
      <c r="A494" s="397"/>
    </row>
    <row r="495" customFormat="false" ht="12" hidden="false" customHeight="false" outlineLevel="0" collapsed="false">
      <c r="A495" s="397"/>
    </row>
    <row r="496" customFormat="false" ht="12" hidden="false" customHeight="false" outlineLevel="0" collapsed="false">
      <c r="A496" s="397"/>
    </row>
    <row r="497" customFormat="false" ht="12" hidden="false" customHeight="false" outlineLevel="0" collapsed="false">
      <c r="A497" s="397"/>
    </row>
    <row r="498" customFormat="false" ht="12" hidden="false" customHeight="false" outlineLevel="0" collapsed="false">
      <c r="A498" s="397"/>
    </row>
    <row r="499" customFormat="false" ht="12" hidden="false" customHeight="false" outlineLevel="0" collapsed="false">
      <c r="A499" s="397"/>
    </row>
    <row r="500" customFormat="false" ht="12" hidden="false" customHeight="false" outlineLevel="0" collapsed="false">
      <c r="A500" s="397"/>
    </row>
    <row r="501" customFormat="false" ht="12" hidden="false" customHeight="false" outlineLevel="0" collapsed="false">
      <c r="A501" s="397"/>
    </row>
    <row r="502" customFormat="false" ht="12" hidden="false" customHeight="false" outlineLevel="0" collapsed="false">
      <c r="A502" s="397"/>
    </row>
    <row r="503" customFormat="false" ht="12" hidden="false" customHeight="false" outlineLevel="0" collapsed="false">
      <c r="A503" s="397"/>
    </row>
    <row r="504" customFormat="false" ht="12" hidden="false" customHeight="false" outlineLevel="0" collapsed="false">
      <c r="A504" s="397"/>
    </row>
    <row r="505" customFormat="false" ht="12" hidden="false" customHeight="false" outlineLevel="0" collapsed="false">
      <c r="A505" s="397"/>
    </row>
    <row r="506" customFormat="false" ht="12" hidden="false" customHeight="false" outlineLevel="0" collapsed="false">
      <c r="A506" s="397"/>
    </row>
    <row r="507" customFormat="false" ht="12" hidden="false" customHeight="false" outlineLevel="0" collapsed="false">
      <c r="A507" s="397"/>
    </row>
    <row r="508" customFormat="false" ht="12" hidden="false" customHeight="false" outlineLevel="0" collapsed="false">
      <c r="A508" s="397"/>
    </row>
    <row r="509" customFormat="false" ht="12" hidden="false" customHeight="false" outlineLevel="0" collapsed="false">
      <c r="A509" s="397"/>
    </row>
    <row r="510" customFormat="false" ht="12" hidden="false" customHeight="false" outlineLevel="0" collapsed="false">
      <c r="A510" s="397"/>
    </row>
    <row r="511" customFormat="false" ht="12" hidden="false" customHeight="false" outlineLevel="0" collapsed="false">
      <c r="A511" s="397"/>
    </row>
    <row r="512" customFormat="false" ht="12" hidden="false" customHeight="false" outlineLevel="0" collapsed="false">
      <c r="A512" s="397"/>
    </row>
    <row r="513" customFormat="false" ht="12" hidden="false" customHeight="false" outlineLevel="0" collapsed="false">
      <c r="A513" s="397"/>
    </row>
    <row r="514" customFormat="false" ht="12" hidden="false" customHeight="false" outlineLevel="0" collapsed="false">
      <c r="A514" s="397"/>
    </row>
    <row r="515" customFormat="false" ht="12" hidden="false" customHeight="false" outlineLevel="0" collapsed="false">
      <c r="A515" s="397"/>
    </row>
    <row r="516" customFormat="false" ht="12" hidden="false" customHeight="false" outlineLevel="0" collapsed="false">
      <c r="A516" s="397"/>
    </row>
    <row r="517" customFormat="false" ht="12" hidden="false" customHeight="false" outlineLevel="0" collapsed="false">
      <c r="A517" s="397"/>
    </row>
    <row r="518" customFormat="false" ht="12" hidden="false" customHeight="false" outlineLevel="0" collapsed="false">
      <c r="A518" s="397"/>
    </row>
    <row r="519" customFormat="false" ht="12" hidden="false" customHeight="false" outlineLevel="0" collapsed="false">
      <c r="A519" s="397"/>
    </row>
    <row r="520" customFormat="false" ht="12" hidden="false" customHeight="false" outlineLevel="0" collapsed="false">
      <c r="A520" s="397"/>
    </row>
    <row r="521" customFormat="false" ht="12" hidden="false" customHeight="false" outlineLevel="0" collapsed="false">
      <c r="A521" s="397"/>
    </row>
    <row r="522" customFormat="false" ht="12" hidden="false" customHeight="false" outlineLevel="0" collapsed="false">
      <c r="A522" s="397"/>
    </row>
    <row r="523" customFormat="false" ht="12" hidden="false" customHeight="false" outlineLevel="0" collapsed="false">
      <c r="A523" s="397"/>
    </row>
    <row r="524" customFormat="false" ht="12" hidden="false" customHeight="false" outlineLevel="0" collapsed="false">
      <c r="A524" s="397"/>
    </row>
    <row r="525" customFormat="false" ht="12" hidden="false" customHeight="false" outlineLevel="0" collapsed="false">
      <c r="A525" s="397"/>
    </row>
    <row r="526" customFormat="false" ht="12" hidden="false" customHeight="false" outlineLevel="0" collapsed="false">
      <c r="A526" s="397"/>
    </row>
    <row r="527" customFormat="false" ht="12" hidden="false" customHeight="false" outlineLevel="0" collapsed="false">
      <c r="A527" s="397"/>
    </row>
    <row r="528" customFormat="false" ht="12" hidden="false" customHeight="false" outlineLevel="0" collapsed="false">
      <c r="A528" s="397"/>
    </row>
    <row r="529" customFormat="false" ht="12" hidden="false" customHeight="false" outlineLevel="0" collapsed="false">
      <c r="A529" s="397"/>
    </row>
    <row r="530" customFormat="false" ht="12" hidden="false" customHeight="false" outlineLevel="0" collapsed="false">
      <c r="A530" s="397"/>
    </row>
    <row r="531" customFormat="false" ht="12" hidden="false" customHeight="false" outlineLevel="0" collapsed="false">
      <c r="A531" s="397"/>
    </row>
    <row r="532" customFormat="false" ht="12" hidden="false" customHeight="false" outlineLevel="0" collapsed="false">
      <c r="A532" s="397"/>
    </row>
    <row r="533" customFormat="false" ht="12" hidden="false" customHeight="false" outlineLevel="0" collapsed="false">
      <c r="A533" s="397"/>
    </row>
    <row r="534" customFormat="false" ht="12" hidden="false" customHeight="false" outlineLevel="0" collapsed="false">
      <c r="A534" s="397"/>
    </row>
    <row r="535" customFormat="false" ht="12" hidden="false" customHeight="false" outlineLevel="0" collapsed="false">
      <c r="A535" s="397"/>
    </row>
    <row r="536" customFormat="false" ht="12" hidden="false" customHeight="false" outlineLevel="0" collapsed="false">
      <c r="A536" s="397"/>
    </row>
    <row r="537" customFormat="false" ht="12" hidden="false" customHeight="false" outlineLevel="0" collapsed="false">
      <c r="A537" s="397"/>
    </row>
    <row r="538" customFormat="false" ht="12" hidden="false" customHeight="false" outlineLevel="0" collapsed="false">
      <c r="A538" s="397"/>
    </row>
    <row r="539" customFormat="false" ht="12" hidden="false" customHeight="false" outlineLevel="0" collapsed="false">
      <c r="A539" s="397"/>
    </row>
    <row r="540" customFormat="false" ht="12" hidden="false" customHeight="false" outlineLevel="0" collapsed="false">
      <c r="A540" s="397"/>
    </row>
    <row r="541" customFormat="false" ht="12" hidden="false" customHeight="false" outlineLevel="0" collapsed="false">
      <c r="A541" s="397"/>
    </row>
    <row r="542" customFormat="false" ht="12" hidden="false" customHeight="false" outlineLevel="0" collapsed="false">
      <c r="A542" s="397"/>
    </row>
    <row r="543" customFormat="false" ht="12" hidden="false" customHeight="false" outlineLevel="0" collapsed="false">
      <c r="A543" s="397"/>
    </row>
    <row r="544" customFormat="false" ht="12" hidden="false" customHeight="false" outlineLevel="0" collapsed="false">
      <c r="A544" s="397"/>
    </row>
    <row r="545" customFormat="false" ht="12" hidden="false" customHeight="false" outlineLevel="0" collapsed="false">
      <c r="A545" s="397"/>
    </row>
    <row r="546" customFormat="false" ht="12" hidden="false" customHeight="false" outlineLevel="0" collapsed="false">
      <c r="A546" s="397"/>
    </row>
    <row r="547" customFormat="false" ht="12" hidden="false" customHeight="false" outlineLevel="0" collapsed="false">
      <c r="A547" s="397"/>
    </row>
    <row r="548" customFormat="false" ht="12" hidden="false" customHeight="false" outlineLevel="0" collapsed="false">
      <c r="A548" s="397"/>
    </row>
    <row r="549" customFormat="false" ht="12" hidden="false" customHeight="false" outlineLevel="0" collapsed="false">
      <c r="A549" s="397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05" width="2.13"/>
    <col collapsed="false" customWidth="true" hidden="false" outlineLevel="0" max="2" min="2" style="205" width="49.7"/>
    <col collapsed="false" customWidth="true" hidden="false" outlineLevel="0" max="7" min="3" style="205" width="11.28"/>
    <col collapsed="false" customWidth="true" hidden="false" outlineLevel="0" max="8" min="8" style="205" width="2.42"/>
    <col collapsed="false" customWidth="true" hidden="false" outlineLevel="0" max="13" min="9" style="205" width="11.28"/>
    <col collapsed="false" customWidth="true" hidden="false" outlineLevel="0" max="15" min="14" style="205" width="10.56"/>
    <col collapsed="false" customWidth="true" hidden="false" outlineLevel="0" max="16" min="16" style="205" width="11.56"/>
    <col collapsed="false" customWidth="true" hidden="false" outlineLevel="0" max="17" min="17" style="205" width="1.56"/>
    <col collapsed="false" customWidth="true" hidden="false" outlineLevel="0" max="18" min="18" style="205" width="11.56"/>
    <col collapsed="false" customWidth="true" hidden="false" outlineLevel="0" max="19" min="19" style="205" width="1.41"/>
    <col collapsed="false" customWidth="true" hidden="false" outlineLevel="0" max="20" min="20" style="205" width="11.56"/>
    <col collapsed="false" customWidth="true" hidden="false" outlineLevel="0" max="21" min="21" style="205" width="1.28"/>
    <col collapsed="false" customWidth="true" hidden="false" outlineLevel="0" max="22" min="22" style="205" width="11.56"/>
    <col collapsed="false" customWidth="false" hidden="false" outlineLevel="0" max="257" min="23" style="205" width="9.14"/>
  </cols>
  <sheetData>
    <row r="1" s="10" customFormat="true" ht="9" hidden="false" customHeight="true" outlineLevel="0" collapsed="false">
      <c r="G1" s="11"/>
      <c r="M1" s="11"/>
    </row>
    <row r="2" s="10" customFormat="true" ht="15.75" hidden="false" customHeight="false" outlineLevel="0" collapsed="false">
      <c r="B2" s="12" t="s">
        <v>284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15" t="s">
        <v>300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s="10" customFormat="true" ht="12" hidden="false" customHeight="false" outlineLevel="0" collapsed="false">
      <c r="B5" s="21"/>
      <c r="C5" s="22" t="s">
        <v>286</v>
      </c>
      <c r="D5" s="22"/>
      <c r="E5" s="22"/>
      <c r="F5" s="22"/>
      <c r="G5" s="23"/>
      <c r="H5" s="22"/>
      <c r="I5" s="22" t="s">
        <v>286</v>
      </c>
      <c r="J5" s="22"/>
      <c r="K5" s="22"/>
      <c r="L5" s="22"/>
      <c r="M5" s="23"/>
    </row>
    <row r="6" s="10" customFormat="true" ht="12" hidden="false" customHeight="false" outlineLevel="0" collapsed="false">
      <c r="A6" s="11"/>
      <c r="B6" s="24"/>
      <c r="C6" s="25" t="n">
        <v>2009</v>
      </c>
      <c r="D6" s="25"/>
      <c r="E6" s="25"/>
      <c r="F6" s="25"/>
      <c r="G6" s="25"/>
      <c r="H6" s="160"/>
      <c r="I6" s="25" t="n">
        <v>2010</v>
      </c>
      <c r="J6" s="25"/>
      <c r="K6" s="25"/>
      <c r="L6" s="25"/>
      <c r="M6" s="25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440" customFormat="true" ht="12" hidden="false" customHeight="false" outlineLevel="0" collapsed="false">
      <c r="A9" s="436"/>
      <c r="B9" s="437"/>
      <c r="C9" s="436"/>
      <c r="D9" s="436"/>
      <c r="E9" s="436"/>
      <c r="F9" s="436"/>
      <c r="G9" s="438"/>
      <c r="H9" s="439"/>
      <c r="I9" s="436"/>
      <c r="J9" s="436"/>
      <c r="K9" s="436"/>
      <c r="L9" s="436"/>
      <c r="M9" s="438"/>
    </row>
    <row r="10" s="386" customFormat="true" ht="12" hidden="false" customHeight="false" outlineLevel="0" collapsed="false">
      <c r="A10" s="390"/>
      <c r="B10" s="73" t="s">
        <v>301</v>
      </c>
      <c r="C10" s="153"/>
      <c r="D10" s="153"/>
      <c r="E10" s="153"/>
      <c r="F10" s="153"/>
      <c r="G10" s="441"/>
      <c r="H10" s="71"/>
      <c r="I10" s="153"/>
      <c r="J10" s="153"/>
      <c r="K10" s="153"/>
      <c r="L10" s="153"/>
      <c r="M10" s="441"/>
    </row>
    <row r="11" s="386" customFormat="true" ht="12" hidden="false" customHeight="false" outlineLevel="0" collapsed="false">
      <c r="A11" s="390"/>
      <c r="B11" s="93" t="s">
        <v>302</v>
      </c>
      <c r="C11" s="70" t="n">
        <v>84</v>
      </c>
      <c r="D11" s="71" t="n">
        <v>91</v>
      </c>
      <c r="E11" s="71" t="n">
        <v>105</v>
      </c>
      <c r="F11" s="442" t="n">
        <v>105</v>
      </c>
      <c r="G11" s="64" t="n">
        <v>385</v>
      </c>
      <c r="H11" s="71"/>
      <c r="I11" s="70" t="n">
        <v>98</v>
      </c>
      <c r="J11" s="71"/>
      <c r="K11" s="71"/>
      <c r="L11" s="442"/>
      <c r="M11" s="64" t="n">
        <v>98</v>
      </c>
    </row>
    <row r="12" s="386" customFormat="true" ht="12" hidden="false" customHeight="false" outlineLevel="0" collapsed="false">
      <c r="A12" s="390"/>
      <c r="B12" s="93" t="s">
        <v>303</v>
      </c>
      <c r="C12" s="70" t="n">
        <v>3</v>
      </c>
      <c r="D12" s="71" t="n">
        <v>5</v>
      </c>
      <c r="E12" s="71" t="n">
        <v>6</v>
      </c>
      <c r="F12" s="442" t="n">
        <v>6</v>
      </c>
      <c r="G12" s="64" t="n">
        <v>20</v>
      </c>
      <c r="H12" s="71"/>
      <c r="I12" s="70" t="n">
        <v>5</v>
      </c>
      <c r="J12" s="71"/>
      <c r="K12" s="71"/>
      <c r="L12" s="442"/>
      <c r="M12" s="64" t="n">
        <v>5</v>
      </c>
    </row>
    <row r="13" s="386" customFormat="true" ht="12" hidden="false" customHeight="false" outlineLevel="0" collapsed="false">
      <c r="A13" s="390"/>
      <c r="B13" s="93" t="s">
        <v>304</v>
      </c>
      <c r="C13" s="70" t="n">
        <v>20</v>
      </c>
      <c r="D13" s="71" t="n">
        <v>21</v>
      </c>
      <c r="E13" s="71" t="n">
        <v>20</v>
      </c>
      <c r="F13" s="442" t="n">
        <v>14</v>
      </c>
      <c r="G13" s="64" t="n">
        <v>75</v>
      </c>
      <c r="H13" s="71"/>
      <c r="I13" s="70" t="n">
        <v>18</v>
      </c>
      <c r="J13" s="71"/>
      <c r="K13" s="71"/>
      <c r="L13" s="442"/>
      <c r="M13" s="64" t="n">
        <v>18</v>
      </c>
    </row>
    <row r="14" s="390" customFormat="true" ht="12" hidden="false" customHeight="false" outlineLevel="0" collapsed="false">
      <c r="B14" s="66" t="s">
        <v>305</v>
      </c>
      <c r="C14" s="67" t="n">
        <v>107</v>
      </c>
      <c r="D14" s="67" t="n">
        <v>117</v>
      </c>
      <c r="E14" s="67" t="n">
        <v>131</v>
      </c>
      <c r="F14" s="67" t="n">
        <v>125</v>
      </c>
      <c r="G14" s="68" t="n">
        <v>480</v>
      </c>
      <c r="H14" s="155"/>
      <c r="I14" s="67" t="n">
        <v>121</v>
      </c>
      <c r="J14" s="67"/>
      <c r="K14" s="67"/>
      <c r="L14" s="67"/>
      <c r="M14" s="68" t="n">
        <v>121</v>
      </c>
    </row>
    <row r="15" s="386" customFormat="true" ht="12" hidden="false" customHeight="false" outlineLevel="0" collapsed="false">
      <c r="A15" s="390"/>
      <c r="B15" s="73"/>
      <c r="C15" s="443"/>
      <c r="D15" s="443"/>
      <c r="E15" s="443"/>
      <c r="F15" s="443"/>
      <c r="G15" s="444"/>
      <c r="H15" s="71"/>
      <c r="I15" s="443"/>
      <c r="J15" s="443"/>
      <c r="K15" s="443"/>
      <c r="L15" s="443"/>
      <c r="M15" s="444"/>
    </row>
    <row r="16" s="386" customFormat="true" ht="12" hidden="false" customHeight="false" outlineLevel="0" collapsed="false">
      <c r="B16" s="93" t="s">
        <v>306</v>
      </c>
      <c r="C16" s="70" t="n">
        <v>41</v>
      </c>
      <c r="D16" s="70" t="n">
        <v>44</v>
      </c>
      <c r="E16" s="70" t="n">
        <v>52</v>
      </c>
      <c r="F16" s="70" t="n">
        <v>53</v>
      </c>
      <c r="G16" s="64" t="n">
        <v>190</v>
      </c>
      <c r="H16" s="71"/>
      <c r="I16" s="70" t="n">
        <v>50</v>
      </c>
      <c r="J16" s="70"/>
      <c r="K16" s="70"/>
      <c r="L16" s="70"/>
      <c r="M16" s="64" t="n">
        <v>50</v>
      </c>
    </row>
    <row r="17" s="386" customFormat="true" ht="12" hidden="false" customHeight="false" outlineLevel="0" collapsed="false">
      <c r="B17" s="93" t="s">
        <v>307</v>
      </c>
      <c r="C17" s="70" t="n">
        <v>32</v>
      </c>
      <c r="D17" s="70" t="n">
        <v>39</v>
      </c>
      <c r="E17" s="70" t="n">
        <v>46</v>
      </c>
      <c r="F17" s="70" t="n">
        <v>46</v>
      </c>
      <c r="G17" s="64" t="n">
        <v>163</v>
      </c>
      <c r="H17" s="71"/>
      <c r="I17" s="70" t="n">
        <v>39</v>
      </c>
      <c r="J17" s="70"/>
      <c r="K17" s="70"/>
      <c r="L17" s="70"/>
      <c r="M17" s="64" t="n">
        <v>39</v>
      </c>
    </row>
    <row r="18" s="386" customFormat="true" ht="12" hidden="false" customHeight="false" outlineLevel="0" collapsed="false">
      <c r="B18" s="93" t="s">
        <v>308</v>
      </c>
      <c r="C18" s="70" t="n">
        <v>31</v>
      </c>
      <c r="D18" s="70" t="n">
        <v>32</v>
      </c>
      <c r="E18" s="70" t="n">
        <v>31</v>
      </c>
      <c r="F18" s="70" t="n">
        <v>23</v>
      </c>
      <c r="G18" s="64" t="n">
        <v>117</v>
      </c>
      <c r="H18" s="71"/>
      <c r="I18" s="70" t="n">
        <v>29</v>
      </c>
      <c r="J18" s="70"/>
      <c r="K18" s="70"/>
      <c r="L18" s="70"/>
      <c r="M18" s="64" t="n">
        <v>29</v>
      </c>
    </row>
    <row r="19" s="386" customFormat="true" ht="12" hidden="false" customHeight="false" outlineLevel="0" collapsed="false">
      <c r="B19" s="93" t="s">
        <v>309</v>
      </c>
      <c r="C19" s="70" t="n">
        <v>3</v>
      </c>
      <c r="D19" s="70" t="n">
        <v>2</v>
      </c>
      <c r="E19" s="70" t="n">
        <v>2</v>
      </c>
      <c r="F19" s="70" t="n">
        <v>3</v>
      </c>
      <c r="G19" s="64" t="n">
        <v>10</v>
      </c>
      <c r="H19" s="71"/>
      <c r="I19" s="70" t="n">
        <v>3</v>
      </c>
      <c r="J19" s="70"/>
      <c r="K19" s="70"/>
      <c r="L19" s="70"/>
      <c r="M19" s="64" t="n">
        <v>3</v>
      </c>
    </row>
    <row r="20" s="390" customFormat="true" ht="12" hidden="false" customHeight="false" outlineLevel="0" collapsed="false">
      <c r="B20" s="66" t="s">
        <v>305</v>
      </c>
      <c r="C20" s="67" t="n">
        <v>107</v>
      </c>
      <c r="D20" s="67" t="n">
        <v>117</v>
      </c>
      <c r="E20" s="67" t="n">
        <v>131</v>
      </c>
      <c r="F20" s="67" t="n">
        <v>125</v>
      </c>
      <c r="G20" s="68" t="n">
        <v>480</v>
      </c>
      <c r="H20" s="155"/>
      <c r="I20" s="67" t="n">
        <v>121</v>
      </c>
      <c r="J20" s="67"/>
      <c r="K20" s="67"/>
      <c r="L20" s="67"/>
      <c r="M20" s="68" t="n">
        <v>121</v>
      </c>
    </row>
    <row r="21" s="390" customFormat="true" ht="12" hidden="false" customHeight="false" outlineLevel="0" collapsed="false">
      <c r="B21" s="73"/>
      <c r="C21" s="443"/>
      <c r="D21" s="443"/>
      <c r="E21" s="443"/>
      <c r="F21" s="443"/>
      <c r="G21" s="444"/>
      <c r="H21" s="153"/>
      <c r="I21" s="443"/>
      <c r="J21" s="443"/>
      <c r="K21" s="443"/>
      <c r="L21" s="443"/>
      <c r="M21" s="444"/>
    </row>
    <row r="22" s="386" customFormat="true" ht="12" hidden="false" customHeight="false" outlineLevel="0" collapsed="false">
      <c r="B22" s="73" t="s">
        <v>310</v>
      </c>
      <c r="C22" s="70"/>
      <c r="D22" s="70"/>
      <c r="E22" s="70"/>
      <c r="F22" s="70"/>
      <c r="G22" s="445"/>
      <c r="H22" s="71"/>
      <c r="I22" s="70"/>
      <c r="J22" s="70"/>
      <c r="K22" s="70"/>
      <c r="L22" s="70"/>
      <c r="M22" s="445"/>
    </row>
    <row r="23" s="386" customFormat="true" ht="12" hidden="false" customHeight="false" outlineLevel="0" collapsed="false">
      <c r="A23" s="387"/>
      <c r="B23" s="93" t="s">
        <v>302</v>
      </c>
      <c r="C23" s="446" t="n">
        <v>1</v>
      </c>
      <c r="D23" s="446" t="n">
        <v>1</v>
      </c>
      <c r="E23" s="446" t="n">
        <v>1</v>
      </c>
      <c r="F23" s="446" t="n">
        <v>2</v>
      </c>
      <c r="G23" s="64" t="n">
        <v>5</v>
      </c>
      <c r="H23" s="63"/>
      <c r="I23" s="446" t="n">
        <v>1</v>
      </c>
      <c r="J23" s="446"/>
      <c r="K23" s="446"/>
      <c r="L23" s="446"/>
      <c r="M23" s="64" t="n">
        <v>1</v>
      </c>
    </row>
    <row r="24" s="386" customFormat="true" ht="12" hidden="false" customHeight="false" outlineLevel="0" collapsed="false">
      <c r="A24" s="387"/>
      <c r="B24" s="93" t="s">
        <v>304</v>
      </c>
      <c r="C24" s="446" t="n">
        <v>160</v>
      </c>
      <c r="D24" s="446" t="n">
        <v>144</v>
      </c>
      <c r="E24" s="446" t="n">
        <v>137</v>
      </c>
      <c r="F24" s="446" t="n">
        <v>144</v>
      </c>
      <c r="G24" s="64" t="n">
        <v>585</v>
      </c>
      <c r="H24" s="63"/>
      <c r="I24" s="446" t="n">
        <v>138</v>
      </c>
      <c r="J24" s="446"/>
      <c r="K24" s="446"/>
      <c r="L24" s="446"/>
      <c r="M24" s="64" t="n">
        <v>138</v>
      </c>
    </row>
    <row r="25" s="390" customFormat="true" ht="12" hidden="false" customHeight="false" outlineLevel="0" collapsed="false">
      <c r="A25" s="447"/>
      <c r="B25" s="66" t="s">
        <v>311</v>
      </c>
      <c r="C25" s="67" t="n">
        <v>161</v>
      </c>
      <c r="D25" s="67" t="n">
        <v>145</v>
      </c>
      <c r="E25" s="67" t="n">
        <v>138</v>
      </c>
      <c r="F25" s="67" t="n">
        <v>146</v>
      </c>
      <c r="G25" s="68" t="n">
        <v>590</v>
      </c>
      <c r="H25" s="155"/>
      <c r="I25" s="67" t="n">
        <v>139</v>
      </c>
      <c r="J25" s="67"/>
      <c r="K25" s="67"/>
      <c r="L25" s="67"/>
      <c r="M25" s="68" t="n">
        <v>139</v>
      </c>
    </row>
    <row r="26" s="390" customFormat="true" ht="12" hidden="false" customHeight="false" outlineLevel="0" collapsed="false">
      <c r="B26" s="73"/>
      <c r="C26" s="443"/>
      <c r="D26" s="443"/>
      <c r="E26" s="443"/>
      <c r="F26" s="443"/>
      <c r="G26" s="444"/>
      <c r="H26" s="153"/>
      <c r="I26" s="443"/>
      <c r="J26" s="443"/>
      <c r="K26" s="443"/>
      <c r="L26" s="443"/>
      <c r="M26" s="444"/>
    </row>
    <row r="27" s="386" customFormat="true" ht="12" hidden="false" customHeight="false" outlineLevel="0" collapsed="false">
      <c r="B27" s="93" t="s">
        <v>297</v>
      </c>
      <c r="C27" s="70" t="n">
        <v>1020</v>
      </c>
      <c r="D27" s="70" t="n">
        <v>1085</v>
      </c>
      <c r="E27" s="70" t="n">
        <v>1125</v>
      </c>
      <c r="F27" s="70" t="n">
        <v>1168</v>
      </c>
      <c r="G27" s="64" t="n">
        <v>4398</v>
      </c>
      <c r="H27" s="71"/>
      <c r="I27" s="70" t="n">
        <v>1089</v>
      </c>
      <c r="J27" s="70"/>
      <c r="K27" s="70"/>
      <c r="L27" s="70"/>
      <c r="M27" s="64" t="n">
        <v>1089</v>
      </c>
    </row>
    <row r="28" s="205" customFormat="true" ht="12" hidden="false" customHeight="false" outlineLevel="0" collapsed="false">
      <c r="B28" s="93" t="s">
        <v>298</v>
      </c>
      <c r="C28" s="70" t="n">
        <v>522</v>
      </c>
      <c r="D28" s="70" t="n">
        <v>529</v>
      </c>
      <c r="E28" s="70" t="n">
        <v>525</v>
      </c>
      <c r="F28" s="70" t="n">
        <v>527</v>
      </c>
      <c r="G28" s="64" t="n">
        <v>2103</v>
      </c>
      <c r="H28" s="71"/>
      <c r="I28" s="70" t="n">
        <v>534</v>
      </c>
      <c r="J28" s="70"/>
      <c r="K28" s="70"/>
      <c r="L28" s="70"/>
      <c r="M28" s="64" t="n">
        <v>534</v>
      </c>
    </row>
    <row r="29" s="448" customFormat="true" ht="12" hidden="false" customHeight="false" outlineLevel="0" collapsed="false">
      <c r="B29" s="66" t="s">
        <v>299</v>
      </c>
      <c r="C29" s="67" t="n">
        <v>1542</v>
      </c>
      <c r="D29" s="67" t="n">
        <v>1614</v>
      </c>
      <c r="E29" s="67" t="n">
        <v>1650</v>
      </c>
      <c r="F29" s="67" t="n">
        <v>1695</v>
      </c>
      <c r="G29" s="68" t="n">
        <v>6501</v>
      </c>
      <c r="H29" s="155"/>
      <c r="I29" s="67" t="n">
        <v>1623</v>
      </c>
      <c r="J29" s="67"/>
      <c r="K29" s="67"/>
      <c r="L29" s="67"/>
      <c r="M29" s="68" t="n">
        <v>1623</v>
      </c>
    </row>
    <row r="30" s="205" customFormat="true" ht="12" hidden="false" customHeight="false" outlineLevel="0" collapsed="false">
      <c r="B30" s="73"/>
      <c r="C30" s="70"/>
      <c r="D30" s="70"/>
      <c r="E30" s="70"/>
      <c r="F30" s="70"/>
      <c r="G30" s="445"/>
      <c r="H30" s="153"/>
      <c r="I30" s="70"/>
      <c r="J30" s="70"/>
      <c r="K30" s="70"/>
      <c r="L30" s="70"/>
      <c r="M30" s="445"/>
    </row>
    <row r="31" s="386" customFormat="true" ht="12" hidden="false" customHeight="false" outlineLevel="0" collapsed="false">
      <c r="A31" s="384"/>
      <c r="B31" s="73" t="s">
        <v>271</v>
      </c>
      <c r="C31" s="391"/>
      <c r="D31" s="391"/>
      <c r="E31" s="391"/>
      <c r="F31" s="391"/>
      <c r="G31" s="392"/>
      <c r="H31" s="134"/>
      <c r="I31" s="391"/>
      <c r="J31" s="391"/>
      <c r="K31" s="391"/>
      <c r="L31" s="391"/>
      <c r="M31" s="392"/>
    </row>
    <row r="32" s="386" customFormat="true" ht="12" hidden="false" customHeight="false" outlineLevel="0" collapsed="false">
      <c r="A32" s="384"/>
      <c r="B32" s="108" t="s">
        <v>41</v>
      </c>
      <c r="C32" s="449" t="n">
        <v>198</v>
      </c>
      <c r="D32" s="449" t="n">
        <v>224</v>
      </c>
      <c r="E32" s="449" t="n">
        <v>244</v>
      </c>
      <c r="F32" s="449" t="n">
        <v>237</v>
      </c>
      <c r="G32" s="145" t="n">
        <v>903</v>
      </c>
      <c r="H32" s="449"/>
      <c r="I32" s="450" t="n">
        <v>194</v>
      </c>
      <c r="J32" s="450"/>
      <c r="K32" s="450"/>
      <c r="L32" s="450"/>
      <c r="M32" s="145" t="n">
        <v>194</v>
      </c>
    </row>
    <row r="33" s="205" customFormat="true" ht="12" hidden="false" customHeight="false" outlineLevel="0" collapsed="false"/>
    <row r="34" s="205" customFormat="true" ht="12" hidden="false" customHeight="false" outlineLevel="0" collapsed="false"/>
    <row r="35" s="205" customFormat="true" ht="12" hidden="false" customHeight="false" outlineLevel="0" collapsed="false"/>
    <row r="36" s="205" customFormat="true" ht="12" hidden="false" customHeight="false" outlineLevel="0" collapsed="false"/>
    <row r="37" s="205" customFormat="true" ht="12" hidden="false" customHeight="false" outlineLevel="0" collapsed="false"/>
    <row r="38" s="205" customFormat="true" ht="12" hidden="false" customHeight="false" outlineLevel="0" collapsed="false"/>
    <row r="39" s="205" customFormat="true" ht="12" hidden="false" customHeight="false" outlineLevel="0" collapsed="false"/>
    <row r="40" s="205" customFormat="true" ht="12" hidden="false" customHeight="false" outlineLevel="0" collapsed="false"/>
    <row r="41" s="205" customFormat="true" ht="12" hidden="false" customHeight="false" outlineLevel="0" collapsed="false"/>
    <row r="42" s="205" customFormat="true" ht="12" hidden="false" customHeight="false" outlineLevel="0" collapsed="false"/>
    <row r="43" s="205" customFormat="true" ht="12" hidden="false" customHeight="false" outlineLevel="0" collapsed="false"/>
    <row r="44" s="205" customFormat="true" ht="12" hidden="false" customHeight="false" outlineLevel="0" collapsed="false"/>
    <row r="45" s="205" customFormat="true" ht="12" hidden="false" customHeight="false" outlineLevel="0" collapsed="false"/>
    <row r="46" s="205" customFormat="true" ht="12" hidden="false" customHeight="false" outlineLevel="0" collapsed="false"/>
    <row r="47" s="205" customFormat="true" ht="12" hidden="false" customHeight="false" outlineLevel="0" collapsed="false"/>
    <row r="48" s="205" customFormat="true" ht="12" hidden="false" customHeight="false" outlineLevel="0" collapsed="false"/>
    <row r="49" s="205" customFormat="true" ht="12" hidden="false" customHeight="false" outlineLevel="0" collapsed="false"/>
    <row r="50" s="205" customFormat="true" ht="12" hidden="false" customHeight="false" outlineLevel="0" collapsed="false"/>
    <row r="51" s="205" customFormat="true" ht="12" hidden="false" customHeight="false" outlineLevel="0" collapsed="false"/>
    <row r="52" s="205" customFormat="true" ht="12" hidden="false" customHeight="false" outlineLevel="0" collapsed="false"/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05" width="2.13"/>
    <col collapsed="false" customWidth="true" hidden="false" outlineLevel="0" max="2" min="2" style="205" width="53.56"/>
    <col collapsed="false" customWidth="true" hidden="false" outlineLevel="0" max="7" min="3" style="205" width="11.28"/>
    <col collapsed="false" customWidth="true" hidden="false" outlineLevel="0" max="8" min="8" style="205" width="2.42"/>
    <col collapsed="false" customWidth="true" hidden="false" outlineLevel="0" max="13" min="9" style="205" width="11.28"/>
    <col collapsed="false" customWidth="true" hidden="false" outlineLevel="0" max="15" min="14" style="205" width="10.56"/>
    <col collapsed="false" customWidth="true" hidden="false" outlineLevel="0" max="16" min="16" style="205" width="11.56"/>
    <col collapsed="false" customWidth="true" hidden="false" outlineLevel="0" max="17" min="17" style="205" width="1.56"/>
    <col collapsed="false" customWidth="true" hidden="false" outlineLevel="0" max="18" min="18" style="205" width="11.56"/>
    <col collapsed="false" customWidth="true" hidden="false" outlineLevel="0" max="19" min="19" style="205" width="1.41"/>
    <col collapsed="false" customWidth="true" hidden="false" outlineLevel="0" max="20" min="20" style="205" width="11.56"/>
    <col collapsed="false" customWidth="true" hidden="false" outlineLevel="0" max="21" min="21" style="205" width="1.28"/>
    <col collapsed="false" customWidth="true" hidden="false" outlineLevel="0" max="22" min="22" style="205" width="11.56"/>
    <col collapsed="false" customWidth="false" hidden="false" outlineLevel="0" max="257" min="23" style="205" width="9.14"/>
  </cols>
  <sheetData>
    <row r="1" s="10" customFormat="true" ht="9" hidden="false" customHeight="true" outlineLevel="0" collapsed="false"/>
    <row r="2" s="10" customFormat="true" ht="15.75" hidden="false" customHeight="false" outlineLevel="0" collapsed="false">
      <c r="B2" s="12" t="s">
        <v>284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451" t="s">
        <v>31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9"/>
      <c r="G4" s="19"/>
      <c r="H4" s="16"/>
      <c r="I4" s="16"/>
      <c r="J4" s="16"/>
      <c r="K4" s="16"/>
      <c r="L4" s="16"/>
      <c r="M4" s="20" t="s">
        <v>8</v>
      </c>
    </row>
    <row r="5" s="10" customFormat="true" ht="12" hidden="false" customHeight="false" outlineLevel="0" collapsed="false">
      <c r="B5" s="21"/>
      <c r="C5" s="22" t="s">
        <v>286</v>
      </c>
      <c r="D5" s="22"/>
      <c r="E5" s="22"/>
      <c r="F5" s="22"/>
      <c r="G5" s="22"/>
      <c r="H5" s="22"/>
      <c r="I5" s="22" t="s">
        <v>286</v>
      </c>
      <c r="J5" s="22"/>
      <c r="K5" s="22"/>
      <c r="L5" s="22"/>
      <c r="M5" s="22"/>
    </row>
    <row r="6" s="10" customFormat="true" ht="12.75" hidden="false" customHeight="true" outlineLevel="0" collapsed="false">
      <c r="A6" s="11"/>
      <c r="B6" s="160"/>
      <c r="C6" s="197" t="n">
        <v>2009</v>
      </c>
      <c r="D6" s="197"/>
      <c r="E6" s="197"/>
      <c r="F6" s="197"/>
      <c r="G6" s="452"/>
      <c r="H6" s="453"/>
      <c r="I6" s="198" t="n">
        <v>2010</v>
      </c>
      <c r="J6" s="198"/>
      <c r="K6" s="198"/>
      <c r="L6" s="198"/>
      <c r="M6" s="198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454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455" t="s">
        <v>13</v>
      </c>
      <c r="M7" s="27" t="s">
        <v>40</v>
      </c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126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440" customFormat="true" ht="12.75" hidden="false" customHeight="true" outlineLevel="0" collapsed="false">
      <c r="A9" s="436"/>
      <c r="B9" s="437"/>
      <c r="C9" s="436"/>
      <c r="D9" s="436"/>
      <c r="E9" s="436"/>
      <c r="F9" s="456"/>
      <c r="G9" s="438"/>
      <c r="H9" s="439"/>
      <c r="I9" s="436"/>
      <c r="J9" s="436"/>
      <c r="K9" s="436"/>
      <c r="L9" s="436"/>
      <c r="M9" s="438"/>
    </row>
    <row r="10" customFormat="false" ht="12" hidden="false" customHeight="false" outlineLevel="0" collapsed="false">
      <c r="B10" s="73" t="s">
        <v>313</v>
      </c>
      <c r="C10" s="457"/>
      <c r="D10" s="385"/>
      <c r="E10" s="385"/>
      <c r="F10" s="458"/>
      <c r="G10" s="459"/>
      <c r="H10" s="385"/>
      <c r="I10" s="457"/>
      <c r="J10" s="385"/>
      <c r="K10" s="385"/>
      <c r="L10" s="460"/>
      <c r="M10" s="459"/>
    </row>
    <row r="11" customFormat="false" ht="12" hidden="false" customHeight="false" outlineLevel="0" collapsed="false">
      <c r="B11" s="93" t="s">
        <v>314</v>
      </c>
      <c r="C11" s="63" t="n">
        <v>15042</v>
      </c>
      <c r="D11" s="63" t="n">
        <v>15015</v>
      </c>
      <c r="E11" s="63" t="n">
        <v>15031</v>
      </c>
      <c r="F11" s="130" t="n">
        <v>15132</v>
      </c>
      <c r="G11" s="64" t="n">
        <v>15042</v>
      </c>
      <c r="H11" s="111"/>
      <c r="I11" s="63" t="n">
        <v>15214</v>
      </c>
      <c r="J11" s="63"/>
      <c r="K11" s="63"/>
      <c r="L11" s="63"/>
      <c r="M11" s="64" t="n">
        <v>15214</v>
      </c>
    </row>
    <row r="12" customFormat="false" ht="12" hidden="false" customHeight="false" outlineLevel="0" collapsed="false">
      <c r="B12" s="93" t="s">
        <v>276</v>
      </c>
      <c r="C12" s="70" t="n">
        <v>438</v>
      </c>
      <c r="D12" s="70" t="n">
        <v>459</v>
      </c>
      <c r="E12" s="70" t="n">
        <v>513</v>
      </c>
      <c r="F12" s="461" t="n">
        <v>494</v>
      </c>
      <c r="G12" s="64" t="n">
        <v>1904</v>
      </c>
      <c r="H12" s="111"/>
      <c r="I12" s="70" t="n">
        <v>536</v>
      </c>
      <c r="J12" s="70"/>
      <c r="K12" s="70"/>
      <c r="L12" s="70"/>
      <c r="M12" s="462" t="n">
        <v>536</v>
      </c>
    </row>
    <row r="13" customFormat="false" ht="12" hidden="false" customHeight="false" outlineLevel="0" collapsed="false">
      <c r="B13" s="93" t="s">
        <v>315</v>
      </c>
      <c r="C13" s="70" t="n">
        <v>-269</v>
      </c>
      <c r="D13" s="70" t="n">
        <v>-254</v>
      </c>
      <c r="E13" s="70" t="n">
        <v>-157</v>
      </c>
      <c r="F13" s="461" t="n">
        <v>-297</v>
      </c>
      <c r="G13" s="64" t="n">
        <v>-977</v>
      </c>
      <c r="H13" s="111"/>
      <c r="I13" s="70" t="n">
        <v>-219</v>
      </c>
      <c r="J13" s="70"/>
      <c r="K13" s="70"/>
      <c r="L13" s="70"/>
      <c r="M13" s="462" t="n">
        <v>-219</v>
      </c>
    </row>
    <row r="14" customFormat="false" ht="12" hidden="false" customHeight="false" outlineLevel="0" collapsed="false">
      <c r="B14" s="99" t="s">
        <v>185</v>
      </c>
      <c r="C14" s="463" t="n">
        <v>-196</v>
      </c>
      <c r="D14" s="463" t="n">
        <v>-189</v>
      </c>
      <c r="E14" s="463" t="n">
        <v>-255</v>
      </c>
      <c r="F14" s="464" t="n">
        <v>-115</v>
      </c>
      <c r="G14" s="465" t="n">
        <v>-755</v>
      </c>
      <c r="H14" s="466"/>
      <c r="I14" s="463" t="n">
        <v>-203</v>
      </c>
      <c r="J14" s="463"/>
      <c r="K14" s="463"/>
      <c r="L14" s="463"/>
      <c r="M14" s="465" t="n">
        <v>-203</v>
      </c>
    </row>
    <row r="15" s="448" customFormat="true" ht="12" hidden="false" customHeight="false" outlineLevel="0" collapsed="false">
      <c r="B15" s="73" t="s">
        <v>316</v>
      </c>
      <c r="C15" s="105" t="n">
        <v>15015</v>
      </c>
      <c r="D15" s="105" t="n">
        <v>15031</v>
      </c>
      <c r="E15" s="105" t="n">
        <v>15132</v>
      </c>
      <c r="F15" s="203" t="n">
        <v>15214</v>
      </c>
      <c r="G15" s="203" t="n">
        <v>15214</v>
      </c>
      <c r="H15" s="467"/>
      <c r="I15" s="105" t="n">
        <v>15328</v>
      </c>
      <c r="J15" s="105"/>
      <c r="K15" s="105"/>
      <c r="L15" s="105"/>
      <c r="M15" s="106" t="n">
        <v>15328</v>
      </c>
    </row>
    <row r="16" customFormat="false" ht="12" hidden="false" customHeight="false" outlineLevel="0" collapsed="false">
      <c r="B16" s="93" t="s">
        <v>317</v>
      </c>
      <c r="C16" s="70" t="n">
        <v>910</v>
      </c>
      <c r="D16" s="70" t="n">
        <v>937</v>
      </c>
      <c r="E16" s="70" t="n">
        <v>948</v>
      </c>
      <c r="F16" s="461" t="n">
        <v>1000</v>
      </c>
      <c r="G16" s="64" t="n">
        <v>1000</v>
      </c>
      <c r="H16" s="111"/>
      <c r="I16" s="70" t="n">
        <v>1005</v>
      </c>
      <c r="J16" s="70"/>
      <c r="K16" s="70"/>
      <c r="L16" s="70"/>
      <c r="M16" s="462" t="n">
        <v>1005</v>
      </c>
    </row>
    <row r="17" customFormat="false" ht="12" hidden="false" customHeight="false" outlineLevel="0" collapsed="false">
      <c r="B17" s="93" t="s">
        <v>308</v>
      </c>
      <c r="C17" s="70" t="n">
        <v>10065</v>
      </c>
      <c r="D17" s="70" t="n">
        <v>10169</v>
      </c>
      <c r="E17" s="70" t="n">
        <v>10173</v>
      </c>
      <c r="F17" s="461" t="n">
        <v>10320</v>
      </c>
      <c r="G17" s="465" t="n">
        <v>10320</v>
      </c>
      <c r="H17" s="111"/>
      <c r="I17" s="70" t="n">
        <v>10411</v>
      </c>
      <c r="J17" s="70"/>
      <c r="K17" s="70"/>
      <c r="L17" s="70"/>
      <c r="M17" s="462" t="n">
        <v>10411</v>
      </c>
    </row>
    <row r="18" s="448" customFormat="true" ht="12" hidden="false" customHeight="false" outlineLevel="0" collapsed="false">
      <c r="B18" s="66" t="s">
        <v>318</v>
      </c>
      <c r="C18" s="67" t="n">
        <v>25990</v>
      </c>
      <c r="D18" s="67" t="n">
        <v>26137</v>
      </c>
      <c r="E18" s="67" t="n">
        <v>26253</v>
      </c>
      <c r="F18" s="194" t="n">
        <v>26534</v>
      </c>
      <c r="G18" s="203" t="n">
        <v>26534</v>
      </c>
      <c r="H18" s="155"/>
      <c r="I18" s="67" t="n">
        <v>26744</v>
      </c>
      <c r="J18" s="67"/>
      <c r="K18" s="67"/>
      <c r="L18" s="67"/>
      <c r="M18" s="68" t="n">
        <v>26744</v>
      </c>
    </row>
    <row r="19" s="386" customFormat="true" ht="12" hidden="false" customHeight="false" outlineLevel="0" collapsed="false">
      <c r="B19" s="93"/>
      <c r="C19" s="111"/>
      <c r="D19" s="111"/>
      <c r="E19" s="111"/>
      <c r="F19" s="147"/>
      <c r="G19" s="468"/>
      <c r="H19" s="111"/>
      <c r="I19" s="111"/>
      <c r="J19" s="111"/>
      <c r="K19" s="111"/>
      <c r="L19" s="111"/>
      <c r="M19" s="107"/>
    </row>
    <row r="20" s="386" customFormat="true" ht="12" hidden="false" customHeight="false" outlineLevel="0" collapsed="false">
      <c r="B20" s="73" t="s">
        <v>319</v>
      </c>
      <c r="C20" s="134"/>
      <c r="D20" s="134"/>
      <c r="E20" s="134"/>
      <c r="F20" s="248"/>
      <c r="G20" s="469"/>
      <c r="H20" s="134"/>
      <c r="I20" s="134"/>
      <c r="J20" s="134"/>
      <c r="K20" s="134"/>
      <c r="L20" s="134"/>
      <c r="M20" s="469"/>
    </row>
    <row r="21" s="386" customFormat="true" ht="12" hidden="false" customHeight="false" outlineLevel="0" collapsed="false">
      <c r="B21" s="93" t="s">
        <v>320</v>
      </c>
      <c r="C21" s="470" t="n">
        <v>0.0598</v>
      </c>
      <c r="D21" s="470" t="n">
        <v>0.0591</v>
      </c>
      <c r="E21" s="470" t="n">
        <v>0.0602</v>
      </c>
      <c r="F21" s="471" t="n">
        <v>0.058</v>
      </c>
      <c r="G21" s="472" t="n">
        <v>0.0588</v>
      </c>
      <c r="H21" s="470"/>
      <c r="I21" s="470" t="n">
        <v>0.0574</v>
      </c>
      <c r="J21" s="470"/>
      <c r="K21" s="470"/>
      <c r="L21" s="470"/>
      <c r="M21" s="472" t="n">
        <v>0.0574</v>
      </c>
    </row>
    <row r="22" s="386" customFormat="true" ht="12" hidden="false" customHeight="false" outlineLevel="0" collapsed="false">
      <c r="B22" s="93" t="s">
        <v>321</v>
      </c>
      <c r="C22" s="470" t="n">
        <v>0.0474</v>
      </c>
      <c r="D22" s="470" t="n">
        <v>0.0457</v>
      </c>
      <c r="E22" s="470" t="n">
        <v>0.0416</v>
      </c>
      <c r="F22" s="471" t="n">
        <v>0.044</v>
      </c>
      <c r="G22" s="472" t="n">
        <v>0.043</v>
      </c>
      <c r="H22" s="470"/>
      <c r="I22" s="470" t="n">
        <v>0.0438</v>
      </c>
      <c r="J22" s="470"/>
      <c r="K22" s="470"/>
      <c r="L22" s="470"/>
      <c r="M22" s="472" t="n">
        <v>0.0438</v>
      </c>
    </row>
    <row r="23" s="386" customFormat="true" ht="12" hidden="false" customHeight="false" outlineLevel="0" collapsed="false">
      <c r="B23" s="93" t="s">
        <v>322</v>
      </c>
      <c r="C23" s="470" t="n">
        <v>0.0124</v>
      </c>
      <c r="D23" s="470" t="n">
        <v>0.0134</v>
      </c>
      <c r="E23" s="470" t="n">
        <v>0.0186</v>
      </c>
      <c r="F23" s="471" t="n">
        <v>0.014</v>
      </c>
      <c r="G23" s="472" t="n">
        <v>0.0158</v>
      </c>
      <c r="H23" s="470"/>
      <c r="I23" s="470" t="n">
        <v>0.0136</v>
      </c>
      <c r="J23" s="470"/>
      <c r="K23" s="470"/>
      <c r="L23" s="470"/>
      <c r="M23" s="472" t="n">
        <v>0.0136</v>
      </c>
    </row>
    <row r="24" s="386" customFormat="true" ht="12" hidden="false" customHeight="false" outlineLevel="0" collapsed="false">
      <c r="B24" s="93" t="s">
        <v>323</v>
      </c>
      <c r="C24" s="470" t="n">
        <v>0.0423</v>
      </c>
      <c r="D24" s="470" t="n">
        <v>0.0423</v>
      </c>
      <c r="E24" s="470" t="n">
        <v>0.0421</v>
      </c>
      <c r="F24" s="471" t="n">
        <v>0.042</v>
      </c>
      <c r="G24" s="472" t="n">
        <v>0.042</v>
      </c>
      <c r="H24" s="470"/>
      <c r="I24" s="470" t="n">
        <v>0.0421</v>
      </c>
      <c r="J24" s="470"/>
      <c r="K24" s="470"/>
      <c r="L24" s="470"/>
      <c r="M24" s="472" t="n">
        <v>0.0421</v>
      </c>
    </row>
    <row r="25" s="386" customFormat="true" ht="12" hidden="false" customHeight="false" outlineLevel="0" collapsed="false">
      <c r="B25" s="93"/>
      <c r="C25" s="473"/>
      <c r="D25" s="473"/>
      <c r="E25" s="473"/>
      <c r="F25" s="474"/>
      <c r="G25" s="475"/>
      <c r="H25" s="111"/>
      <c r="I25" s="473"/>
      <c r="J25" s="473"/>
      <c r="K25" s="473"/>
      <c r="L25" s="473"/>
      <c r="M25" s="475"/>
    </row>
    <row r="26" s="386" customFormat="true" ht="12" hidden="false" customHeight="false" outlineLevel="0" collapsed="false">
      <c r="B26" s="73" t="s">
        <v>324</v>
      </c>
      <c r="C26" s="134"/>
      <c r="D26" s="134"/>
      <c r="E26" s="134"/>
      <c r="F26" s="248"/>
      <c r="G26" s="469"/>
      <c r="H26" s="134"/>
      <c r="I26" s="134"/>
      <c r="J26" s="134"/>
      <c r="K26" s="134"/>
      <c r="L26" s="134"/>
      <c r="M26" s="469"/>
    </row>
    <row r="27" s="386" customFormat="true" ht="12" hidden="false" customHeight="false" outlineLevel="0" collapsed="false">
      <c r="B27" s="93" t="s">
        <v>275</v>
      </c>
      <c r="C27" s="63" t="n">
        <v>4229</v>
      </c>
      <c r="D27" s="63" t="n">
        <v>3872</v>
      </c>
      <c r="E27" s="63" t="n">
        <v>4244</v>
      </c>
      <c r="F27" s="130" t="n">
        <v>4679</v>
      </c>
      <c r="G27" s="64" t="n">
        <v>4229</v>
      </c>
      <c r="H27" s="111"/>
      <c r="I27" s="63" t="n">
        <v>4792</v>
      </c>
      <c r="J27" s="63"/>
      <c r="K27" s="63"/>
      <c r="L27" s="63"/>
      <c r="M27" s="64" t="n">
        <v>4792</v>
      </c>
    </row>
    <row r="28" s="386" customFormat="true" ht="12" hidden="false" customHeight="false" outlineLevel="0" collapsed="false">
      <c r="B28" s="93" t="s">
        <v>276</v>
      </c>
      <c r="C28" s="71" t="n">
        <v>99</v>
      </c>
      <c r="D28" s="71" t="n">
        <v>94</v>
      </c>
      <c r="E28" s="71" t="n">
        <v>90</v>
      </c>
      <c r="F28" s="476" t="n">
        <v>89</v>
      </c>
      <c r="G28" s="64" t="n">
        <v>372</v>
      </c>
      <c r="H28" s="111"/>
      <c r="I28" s="71" t="n">
        <v>88</v>
      </c>
      <c r="J28" s="71"/>
      <c r="K28" s="71"/>
      <c r="L28" s="71"/>
      <c r="M28" s="72" t="n">
        <v>88</v>
      </c>
    </row>
    <row r="29" s="386" customFormat="true" ht="12" hidden="false" customHeight="false" outlineLevel="0" collapsed="false">
      <c r="B29" s="93" t="s">
        <v>315</v>
      </c>
      <c r="C29" s="71" t="n">
        <v>-61</v>
      </c>
      <c r="D29" s="71" t="n">
        <v>-98</v>
      </c>
      <c r="E29" s="71" t="n">
        <v>-33</v>
      </c>
      <c r="F29" s="476" t="n">
        <v>-42</v>
      </c>
      <c r="G29" s="64" t="n">
        <v>-234</v>
      </c>
      <c r="H29" s="111"/>
      <c r="I29" s="71" t="n">
        <v>-97</v>
      </c>
      <c r="J29" s="71"/>
      <c r="K29" s="71"/>
      <c r="L29" s="71"/>
      <c r="M29" s="72" t="n">
        <v>-97</v>
      </c>
    </row>
    <row r="30" s="386" customFormat="true" ht="12" hidden="false" customHeight="false" outlineLevel="0" collapsed="false">
      <c r="B30" s="93" t="s">
        <v>185</v>
      </c>
      <c r="C30" s="71" t="n">
        <v>-395</v>
      </c>
      <c r="D30" s="71" t="n">
        <v>375</v>
      </c>
      <c r="E30" s="71" t="n">
        <v>378</v>
      </c>
      <c r="F30" s="476" t="n">
        <v>66</v>
      </c>
      <c r="G30" s="477" t="n">
        <v>424</v>
      </c>
      <c r="H30" s="111"/>
      <c r="I30" s="71" t="n">
        <v>80</v>
      </c>
      <c r="J30" s="71"/>
      <c r="K30" s="71"/>
      <c r="L30" s="71"/>
      <c r="M30" s="72" t="n">
        <v>80</v>
      </c>
    </row>
    <row r="31" s="390" customFormat="true" ht="12" hidden="false" customHeight="false" outlineLevel="0" collapsed="false">
      <c r="B31" s="66" t="s">
        <v>325</v>
      </c>
      <c r="C31" s="67" t="n">
        <v>3872</v>
      </c>
      <c r="D31" s="67" t="n">
        <v>4243</v>
      </c>
      <c r="E31" s="67" t="n">
        <v>4679</v>
      </c>
      <c r="F31" s="194" t="n">
        <v>4792</v>
      </c>
      <c r="G31" s="203" t="n">
        <v>4791</v>
      </c>
      <c r="H31" s="155"/>
      <c r="I31" s="67" t="n">
        <v>4863</v>
      </c>
      <c r="J31" s="67"/>
      <c r="K31" s="67"/>
      <c r="L31" s="67"/>
      <c r="M31" s="68" t="n">
        <v>4863</v>
      </c>
    </row>
    <row r="32" s="386" customFormat="true" ht="12" hidden="false" customHeight="false" outlineLevel="0" collapsed="false">
      <c r="B32" s="93"/>
      <c r="C32" s="134"/>
      <c r="D32" s="134"/>
      <c r="E32" s="134"/>
      <c r="F32" s="248"/>
      <c r="G32" s="478"/>
      <c r="H32" s="134"/>
      <c r="I32" s="134"/>
      <c r="J32" s="134"/>
      <c r="K32" s="134"/>
      <c r="L32" s="134"/>
      <c r="M32" s="469"/>
    </row>
    <row r="33" s="386" customFormat="true" ht="12" hidden="false" customHeight="false" outlineLevel="0" collapsed="false">
      <c r="B33" s="73" t="s">
        <v>326</v>
      </c>
      <c r="C33" s="134"/>
      <c r="D33" s="134"/>
      <c r="E33" s="134"/>
      <c r="F33" s="248"/>
      <c r="G33" s="469"/>
      <c r="H33" s="134"/>
      <c r="I33" s="134"/>
      <c r="J33" s="134"/>
      <c r="K33" s="134"/>
      <c r="L33" s="134"/>
      <c r="M33" s="469"/>
    </row>
    <row r="34" s="386" customFormat="true" ht="12" hidden="false" customHeight="false" outlineLevel="0" collapsed="false">
      <c r="B34" s="93" t="s">
        <v>327</v>
      </c>
      <c r="C34" s="71" t="n">
        <v>742</v>
      </c>
      <c r="D34" s="71" t="n">
        <v>687</v>
      </c>
      <c r="E34" s="71" t="n">
        <v>747</v>
      </c>
      <c r="F34" s="476" t="n">
        <v>727</v>
      </c>
      <c r="G34" s="64" t="n">
        <v>727</v>
      </c>
      <c r="H34" s="111"/>
      <c r="I34" s="71" t="n">
        <v>704</v>
      </c>
      <c r="J34" s="71"/>
      <c r="K34" s="71"/>
      <c r="L34" s="71"/>
      <c r="M34" s="72" t="n">
        <v>704</v>
      </c>
    </row>
    <row r="35" s="386" customFormat="true" ht="12" hidden="false" customHeight="false" outlineLevel="0" collapsed="false">
      <c r="B35" s="93" t="s">
        <v>328</v>
      </c>
      <c r="C35" s="71" t="n">
        <v>3130</v>
      </c>
      <c r="D35" s="71" t="n">
        <v>3556</v>
      </c>
      <c r="E35" s="71" t="n">
        <v>3932</v>
      </c>
      <c r="F35" s="476" t="n">
        <v>4065</v>
      </c>
      <c r="G35" s="477" t="n">
        <v>4065</v>
      </c>
      <c r="H35" s="111"/>
      <c r="I35" s="71" t="n">
        <v>4159</v>
      </c>
      <c r="J35" s="71"/>
      <c r="K35" s="71"/>
      <c r="L35" s="71"/>
      <c r="M35" s="72" t="n">
        <v>4159</v>
      </c>
    </row>
    <row r="36" s="390" customFormat="true" ht="12" hidden="false" customHeight="false" outlineLevel="0" collapsed="false">
      <c r="B36" s="66" t="s">
        <v>325</v>
      </c>
      <c r="C36" s="67" t="n">
        <v>3872</v>
      </c>
      <c r="D36" s="67" t="n">
        <v>4243</v>
      </c>
      <c r="E36" s="67" t="n">
        <v>4679</v>
      </c>
      <c r="F36" s="194" t="n">
        <v>4792</v>
      </c>
      <c r="G36" s="68" t="n">
        <v>4792</v>
      </c>
      <c r="H36" s="155"/>
      <c r="I36" s="67" t="n">
        <v>4863</v>
      </c>
      <c r="J36" s="67"/>
      <c r="K36" s="67"/>
      <c r="L36" s="67"/>
      <c r="M36" s="68" t="n">
        <v>4863</v>
      </c>
    </row>
    <row r="37" s="386" customFormat="true" ht="12" hidden="false" customHeight="false" outlineLevel="0" collapsed="false">
      <c r="B37" s="93"/>
      <c r="C37" s="134"/>
      <c r="D37" s="134"/>
      <c r="E37" s="134"/>
      <c r="F37" s="248"/>
      <c r="G37" s="478"/>
      <c r="H37" s="134"/>
      <c r="I37" s="134"/>
      <c r="J37" s="134"/>
      <c r="K37" s="134"/>
      <c r="L37" s="134"/>
      <c r="M37" s="469"/>
    </row>
    <row r="38" s="390" customFormat="true" ht="12" hidden="false" customHeight="false" outlineLevel="0" collapsed="false">
      <c r="B38" s="231" t="s">
        <v>329</v>
      </c>
      <c r="C38" s="479" t="n">
        <v>-0.0686</v>
      </c>
      <c r="D38" s="479" t="n">
        <v>0.1295</v>
      </c>
      <c r="E38" s="479" t="n">
        <v>0.1183</v>
      </c>
      <c r="F38" s="480" t="n">
        <v>0.0421</v>
      </c>
      <c r="G38" s="481" t="n">
        <v>0.2215</v>
      </c>
      <c r="H38" s="479"/>
      <c r="I38" s="479" t="n">
        <v>0.0352</v>
      </c>
      <c r="J38" s="479"/>
      <c r="K38" s="479"/>
      <c r="L38" s="479"/>
      <c r="M38" s="481" t="n">
        <v>0.0352</v>
      </c>
    </row>
    <row r="39" s="386" customFormat="true" ht="12" hidden="false" customHeight="false" outlineLevel="0" collapsed="false">
      <c r="B39" s="93"/>
      <c r="C39" s="71"/>
      <c r="D39" s="71"/>
      <c r="E39" s="71"/>
      <c r="F39" s="476"/>
      <c r="G39" s="72"/>
      <c r="H39" s="71"/>
      <c r="I39" s="71"/>
      <c r="J39" s="71"/>
      <c r="K39" s="71"/>
      <c r="L39" s="71"/>
      <c r="M39" s="72"/>
    </row>
    <row r="40" s="386" customFormat="true" ht="12" hidden="false" customHeight="false" outlineLevel="0" collapsed="false">
      <c r="B40" s="93" t="s">
        <v>330</v>
      </c>
      <c r="C40" s="71" t="n">
        <v>15015</v>
      </c>
      <c r="D40" s="71" t="n">
        <v>15031</v>
      </c>
      <c r="E40" s="71" t="n">
        <v>15132</v>
      </c>
      <c r="F40" s="476" t="n">
        <v>15214</v>
      </c>
      <c r="G40" s="64" t="n">
        <v>15214</v>
      </c>
      <c r="H40" s="71"/>
      <c r="I40" s="71" t="n">
        <v>15328</v>
      </c>
      <c r="J40" s="71"/>
      <c r="K40" s="71"/>
      <c r="L40" s="71"/>
      <c r="M40" s="72" t="n">
        <v>15328</v>
      </c>
    </row>
    <row r="41" s="386" customFormat="true" ht="12" hidden="false" customHeight="false" outlineLevel="0" collapsed="false">
      <c r="B41" s="93" t="s">
        <v>307</v>
      </c>
      <c r="C41" s="71" t="n">
        <v>910</v>
      </c>
      <c r="D41" s="71" t="n">
        <v>937</v>
      </c>
      <c r="E41" s="71" t="n">
        <v>948</v>
      </c>
      <c r="F41" s="476" t="n">
        <v>1000</v>
      </c>
      <c r="G41" s="64" t="n">
        <v>1000</v>
      </c>
      <c r="H41" s="71"/>
      <c r="I41" s="71" t="n">
        <v>1005</v>
      </c>
      <c r="J41" s="71"/>
      <c r="K41" s="71"/>
      <c r="L41" s="71"/>
      <c r="M41" s="72" t="n">
        <v>1005</v>
      </c>
    </row>
    <row r="42" s="386" customFormat="true" ht="12" hidden="false" customHeight="false" outlineLevel="0" collapsed="false">
      <c r="B42" s="93" t="s">
        <v>331</v>
      </c>
      <c r="C42" s="71" t="n">
        <v>10065</v>
      </c>
      <c r="D42" s="71" t="n">
        <v>10169</v>
      </c>
      <c r="E42" s="71" t="n">
        <v>10173</v>
      </c>
      <c r="F42" s="476" t="n">
        <v>10320</v>
      </c>
      <c r="G42" s="477" t="n">
        <v>10320</v>
      </c>
      <c r="H42" s="71"/>
      <c r="I42" s="71" t="n">
        <v>10411</v>
      </c>
      <c r="J42" s="71"/>
      <c r="K42" s="71"/>
      <c r="L42" s="71"/>
      <c r="M42" s="72" t="n">
        <v>10411</v>
      </c>
    </row>
    <row r="43" s="390" customFormat="true" ht="12" hidden="false" customHeight="false" outlineLevel="0" collapsed="false">
      <c r="B43" s="66" t="s">
        <v>332</v>
      </c>
      <c r="C43" s="67" t="n">
        <v>25990</v>
      </c>
      <c r="D43" s="67" t="n">
        <v>26137</v>
      </c>
      <c r="E43" s="67" t="n">
        <v>26253</v>
      </c>
      <c r="F43" s="194" t="n">
        <v>26534</v>
      </c>
      <c r="G43" s="203" t="n">
        <v>26534</v>
      </c>
      <c r="H43" s="155"/>
      <c r="I43" s="67" t="n">
        <v>26744</v>
      </c>
      <c r="J43" s="67"/>
      <c r="K43" s="67"/>
      <c r="L43" s="67"/>
      <c r="M43" s="68" t="n">
        <v>26744</v>
      </c>
    </row>
    <row r="44" s="386" customFormat="true" ht="12" hidden="false" customHeight="false" outlineLevel="0" collapsed="false">
      <c r="B44" s="93"/>
      <c r="C44" s="71"/>
      <c r="D44" s="71"/>
      <c r="E44" s="71"/>
      <c r="F44" s="476"/>
      <c r="G44" s="435"/>
      <c r="H44" s="71"/>
      <c r="I44" s="71"/>
      <c r="J44" s="71"/>
      <c r="K44" s="71"/>
      <c r="L44" s="71"/>
      <c r="M44" s="72"/>
    </row>
    <row r="45" s="386" customFormat="true" ht="12" hidden="false" customHeight="false" outlineLevel="0" collapsed="false">
      <c r="B45" s="73" t="s">
        <v>333</v>
      </c>
      <c r="C45" s="71"/>
      <c r="D45" s="71"/>
      <c r="E45" s="71"/>
      <c r="F45" s="476"/>
      <c r="G45" s="72"/>
      <c r="H45" s="63"/>
      <c r="I45" s="71"/>
      <c r="J45" s="71"/>
      <c r="K45" s="71"/>
      <c r="L45" s="71"/>
      <c r="M45" s="72"/>
    </row>
    <row r="46" s="386" customFormat="true" ht="12" hidden="false" customHeight="false" outlineLevel="0" collapsed="false">
      <c r="B46" s="93" t="s">
        <v>334</v>
      </c>
      <c r="C46" s="71" t="n">
        <v>410</v>
      </c>
      <c r="D46" s="71" t="n">
        <v>410</v>
      </c>
      <c r="E46" s="71" t="n">
        <v>424</v>
      </c>
      <c r="F46" s="476" t="n">
        <v>432</v>
      </c>
      <c r="G46" s="64" t="n">
        <v>432</v>
      </c>
      <c r="H46" s="63"/>
      <c r="I46" s="71" t="n">
        <v>434</v>
      </c>
      <c r="J46" s="71"/>
      <c r="K46" s="71"/>
      <c r="L46" s="71"/>
      <c r="M46" s="72" t="n">
        <v>434</v>
      </c>
    </row>
    <row r="47" s="386" customFormat="true" ht="12" hidden="false" customHeight="false" outlineLevel="0" collapsed="false">
      <c r="B47" s="93" t="s">
        <v>335</v>
      </c>
      <c r="C47" s="71" t="n">
        <v>2735</v>
      </c>
      <c r="D47" s="71" t="n">
        <v>2788</v>
      </c>
      <c r="E47" s="71" t="n">
        <v>2840</v>
      </c>
      <c r="F47" s="476" t="n">
        <v>2900</v>
      </c>
      <c r="G47" s="64" t="n">
        <v>2900</v>
      </c>
      <c r="H47" s="63"/>
      <c r="I47" s="71" t="n">
        <v>2965</v>
      </c>
      <c r="J47" s="71"/>
      <c r="K47" s="71"/>
      <c r="L47" s="71"/>
      <c r="M47" s="72" t="n">
        <v>2965</v>
      </c>
    </row>
    <row r="48" s="386" customFormat="true" ht="12" hidden="false" customHeight="false" outlineLevel="0" collapsed="false">
      <c r="B48" s="99" t="s">
        <v>336</v>
      </c>
      <c r="C48" s="152" t="n">
        <v>681</v>
      </c>
      <c r="D48" s="152" t="n">
        <v>647</v>
      </c>
      <c r="E48" s="152" t="n">
        <v>666</v>
      </c>
      <c r="F48" s="482" t="n">
        <v>633</v>
      </c>
      <c r="G48" s="477" t="n">
        <v>633</v>
      </c>
      <c r="H48" s="200"/>
      <c r="I48" s="152" t="n">
        <v>618</v>
      </c>
      <c r="J48" s="152"/>
      <c r="K48" s="152"/>
      <c r="L48" s="152"/>
      <c r="M48" s="477" t="n">
        <v>618</v>
      </c>
    </row>
    <row r="49" s="390" customFormat="true" ht="12" hidden="false" customHeight="false" outlineLevel="0" collapsed="false">
      <c r="B49" s="66" t="s">
        <v>337</v>
      </c>
      <c r="C49" s="67" t="n">
        <v>3826</v>
      </c>
      <c r="D49" s="67" t="n">
        <v>3845</v>
      </c>
      <c r="E49" s="67" t="n">
        <v>3930</v>
      </c>
      <c r="F49" s="194" t="n">
        <v>3965</v>
      </c>
      <c r="G49" s="203" t="n">
        <v>3965</v>
      </c>
      <c r="H49" s="155"/>
      <c r="I49" s="67" t="n">
        <v>4017</v>
      </c>
      <c r="J49" s="67"/>
      <c r="K49" s="67"/>
      <c r="L49" s="67"/>
      <c r="M49" s="68" t="n">
        <v>4017</v>
      </c>
    </row>
    <row r="50" s="386" customFormat="true" ht="12" hidden="false" customHeight="false" outlineLevel="0" collapsed="false">
      <c r="B50" s="93"/>
      <c r="C50" s="134"/>
      <c r="D50" s="134"/>
      <c r="E50" s="134"/>
      <c r="F50" s="248"/>
      <c r="G50" s="478"/>
      <c r="H50" s="71"/>
      <c r="I50" s="134"/>
      <c r="J50" s="134"/>
      <c r="K50" s="134"/>
      <c r="L50" s="134"/>
      <c r="M50" s="469"/>
    </row>
    <row r="51" s="386" customFormat="true" ht="12" hidden="false" customHeight="false" outlineLevel="0" collapsed="false">
      <c r="B51" s="73" t="s">
        <v>338</v>
      </c>
      <c r="C51" s="134"/>
      <c r="D51" s="134"/>
      <c r="E51" s="134"/>
      <c r="F51" s="248"/>
      <c r="G51" s="469"/>
      <c r="H51" s="71"/>
      <c r="I51" s="134"/>
      <c r="J51" s="134"/>
      <c r="K51" s="134"/>
      <c r="L51" s="134"/>
      <c r="M51" s="469"/>
    </row>
    <row r="52" s="386" customFormat="true" ht="12" hidden="false" customHeight="false" outlineLevel="0" collapsed="false">
      <c r="B52" s="93" t="s">
        <v>339</v>
      </c>
      <c r="C52" s="63" t="n">
        <v>8958</v>
      </c>
      <c r="D52" s="63" t="n">
        <v>9116</v>
      </c>
      <c r="E52" s="63" t="n">
        <v>8741</v>
      </c>
      <c r="F52" s="130" t="n">
        <v>7964</v>
      </c>
      <c r="G52" s="64" t="n">
        <v>8958</v>
      </c>
      <c r="H52" s="63"/>
      <c r="I52" s="63" t="n">
        <v>8073</v>
      </c>
      <c r="J52" s="63"/>
      <c r="K52" s="63"/>
      <c r="L52" s="63"/>
      <c r="M52" s="64" t="n">
        <v>8073</v>
      </c>
    </row>
    <row r="53" customFormat="false" ht="12" hidden="false" customHeight="false" outlineLevel="0" collapsed="false">
      <c r="B53" s="62" t="s">
        <v>340</v>
      </c>
      <c r="C53" s="70" t="n">
        <v>174</v>
      </c>
      <c r="D53" s="70" t="n">
        <v>188</v>
      </c>
      <c r="E53" s="70" t="n">
        <v>195</v>
      </c>
      <c r="F53" s="461" t="n">
        <v>188</v>
      </c>
      <c r="G53" s="64" t="n">
        <v>745</v>
      </c>
      <c r="H53" s="63"/>
      <c r="I53" s="70" t="n">
        <v>187</v>
      </c>
      <c r="J53" s="70"/>
      <c r="K53" s="70"/>
      <c r="L53" s="70"/>
      <c r="M53" s="462" t="n">
        <v>187</v>
      </c>
    </row>
    <row r="54" customFormat="false" ht="12" hidden="false" customHeight="false" outlineLevel="0" collapsed="false">
      <c r="B54" s="62" t="s">
        <v>341</v>
      </c>
      <c r="C54" s="70" t="n">
        <v>-142</v>
      </c>
      <c r="D54" s="70" t="n">
        <v>-137</v>
      </c>
      <c r="E54" s="70" t="n">
        <v>-304</v>
      </c>
      <c r="F54" s="461" t="n">
        <v>-130</v>
      </c>
      <c r="G54" s="64" t="n">
        <v>-713</v>
      </c>
      <c r="H54" s="63"/>
      <c r="I54" s="70" t="n">
        <v>-195</v>
      </c>
      <c r="J54" s="70"/>
      <c r="K54" s="70"/>
      <c r="L54" s="70"/>
      <c r="M54" s="462" t="n">
        <v>-195</v>
      </c>
    </row>
    <row r="55" customFormat="false" ht="12" hidden="false" customHeight="false" outlineLevel="0" collapsed="false">
      <c r="B55" s="96" t="s">
        <v>342</v>
      </c>
      <c r="C55" s="70" t="n">
        <v>142</v>
      </c>
      <c r="D55" s="70" t="n">
        <v>-440</v>
      </c>
      <c r="E55" s="70" t="n">
        <v>-671</v>
      </c>
      <c r="F55" s="461" t="n">
        <v>57</v>
      </c>
      <c r="G55" s="64" t="n">
        <v>-912</v>
      </c>
      <c r="H55" s="63"/>
      <c r="I55" s="70" t="n">
        <v>-142</v>
      </c>
      <c r="J55" s="70"/>
      <c r="K55" s="70"/>
      <c r="L55" s="70"/>
      <c r="M55" s="462" t="n">
        <v>-142</v>
      </c>
    </row>
    <row r="56" customFormat="false" ht="12" hidden="false" customHeight="false" outlineLevel="0" collapsed="false">
      <c r="B56" s="206" t="s">
        <v>51</v>
      </c>
      <c r="C56" s="463" t="n">
        <v>-16</v>
      </c>
      <c r="D56" s="463" t="n">
        <v>14</v>
      </c>
      <c r="E56" s="463" t="n">
        <v>3</v>
      </c>
      <c r="F56" s="464" t="n">
        <v>-6</v>
      </c>
      <c r="G56" s="465" t="n">
        <v>-5</v>
      </c>
      <c r="H56" s="200"/>
      <c r="I56" s="463" t="n">
        <v>-3</v>
      </c>
      <c r="J56" s="463"/>
      <c r="K56" s="463"/>
      <c r="L56" s="463"/>
      <c r="M56" s="465" t="n">
        <v>-3</v>
      </c>
    </row>
    <row r="57" s="448" customFormat="true" ht="12" hidden="false" customHeight="false" outlineLevel="0" collapsed="false">
      <c r="B57" s="483" t="s">
        <v>343</v>
      </c>
      <c r="C57" s="67" t="n">
        <v>9116</v>
      </c>
      <c r="D57" s="67" t="n">
        <v>8741</v>
      </c>
      <c r="E57" s="67" t="n">
        <v>7964</v>
      </c>
      <c r="F57" s="194" t="n">
        <v>8073</v>
      </c>
      <c r="G57" s="68" t="n">
        <v>8073</v>
      </c>
      <c r="H57" s="155"/>
      <c r="I57" s="67" t="n">
        <v>7920</v>
      </c>
      <c r="J57" s="67"/>
      <c r="K57" s="67"/>
      <c r="L57" s="67"/>
      <c r="M57" s="68" t="n">
        <v>7920</v>
      </c>
    </row>
  </sheetData>
  <mergeCells count="2">
    <mergeCell ref="C6:F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86" width="2.13"/>
    <col collapsed="false" customWidth="true" hidden="false" outlineLevel="0" max="2" min="2" style="386" width="49.7"/>
    <col collapsed="false" customWidth="true" hidden="false" outlineLevel="0" max="7" min="3" style="386" width="11.28"/>
    <col collapsed="false" customWidth="true" hidden="false" outlineLevel="0" max="8" min="8" style="386" width="2.42"/>
    <col collapsed="false" customWidth="true" hidden="false" outlineLevel="0" max="13" min="9" style="386" width="11.28"/>
    <col collapsed="false" customWidth="false" hidden="false" outlineLevel="0" max="257" min="14" style="386" width="9.14"/>
  </cols>
  <sheetData>
    <row r="1" s="10" customFormat="true" ht="9" hidden="false" customHeight="true" outlineLevel="0" collapsed="false">
      <c r="G1" s="11"/>
      <c r="M1" s="11"/>
    </row>
    <row r="2" s="10" customFormat="true" ht="15.75" hidden="false" customHeight="false" outlineLevel="0" collapsed="false">
      <c r="B2" s="12" t="s">
        <v>284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15" t="s">
        <v>344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s="10" customFormat="true" ht="12" hidden="false" customHeight="false" outlineLevel="0" collapsed="false">
      <c r="B5" s="21"/>
      <c r="C5" s="22" t="s">
        <v>286</v>
      </c>
      <c r="D5" s="22"/>
      <c r="E5" s="22"/>
      <c r="F5" s="22"/>
      <c r="G5" s="23"/>
      <c r="H5" s="22"/>
      <c r="I5" s="22" t="s">
        <v>286</v>
      </c>
      <c r="J5" s="22"/>
      <c r="K5" s="22"/>
      <c r="L5" s="22"/>
      <c r="M5" s="23"/>
    </row>
    <row r="6" s="10" customFormat="true" ht="12" hidden="false" customHeight="false" outlineLevel="0" collapsed="false">
      <c r="A6" s="11"/>
      <c r="B6" s="24"/>
      <c r="C6" s="25" t="n">
        <v>2009</v>
      </c>
      <c r="D6" s="25"/>
      <c r="E6" s="25"/>
      <c r="F6" s="25"/>
      <c r="G6" s="25"/>
      <c r="H6" s="160"/>
      <c r="I6" s="25" t="n">
        <v>2010</v>
      </c>
      <c r="J6" s="25"/>
      <c r="K6" s="25"/>
      <c r="L6" s="25"/>
      <c r="M6" s="25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customFormat="false" ht="12.75" hidden="false" customHeight="true" outlineLevel="0" collapsed="false">
      <c r="A9" s="484"/>
      <c r="B9" s="73" t="s">
        <v>345</v>
      </c>
      <c r="C9" s="484"/>
      <c r="D9" s="484"/>
      <c r="E9" s="484"/>
      <c r="F9" s="484"/>
      <c r="G9" s="113"/>
      <c r="H9" s="484"/>
      <c r="I9" s="484"/>
      <c r="J9" s="484"/>
      <c r="K9" s="484"/>
      <c r="L9" s="484"/>
      <c r="M9" s="113"/>
    </row>
    <row r="10" customFormat="false" ht="12.75" hidden="false" customHeight="true" outlineLevel="0" collapsed="false">
      <c r="A10" s="387"/>
      <c r="B10" s="93" t="s">
        <v>302</v>
      </c>
      <c r="C10" s="111" t="n">
        <v>327</v>
      </c>
      <c r="D10" s="111" t="n">
        <v>152</v>
      </c>
      <c r="E10" s="111" t="n">
        <v>27</v>
      </c>
      <c r="F10" s="485" t="n">
        <v>16</v>
      </c>
      <c r="G10" s="64" t="n">
        <v>522</v>
      </c>
      <c r="H10" s="111"/>
      <c r="I10" s="446" t="n">
        <v>23</v>
      </c>
      <c r="J10" s="111"/>
      <c r="K10" s="111"/>
      <c r="L10" s="485"/>
      <c r="M10" s="64" t="n">
        <v>23</v>
      </c>
    </row>
    <row r="11" customFormat="false" ht="12.75" hidden="false" customHeight="true" outlineLevel="0" collapsed="false">
      <c r="A11" s="387"/>
      <c r="B11" s="99" t="s">
        <v>303</v>
      </c>
      <c r="C11" s="466" t="n">
        <v>1787</v>
      </c>
      <c r="D11" s="466" t="n">
        <v>1136</v>
      </c>
      <c r="E11" s="466" t="n">
        <v>660</v>
      </c>
      <c r="F11" s="486" t="n">
        <v>625</v>
      </c>
      <c r="G11" s="228" t="n">
        <v>4208</v>
      </c>
      <c r="H11" s="466"/>
      <c r="I11" s="487" t="n">
        <v>161</v>
      </c>
      <c r="J11" s="466"/>
      <c r="K11" s="466"/>
      <c r="L11" s="486"/>
      <c r="M11" s="228" t="n">
        <v>161</v>
      </c>
    </row>
    <row r="12" s="390" customFormat="true" ht="12.75" hidden="false" customHeight="true" outlineLevel="0" collapsed="false">
      <c r="A12" s="447"/>
      <c r="B12" s="66" t="s">
        <v>346</v>
      </c>
      <c r="C12" s="67" t="n">
        <v>2114</v>
      </c>
      <c r="D12" s="67" t="n">
        <v>1288</v>
      </c>
      <c r="E12" s="67" t="n">
        <v>687</v>
      </c>
      <c r="F12" s="67" t="n">
        <v>641</v>
      </c>
      <c r="G12" s="68" t="n">
        <v>4730</v>
      </c>
      <c r="H12" s="155"/>
      <c r="I12" s="67" t="n">
        <v>184</v>
      </c>
      <c r="J12" s="67"/>
      <c r="K12" s="67"/>
      <c r="L12" s="67"/>
      <c r="M12" s="68" t="n">
        <v>184</v>
      </c>
    </row>
    <row r="13" customFormat="false" ht="15" hidden="false" customHeight="true" outlineLevel="0" collapsed="false">
      <c r="A13" s="387"/>
      <c r="B13" s="93" t="s">
        <v>302</v>
      </c>
      <c r="C13" s="111" t="n">
        <v>46</v>
      </c>
      <c r="D13" s="111" t="n">
        <v>37</v>
      </c>
      <c r="E13" s="111" t="n">
        <v>18</v>
      </c>
      <c r="F13" s="111" t="n">
        <v>17</v>
      </c>
      <c r="G13" s="64" t="n">
        <v>118</v>
      </c>
      <c r="H13" s="111"/>
      <c r="I13" s="446" t="n">
        <v>14</v>
      </c>
      <c r="J13" s="446"/>
      <c r="K13" s="446"/>
      <c r="L13" s="446"/>
      <c r="M13" s="64" t="n">
        <v>14</v>
      </c>
    </row>
    <row r="14" customFormat="false" ht="12.75" hidden="false" customHeight="true" outlineLevel="0" collapsed="false">
      <c r="A14" s="387"/>
      <c r="B14" s="93" t="s">
        <v>303</v>
      </c>
      <c r="C14" s="111" t="n">
        <v>131</v>
      </c>
      <c r="D14" s="111" t="n">
        <v>227</v>
      </c>
      <c r="E14" s="111" t="n">
        <v>154</v>
      </c>
      <c r="F14" s="111" t="n">
        <v>146</v>
      </c>
      <c r="G14" s="64" t="n">
        <v>658</v>
      </c>
      <c r="H14" s="111"/>
      <c r="I14" s="446" t="n">
        <v>147</v>
      </c>
      <c r="J14" s="446"/>
      <c r="K14" s="446"/>
      <c r="L14" s="446"/>
      <c r="M14" s="64" t="n">
        <v>147</v>
      </c>
    </row>
    <row r="15" customFormat="false" ht="12.75" hidden="false" customHeight="true" outlineLevel="0" collapsed="false">
      <c r="A15" s="387"/>
      <c r="B15" s="93" t="s">
        <v>347</v>
      </c>
      <c r="C15" s="111" t="n">
        <v>453</v>
      </c>
      <c r="D15" s="111" t="n">
        <v>688</v>
      </c>
      <c r="E15" s="111" t="n">
        <v>610</v>
      </c>
      <c r="F15" s="111" t="n">
        <v>539</v>
      </c>
      <c r="G15" s="64" t="n">
        <v>2290</v>
      </c>
      <c r="H15" s="111"/>
      <c r="I15" s="446" t="n">
        <v>568</v>
      </c>
      <c r="J15" s="446"/>
      <c r="K15" s="446"/>
      <c r="L15" s="446"/>
      <c r="M15" s="64" t="n">
        <v>568</v>
      </c>
    </row>
    <row r="16" customFormat="false" ht="12.75" hidden="false" customHeight="true" outlineLevel="0" collapsed="false">
      <c r="A16" s="387"/>
      <c r="B16" s="99" t="s">
        <v>348</v>
      </c>
      <c r="C16" s="466" t="n">
        <v>78</v>
      </c>
      <c r="D16" s="466" t="n">
        <v>66</v>
      </c>
      <c r="E16" s="466" t="n">
        <v>79</v>
      </c>
      <c r="F16" s="466" t="n">
        <v>83</v>
      </c>
      <c r="G16" s="64" t="n">
        <v>306</v>
      </c>
      <c r="H16" s="466"/>
      <c r="I16" s="487" t="n">
        <v>80</v>
      </c>
      <c r="J16" s="487"/>
      <c r="K16" s="487"/>
      <c r="L16" s="487"/>
      <c r="M16" s="64" t="n">
        <v>80</v>
      </c>
    </row>
    <row r="17" s="390" customFormat="true" ht="12.75" hidden="false" customHeight="true" outlineLevel="0" collapsed="false">
      <c r="A17" s="447"/>
      <c r="B17" s="66" t="s">
        <v>349</v>
      </c>
      <c r="C17" s="67" t="n">
        <v>708</v>
      </c>
      <c r="D17" s="67" t="n">
        <v>1018</v>
      </c>
      <c r="E17" s="67" t="n">
        <v>861</v>
      </c>
      <c r="F17" s="67" t="n">
        <v>785</v>
      </c>
      <c r="G17" s="68" t="n">
        <v>3372</v>
      </c>
      <c r="H17" s="155"/>
      <c r="I17" s="67" t="n">
        <v>809</v>
      </c>
      <c r="J17" s="67"/>
      <c r="K17" s="67"/>
      <c r="L17" s="67"/>
      <c r="M17" s="68" t="n">
        <v>809</v>
      </c>
    </row>
    <row r="18" customFormat="false" ht="15.75" hidden="false" customHeight="true" outlineLevel="0" collapsed="false">
      <c r="A18" s="387"/>
      <c r="B18" s="93" t="s">
        <v>302</v>
      </c>
      <c r="C18" s="111" t="n">
        <v>12</v>
      </c>
      <c r="D18" s="111" t="n">
        <v>14</v>
      </c>
      <c r="E18" s="111" t="n">
        <v>22</v>
      </c>
      <c r="F18" s="111" t="n">
        <v>20</v>
      </c>
      <c r="G18" s="64" t="n">
        <v>68</v>
      </c>
      <c r="H18" s="111"/>
      <c r="I18" s="446" t="n">
        <v>22</v>
      </c>
      <c r="J18" s="446"/>
      <c r="K18" s="446"/>
      <c r="L18" s="446"/>
      <c r="M18" s="64" t="n">
        <v>22</v>
      </c>
    </row>
    <row r="19" customFormat="false" ht="12.75" hidden="false" customHeight="true" outlineLevel="0" collapsed="false">
      <c r="A19" s="387"/>
      <c r="B19" s="93" t="s">
        <v>303</v>
      </c>
      <c r="C19" s="111" t="n">
        <v>59</v>
      </c>
      <c r="D19" s="111" t="n">
        <v>113</v>
      </c>
      <c r="E19" s="111" t="n">
        <v>175</v>
      </c>
      <c r="F19" s="111" t="n">
        <v>217</v>
      </c>
      <c r="G19" s="64" t="n">
        <v>564</v>
      </c>
      <c r="H19" s="111"/>
      <c r="I19" s="446" t="n">
        <v>238</v>
      </c>
      <c r="J19" s="446"/>
      <c r="K19" s="446"/>
      <c r="L19" s="446"/>
      <c r="M19" s="64" t="n">
        <v>238</v>
      </c>
    </row>
    <row r="20" customFormat="false" ht="12.75" hidden="false" customHeight="true" outlineLevel="0" collapsed="false">
      <c r="A20" s="387"/>
      <c r="B20" s="99" t="s">
        <v>347</v>
      </c>
      <c r="C20" s="466" t="n">
        <v>235</v>
      </c>
      <c r="D20" s="466" t="n">
        <v>386</v>
      </c>
      <c r="E20" s="466" t="n">
        <v>533</v>
      </c>
      <c r="F20" s="466" t="n">
        <v>622</v>
      </c>
      <c r="G20" s="64" t="n">
        <v>1776</v>
      </c>
      <c r="H20" s="466"/>
      <c r="I20" s="487" t="n">
        <v>716</v>
      </c>
      <c r="J20" s="487"/>
      <c r="K20" s="487"/>
      <c r="L20" s="487"/>
      <c r="M20" s="64" t="n">
        <v>716</v>
      </c>
    </row>
    <row r="21" s="390" customFormat="true" ht="12.75" hidden="false" customHeight="true" outlineLevel="0" collapsed="false">
      <c r="A21" s="447"/>
      <c r="B21" s="66" t="s">
        <v>350</v>
      </c>
      <c r="C21" s="67" t="n">
        <v>306</v>
      </c>
      <c r="D21" s="67" t="n">
        <v>513</v>
      </c>
      <c r="E21" s="67" t="n">
        <v>730</v>
      </c>
      <c r="F21" s="67" t="n">
        <v>859</v>
      </c>
      <c r="G21" s="68" t="n">
        <v>2408</v>
      </c>
      <c r="H21" s="155"/>
      <c r="I21" s="67" t="n">
        <v>976</v>
      </c>
      <c r="J21" s="67"/>
      <c r="K21" s="67"/>
      <c r="L21" s="67"/>
      <c r="M21" s="68" t="n">
        <v>976</v>
      </c>
    </row>
    <row r="22" s="390" customFormat="true" ht="19.5" hidden="false" customHeight="true" outlineLevel="0" collapsed="false">
      <c r="A22" s="447"/>
      <c r="B22" s="66" t="s">
        <v>351</v>
      </c>
      <c r="C22" s="67" t="n">
        <v>3128</v>
      </c>
      <c r="D22" s="67" t="n">
        <v>2819</v>
      </c>
      <c r="E22" s="67" t="n">
        <v>2278</v>
      </c>
      <c r="F22" s="67" t="n">
        <v>2285</v>
      </c>
      <c r="G22" s="68" t="n">
        <v>10510</v>
      </c>
      <c r="H22" s="155"/>
      <c r="I22" s="67" t="n">
        <v>1969</v>
      </c>
      <c r="J22" s="67"/>
      <c r="K22" s="67"/>
      <c r="L22" s="67"/>
      <c r="M22" s="68" t="n">
        <v>1969</v>
      </c>
    </row>
    <row r="23" s="390" customFormat="true" ht="12.75" hidden="false" customHeight="true" outlineLevel="0" collapsed="false">
      <c r="A23" s="447"/>
      <c r="B23" s="73"/>
      <c r="C23" s="488"/>
      <c r="D23" s="488"/>
      <c r="E23" s="488"/>
      <c r="F23" s="488"/>
      <c r="G23" s="64"/>
      <c r="H23" s="467"/>
      <c r="I23" s="488"/>
      <c r="J23" s="488"/>
      <c r="K23" s="488"/>
      <c r="L23" s="488"/>
      <c r="M23" s="64"/>
    </row>
    <row r="24" customFormat="false" ht="12.75" hidden="false" customHeight="true" outlineLevel="0" collapsed="false">
      <c r="A24" s="387"/>
      <c r="B24" s="93" t="s">
        <v>302</v>
      </c>
      <c r="C24" s="63" t="n">
        <v>385</v>
      </c>
      <c r="D24" s="63" t="n">
        <v>203</v>
      </c>
      <c r="E24" s="63" t="n">
        <v>67</v>
      </c>
      <c r="F24" s="63" t="n">
        <v>53</v>
      </c>
      <c r="G24" s="64" t="n">
        <v>708</v>
      </c>
      <c r="H24" s="111"/>
      <c r="I24" s="63" t="n">
        <v>59</v>
      </c>
      <c r="J24" s="63"/>
      <c r="K24" s="63"/>
      <c r="L24" s="63"/>
      <c r="M24" s="64" t="n">
        <v>59</v>
      </c>
    </row>
    <row r="25" customFormat="false" ht="12.75" hidden="false" customHeight="true" outlineLevel="0" collapsed="false">
      <c r="A25" s="387"/>
      <c r="B25" s="93" t="s">
        <v>303</v>
      </c>
      <c r="C25" s="63" t="n">
        <v>1977</v>
      </c>
      <c r="D25" s="63" t="n">
        <v>1476</v>
      </c>
      <c r="E25" s="63" t="n">
        <v>989</v>
      </c>
      <c r="F25" s="63" t="n">
        <v>988</v>
      </c>
      <c r="G25" s="64" t="n">
        <v>5430</v>
      </c>
      <c r="H25" s="111"/>
      <c r="I25" s="63" t="n">
        <v>546</v>
      </c>
      <c r="J25" s="63"/>
      <c r="K25" s="63"/>
      <c r="L25" s="63"/>
      <c r="M25" s="64" t="n">
        <v>546</v>
      </c>
    </row>
    <row r="26" customFormat="false" ht="12.75" hidden="false" customHeight="true" outlineLevel="0" collapsed="false">
      <c r="A26" s="387"/>
      <c r="B26" s="93" t="s">
        <v>347</v>
      </c>
      <c r="C26" s="63" t="n">
        <v>688</v>
      </c>
      <c r="D26" s="63" t="n">
        <v>1074</v>
      </c>
      <c r="E26" s="63" t="n">
        <v>1143</v>
      </c>
      <c r="F26" s="63" t="n">
        <v>1161</v>
      </c>
      <c r="G26" s="64" t="n">
        <v>4066</v>
      </c>
      <c r="H26" s="111"/>
      <c r="I26" s="63" t="n">
        <v>1284</v>
      </c>
      <c r="J26" s="63"/>
      <c r="K26" s="63"/>
      <c r="L26" s="63"/>
      <c r="M26" s="64" t="n">
        <v>1284</v>
      </c>
    </row>
    <row r="27" customFormat="false" ht="12.75" hidden="false" customHeight="true" outlineLevel="0" collapsed="false">
      <c r="A27" s="387"/>
      <c r="B27" s="93" t="s">
        <v>348</v>
      </c>
      <c r="C27" s="200" t="n">
        <v>78</v>
      </c>
      <c r="D27" s="200" t="n">
        <v>66</v>
      </c>
      <c r="E27" s="200" t="n">
        <v>79</v>
      </c>
      <c r="F27" s="200" t="n">
        <v>83</v>
      </c>
      <c r="G27" s="64" t="n">
        <v>306</v>
      </c>
      <c r="H27" s="111"/>
      <c r="I27" s="200" t="n">
        <v>80</v>
      </c>
      <c r="J27" s="200"/>
      <c r="K27" s="200"/>
      <c r="L27" s="200"/>
      <c r="M27" s="64" t="n">
        <v>80</v>
      </c>
    </row>
    <row r="28" s="390" customFormat="true" ht="12.75" hidden="false" customHeight="true" outlineLevel="0" collapsed="false">
      <c r="A28" s="447"/>
      <c r="B28" s="66" t="s">
        <v>352</v>
      </c>
      <c r="C28" s="67" t="n">
        <v>3128</v>
      </c>
      <c r="D28" s="67" t="n">
        <v>2819</v>
      </c>
      <c r="E28" s="67" t="n">
        <v>2278</v>
      </c>
      <c r="F28" s="67" t="n">
        <v>2285</v>
      </c>
      <c r="G28" s="68" t="n">
        <v>10510</v>
      </c>
      <c r="H28" s="155"/>
      <c r="I28" s="67" t="n">
        <v>1969</v>
      </c>
      <c r="J28" s="67"/>
      <c r="K28" s="67"/>
      <c r="L28" s="67"/>
      <c r="M28" s="68" t="n">
        <v>1969</v>
      </c>
    </row>
    <row r="29" customFormat="false" ht="12.75" hidden="false" customHeight="true" outlineLevel="0" collapsed="false">
      <c r="A29" s="387"/>
      <c r="B29" s="73"/>
      <c r="C29" s="488"/>
      <c r="D29" s="467"/>
      <c r="E29" s="467"/>
      <c r="F29" s="467"/>
      <c r="G29" s="64"/>
      <c r="H29" s="467"/>
      <c r="I29" s="488"/>
      <c r="J29" s="467"/>
      <c r="K29" s="467"/>
      <c r="L29" s="467"/>
      <c r="M29" s="64"/>
    </row>
    <row r="30" customFormat="false" ht="12.75" hidden="false" customHeight="true" outlineLevel="0" collapsed="false">
      <c r="A30" s="384"/>
      <c r="B30" s="73" t="s">
        <v>271</v>
      </c>
      <c r="C30" s="391"/>
      <c r="D30" s="134"/>
      <c r="E30" s="134"/>
      <c r="F30" s="134"/>
      <c r="G30" s="64"/>
      <c r="H30" s="134"/>
      <c r="I30" s="391"/>
      <c r="J30" s="134"/>
      <c r="K30" s="134"/>
      <c r="L30" s="134"/>
      <c r="M30" s="64"/>
    </row>
    <row r="31" customFormat="false" ht="12.75" hidden="false" customHeight="true" outlineLevel="0" collapsed="false">
      <c r="A31" s="384"/>
      <c r="B31" s="93" t="s">
        <v>41</v>
      </c>
      <c r="C31" s="63" t="n">
        <v>-421</v>
      </c>
      <c r="D31" s="63" t="n">
        <v>96</v>
      </c>
      <c r="E31" s="63" t="n">
        <v>132</v>
      </c>
      <c r="F31" s="63" t="n">
        <v>163</v>
      </c>
      <c r="G31" s="64" t="n">
        <v>-30</v>
      </c>
      <c r="H31" s="134"/>
      <c r="I31" s="63" t="n">
        <v>190</v>
      </c>
      <c r="J31" s="63"/>
      <c r="K31" s="63"/>
      <c r="L31" s="63"/>
      <c r="M31" s="64" t="n">
        <v>190</v>
      </c>
    </row>
    <row r="32" customFormat="false" ht="12.75" hidden="false" customHeight="true" outlineLevel="0" collapsed="false">
      <c r="B32" s="73"/>
      <c r="C32" s="70"/>
      <c r="D32" s="71"/>
      <c r="E32" s="71"/>
      <c r="F32" s="71"/>
      <c r="G32" s="64"/>
      <c r="H32" s="71"/>
      <c r="I32" s="70"/>
      <c r="J32" s="71"/>
      <c r="K32" s="71"/>
      <c r="L32" s="71"/>
      <c r="M32" s="64"/>
    </row>
    <row r="33" customFormat="false" ht="12.75" hidden="false" customHeight="true" outlineLevel="0" collapsed="false">
      <c r="A33" s="384"/>
      <c r="B33" s="61" t="s">
        <v>338</v>
      </c>
      <c r="C33" s="391"/>
      <c r="D33" s="134"/>
      <c r="E33" s="134"/>
      <c r="F33" s="134"/>
      <c r="G33" s="64"/>
      <c r="H33" s="134"/>
      <c r="I33" s="391"/>
      <c r="J33" s="134"/>
      <c r="K33" s="134"/>
      <c r="L33" s="134"/>
      <c r="M33" s="64"/>
    </row>
    <row r="34" customFormat="false" ht="12.75" hidden="false" customHeight="true" outlineLevel="0" collapsed="false">
      <c r="A34" s="387"/>
      <c r="B34" s="62" t="s">
        <v>339</v>
      </c>
      <c r="C34" s="63" t="n">
        <v>3146</v>
      </c>
      <c r="D34" s="63" t="n">
        <v>2835</v>
      </c>
      <c r="E34" s="63" t="n">
        <v>2342</v>
      </c>
      <c r="F34" s="63" t="n">
        <v>1696</v>
      </c>
      <c r="G34" s="64" t="n">
        <v>3146</v>
      </c>
      <c r="H34" s="111"/>
      <c r="I34" s="63" t="n">
        <v>1671</v>
      </c>
      <c r="J34" s="63"/>
      <c r="K34" s="63"/>
      <c r="L34" s="63"/>
      <c r="M34" s="64" t="n">
        <v>1671</v>
      </c>
    </row>
    <row r="35" customFormat="false" ht="12.75" hidden="false" customHeight="true" outlineLevel="0" collapsed="false">
      <c r="A35" s="387"/>
      <c r="B35" s="62" t="s">
        <v>340</v>
      </c>
      <c r="C35" s="111" t="n">
        <v>134</v>
      </c>
      <c r="D35" s="111" t="n">
        <v>129</v>
      </c>
      <c r="E35" s="111" t="n">
        <v>76</v>
      </c>
      <c r="F35" s="485" t="n">
        <v>76</v>
      </c>
      <c r="G35" s="64" t="n">
        <v>415</v>
      </c>
      <c r="H35" s="111"/>
      <c r="I35" s="446" t="n">
        <v>57</v>
      </c>
      <c r="J35" s="111"/>
      <c r="K35" s="111"/>
      <c r="L35" s="485"/>
      <c r="M35" s="64" t="n">
        <v>57</v>
      </c>
    </row>
    <row r="36" customFormat="false" ht="12.75" hidden="false" customHeight="true" outlineLevel="0" collapsed="false">
      <c r="A36" s="387"/>
      <c r="B36" s="62" t="s">
        <v>341</v>
      </c>
      <c r="C36" s="111" t="n">
        <v>-278</v>
      </c>
      <c r="D36" s="111" t="n">
        <v>-90</v>
      </c>
      <c r="E36" s="111" t="n">
        <v>-6</v>
      </c>
      <c r="F36" s="485" t="n">
        <v>22</v>
      </c>
      <c r="G36" s="64" t="n">
        <v>-352</v>
      </c>
      <c r="H36" s="111"/>
      <c r="I36" s="446" t="n">
        <v>-69</v>
      </c>
      <c r="J36" s="111"/>
      <c r="K36" s="111"/>
      <c r="L36" s="485"/>
      <c r="M36" s="64" t="n">
        <v>-69</v>
      </c>
    </row>
    <row r="37" customFormat="false" ht="12.75" hidden="false" customHeight="true" outlineLevel="0" collapsed="false">
      <c r="A37" s="387"/>
      <c r="B37" s="62" t="s">
        <v>342</v>
      </c>
      <c r="C37" s="111" t="n">
        <v>-167</v>
      </c>
      <c r="D37" s="111" t="n">
        <v>-532</v>
      </c>
      <c r="E37" s="111" t="n">
        <v>-716</v>
      </c>
      <c r="F37" s="485" t="n">
        <v>-101</v>
      </c>
      <c r="G37" s="64" t="n">
        <v>-1516</v>
      </c>
      <c r="H37" s="111"/>
      <c r="I37" s="446" t="n">
        <v>-241</v>
      </c>
      <c r="J37" s="111"/>
      <c r="K37" s="111"/>
      <c r="L37" s="485"/>
      <c r="M37" s="64" t="n">
        <v>-241</v>
      </c>
    </row>
    <row r="38" customFormat="false" ht="12.75" hidden="false" customHeight="true" outlineLevel="0" collapsed="false">
      <c r="A38" s="387"/>
      <c r="B38" s="62" t="s">
        <v>51</v>
      </c>
      <c r="C38" s="111" t="n">
        <v>0</v>
      </c>
      <c r="D38" s="111" t="n">
        <v>0</v>
      </c>
      <c r="E38" s="111" t="n">
        <v>0</v>
      </c>
      <c r="F38" s="485" t="n">
        <v>-22</v>
      </c>
      <c r="G38" s="64" t="n">
        <v>-22</v>
      </c>
      <c r="H38" s="111"/>
      <c r="I38" s="446" t="n">
        <v>0</v>
      </c>
      <c r="J38" s="111"/>
      <c r="K38" s="111"/>
      <c r="L38" s="485"/>
      <c r="M38" s="64" t="n">
        <v>0</v>
      </c>
    </row>
    <row r="39" s="390" customFormat="true" ht="12.75" hidden="false" customHeight="true" outlineLevel="0" collapsed="false">
      <c r="A39" s="447"/>
      <c r="B39" s="66" t="s">
        <v>343</v>
      </c>
      <c r="C39" s="67" t="n">
        <v>2835</v>
      </c>
      <c r="D39" s="67" t="n">
        <v>2342</v>
      </c>
      <c r="E39" s="67" t="n">
        <v>1696</v>
      </c>
      <c r="F39" s="67" t="n">
        <v>1671</v>
      </c>
      <c r="G39" s="68" t="n">
        <v>1671</v>
      </c>
      <c r="H39" s="155"/>
      <c r="I39" s="67" t="n">
        <v>1418</v>
      </c>
      <c r="J39" s="67"/>
      <c r="K39" s="67"/>
      <c r="L39" s="67"/>
      <c r="M39" s="68" t="n">
        <v>1418</v>
      </c>
    </row>
    <row r="40" customFormat="false" ht="12" hidden="false" customHeight="false" outlineLevel="0" collapsed="false">
      <c r="A40" s="384"/>
      <c r="C40" s="384"/>
      <c r="D40" s="384"/>
      <c r="E40" s="384"/>
      <c r="F40" s="384"/>
      <c r="G40" s="384"/>
      <c r="H40" s="384"/>
      <c r="I40" s="384"/>
      <c r="J40" s="384"/>
      <c r="K40" s="384"/>
      <c r="L40" s="384"/>
      <c r="M40" s="384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05" width="2.13"/>
    <col collapsed="false" customWidth="true" hidden="false" outlineLevel="0" max="2" min="2" style="489" width="57.7"/>
    <col collapsed="false" customWidth="true" hidden="false" outlineLevel="0" max="7" min="3" style="489" width="11.28"/>
    <col collapsed="false" customWidth="true" hidden="false" outlineLevel="0" max="8" min="8" style="489" width="2.42"/>
    <col collapsed="false" customWidth="true" hidden="false" outlineLevel="0" max="13" min="9" style="489" width="11.28"/>
    <col collapsed="false" customWidth="false" hidden="false" outlineLevel="0" max="257" min="14" style="489" width="9.14"/>
  </cols>
  <sheetData>
    <row r="1" s="10" customFormat="true" ht="9" hidden="false" customHeight="true" outlineLevel="0" collapsed="false">
      <c r="G1" s="11"/>
      <c r="M1" s="11"/>
    </row>
    <row r="2" s="10" customFormat="true" ht="15.75" hidden="false" customHeight="false" outlineLevel="0" collapsed="false">
      <c r="B2" s="12" t="s">
        <v>284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15" t="s">
        <v>353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s="10" customFormat="true" ht="12" hidden="false" customHeight="false" outlineLevel="0" collapsed="false">
      <c r="B5" s="21"/>
      <c r="C5" s="22" t="s">
        <v>286</v>
      </c>
      <c r="D5" s="22"/>
      <c r="E5" s="22"/>
      <c r="F5" s="22"/>
      <c r="G5" s="23"/>
      <c r="H5" s="22"/>
      <c r="I5" s="22" t="s">
        <v>286</v>
      </c>
      <c r="J5" s="22"/>
      <c r="K5" s="22"/>
      <c r="L5" s="22"/>
      <c r="M5" s="23"/>
    </row>
    <row r="6" s="10" customFormat="true" ht="12" hidden="false" customHeight="false" outlineLevel="0" collapsed="false">
      <c r="A6" s="11"/>
      <c r="B6" s="24"/>
      <c r="C6" s="25" t="n">
        <v>2009</v>
      </c>
      <c r="D6" s="25"/>
      <c r="E6" s="25"/>
      <c r="F6" s="25"/>
      <c r="G6" s="25"/>
      <c r="H6" s="160"/>
      <c r="I6" s="25" t="n">
        <v>2010</v>
      </c>
      <c r="J6" s="25"/>
      <c r="K6" s="25"/>
      <c r="L6" s="25"/>
      <c r="M6" s="25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491" customFormat="true" ht="12.75" hidden="false" customHeight="true" outlineLevel="0" collapsed="false">
      <c r="A9" s="384"/>
      <c r="B9" s="73" t="s">
        <v>271</v>
      </c>
      <c r="C9" s="457"/>
      <c r="D9" s="385"/>
      <c r="E9" s="385"/>
      <c r="F9" s="385"/>
      <c r="G9" s="490"/>
      <c r="H9" s="385"/>
      <c r="I9" s="457"/>
      <c r="J9" s="385"/>
      <c r="K9" s="385"/>
      <c r="L9" s="385"/>
      <c r="M9" s="490"/>
    </row>
    <row r="10" s="491" customFormat="true" ht="12.75" hidden="false" customHeight="true" outlineLevel="0" collapsed="false">
      <c r="A10" s="384"/>
      <c r="B10" s="93" t="s">
        <v>41</v>
      </c>
      <c r="C10" s="63" t="n">
        <v>72</v>
      </c>
      <c r="D10" s="63" t="n">
        <v>68</v>
      </c>
      <c r="E10" s="63" t="n">
        <v>78</v>
      </c>
      <c r="F10" s="63" t="n">
        <v>116</v>
      </c>
      <c r="G10" s="64" t="n">
        <v>334</v>
      </c>
      <c r="H10" s="134"/>
      <c r="I10" s="63" t="n">
        <v>121</v>
      </c>
      <c r="J10" s="63"/>
      <c r="K10" s="63"/>
      <c r="L10" s="63"/>
      <c r="M10" s="64" t="n">
        <v>121</v>
      </c>
    </row>
    <row r="11" s="491" customFormat="true" ht="12.75" hidden="false" customHeight="true" outlineLevel="0" collapsed="false">
      <c r="A11" s="387"/>
      <c r="B11" s="73"/>
      <c r="C11" s="446"/>
      <c r="D11" s="111"/>
      <c r="E11" s="111"/>
      <c r="F11" s="111"/>
      <c r="G11" s="492"/>
      <c r="H11" s="63"/>
      <c r="I11" s="446"/>
      <c r="J11" s="111"/>
      <c r="K11" s="111"/>
      <c r="L11" s="111"/>
      <c r="M11" s="492"/>
    </row>
    <row r="12" s="491" customFormat="true" ht="12.75" hidden="false" customHeight="true" outlineLevel="0" collapsed="false">
      <c r="A12" s="384"/>
      <c r="B12" s="73" t="s">
        <v>354</v>
      </c>
      <c r="C12" s="391"/>
      <c r="D12" s="134"/>
      <c r="E12" s="134"/>
      <c r="F12" s="134"/>
      <c r="G12" s="392"/>
      <c r="H12" s="71"/>
      <c r="I12" s="391"/>
      <c r="J12" s="134"/>
      <c r="K12" s="134"/>
      <c r="L12" s="134"/>
      <c r="M12" s="392"/>
    </row>
    <row r="13" s="491" customFormat="true" ht="12.75" hidden="false" customHeight="true" outlineLevel="0" collapsed="false">
      <c r="A13" s="386"/>
      <c r="B13" s="93" t="s">
        <v>355</v>
      </c>
      <c r="C13" s="63" t="n">
        <v>27134</v>
      </c>
      <c r="D13" s="63" t="n">
        <v>28660</v>
      </c>
      <c r="E13" s="63" t="n">
        <v>29450</v>
      </c>
      <c r="F13" s="63" t="n">
        <v>29658</v>
      </c>
      <c r="G13" s="492" t="n">
        <v>27134</v>
      </c>
      <c r="H13" s="63"/>
      <c r="I13" s="63" t="n">
        <v>29685</v>
      </c>
      <c r="J13" s="63"/>
      <c r="K13" s="63"/>
      <c r="L13" s="63"/>
      <c r="M13" s="492" t="n">
        <v>29685</v>
      </c>
    </row>
    <row r="14" s="491" customFormat="true" ht="12.75" hidden="false" customHeight="true" outlineLevel="0" collapsed="false">
      <c r="A14" s="386"/>
      <c r="B14" s="93" t="s">
        <v>276</v>
      </c>
      <c r="C14" s="71" t="n">
        <v>2114</v>
      </c>
      <c r="D14" s="71" t="n">
        <v>1288</v>
      </c>
      <c r="E14" s="71" t="n">
        <v>686</v>
      </c>
      <c r="F14" s="71" t="n">
        <v>643</v>
      </c>
      <c r="G14" s="445" t="n">
        <v>4731</v>
      </c>
      <c r="H14" s="63"/>
      <c r="I14" s="70" t="n">
        <v>184</v>
      </c>
      <c r="J14" s="70"/>
      <c r="K14" s="70"/>
      <c r="L14" s="70"/>
      <c r="M14" s="445" t="n">
        <v>184</v>
      </c>
    </row>
    <row r="15" s="491" customFormat="true" ht="12.75" hidden="false" customHeight="true" outlineLevel="0" collapsed="false">
      <c r="A15" s="386"/>
      <c r="B15" s="93" t="s">
        <v>315</v>
      </c>
      <c r="C15" s="71" t="n">
        <v>-1039</v>
      </c>
      <c r="D15" s="71" t="n">
        <v>-899</v>
      </c>
      <c r="E15" s="71" t="n">
        <v>-775</v>
      </c>
      <c r="F15" s="71" t="n">
        <v>-770</v>
      </c>
      <c r="G15" s="445" t="n">
        <v>-3483</v>
      </c>
      <c r="H15" s="63"/>
      <c r="I15" s="70" t="n">
        <v>-728</v>
      </c>
      <c r="J15" s="70"/>
      <c r="K15" s="70"/>
      <c r="L15" s="70"/>
      <c r="M15" s="445" t="n">
        <v>-728</v>
      </c>
    </row>
    <row r="16" s="491" customFormat="true" ht="12.75" hidden="false" customHeight="true" outlineLevel="0" collapsed="false">
      <c r="A16" s="386"/>
      <c r="B16" s="93" t="s">
        <v>283</v>
      </c>
      <c r="C16" s="71" t="n">
        <v>249</v>
      </c>
      <c r="D16" s="71" t="n">
        <v>321</v>
      </c>
      <c r="E16" s="71" t="n">
        <v>337</v>
      </c>
      <c r="F16" s="71" t="n">
        <v>291</v>
      </c>
      <c r="G16" s="445" t="n">
        <v>1198</v>
      </c>
      <c r="H16" s="63"/>
      <c r="I16" s="70" t="n">
        <v>282</v>
      </c>
      <c r="J16" s="70"/>
      <c r="K16" s="70"/>
      <c r="L16" s="70"/>
      <c r="M16" s="445" t="n">
        <v>282</v>
      </c>
    </row>
    <row r="17" s="491" customFormat="true" ht="12.75" hidden="false" customHeight="true" outlineLevel="0" collapsed="false">
      <c r="A17" s="386"/>
      <c r="B17" s="99" t="s">
        <v>185</v>
      </c>
      <c r="C17" s="152" t="n">
        <v>202</v>
      </c>
      <c r="D17" s="152" t="n">
        <v>80</v>
      </c>
      <c r="E17" s="152" t="n">
        <v>-40</v>
      </c>
      <c r="F17" s="152" t="n">
        <v>-137</v>
      </c>
      <c r="G17" s="493" t="n">
        <v>105</v>
      </c>
      <c r="H17" s="200"/>
      <c r="I17" s="463" t="n">
        <v>-82</v>
      </c>
      <c r="J17" s="463"/>
      <c r="K17" s="463"/>
      <c r="L17" s="463"/>
      <c r="M17" s="493" t="n">
        <v>-82</v>
      </c>
    </row>
    <row r="18" s="494" customFormat="true" ht="12.75" hidden="false" customHeight="true" outlineLevel="0" collapsed="false">
      <c r="A18" s="447"/>
      <c r="B18" s="73" t="s">
        <v>356</v>
      </c>
      <c r="C18" s="105" t="n">
        <v>28660</v>
      </c>
      <c r="D18" s="105" t="n">
        <v>29450</v>
      </c>
      <c r="E18" s="105" t="n">
        <v>29658</v>
      </c>
      <c r="F18" s="105" t="n">
        <v>29685</v>
      </c>
      <c r="G18" s="106" t="n">
        <v>29685</v>
      </c>
      <c r="H18" s="189"/>
      <c r="I18" s="105" t="n">
        <v>29341</v>
      </c>
      <c r="J18" s="105"/>
      <c r="K18" s="105"/>
      <c r="L18" s="105"/>
      <c r="M18" s="106" t="n">
        <v>29341</v>
      </c>
    </row>
    <row r="19" s="494" customFormat="true" ht="12.75" hidden="false" customHeight="true" outlineLevel="0" collapsed="false">
      <c r="A19" s="447"/>
      <c r="B19" s="99" t="s">
        <v>357</v>
      </c>
      <c r="C19" s="466" t="n">
        <v>-1457</v>
      </c>
      <c r="D19" s="466" t="n">
        <v>-1592</v>
      </c>
      <c r="E19" s="466" t="n">
        <v>-1530</v>
      </c>
      <c r="F19" s="466" t="n">
        <v>-1358</v>
      </c>
      <c r="G19" s="495" t="n">
        <v>-1358</v>
      </c>
      <c r="H19" s="200"/>
      <c r="I19" s="487" t="n">
        <v>-1248</v>
      </c>
      <c r="J19" s="487"/>
      <c r="K19" s="487"/>
      <c r="L19" s="487"/>
      <c r="M19" s="493" t="n">
        <v>-1248</v>
      </c>
    </row>
    <row r="20" s="494" customFormat="true" ht="12.75" hidden="false" customHeight="true" outlineLevel="0" collapsed="false">
      <c r="A20" s="447"/>
      <c r="B20" s="66" t="s">
        <v>358</v>
      </c>
      <c r="C20" s="67" t="n">
        <v>27203</v>
      </c>
      <c r="D20" s="67" t="n">
        <v>27858</v>
      </c>
      <c r="E20" s="67" t="n">
        <v>28128</v>
      </c>
      <c r="F20" s="67" t="n">
        <v>28327</v>
      </c>
      <c r="G20" s="496" t="n">
        <v>28327</v>
      </c>
      <c r="H20" s="195"/>
      <c r="I20" s="67" t="n">
        <v>28093</v>
      </c>
      <c r="J20" s="67"/>
      <c r="K20" s="67"/>
      <c r="L20" s="67"/>
      <c r="M20" s="496" t="n">
        <v>28093</v>
      </c>
    </row>
    <row r="21" s="494" customFormat="true" ht="12.75" hidden="false" customHeight="true" outlineLevel="0" collapsed="false">
      <c r="A21" s="447"/>
      <c r="B21" s="73"/>
      <c r="C21" s="488"/>
      <c r="D21" s="488"/>
      <c r="E21" s="488"/>
      <c r="F21" s="488"/>
      <c r="G21" s="497"/>
      <c r="H21" s="105"/>
      <c r="I21" s="488"/>
      <c r="J21" s="488"/>
      <c r="K21" s="488"/>
      <c r="L21" s="488"/>
      <c r="M21" s="497"/>
    </row>
    <row r="22" s="491" customFormat="true" ht="12.75" hidden="false" customHeight="true" outlineLevel="0" collapsed="false">
      <c r="A22" s="384"/>
      <c r="B22" s="73" t="s">
        <v>359</v>
      </c>
      <c r="C22" s="391"/>
      <c r="D22" s="391"/>
      <c r="E22" s="391"/>
      <c r="F22" s="391"/>
      <c r="G22" s="392"/>
      <c r="H22" s="71"/>
      <c r="I22" s="391"/>
      <c r="J22" s="391"/>
      <c r="K22" s="391"/>
      <c r="L22" s="391"/>
      <c r="M22" s="392"/>
    </row>
    <row r="23" s="491" customFormat="true" ht="12.75" hidden="false" customHeight="true" outlineLevel="0" collapsed="false">
      <c r="A23" s="384"/>
      <c r="B23" s="93" t="s">
        <v>360</v>
      </c>
      <c r="C23" s="71" t="n">
        <v>25640</v>
      </c>
      <c r="D23" s="71" t="n">
        <v>26567</v>
      </c>
      <c r="E23" s="71" t="n">
        <v>26808</v>
      </c>
      <c r="F23" s="71" t="n">
        <v>26892</v>
      </c>
      <c r="G23" s="445" t="n">
        <v>26892</v>
      </c>
      <c r="H23" s="71"/>
      <c r="I23" s="70" t="n">
        <v>26596</v>
      </c>
      <c r="J23" s="70"/>
      <c r="K23" s="70"/>
      <c r="L23" s="70"/>
      <c r="M23" s="445" t="n">
        <v>26596</v>
      </c>
    </row>
    <row r="24" s="491" customFormat="true" ht="12.75" hidden="false" customHeight="true" outlineLevel="0" collapsed="false">
      <c r="A24" s="387"/>
      <c r="B24" s="93" t="s">
        <v>361</v>
      </c>
      <c r="C24" s="71" t="n">
        <v>1716</v>
      </c>
      <c r="D24" s="71" t="n">
        <v>1626</v>
      </c>
      <c r="E24" s="71" t="n">
        <v>1611</v>
      </c>
      <c r="F24" s="71" t="n">
        <v>1583</v>
      </c>
      <c r="G24" s="445" t="n">
        <v>1583</v>
      </c>
      <c r="H24" s="63"/>
      <c r="I24" s="70" t="n">
        <v>1563</v>
      </c>
      <c r="J24" s="70"/>
      <c r="K24" s="70"/>
      <c r="L24" s="70"/>
      <c r="M24" s="445" t="n">
        <v>1563</v>
      </c>
    </row>
    <row r="25" s="491" customFormat="true" ht="12.75" hidden="false" customHeight="true" outlineLevel="0" collapsed="false">
      <c r="A25" s="387"/>
      <c r="B25" s="93" t="s">
        <v>362</v>
      </c>
      <c r="C25" s="71" t="n">
        <v>995</v>
      </c>
      <c r="D25" s="71" t="n">
        <v>946</v>
      </c>
      <c r="E25" s="71" t="n">
        <v>933</v>
      </c>
      <c r="F25" s="71" t="n">
        <v>905</v>
      </c>
      <c r="G25" s="445" t="n">
        <v>905</v>
      </c>
      <c r="H25" s="63"/>
      <c r="I25" s="70" t="n">
        <v>879</v>
      </c>
      <c r="J25" s="70"/>
      <c r="K25" s="70"/>
      <c r="L25" s="70"/>
      <c r="M25" s="445" t="n">
        <v>879</v>
      </c>
    </row>
    <row r="26" s="491" customFormat="true" ht="12.75" hidden="false" customHeight="true" outlineLevel="0" collapsed="false">
      <c r="A26" s="387"/>
      <c r="B26" s="93" t="s">
        <v>363</v>
      </c>
      <c r="C26" s="71" t="n">
        <v>309</v>
      </c>
      <c r="D26" s="71" t="n">
        <v>311</v>
      </c>
      <c r="E26" s="71" t="n">
        <v>306</v>
      </c>
      <c r="F26" s="71" t="n">
        <v>305</v>
      </c>
      <c r="G26" s="445" t="n">
        <v>305</v>
      </c>
      <c r="H26" s="63"/>
      <c r="I26" s="70" t="n">
        <v>303</v>
      </c>
      <c r="J26" s="70"/>
      <c r="K26" s="70"/>
      <c r="L26" s="70"/>
      <c r="M26" s="445" t="n">
        <v>303</v>
      </c>
    </row>
    <row r="27" s="491" customFormat="true" ht="12.75" hidden="false" customHeight="true" outlineLevel="0" collapsed="false">
      <c r="A27" s="387"/>
      <c r="B27" s="99" t="s">
        <v>185</v>
      </c>
      <c r="C27" s="152" t="n">
        <v>0</v>
      </c>
      <c r="D27" s="152" t="n">
        <v>0</v>
      </c>
      <c r="E27" s="152" t="n">
        <v>0</v>
      </c>
      <c r="F27" s="152" t="n">
        <v>0</v>
      </c>
      <c r="G27" s="493" t="n">
        <v>0</v>
      </c>
      <c r="H27" s="200"/>
      <c r="I27" s="463" t="n">
        <v>0</v>
      </c>
      <c r="J27" s="463"/>
      <c r="K27" s="463"/>
      <c r="L27" s="463"/>
      <c r="M27" s="493" t="n">
        <v>0</v>
      </c>
    </row>
    <row r="28" s="494" customFormat="true" ht="12.75" hidden="false" customHeight="true" outlineLevel="0" collapsed="false">
      <c r="A28" s="447"/>
      <c r="B28" s="66" t="s">
        <v>356</v>
      </c>
      <c r="C28" s="67" t="n">
        <v>28660</v>
      </c>
      <c r="D28" s="67" t="n">
        <v>29450</v>
      </c>
      <c r="E28" s="67" t="n">
        <v>29658</v>
      </c>
      <c r="F28" s="67" t="n">
        <v>29685</v>
      </c>
      <c r="G28" s="496" t="n">
        <v>29685</v>
      </c>
      <c r="H28" s="195"/>
      <c r="I28" s="67" t="n">
        <v>29341</v>
      </c>
      <c r="J28" s="67"/>
      <c r="K28" s="67"/>
      <c r="L28" s="67"/>
      <c r="M28" s="496" t="n">
        <v>29341</v>
      </c>
    </row>
    <row r="29" s="494" customFormat="true" ht="12.75" hidden="false" customHeight="true" outlineLevel="0" collapsed="false">
      <c r="A29" s="447"/>
      <c r="B29" s="73"/>
      <c r="C29" s="488"/>
      <c r="D29" s="488"/>
      <c r="E29" s="488"/>
      <c r="F29" s="488"/>
      <c r="G29" s="497"/>
      <c r="H29" s="105"/>
      <c r="I29" s="488"/>
      <c r="J29" s="488"/>
      <c r="K29" s="488"/>
      <c r="L29" s="488"/>
      <c r="M29" s="497"/>
    </row>
    <row r="30" s="491" customFormat="true" ht="12.75" hidden="false" customHeight="true" outlineLevel="0" collapsed="false">
      <c r="A30" s="384"/>
      <c r="B30" s="61" t="s">
        <v>338</v>
      </c>
      <c r="C30" s="391"/>
      <c r="D30" s="391"/>
      <c r="E30" s="391"/>
      <c r="F30" s="391"/>
      <c r="G30" s="392"/>
      <c r="H30" s="71"/>
      <c r="I30" s="391"/>
      <c r="J30" s="391"/>
      <c r="K30" s="391"/>
      <c r="L30" s="391"/>
      <c r="M30" s="392"/>
    </row>
    <row r="31" s="491" customFormat="true" ht="12.75" hidden="false" customHeight="true" outlineLevel="0" collapsed="false">
      <c r="A31" s="387"/>
      <c r="B31" s="62" t="s">
        <v>339</v>
      </c>
      <c r="C31" s="63" t="n">
        <v>2024</v>
      </c>
      <c r="D31" s="63" t="n">
        <v>1978</v>
      </c>
      <c r="E31" s="63" t="n">
        <v>1517</v>
      </c>
      <c r="F31" s="63" t="n">
        <v>857</v>
      </c>
      <c r="G31" s="492" t="n">
        <v>2024</v>
      </c>
      <c r="H31" s="63"/>
      <c r="I31" s="63" t="n">
        <v>801</v>
      </c>
      <c r="J31" s="63"/>
      <c r="K31" s="63"/>
      <c r="L31" s="63"/>
      <c r="M31" s="492" t="n">
        <v>801</v>
      </c>
    </row>
    <row r="32" s="491" customFormat="true" ht="12.75" hidden="false" customHeight="true" outlineLevel="0" collapsed="false">
      <c r="A32" s="387"/>
      <c r="B32" s="62" t="s">
        <v>340</v>
      </c>
      <c r="C32" s="71" t="n">
        <v>95</v>
      </c>
      <c r="D32" s="71" t="n">
        <v>64</v>
      </c>
      <c r="E32" s="71" t="n">
        <v>28</v>
      </c>
      <c r="F32" s="71" t="n">
        <v>29</v>
      </c>
      <c r="G32" s="498" t="n">
        <v>216</v>
      </c>
      <c r="H32" s="63"/>
      <c r="I32" s="70" t="n">
        <v>6</v>
      </c>
      <c r="J32" s="70"/>
      <c r="K32" s="70"/>
      <c r="L32" s="70"/>
      <c r="M32" s="498" t="n">
        <v>6</v>
      </c>
    </row>
    <row r="33" s="491" customFormat="true" ht="12.75" hidden="false" customHeight="true" outlineLevel="0" collapsed="false">
      <c r="A33" s="387"/>
      <c r="B33" s="62" t="s">
        <v>341</v>
      </c>
      <c r="C33" s="71" t="n">
        <v>-14</v>
      </c>
      <c r="D33" s="71" t="n">
        <v>-65</v>
      </c>
      <c r="E33" s="71" t="n">
        <v>-5</v>
      </c>
      <c r="F33" s="71" t="n">
        <v>11</v>
      </c>
      <c r="G33" s="498" t="n">
        <v>-73</v>
      </c>
      <c r="H33" s="63"/>
      <c r="I33" s="70" t="n">
        <v>-25</v>
      </c>
      <c r="J33" s="70"/>
      <c r="K33" s="70"/>
      <c r="L33" s="70"/>
      <c r="M33" s="498" t="n">
        <v>-25</v>
      </c>
    </row>
    <row r="34" s="491" customFormat="true" ht="12.75" hidden="false" customHeight="true" outlineLevel="0" collapsed="false">
      <c r="A34" s="387"/>
      <c r="B34" s="62" t="s">
        <v>342</v>
      </c>
      <c r="C34" s="71" t="n">
        <v>-127</v>
      </c>
      <c r="D34" s="71" t="n">
        <v>-460</v>
      </c>
      <c r="E34" s="71" t="n">
        <v>-683</v>
      </c>
      <c r="F34" s="71" t="n">
        <v>-96</v>
      </c>
      <c r="G34" s="498" t="n">
        <v>-1366</v>
      </c>
      <c r="H34" s="63"/>
      <c r="I34" s="70" t="n">
        <v>-234</v>
      </c>
      <c r="J34" s="70"/>
      <c r="K34" s="70"/>
      <c r="L34" s="70"/>
      <c r="M34" s="498" t="n">
        <v>-234</v>
      </c>
    </row>
    <row r="35" s="491" customFormat="true" ht="12.75" hidden="false" customHeight="true" outlineLevel="0" collapsed="false">
      <c r="A35" s="387"/>
      <c r="B35" s="206" t="s">
        <v>51</v>
      </c>
      <c r="C35" s="152" t="n">
        <v>0</v>
      </c>
      <c r="D35" s="152" t="n">
        <v>0</v>
      </c>
      <c r="E35" s="152" t="n">
        <v>0</v>
      </c>
      <c r="F35" s="152" t="n">
        <v>0</v>
      </c>
      <c r="G35" s="499" t="n">
        <v>0</v>
      </c>
      <c r="H35" s="200"/>
      <c r="I35" s="463" t="n">
        <v>0</v>
      </c>
      <c r="J35" s="463"/>
      <c r="K35" s="463"/>
      <c r="L35" s="463"/>
      <c r="M35" s="499" t="n">
        <v>0</v>
      </c>
    </row>
    <row r="36" s="494" customFormat="true" ht="12.75" hidden="false" customHeight="true" outlineLevel="0" collapsed="false">
      <c r="A36" s="447"/>
      <c r="B36" s="66" t="s">
        <v>343</v>
      </c>
      <c r="C36" s="67" t="n">
        <v>1978</v>
      </c>
      <c r="D36" s="67" t="n">
        <v>1517</v>
      </c>
      <c r="E36" s="67" t="n">
        <v>857</v>
      </c>
      <c r="F36" s="67" t="n">
        <v>801</v>
      </c>
      <c r="G36" s="496" t="n">
        <v>801</v>
      </c>
      <c r="H36" s="195"/>
      <c r="I36" s="67" t="n">
        <v>548</v>
      </c>
      <c r="J36" s="67"/>
      <c r="K36" s="67"/>
      <c r="L36" s="67"/>
      <c r="M36" s="496" t="n">
        <v>548</v>
      </c>
    </row>
    <row r="37" s="491" customFormat="true" ht="12.75" hidden="false" customHeight="true" outlineLevel="0" collapsed="false">
      <c r="A37" s="384"/>
      <c r="B37" s="93"/>
      <c r="C37" s="457"/>
      <c r="D37" s="457"/>
      <c r="E37" s="457"/>
      <c r="F37" s="457"/>
      <c r="G37" s="490"/>
      <c r="H37" s="41"/>
      <c r="I37" s="457"/>
      <c r="J37" s="457"/>
      <c r="K37" s="457"/>
      <c r="L37" s="457"/>
      <c r="M37" s="490"/>
    </row>
    <row r="38" s="491" customFormat="true" ht="12.75" hidden="false" customHeight="true" outlineLevel="0" collapsed="false">
      <c r="A38" s="386"/>
      <c r="B38" s="73" t="s">
        <v>364</v>
      </c>
      <c r="C38" s="500"/>
      <c r="D38" s="500"/>
      <c r="E38" s="500"/>
      <c r="F38" s="500"/>
      <c r="G38" s="501"/>
      <c r="H38" s="386"/>
      <c r="I38" s="500"/>
      <c r="J38" s="500"/>
      <c r="K38" s="500"/>
      <c r="L38" s="500"/>
      <c r="M38" s="501"/>
    </row>
    <row r="39" s="504" customFormat="true" ht="12.75" hidden="false" customHeight="true" outlineLevel="0" collapsed="false">
      <c r="A39" s="394"/>
      <c r="B39" s="93" t="s">
        <v>320</v>
      </c>
      <c r="C39" s="395" t="n">
        <v>0.0546</v>
      </c>
      <c r="D39" s="395" t="n">
        <v>0.0491</v>
      </c>
      <c r="E39" s="395" t="n">
        <v>0.0541</v>
      </c>
      <c r="F39" s="395" t="n">
        <v>0.0561</v>
      </c>
      <c r="G39" s="502" t="n">
        <v>0.0535</v>
      </c>
      <c r="H39" s="395"/>
      <c r="I39" s="503" t="n">
        <v>0.055</v>
      </c>
      <c r="J39" s="503"/>
      <c r="K39" s="503"/>
      <c r="L39" s="503"/>
      <c r="M39" s="502" t="n">
        <v>0.055</v>
      </c>
    </row>
    <row r="40" s="504" customFormat="true" ht="12.75" hidden="false" customHeight="true" outlineLevel="0" collapsed="false">
      <c r="A40" s="394"/>
      <c r="B40" s="93" t="s">
        <v>321</v>
      </c>
      <c r="C40" s="395" t="n">
        <v>0.0382</v>
      </c>
      <c r="D40" s="395" t="n">
        <v>0.0383</v>
      </c>
      <c r="E40" s="395" t="n">
        <v>0.0379</v>
      </c>
      <c r="F40" s="395" t="n">
        <v>0.0374</v>
      </c>
      <c r="G40" s="502" t="n">
        <v>0.038</v>
      </c>
      <c r="H40" s="395"/>
      <c r="I40" s="503" t="n">
        <v>0.0368</v>
      </c>
      <c r="J40" s="503"/>
      <c r="K40" s="503"/>
      <c r="L40" s="503"/>
      <c r="M40" s="502" t="n">
        <v>0.0368</v>
      </c>
    </row>
    <row r="41" s="504" customFormat="true" ht="12.75" hidden="false" customHeight="true" outlineLevel="0" collapsed="false">
      <c r="A41" s="394"/>
      <c r="B41" s="93" t="s">
        <v>365</v>
      </c>
      <c r="C41" s="395" t="n">
        <v>0.0392</v>
      </c>
      <c r="D41" s="395" t="n">
        <v>0.0325</v>
      </c>
      <c r="E41" s="395" t="n">
        <v>0.0268</v>
      </c>
      <c r="F41" s="395" t="n">
        <v>0.0283</v>
      </c>
      <c r="G41" s="502" t="n">
        <v>0.0343</v>
      </c>
      <c r="H41" s="395"/>
      <c r="I41" s="503" t="n">
        <v>0.0199</v>
      </c>
      <c r="J41" s="503"/>
      <c r="K41" s="503"/>
      <c r="L41" s="503"/>
      <c r="M41" s="502" t="n">
        <v>0.0199</v>
      </c>
    </row>
    <row r="42" s="504" customFormat="true" ht="12.75" hidden="false" customHeight="true" outlineLevel="0" collapsed="false">
      <c r="A42" s="394"/>
      <c r="B42" s="93" t="s">
        <v>366</v>
      </c>
      <c r="C42" s="395" t="n">
        <v>0.0164</v>
      </c>
      <c r="D42" s="395" t="n">
        <v>0.0108</v>
      </c>
      <c r="E42" s="395" t="n">
        <v>0.0163</v>
      </c>
      <c r="F42" s="395" t="n">
        <v>0.0187</v>
      </c>
      <c r="G42" s="502" t="n">
        <v>0.0155</v>
      </c>
      <c r="H42" s="395"/>
      <c r="I42" s="503" t="n">
        <v>0.0182</v>
      </c>
      <c r="J42" s="503"/>
      <c r="K42" s="503"/>
      <c r="L42" s="503"/>
      <c r="M42" s="502" t="n">
        <v>0.0182</v>
      </c>
    </row>
    <row r="43" s="504" customFormat="true" ht="12.75" hidden="false" customHeight="true" outlineLevel="0" collapsed="false">
      <c r="A43" s="394"/>
      <c r="B43" s="93" t="s">
        <v>367</v>
      </c>
      <c r="C43" s="395" t="n">
        <v>0.0172</v>
      </c>
      <c r="D43" s="395" t="n">
        <v>0.0122</v>
      </c>
      <c r="E43" s="395" t="n">
        <v>0.017</v>
      </c>
      <c r="F43" s="395" t="n">
        <v>0.0172</v>
      </c>
      <c r="G43" s="502" t="n">
        <v>0.0159</v>
      </c>
      <c r="H43" s="395"/>
      <c r="I43" s="503" t="n">
        <v>0.0176</v>
      </c>
      <c r="J43" s="503"/>
      <c r="K43" s="503"/>
      <c r="L43" s="503"/>
      <c r="M43" s="502" t="n">
        <v>0.0176</v>
      </c>
    </row>
    <row r="44" s="504" customFormat="true" ht="12.75" hidden="false" customHeight="true" outlineLevel="0" collapsed="false">
      <c r="A44" s="394"/>
      <c r="B44" s="93" t="s">
        <v>323</v>
      </c>
      <c r="C44" s="395" t="n">
        <v>0.027</v>
      </c>
      <c r="D44" s="395" t="n">
        <v>0.0265</v>
      </c>
      <c r="E44" s="395" t="n">
        <v>0.0263</v>
      </c>
      <c r="F44" s="395" t="n">
        <v>0.0261</v>
      </c>
      <c r="G44" s="502" t="n">
        <v>0.0265</v>
      </c>
      <c r="H44" s="395"/>
      <c r="I44" s="503" t="n">
        <v>0.0259</v>
      </c>
      <c r="J44" s="503"/>
      <c r="K44" s="503"/>
      <c r="L44" s="503"/>
      <c r="M44" s="502" t="n">
        <v>0.0259</v>
      </c>
    </row>
    <row r="45" s="491" customFormat="true" ht="12.75" hidden="false" customHeight="true" outlineLevel="0" collapsed="false">
      <c r="A45" s="505"/>
      <c r="B45" s="93"/>
      <c r="C45" s="394"/>
      <c r="D45" s="394"/>
      <c r="E45" s="394"/>
      <c r="F45" s="394"/>
      <c r="G45" s="506"/>
      <c r="H45" s="386"/>
      <c r="I45" s="507"/>
      <c r="J45" s="507"/>
      <c r="K45" s="507"/>
      <c r="L45" s="507"/>
      <c r="M45" s="508"/>
    </row>
    <row r="46" s="491" customFormat="true" ht="12.75" hidden="false" customHeight="true" outlineLevel="0" collapsed="false">
      <c r="A46" s="509"/>
      <c r="B46" s="73" t="s">
        <v>368</v>
      </c>
      <c r="C46" s="470"/>
      <c r="D46" s="470"/>
      <c r="E46" s="470"/>
      <c r="F46" s="470"/>
      <c r="G46" s="510"/>
      <c r="H46" s="386"/>
      <c r="I46" s="511"/>
      <c r="J46" s="511"/>
      <c r="K46" s="511"/>
      <c r="L46" s="511"/>
      <c r="M46" s="512"/>
    </row>
    <row r="47" s="504" customFormat="true" ht="12.75" hidden="false" customHeight="true" outlineLevel="0" collapsed="false">
      <c r="A47" s="470"/>
      <c r="B47" s="93" t="s">
        <v>369</v>
      </c>
      <c r="C47" s="395" t="n">
        <v>0.1158</v>
      </c>
      <c r="D47" s="395" t="n">
        <v>0.0815</v>
      </c>
      <c r="E47" s="395" t="n">
        <v>0.0705</v>
      </c>
      <c r="F47" s="395" t="n">
        <v>0.0689</v>
      </c>
      <c r="G47" s="502" t="n">
        <v>0.0855</v>
      </c>
      <c r="H47" s="395"/>
      <c r="I47" s="395" t="n">
        <v>0.0653</v>
      </c>
      <c r="J47" s="503"/>
      <c r="K47" s="503"/>
      <c r="L47" s="503"/>
      <c r="M47" s="502" t="n">
        <v>0.0653</v>
      </c>
    </row>
    <row r="48" s="504" customFormat="true" ht="12.75" hidden="false" customHeight="true" outlineLevel="0" collapsed="false">
      <c r="A48" s="470"/>
      <c r="B48" s="99" t="s">
        <v>370</v>
      </c>
      <c r="C48" s="513" t="n">
        <v>0.029</v>
      </c>
      <c r="D48" s="513" t="n">
        <v>0.0333</v>
      </c>
      <c r="E48" s="513" t="n">
        <v>0.0259</v>
      </c>
      <c r="F48" s="513" t="n">
        <v>0.0262</v>
      </c>
      <c r="G48" s="514" t="n">
        <v>0.0293</v>
      </c>
      <c r="H48" s="513"/>
      <c r="I48" s="513" t="n">
        <v>0.0263</v>
      </c>
      <c r="J48" s="515"/>
      <c r="K48" s="515"/>
      <c r="L48" s="515"/>
      <c r="M48" s="514" t="n">
        <v>0.0263</v>
      </c>
    </row>
    <row r="49" s="520" customFormat="true" ht="12.75" hidden="false" customHeight="true" outlineLevel="0" collapsed="false">
      <c r="A49" s="516"/>
      <c r="B49" s="231" t="s">
        <v>78</v>
      </c>
      <c r="C49" s="517" t="n">
        <v>0.1448</v>
      </c>
      <c r="D49" s="517" t="n">
        <v>0.1148</v>
      </c>
      <c r="E49" s="517" t="n">
        <v>0.0964</v>
      </c>
      <c r="F49" s="517" t="n">
        <v>0.0951</v>
      </c>
      <c r="G49" s="518" t="n">
        <v>0.1148</v>
      </c>
      <c r="H49" s="519"/>
      <c r="I49" s="517" t="n">
        <v>0.0916</v>
      </c>
      <c r="J49" s="517"/>
      <c r="K49" s="517"/>
      <c r="L49" s="517"/>
      <c r="M49" s="518" t="n">
        <v>0.0916</v>
      </c>
    </row>
    <row r="50" s="491" customFormat="true" ht="12" hidden="false" customHeight="false" outlineLevel="0" collapsed="false">
      <c r="A50" s="386"/>
      <c r="G50" s="386"/>
      <c r="M50" s="386"/>
    </row>
    <row r="51" s="491" customFormat="true" ht="12.75" hidden="false" customHeight="true" outlineLevel="0" collapsed="false">
      <c r="A51" s="386"/>
    </row>
    <row r="52" s="491" customFormat="true" ht="12.75" hidden="false" customHeight="true" outlineLevel="0" collapsed="false">
      <c r="A52" s="386"/>
    </row>
    <row r="53" s="491" customFormat="true" ht="12.75" hidden="false" customHeight="true" outlineLevel="0" collapsed="false">
      <c r="A53" s="386"/>
    </row>
    <row r="54" s="491" customFormat="true" ht="12.75" hidden="false" customHeight="true" outlineLevel="0" collapsed="false">
      <c r="A54" s="386"/>
    </row>
    <row r="55" s="491" customFormat="true" ht="12.75" hidden="false" customHeight="true" outlineLevel="0" collapsed="false">
      <c r="A55" s="386"/>
    </row>
    <row r="56" s="491" customFormat="true" ht="12.75" hidden="false" customHeight="true" outlineLevel="0" collapsed="false">
      <c r="A56" s="386"/>
    </row>
    <row r="57" s="491" customFormat="true" ht="12.75" hidden="false" customHeight="true" outlineLevel="0" collapsed="false">
      <c r="A57" s="386"/>
    </row>
    <row r="58" s="491" customFormat="true" ht="12.75" hidden="false" customHeight="true" outlineLevel="0" collapsed="false">
      <c r="A58" s="386"/>
    </row>
    <row r="59" s="491" customFormat="true" ht="12.75" hidden="false" customHeight="true" outlineLevel="0" collapsed="false">
      <c r="A59" s="386"/>
    </row>
    <row r="60" s="491" customFormat="true" ht="12.75" hidden="false" customHeight="true" outlineLevel="0" collapsed="false">
      <c r="A60" s="386"/>
    </row>
    <row r="61" s="491" customFormat="true" ht="12.75" hidden="false" customHeight="true" outlineLevel="0" collapsed="false">
      <c r="A61" s="386"/>
    </row>
    <row r="62" s="491" customFormat="true" ht="12.75" hidden="false" customHeight="true" outlineLevel="0" collapsed="false">
      <c r="A62" s="386"/>
    </row>
    <row r="63" s="491" customFormat="true" ht="12.75" hidden="false" customHeight="true" outlineLevel="0" collapsed="false">
      <c r="A63" s="386"/>
    </row>
    <row r="64" s="491" customFormat="true" ht="12.75" hidden="false" customHeight="true" outlineLevel="0" collapsed="false">
      <c r="A64" s="386"/>
    </row>
    <row r="65" s="491" customFormat="true" ht="12.75" hidden="false" customHeight="true" outlineLevel="0" collapsed="false">
      <c r="A65" s="386"/>
    </row>
    <row r="66" s="491" customFormat="true" ht="12.75" hidden="false" customHeight="true" outlineLevel="0" collapsed="false">
      <c r="A66" s="386"/>
    </row>
    <row r="67" s="491" customFormat="true" ht="12.75" hidden="false" customHeight="true" outlineLevel="0" collapsed="false">
      <c r="A67" s="386"/>
    </row>
    <row r="68" s="491" customFormat="true" ht="12.75" hidden="false" customHeight="true" outlineLevel="0" collapsed="false">
      <c r="A68" s="386"/>
    </row>
    <row r="69" s="491" customFormat="true" ht="12.75" hidden="false" customHeight="true" outlineLevel="0" collapsed="false">
      <c r="A69" s="386"/>
    </row>
    <row r="70" s="491" customFormat="true" ht="12.75" hidden="false" customHeight="true" outlineLevel="0" collapsed="false">
      <c r="A70" s="386"/>
    </row>
    <row r="71" s="491" customFormat="true" ht="12.75" hidden="false" customHeight="true" outlineLevel="0" collapsed="false">
      <c r="A71" s="386"/>
    </row>
    <row r="72" s="491" customFormat="true" ht="12.75" hidden="false" customHeight="true" outlineLevel="0" collapsed="false">
      <c r="A72" s="386"/>
    </row>
    <row r="73" s="491" customFormat="true" ht="12.75" hidden="false" customHeight="true" outlineLevel="0" collapsed="false">
      <c r="A73" s="386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false" showRowColHeaders="true" showZeros="true" rightToLeft="false" tabSelected="false" showOutlineSymbols="true" defaultGridColor="false" view="normal" topLeftCell="A10" colorId="12" zoomScale="100" zoomScaleNormal="100" zoomScalePageLayoutView="100" workbookViewId="0">
      <selection pane="topLeft" activeCell="A39" activeCellId="0" sqref="A39:IV47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7" min="3" style="8" width="11.28"/>
    <col collapsed="false" customWidth="true" hidden="false" outlineLevel="0" max="8" min="8" style="8" width="2.42"/>
    <col collapsed="false" customWidth="true" hidden="false" outlineLevel="0" max="12" min="9" style="8" width="11.28"/>
    <col collapsed="false" customWidth="true" hidden="false" outlineLevel="0" max="13" min="13" style="9" width="11.28"/>
    <col collapsed="false" customWidth="true" hidden="false" outlineLevel="0" max="14" min="14" style="8" width="2.13"/>
    <col collapsed="false" customWidth="false" hidden="false" outlineLevel="0" max="15" min="15" style="8" width="9.14"/>
    <col collapsed="false" customWidth="true" hidden="false" outlineLevel="0" max="16" min="16" style="8" width="4.41"/>
    <col collapsed="false" customWidth="false" hidden="false" outlineLevel="0" max="17" min="17" style="8" width="9.14"/>
    <col collapsed="false" customWidth="true" hidden="false" outlineLevel="0" max="18" min="18" style="8" width="3.7"/>
    <col collapsed="false" customWidth="false" hidden="false" outlineLevel="0" max="257" min="19" style="8" width="9.14"/>
  </cols>
  <sheetData>
    <row r="1" customFormat="false" ht="9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customFormat="false" ht="15.75" hidden="false" customHeight="false" outlineLevel="0" collapsed="false">
      <c r="A2" s="10"/>
      <c r="B2" s="12" t="s">
        <v>5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6</v>
      </c>
    </row>
    <row r="3" customFormat="false" ht="15.75" hidden="false" customHeight="false" outlineLevel="0" collapsed="false">
      <c r="A3" s="10"/>
      <c r="B3" s="15" t="s">
        <v>7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</row>
    <row r="4" customFormat="false" ht="12" hidden="false" customHeight="false" outlineLevel="0" collapsed="false">
      <c r="A4" s="10"/>
      <c r="B4" s="18"/>
      <c r="C4" s="16"/>
      <c r="D4" s="16"/>
      <c r="E4" s="16"/>
      <c r="F4" s="16"/>
      <c r="G4" s="16"/>
      <c r="H4" s="16"/>
      <c r="I4" s="16"/>
      <c r="J4" s="16"/>
      <c r="K4" s="16"/>
      <c r="L4" s="19"/>
      <c r="M4" s="20" t="s">
        <v>8</v>
      </c>
    </row>
    <row r="5" customFormat="false" ht="12" hidden="false" customHeight="false" outlineLevel="0" collapsed="false">
      <c r="A5" s="10"/>
      <c r="B5" s="21"/>
      <c r="C5" s="22" t="s">
        <v>9</v>
      </c>
      <c r="D5" s="22"/>
      <c r="E5" s="22"/>
      <c r="F5" s="22"/>
      <c r="G5" s="22"/>
      <c r="H5" s="22"/>
      <c r="I5" s="22" t="s">
        <v>9</v>
      </c>
      <c r="J5" s="22"/>
      <c r="K5" s="22"/>
      <c r="L5" s="22"/>
      <c r="M5" s="23"/>
    </row>
    <row r="6" s="9" customFormat="true" ht="12" hidden="false" customHeight="false" outlineLevel="0" collapsed="false">
      <c r="A6" s="11"/>
      <c r="B6" s="24"/>
      <c r="C6" s="25" t="n">
        <v>2008</v>
      </c>
      <c r="D6" s="25"/>
      <c r="E6" s="25"/>
      <c r="F6" s="25"/>
      <c r="G6" s="25"/>
      <c r="H6" s="11"/>
      <c r="I6" s="25" t="n">
        <v>2009</v>
      </c>
      <c r="J6" s="25"/>
      <c r="K6" s="25"/>
      <c r="L6" s="25"/>
      <c r="M6" s="25"/>
    </row>
    <row r="7" s="9" customFormat="true" ht="12" hidden="false" customHeight="false" outlineLevel="0" collapsed="false">
      <c r="A7" s="11"/>
      <c r="B7" s="2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14</v>
      </c>
      <c r="N7" s="11"/>
    </row>
    <row r="8" s="9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 t="s">
        <v>16</v>
      </c>
    </row>
    <row r="9" s="10" customFormat="true" ht="12" hidden="false" customHeight="false" outlineLevel="0" collapsed="false">
      <c r="B9" s="30"/>
      <c r="C9" s="31"/>
      <c r="D9" s="31"/>
      <c r="E9" s="31"/>
      <c r="F9" s="31"/>
      <c r="G9" s="32"/>
      <c r="H9" s="31"/>
      <c r="I9" s="31"/>
      <c r="J9" s="31"/>
      <c r="K9" s="31"/>
      <c r="L9" s="31"/>
      <c r="M9" s="32"/>
      <c r="N9" s="31"/>
      <c r="O9" s="31"/>
      <c r="P9" s="33"/>
      <c r="Q9" s="31"/>
      <c r="R9" s="31"/>
      <c r="S9" s="31"/>
      <c r="T9" s="31"/>
    </row>
    <row r="10" customFormat="false" ht="12" hidden="false" customHeight="false" outlineLevel="0" collapsed="false">
      <c r="A10" s="10"/>
      <c r="B10" s="34" t="s">
        <v>17</v>
      </c>
      <c r="C10" s="35"/>
      <c r="D10" s="35"/>
      <c r="E10" s="35"/>
      <c r="F10" s="35"/>
      <c r="G10" s="36"/>
      <c r="H10" s="35"/>
      <c r="I10" s="35"/>
      <c r="J10" s="35"/>
      <c r="K10" s="35"/>
      <c r="L10" s="35"/>
      <c r="M10" s="36"/>
      <c r="N10" s="37"/>
      <c r="O10" s="37"/>
      <c r="P10" s="37"/>
      <c r="Q10" s="37"/>
      <c r="R10" s="37"/>
    </row>
    <row r="11" customFormat="false" ht="12" hidden="false" customHeight="false" outlineLevel="0" collapsed="false">
      <c r="A11" s="10"/>
      <c r="B11" s="24" t="s">
        <v>18</v>
      </c>
      <c r="C11" s="38" t="n">
        <v>213</v>
      </c>
      <c r="D11" s="38" t="n">
        <v>264</v>
      </c>
      <c r="E11" s="38" t="n">
        <v>214</v>
      </c>
      <c r="F11" s="38" t="n">
        <v>104</v>
      </c>
      <c r="G11" s="39" t="n">
        <f aca="false">SUM(C11:F11)</f>
        <v>795</v>
      </c>
      <c r="H11" s="38"/>
      <c r="I11" s="40" t="n">
        <v>179</v>
      </c>
      <c r="J11" s="38" t="n">
        <v>270</v>
      </c>
      <c r="K11" s="38" t="n">
        <v>289</v>
      </c>
      <c r="L11" s="38"/>
      <c r="M11" s="39"/>
      <c r="N11" s="37"/>
      <c r="O11" s="37"/>
      <c r="P11" s="37"/>
      <c r="Q11" s="37"/>
      <c r="R11" s="37"/>
    </row>
    <row r="12" customFormat="false" ht="12" hidden="false" customHeight="false" outlineLevel="0" collapsed="false">
      <c r="A12" s="10"/>
      <c r="B12" s="24" t="s">
        <v>19</v>
      </c>
      <c r="C12" s="41" t="n">
        <v>-58</v>
      </c>
      <c r="D12" s="41" t="n">
        <v>139</v>
      </c>
      <c r="E12" s="41" t="n">
        <v>-101</v>
      </c>
      <c r="F12" s="42" t="n">
        <v>-902</v>
      </c>
      <c r="G12" s="39" t="n">
        <f aca="false">SUM(C12:F12)</f>
        <v>-922</v>
      </c>
      <c r="H12" s="41"/>
      <c r="I12" s="43" t="n">
        <v>-306</v>
      </c>
      <c r="J12" s="38" t="n">
        <v>88</v>
      </c>
      <c r="K12" s="41" t="n">
        <v>-61</v>
      </c>
      <c r="L12" s="42"/>
      <c r="M12" s="39"/>
      <c r="N12" s="44"/>
      <c r="O12" s="44"/>
      <c r="P12" s="44"/>
      <c r="Q12" s="44"/>
      <c r="R12" s="44"/>
      <c r="S12" s="44"/>
      <c r="T12" s="44"/>
    </row>
    <row r="13" customFormat="false" ht="12" hidden="false" customHeight="false" outlineLevel="0" collapsed="false">
      <c r="A13" s="10"/>
      <c r="B13" s="24" t="s">
        <v>20</v>
      </c>
      <c r="C13" s="41" t="n">
        <v>-19</v>
      </c>
      <c r="D13" s="41" t="n">
        <v>97</v>
      </c>
      <c r="E13" s="41" t="n">
        <v>-51</v>
      </c>
      <c r="F13" s="41" t="n">
        <v>224</v>
      </c>
      <c r="G13" s="39" t="n">
        <f aca="false">SUM(C13:F13)</f>
        <v>251</v>
      </c>
      <c r="H13" s="41"/>
      <c r="I13" s="43" t="n">
        <v>-135</v>
      </c>
      <c r="J13" s="38" t="n">
        <v>35</v>
      </c>
      <c r="K13" s="41" t="n">
        <v>69</v>
      </c>
      <c r="L13" s="41"/>
      <c r="M13" s="39"/>
      <c r="N13" s="44"/>
      <c r="O13" s="44"/>
      <c r="P13" s="44"/>
      <c r="Q13" s="44"/>
      <c r="R13" s="44"/>
      <c r="S13" s="44"/>
      <c r="T13" s="44"/>
    </row>
    <row r="14" customFormat="false" ht="12" hidden="false" customHeight="false" outlineLevel="0" collapsed="false">
      <c r="A14" s="10"/>
      <c r="B14" s="24" t="s">
        <v>21</v>
      </c>
      <c r="C14" s="41" t="n">
        <v>-55</v>
      </c>
      <c r="D14" s="41" t="n">
        <v>155</v>
      </c>
      <c r="E14" s="41" t="n">
        <v>-38</v>
      </c>
      <c r="F14" s="42" t="n">
        <v>-54</v>
      </c>
      <c r="G14" s="39" t="n">
        <f aca="false">SUM(C14:F14)</f>
        <v>8</v>
      </c>
      <c r="H14" s="41"/>
      <c r="I14" s="43" t="n">
        <v>13</v>
      </c>
      <c r="J14" s="38" t="n">
        <v>131</v>
      </c>
      <c r="K14" s="41" t="n">
        <v>37</v>
      </c>
      <c r="L14" s="42"/>
      <c r="M14" s="39"/>
      <c r="N14" s="44"/>
      <c r="O14" s="44"/>
      <c r="P14" s="44"/>
      <c r="Q14" s="44"/>
      <c r="R14" s="44"/>
      <c r="S14" s="44"/>
      <c r="T14" s="44"/>
    </row>
    <row r="15" customFormat="false" ht="12" hidden="false" customHeight="false" outlineLevel="0" collapsed="false">
      <c r="A15" s="10"/>
      <c r="B15" s="24" t="s">
        <v>22</v>
      </c>
      <c r="C15" s="41" t="n">
        <v>31</v>
      </c>
      <c r="D15" s="41" t="n">
        <v>3</v>
      </c>
      <c r="E15" s="41" t="n">
        <v>-76</v>
      </c>
      <c r="F15" s="42" t="n">
        <v>-319</v>
      </c>
      <c r="G15" s="39" t="n">
        <f aca="false">SUM(C15:F15)</f>
        <v>-361</v>
      </c>
      <c r="H15" s="41"/>
      <c r="I15" s="43" t="n">
        <v>59</v>
      </c>
      <c r="J15" s="38" t="n">
        <v>61</v>
      </c>
      <c r="K15" s="41" t="n">
        <v>43</v>
      </c>
      <c r="L15" s="42"/>
      <c r="M15" s="39"/>
      <c r="N15" s="44"/>
      <c r="O15" s="44"/>
      <c r="P15" s="44"/>
      <c r="Q15" s="44"/>
      <c r="R15" s="44"/>
      <c r="S15" s="44"/>
      <c r="T15" s="44"/>
    </row>
    <row r="16" customFormat="false" ht="12" hidden="false" customHeight="false" outlineLevel="0" collapsed="false">
      <c r="A16" s="10"/>
      <c r="B16" s="24" t="s">
        <v>23</v>
      </c>
      <c r="C16" s="41" t="n">
        <v>9</v>
      </c>
      <c r="D16" s="41" t="n">
        <v>8</v>
      </c>
      <c r="E16" s="41" t="n">
        <v>3</v>
      </c>
      <c r="F16" s="42" t="n">
        <v>-19</v>
      </c>
      <c r="G16" s="39" t="n">
        <f aca="false">SUM(C16:F16)</f>
        <v>1</v>
      </c>
      <c r="H16" s="41"/>
      <c r="I16" s="43" t="n">
        <v>6</v>
      </c>
      <c r="J16" s="38" t="n">
        <v>1</v>
      </c>
      <c r="K16" s="41" t="n">
        <v>-1</v>
      </c>
      <c r="L16" s="42"/>
      <c r="M16" s="39"/>
      <c r="N16" s="44"/>
      <c r="O16" s="44"/>
      <c r="P16" s="44"/>
      <c r="Q16" s="44"/>
      <c r="R16" s="44"/>
      <c r="S16" s="44"/>
      <c r="T16" s="44"/>
    </row>
    <row r="17" customFormat="false" ht="12" hidden="false" customHeight="false" outlineLevel="0" collapsed="false">
      <c r="A17" s="10"/>
      <c r="B17" s="24" t="s">
        <v>24</v>
      </c>
      <c r="C17" s="41" t="n">
        <v>17</v>
      </c>
      <c r="D17" s="41" t="n">
        <v>20</v>
      </c>
      <c r="E17" s="41" t="n">
        <v>11</v>
      </c>
      <c r="F17" s="42" t="n">
        <v>-3</v>
      </c>
      <c r="G17" s="39" t="n">
        <f aca="false">SUM(C17:F17)</f>
        <v>45</v>
      </c>
      <c r="H17" s="41"/>
      <c r="I17" s="43" t="n">
        <v>-1</v>
      </c>
      <c r="J17" s="38" t="n">
        <v>12</v>
      </c>
      <c r="K17" s="41" t="n">
        <v>7</v>
      </c>
      <c r="L17" s="42"/>
      <c r="M17" s="39"/>
      <c r="N17" s="44"/>
      <c r="O17" s="44"/>
      <c r="P17" s="44"/>
      <c r="Q17" s="44"/>
      <c r="R17" s="44"/>
      <c r="S17" s="44"/>
      <c r="T17" s="44"/>
    </row>
    <row r="18" s="10" customFormat="true" ht="12" hidden="false" customHeight="false" outlineLevel="0" collapsed="false">
      <c r="B18" s="24" t="s">
        <v>25</v>
      </c>
      <c r="C18" s="41" t="n">
        <v>70</v>
      </c>
      <c r="D18" s="41" t="n">
        <v>-53</v>
      </c>
      <c r="E18" s="41" t="n">
        <v>83</v>
      </c>
      <c r="F18" s="42" t="n">
        <v>13</v>
      </c>
      <c r="G18" s="39" t="n">
        <f aca="false">SUM(C18:F18)</f>
        <v>113</v>
      </c>
      <c r="H18" s="41"/>
      <c r="I18" s="43" t="n">
        <v>-36</v>
      </c>
      <c r="J18" s="38" t="n">
        <v>-235</v>
      </c>
      <c r="K18" s="41" t="n">
        <v>-96</v>
      </c>
      <c r="L18" s="42"/>
      <c r="M18" s="39"/>
      <c r="N18" s="45"/>
      <c r="O18" s="45"/>
      <c r="P18" s="45"/>
      <c r="Q18" s="45"/>
      <c r="R18" s="45"/>
      <c r="S18" s="45"/>
      <c r="T18" s="45"/>
    </row>
    <row r="19" s="11" customFormat="true" ht="12" hidden="false" customHeight="false" outlineLevel="0" collapsed="false">
      <c r="B19" s="24" t="s">
        <v>26</v>
      </c>
      <c r="C19" s="41" t="n">
        <v>9</v>
      </c>
      <c r="D19" s="41" t="n">
        <v>11</v>
      </c>
      <c r="E19" s="41" t="n">
        <v>-1</v>
      </c>
      <c r="F19" s="41" t="n">
        <v>5</v>
      </c>
      <c r="G19" s="46" t="n">
        <f aca="false">SUM(C19:F19)</f>
        <v>24</v>
      </c>
      <c r="H19" s="41"/>
      <c r="I19" s="43" t="n">
        <v>2</v>
      </c>
      <c r="J19" s="38" t="n">
        <v>10</v>
      </c>
      <c r="K19" s="41" t="n">
        <v>6</v>
      </c>
      <c r="L19" s="41"/>
      <c r="M19" s="46"/>
      <c r="N19" s="47"/>
      <c r="O19" s="47"/>
      <c r="P19" s="47"/>
      <c r="Q19" s="47"/>
      <c r="R19" s="47"/>
      <c r="S19" s="47"/>
      <c r="T19" s="47"/>
    </row>
    <row r="20" s="54" customFormat="true" ht="12" hidden="false" customHeight="false" outlineLevel="0" collapsed="false">
      <c r="A20" s="48"/>
      <c r="B20" s="49" t="s">
        <v>27</v>
      </c>
      <c r="C20" s="50" t="n">
        <f aca="false">SUM(C11:C19)</f>
        <v>217</v>
      </c>
      <c r="D20" s="50" t="n">
        <f aca="false">SUM(D11:D19)</f>
        <v>644</v>
      </c>
      <c r="E20" s="50" t="n">
        <f aca="false">SUM(E11:E19)</f>
        <v>44</v>
      </c>
      <c r="F20" s="50" t="n">
        <f aca="false">SUM(F11:F19)</f>
        <v>-951</v>
      </c>
      <c r="G20" s="51" t="n">
        <f aca="false">SUM(C20:F20)</f>
        <v>-46</v>
      </c>
      <c r="H20" s="50"/>
      <c r="I20" s="52" t="n">
        <f aca="false">SUM(I11:I19)</f>
        <v>-219</v>
      </c>
      <c r="J20" s="50" t="n">
        <f aca="false">SUM(J11:J19)</f>
        <v>373</v>
      </c>
      <c r="K20" s="50" t="n">
        <f aca="false">SUM(K11:K19)</f>
        <v>293</v>
      </c>
      <c r="L20" s="50"/>
      <c r="M20" s="51"/>
      <c r="N20" s="53"/>
      <c r="O20" s="53"/>
      <c r="P20" s="53"/>
      <c r="Q20" s="53"/>
      <c r="R20" s="53"/>
      <c r="S20" s="53"/>
      <c r="T20" s="53"/>
    </row>
    <row r="21" customFormat="false" ht="12" hidden="false" customHeight="false" outlineLevel="0" collapsed="false">
      <c r="A21" s="10"/>
      <c r="B21" s="30"/>
      <c r="C21" s="41"/>
      <c r="D21" s="41"/>
      <c r="E21" s="41"/>
      <c r="F21" s="42"/>
      <c r="G21" s="46"/>
      <c r="H21" s="41"/>
      <c r="I21" s="43"/>
      <c r="J21" s="41"/>
      <c r="K21" s="41"/>
      <c r="L21" s="42"/>
      <c r="M21" s="46"/>
      <c r="N21" s="44"/>
      <c r="O21" s="44"/>
      <c r="P21" s="44"/>
      <c r="Q21" s="44"/>
      <c r="R21" s="44"/>
      <c r="S21" s="44"/>
      <c r="T21" s="44"/>
    </row>
    <row r="22" customFormat="false" ht="12" hidden="false" customHeight="false" outlineLevel="0" collapsed="false">
      <c r="A22" s="10"/>
      <c r="B22" s="30" t="s">
        <v>28</v>
      </c>
      <c r="C22" s="41"/>
      <c r="D22" s="41"/>
      <c r="E22" s="41"/>
      <c r="F22" s="42"/>
      <c r="G22" s="46"/>
      <c r="H22" s="41"/>
      <c r="I22" s="43"/>
      <c r="J22" s="41"/>
      <c r="K22" s="41"/>
      <c r="L22" s="42"/>
      <c r="M22" s="46"/>
      <c r="N22" s="44"/>
      <c r="O22" s="44"/>
      <c r="P22" s="44"/>
      <c r="Q22" s="44"/>
      <c r="R22" s="44"/>
      <c r="S22" s="44"/>
      <c r="T22" s="44"/>
    </row>
    <row r="23" customFormat="false" ht="12" hidden="false" customHeight="false" outlineLevel="0" collapsed="false">
      <c r="A23" s="10"/>
      <c r="B23" s="55" t="s">
        <v>29</v>
      </c>
      <c r="C23" s="41" t="n">
        <v>104</v>
      </c>
      <c r="D23" s="56" t="n">
        <v>541</v>
      </c>
      <c r="E23" s="56" t="n">
        <v>-65</v>
      </c>
      <c r="F23" s="56" t="n">
        <v>-1167</v>
      </c>
      <c r="G23" s="39" t="n">
        <f aca="false">SUM(C23:F23)</f>
        <v>-587</v>
      </c>
      <c r="H23" s="41"/>
      <c r="I23" s="43" t="e">
        <f aca="false">#REF!</f>
        <v>#REF!</v>
      </c>
      <c r="J23" s="41" t="e">
        <f aca="false">#REF!</f>
        <v>#REF!</v>
      </c>
      <c r="K23" s="41" t="e">
        <f aca="false">#REF!</f>
        <v>#REF!</v>
      </c>
      <c r="L23" s="56"/>
      <c r="M23" s="39"/>
      <c r="N23" s="44"/>
      <c r="O23" s="44"/>
      <c r="P23" s="44"/>
      <c r="Q23" s="44"/>
      <c r="R23" s="44"/>
      <c r="S23" s="44"/>
      <c r="T23" s="44"/>
    </row>
    <row r="24" customFormat="false" ht="12" hidden="false" customHeight="false" outlineLevel="0" collapsed="false">
      <c r="A24" s="10"/>
      <c r="B24" s="55" t="s">
        <v>30</v>
      </c>
      <c r="C24" s="41" t="n">
        <v>-41</v>
      </c>
      <c r="D24" s="56" t="n">
        <v>79</v>
      </c>
      <c r="E24" s="56" t="n">
        <v>-52</v>
      </c>
      <c r="F24" s="56" t="n">
        <v>227</v>
      </c>
      <c r="G24" s="39" t="n">
        <f aca="false">SUM(C24:F24)</f>
        <v>213</v>
      </c>
      <c r="H24" s="41"/>
      <c r="I24" s="43" t="e">
        <f aca="false">#REF!</f>
        <v>#REF!</v>
      </c>
      <c r="J24" s="41" t="e">
        <f aca="false">#REF!</f>
        <v>#REF!</v>
      </c>
      <c r="K24" s="41" t="e">
        <f aca="false">#REF!</f>
        <v>#REF!</v>
      </c>
      <c r="L24" s="56"/>
      <c r="M24" s="39"/>
      <c r="N24" s="44"/>
      <c r="O24" s="44"/>
      <c r="P24" s="44"/>
      <c r="Q24" s="44"/>
      <c r="R24" s="44"/>
      <c r="S24" s="44"/>
      <c r="T24" s="44"/>
    </row>
    <row r="25" customFormat="false" ht="12" hidden="false" customHeight="false" outlineLevel="0" collapsed="false">
      <c r="A25" s="10"/>
      <c r="B25" s="55" t="s">
        <v>31</v>
      </c>
      <c r="C25" s="41" t="n">
        <v>45</v>
      </c>
      <c r="D25" s="56" t="n">
        <v>48</v>
      </c>
      <c r="E25" s="56" t="n">
        <v>35</v>
      </c>
      <c r="F25" s="56" t="n">
        <v>-6</v>
      </c>
      <c r="G25" s="39" t="n">
        <f aca="false">SUM(C25:F25)</f>
        <v>122</v>
      </c>
      <c r="H25" s="41"/>
      <c r="I25" s="43" t="e">
        <f aca="false">#REF!</f>
        <v>#REF!</v>
      </c>
      <c r="J25" s="41" t="e">
        <f aca="false">#REF!</f>
        <v>#REF!</v>
      </c>
      <c r="K25" s="41" t="e">
        <f aca="false">#REF!</f>
        <v>#REF!</v>
      </c>
      <c r="L25" s="56"/>
      <c r="M25" s="39"/>
      <c r="N25" s="44"/>
      <c r="O25" s="44"/>
      <c r="P25" s="44"/>
      <c r="Q25" s="44"/>
      <c r="R25" s="44"/>
      <c r="S25" s="44"/>
      <c r="T25" s="44"/>
    </row>
    <row r="26" customFormat="false" ht="12" hidden="false" customHeight="false" outlineLevel="0" collapsed="false">
      <c r="A26" s="10"/>
      <c r="B26" s="55" t="s">
        <v>32</v>
      </c>
      <c r="C26" s="41" t="n">
        <v>39</v>
      </c>
      <c r="D26" s="56" t="n">
        <v>29</v>
      </c>
      <c r="E26" s="56" t="n">
        <v>42</v>
      </c>
      <c r="F26" s="56" t="n">
        <v>-17</v>
      </c>
      <c r="G26" s="39" t="n">
        <f aca="false">SUM(C26:F26)</f>
        <v>93</v>
      </c>
      <c r="H26" s="41"/>
      <c r="I26" s="43" t="e">
        <f aca="false">#REF!</f>
        <v>#REF!</v>
      </c>
      <c r="J26" s="41" t="e">
        <f aca="false">#REF!</f>
        <v>#REF!</v>
      </c>
      <c r="K26" s="41" t="e">
        <f aca="false">#REF!</f>
        <v>#REF!</v>
      </c>
      <c r="L26" s="56"/>
      <c r="M26" s="39"/>
      <c r="N26" s="44"/>
      <c r="O26" s="44"/>
      <c r="P26" s="44"/>
      <c r="Q26" s="44"/>
      <c r="R26" s="44"/>
      <c r="S26" s="44"/>
      <c r="T26" s="44"/>
    </row>
    <row r="27" customFormat="false" ht="12" hidden="false" customHeight="false" outlineLevel="0" collapsed="false">
      <c r="A27" s="10"/>
      <c r="B27" s="55" t="s">
        <v>33</v>
      </c>
      <c r="C27" s="41" t="n">
        <v>64</v>
      </c>
      <c r="D27" s="56" t="n">
        <v>-55</v>
      </c>
      <c r="E27" s="56" t="n">
        <v>78</v>
      </c>
      <c r="F27" s="56" t="n">
        <v>8</v>
      </c>
      <c r="G27" s="39" t="n">
        <f aca="false">SUM(C27:F27)</f>
        <v>95</v>
      </c>
      <c r="H27" s="41"/>
      <c r="I27" s="43" t="n">
        <v>-39</v>
      </c>
      <c r="J27" s="38" t="n">
        <v>-231</v>
      </c>
      <c r="K27" s="38" t="n">
        <v>-95</v>
      </c>
      <c r="L27" s="56"/>
      <c r="M27" s="39"/>
      <c r="N27" s="44"/>
      <c r="O27" s="44"/>
      <c r="P27" s="44"/>
      <c r="Q27" s="44"/>
      <c r="R27" s="44"/>
      <c r="S27" s="44"/>
      <c r="T27" s="44"/>
    </row>
    <row r="28" s="10" customFormat="true" ht="12" hidden="false" customHeight="false" outlineLevel="0" collapsed="false">
      <c r="B28" s="55" t="s">
        <v>34</v>
      </c>
      <c r="C28" s="41" t="n">
        <v>6</v>
      </c>
      <c r="D28" s="56" t="n">
        <v>2</v>
      </c>
      <c r="E28" s="56" t="n">
        <v>6</v>
      </c>
      <c r="F28" s="56" t="n">
        <v>4</v>
      </c>
      <c r="G28" s="46" t="n">
        <f aca="false">SUM(C28:F28)</f>
        <v>18</v>
      </c>
      <c r="H28" s="41"/>
      <c r="I28" s="43" t="n">
        <v>3</v>
      </c>
      <c r="J28" s="38" t="n">
        <v>-4</v>
      </c>
      <c r="K28" s="38" t="n">
        <v>-1</v>
      </c>
      <c r="L28" s="56"/>
      <c r="M28" s="46"/>
      <c r="N28" s="45"/>
      <c r="O28" s="45"/>
      <c r="P28" s="45"/>
      <c r="Q28" s="45"/>
      <c r="R28" s="45"/>
      <c r="S28" s="45"/>
      <c r="T28" s="45"/>
    </row>
    <row r="29" s="59" customFormat="true" ht="12" hidden="false" customHeight="false" outlineLevel="0" collapsed="false">
      <c r="A29" s="33"/>
      <c r="B29" s="49" t="str">
        <f aca="false">+B20</f>
        <v>Operating earnings before tax</v>
      </c>
      <c r="C29" s="50" t="n">
        <f aca="false">SUM(C23:C28)</f>
        <v>217</v>
      </c>
      <c r="D29" s="50" t="n">
        <f aca="false">SUM(D23:D28)</f>
        <v>644</v>
      </c>
      <c r="E29" s="50" t="n">
        <f aca="false">SUM(E23:E28)</f>
        <v>44</v>
      </c>
      <c r="F29" s="57" t="n">
        <f aca="false">SUM(F23:F28)</f>
        <v>-951</v>
      </c>
      <c r="G29" s="51" t="n">
        <f aca="false">SUM(C29:F29)</f>
        <v>-46</v>
      </c>
      <c r="H29" s="50"/>
      <c r="I29" s="52" t="e">
        <f aca="false">SUM(I23:I28)</f>
        <v>#REF!</v>
      </c>
      <c r="J29" s="50" t="e">
        <f aca="false">SUM(J23:J28)</f>
        <v>#REF!</v>
      </c>
      <c r="K29" s="50" t="e">
        <f aca="false">SUM(K23:K28)</f>
        <v>#REF!</v>
      </c>
      <c r="L29" s="57"/>
      <c r="M29" s="51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</row>
    <row r="30" customFormat="false" ht="12" hidden="false" customHeight="false" outlineLevel="0" collapsed="false">
      <c r="A30" s="10"/>
      <c r="B30" s="30"/>
      <c r="C30" s="41"/>
      <c r="D30" s="41"/>
      <c r="E30" s="41"/>
      <c r="F30" s="42"/>
      <c r="G30" s="46"/>
      <c r="H30" s="41"/>
      <c r="I30" s="43"/>
      <c r="J30" s="41"/>
      <c r="K30" s="41"/>
      <c r="L30" s="42"/>
      <c r="M30" s="46"/>
    </row>
    <row r="31" customFormat="false" ht="12" hidden="false" customHeight="false" outlineLevel="0" collapsed="false">
      <c r="A31" s="10"/>
      <c r="B31" s="30" t="s">
        <v>35</v>
      </c>
      <c r="C31" s="41"/>
      <c r="D31" s="41"/>
      <c r="E31" s="41"/>
      <c r="F31" s="42"/>
      <c r="G31" s="46"/>
      <c r="H31" s="41"/>
      <c r="I31" s="43"/>
      <c r="J31" s="41"/>
      <c r="K31" s="41"/>
      <c r="L31" s="42"/>
      <c r="M31" s="46"/>
    </row>
    <row r="32" customFormat="false" ht="12" hidden="false" customHeight="false" outlineLevel="0" collapsed="false">
      <c r="A32" s="10"/>
      <c r="B32" s="55" t="s">
        <v>29</v>
      </c>
      <c r="C32" s="41" t="n">
        <v>74</v>
      </c>
      <c r="D32" s="41" t="n">
        <v>401</v>
      </c>
      <c r="E32" s="41" t="n">
        <v>-51</v>
      </c>
      <c r="F32" s="41" t="n">
        <v>-759</v>
      </c>
      <c r="G32" s="46" t="n">
        <f aca="false">SUM(C32:F32)</f>
        <v>-335</v>
      </c>
      <c r="H32" s="41"/>
      <c r="I32" s="43" t="e">
        <f aca="false">#REF!</f>
        <v>#REF!</v>
      </c>
      <c r="J32" s="41" t="e">
        <f aca="false">#REF!</f>
        <v>#REF!</v>
      </c>
      <c r="K32" s="41" t="e">
        <f aca="false">#REF!</f>
        <v>#REF!</v>
      </c>
      <c r="L32" s="41"/>
      <c r="M32" s="46"/>
    </row>
    <row r="33" customFormat="false" ht="12" hidden="false" customHeight="false" outlineLevel="0" collapsed="false">
      <c r="A33" s="10"/>
      <c r="B33" s="55" t="s">
        <v>30</v>
      </c>
      <c r="C33" s="41" t="n">
        <v>-22</v>
      </c>
      <c r="D33" s="41" t="n">
        <v>64</v>
      </c>
      <c r="E33" s="41" t="n">
        <v>-32</v>
      </c>
      <c r="F33" s="41" t="n">
        <v>129</v>
      </c>
      <c r="G33" s="46" t="n">
        <f aca="false">SUM(C33:F33)</f>
        <v>139</v>
      </c>
      <c r="H33" s="41"/>
      <c r="I33" s="43" t="e">
        <f aca="false">#REF!</f>
        <v>#REF!</v>
      </c>
      <c r="J33" s="41" t="e">
        <f aca="false">#REF!</f>
        <v>#REF!</v>
      </c>
      <c r="K33" s="41" t="e">
        <f aca="false">#REF!</f>
        <v>#REF!</v>
      </c>
      <c r="L33" s="41"/>
      <c r="M33" s="46"/>
    </row>
    <row r="34" customFormat="false" ht="12" hidden="false" customHeight="false" outlineLevel="0" collapsed="false">
      <c r="A34" s="10"/>
      <c r="B34" s="55" t="s">
        <v>31</v>
      </c>
      <c r="C34" s="41" t="n">
        <v>40</v>
      </c>
      <c r="D34" s="41" t="n">
        <v>39</v>
      </c>
      <c r="E34" s="41" t="n">
        <v>33</v>
      </c>
      <c r="F34" s="41" t="n">
        <v>0</v>
      </c>
      <c r="G34" s="46" t="n">
        <f aca="false">SUM(C34:F34)</f>
        <v>112</v>
      </c>
      <c r="H34" s="41"/>
      <c r="I34" s="43" t="e">
        <f aca="false">#REF!</f>
        <v>#REF!</v>
      </c>
      <c r="J34" s="41" t="e">
        <f aca="false">#REF!</f>
        <v>#REF!</v>
      </c>
      <c r="K34" s="41" t="e">
        <f aca="false">#REF!</f>
        <v>#REF!</v>
      </c>
      <c r="L34" s="41"/>
      <c r="M34" s="46"/>
    </row>
    <row r="35" customFormat="false" ht="12" hidden="false" customHeight="false" outlineLevel="0" collapsed="false">
      <c r="A35" s="10"/>
      <c r="B35" s="55" t="s">
        <v>32</v>
      </c>
      <c r="C35" s="41" t="n">
        <v>27</v>
      </c>
      <c r="D35" s="41" t="n">
        <v>17</v>
      </c>
      <c r="E35" s="41" t="n">
        <v>30</v>
      </c>
      <c r="F35" s="41" t="n">
        <v>-10</v>
      </c>
      <c r="G35" s="46" t="n">
        <f aca="false">SUM(C35:F35)</f>
        <v>64</v>
      </c>
      <c r="H35" s="41"/>
      <c r="I35" s="43" t="e">
        <f aca="false">#REF!</f>
        <v>#REF!</v>
      </c>
      <c r="J35" s="41" t="e">
        <f aca="false">#REF!</f>
        <v>#REF!</v>
      </c>
      <c r="K35" s="41" t="e">
        <f aca="false">#REF!</f>
        <v>#REF!</v>
      </c>
      <c r="L35" s="41"/>
      <c r="M35" s="46"/>
    </row>
    <row r="36" customFormat="false" ht="12" hidden="false" customHeight="false" outlineLevel="0" collapsed="false">
      <c r="A36" s="10"/>
      <c r="B36" s="55" t="s">
        <v>33</v>
      </c>
      <c r="C36" s="41" t="n">
        <v>50</v>
      </c>
      <c r="D36" s="41" t="n">
        <v>-44</v>
      </c>
      <c r="E36" s="41" t="n">
        <v>52</v>
      </c>
      <c r="F36" s="41" t="n">
        <v>13</v>
      </c>
      <c r="G36" s="46" t="n">
        <f aca="false">SUM(C36:F36)</f>
        <v>71</v>
      </c>
      <c r="H36" s="41"/>
      <c r="I36" s="43" t="n">
        <v>-29</v>
      </c>
      <c r="J36" s="38" t="n">
        <v>-164</v>
      </c>
      <c r="K36" s="38" t="n">
        <v>-70</v>
      </c>
      <c r="L36" s="41"/>
      <c r="M36" s="46"/>
    </row>
    <row r="37" customFormat="false" ht="12" hidden="false" customHeight="false" outlineLevel="0" collapsed="false">
      <c r="A37" s="10"/>
      <c r="B37" s="55" t="s">
        <v>34</v>
      </c>
      <c r="C37" s="41" t="n">
        <v>6</v>
      </c>
      <c r="D37" s="41" t="n">
        <v>2</v>
      </c>
      <c r="E37" s="41" t="n">
        <v>6</v>
      </c>
      <c r="F37" s="41" t="n">
        <v>4</v>
      </c>
      <c r="G37" s="46" t="n">
        <f aca="false">SUM(C37:F37)</f>
        <v>18</v>
      </c>
      <c r="H37" s="41"/>
      <c r="I37" s="43" t="n">
        <v>3</v>
      </c>
      <c r="J37" s="38" t="n">
        <v>-4</v>
      </c>
      <c r="K37" s="38" t="n">
        <v>-1</v>
      </c>
      <c r="L37" s="41"/>
      <c r="M37" s="46"/>
    </row>
    <row r="38" s="59" customFormat="true" ht="12" hidden="false" customHeight="false" outlineLevel="0" collapsed="false">
      <c r="A38" s="33"/>
      <c r="B38" s="49" t="s">
        <v>36</v>
      </c>
      <c r="C38" s="50" t="n">
        <f aca="false">SUM(C32:C37)</f>
        <v>175</v>
      </c>
      <c r="D38" s="50" t="n">
        <f aca="false">SUM(D32:D37)</f>
        <v>479</v>
      </c>
      <c r="E38" s="50" t="n">
        <f aca="false">SUM(E32:E37)</f>
        <v>38</v>
      </c>
      <c r="F38" s="50" t="n">
        <f aca="false">SUM(F32:F37)</f>
        <v>-623</v>
      </c>
      <c r="G38" s="51" t="n">
        <f aca="false">SUM(C38:F38)</f>
        <v>69</v>
      </c>
      <c r="H38" s="50"/>
      <c r="I38" s="52" t="e">
        <f aca="false">SUM(I32:I37)</f>
        <v>#REF!</v>
      </c>
      <c r="J38" s="50" t="e">
        <f aca="false">SUM(J32:J37)</f>
        <v>#REF!</v>
      </c>
      <c r="K38" s="50" t="e">
        <f aca="false">SUM(K32:K37)</f>
        <v>#REF!</v>
      </c>
      <c r="L38" s="50"/>
      <c r="M38" s="51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customFormat="false" ht="12" hidden="false" customHeight="false" outlineLevel="0" collapsed="false">
      <c r="A39" s="10"/>
      <c r="B39" s="30"/>
      <c r="C39" s="41"/>
      <c r="D39" s="41"/>
      <c r="E39" s="41"/>
      <c r="F39" s="42"/>
      <c r="G39" s="46"/>
      <c r="H39" s="41"/>
      <c r="I39" s="43"/>
      <c r="J39" s="41"/>
      <c r="K39" s="41"/>
      <c r="L39" s="42"/>
      <c r="M39" s="46"/>
    </row>
    <row r="40" customFormat="false" ht="12" hidden="false" customHeight="false" outlineLevel="0" collapsed="false">
      <c r="A40" s="10"/>
      <c r="B40" s="30" t="s">
        <v>37</v>
      </c>
      <c r="C40" s="41"/>
      <c r="D40" s="41"/>
      <c r="E40" s="41"/>
      <c r="F40" s="42"/>
      <c r="G40" s="46"/>
      <c r="H40" s="41"/>
      <c r="I40" s="43"/>
      <c r="J40" s="41"/>
      <c r="K40" s="41"/>
      <c r="L40" s="42"/>
      <c r="M40" s="46"/>
    </row>
    <row r="41" customFormat="false" ht="12" hidden="false" customHeight="false" outlineLevel="0" collapsed="false">
      <c r="A41" s="10"/>
      <c r="B41" s="55" t="s">
        <v>29</v>
      </c>
      <c r="C41" s="41" t="n">
        <v>-26</v>
      </c>
      <c r="D41" s="41" t="n">
        <v>297</v>
      </c>
      <c r="E41" s="41" t="n">
        <v>-378</v>
      </c>
      <c r="F41" s="41" t="n">
        <v>-1272</v>
      </c>
      <c r="G41" s="46" t="n">
        <f aca="false">SUM(C41:F41)</f>
        <v>-1379</v>
      </c>
      <c r="H41" s="41"/>
      <c r="I41" s="43" t="n">
        <v>-133</v>
      </c>
      <c r="J41" s="38" t="n">
        <v>282</v>
      </c>
      <c r="K41" s="38" t="n">
        <v>166</v>
      </c>
      <c r="L41" s="41"/>
      <c r="M41" s="46"/>
    </row>
    <row r="42" customFormat="false" ht="12" hidden="false" customHeight="false" outlineLevel="0" collapsed="false">
      <c r="A42" s="10"/>
      <c r="B42" s="55" t="s">
        <v>30</v>
      </c>
      <c r="C42" s="41" t="n">
        <v>19</v>
      </c>
      <c r="D42" s="41" t="n">
        <v>5</v>
      </c>
      <c r="E42" s="41" t="n">
        <v>-54</v>
      </c>
      <c r="F42" s="41" t="n">
        <v>124</v>
      </c>
      <c r="G42" s="46" t="n">
        <f aca="false">SUM(C42:F42)</f>
        <v>94</v>
      </c>
      <c r="H42" s="41"/>
      <c r="I42" s="43" t="n">
        <v>-41</v>
      </c>
      <c r="J42" s="38" t="n">
        <v>4</v>
      </c>
      <c r="K42" s="38" t="n">
        <v>74</v>
      </c>
      <c r="L42" s="41"/>
      <c r="M42" s="46"/>
    </row>
    <row r="43" customFormat="false" ht="12" hidden="false" customHeight="false" outlineLevel="0" collapsed="false">
      <c r="A43" s="10"/>
      <c r="B43" s="55" t="s">
        <v>31</v>
      </c>
      <c r="C43" s="41" t="n">
        <v>41</v>
      </c>
      <c r="D43" s="41" t="n">
        <v>32</v>
      </c>
      <c r="E43" s="41" t="n">
        <v>18</v>
      </c>
      <c r="F43" s="41" t="n">
        <v>-11</v>
      </c>
      <c r="G43" s="46" t="n">
        <f aca="false">SUM(C43:F43)</f>
        <v>80</v>
      </c>
      <c r="H43" s="41"/>
      <c r="I43" s="43" t="n">
        <v>6</v>
      </c>
      <c r="J43" s="38" t="n">
        <v>20</v>
      </c>
      <c r="K43" s="38" t="n">
        <v>-37</v>
      </c>
      <c r="L43" s="41"/>
      <c r="M43" s="46"/>
    </row>
    <row r="44" customFormat="false" ht="12" hidden="false" customHeight="false" outlineLevel="0" collapsed="false">
      <c r="A44" s="10"/>
      <c r="B44" s="55" t="s">
        <v>32</v>
      </c>
      <c r="C44" s="41" t="n">
        <v>28</v>
      </c>
      <c r="D44" s="41" t="n">
        <v>20</v>
      </c>
      <c r="E44" s="41" t="n">
        <v>9</v>
      </c>
      <c r="F44" s="41" t="n">
        <v>-66</v>
      </c>
      <c r="G44" s="46" t="n">
        <f aca="false">SUM(C44:F44)</f>
        <v>-9</v>
      </c>
      <c r="H44" s="41"/>
      <c r="I44" s="43" t="n">
        <v>9</v>
      </c>
      <c r="J44" s="38" t="n">
        <v>-343</v>
      </c>
      <c r="K44" s="38" t="n">
        <v>31</v>
      </c>
      <c r="L44" s="41"/>
      <c r="M44" s="46"/>
    </row>
    <row r="45" customFormat="false" ht="12" hidden="false" customHeight="false" outlineLevel="0" collapsed="false">
      <c r="A45" s="10"/>
      <c r="B45" s="55" t="s">
        <v>33</v>
      </c>
      <c r="C45" s="41" t="n">
        <v>85</v>
      </c>
      <c r="D45" s="41" t="n">
        <v>-80</v>
      </c>
      <c r="E45" s="41" t="n">
        <v>70</v>
      </c>
      <c r="F45" s="41" t="n">
        <v>38</v>
      </c>
      <c r="G45" s="46" t="n">
        <f aca="false">SUM(C45:F45)</f>
        <v>113</v>
      </c>
      <c r="H45" s="41"/>
      <c r="I45" s="43" t="n">
        <v>-17</v>
      </c>
      <c r="J45" s="38" t="n">
        <v>-120</v>
      </c>
      <c r="K45" s="38" t="n">
        <v>-88</v>
      </c>
      <c r="L45" s="41"/>
      <c r="M45" s="46"/>
    </row>
    <row r="46" s="10" customFormat="true" ht="12" hidden="false" customHeight="false" outlineLevel="0" collapsed="false">
      <c r="B46" s="55" t="s">
        <v>34</v>
      </c>
      <c r="C46" s="41" t="n">
        <v>6</v>
      </c>
      <c r="D46" s="41" t="n">
        <v>2</v>
      </c>
      <c r="E46" s="41" t="n">
        <v>6</v>
      </c>
      <c r="F46" s="41" t="n">
        <v>5</v>
      </c>
      <c r="G46" s="46" t="n">
        <f aca="false">SUM(C46:F46)</f>
        <v>19</v>
      </c>
      <c r="H46" s="41"/>
      <c r="I46" s="43" t="n">
        <v>3</v>
      </c>
      <c r="J46" s="38" t="n">
        <v>-4</v>
      </c>
      <c r="K46" s="38" t="n">
        <v>-1</v>
      </c>
      <c r="L46" s="41"/>
      <c r="M46" s="46"/>
    </row>
    <row r="47" s="59" customFormat="true" ht="12" hidden="false" customHeight="false" outlineLevel="0" collapsed="false">
      <c r="A47" s="33"/>
      <c r="B47" s="60" t="s">
        <v>38</v>
      </c>
      <c r="C47" s="50" t="n">
        <f aca="false">SUM(C41:C46)</f>
        <v>153</v>
      </c>
      <c r="D47" s="50" t="n">
        <f aca="false">SUM(D41:D46)</f>
        <v>276</v>
      </c>
      <c r="E47" s="50" t="n">
        <f aca="false">SUM(E41:E46)</f>
        <v>-329</v>
      </c>
      <c r="F47" s="50" t="n">
        <f aca="false">SUM(F41:F46)</f>
        <v>-1182</v>
      </c>
      <c r="G47" s="51" t="n">
        <f aca="false">SUM(C47:F47)</f>
        <v>-1082</v>
      </c>
      <c r="H47" s="50"/>
      <c r="I47" s="52" t="n">
        <f aca="false">SUM(I41:I46)</f>
        <v>-173</v>
      </c>
      <c r="J47" s="50" t="n">
        <f aca="false">SUM(J41:J46)</f>
        <v>-161</v>
      </c>
      <c r="K47" s="50" t="n">
        <f aca="false">SUM(K41:K46)</f>
        <v>145</v>
      </c>
      <c r="L47" s="50"/>
      <c r="M47" s="51"/>
      <c r="O47" s="58"/>
      <c r="P47" s="58"/>
      <c r="Q47" s="58"/>
      <c r="R47" s="58"/>
      <c r="S47" s="58"/>
      <c r="T47" s="58"/>
      <c r="U47" s="58"/>
      <c r="V47" s="58"/>
      <c r="W47" s="58"/>
      <c r="X47" s="58"/>
    </row>
    <row r="48" customFormat="false" ht="12" hidden="false" customHeight="true" outlineLevel="0" collapsed="false">
      <c r="J48" s="9"/>
      <c r="K48" s="9"/>
    </row>
    <row r="49" customFormat="false" ht="12" hidden="false" customHeight="true" outlineLevel="0" collapsed="false">
      <c r="K49" s="9"/>
    </row>
    <row r="50" customFormat="false" ht="12" hidden="false" customHeight="true" outlineLevel="0" collapsed="false">
      <c r="K50" s="9"/>
    </row>
    <row r="51" customFormat="false" ht="12" hidden="false" customHeight="true" outlineLevel="0" collapsed="false">
      <c r="K51" s="9"/>
    </row>
    <row r="52" customFormat="false" ht="12" hidden="false" customHeight="true" outlineLevel="0" collapsed="false">
      <c r="K52" s="9"/>
    </row>
    <row r="53" customFormat="false" ht="12" hidden="false" customHeight="true" outlineLevel="0" collapsed="false">
      <c r="K53" s="9"/>
    </row>
    <row r="54" customFormat="false" ht="12" hidden="false" customHeight="true" outlineLevel="0" collapsed="false">
      <c r="K54" s="9"/>
    </row>
    <row r="55" customFormat="false" ht="12" hidden="false" customHeight="true" outlineLevel="0" collapsed="false">
      <c r="K55" s="9"/>
    </row>
    <row r="56" customFormat="false" ht="12" hidden="false" customHeight="true" outlineLevel="0" collapsed="false"/>
    <row r="57" customFormat="false" ht="12" hidden="false" customHeight="true" outlineLevel="0" collapsed="false"/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05" width="2.13"/>
    <col collapsed="false" customWidth="true" hidden="false" outlineLevel="0" max="2" min="2" style="205" width="49.7"/>
    <col collapsed="false" customWidth="true" hidden="false" outlineLevel="0" max="7" min="3" style="205" width="11.28"/>
    <col collapsed="false" customWidth="true" hidden="false" outlineLevel="0" max="8" min="8" style="205" width="2.42"/>
    <col collapsed="false" customWidth="true" hidden="false" outlineLevel="0" max="13" min="9" style="205" width="11.28"/>
    <col collapsed="false" customWidth="false" hidden="false" outlineLevel="0" max="257" min="14" style="205" width="9.14"/>
  </cols>
  <sheetData>
    <row r="1" s="10" customFormat="true" ht="9" hidden="false" customHeight="true" outlineLevel="0" collapsed="false">
      <c r="G1" s="11"/>
      <c r="M1" s="11"/>
    </row>
    <row r="2" s="10" customFormat="true" ht="15.75" hidden="false" customHeight="false" outlineLevel="0" collapsed="false">
      <c r="B2" s="12" t="s">
        <v>284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15" t="s">
        <v>371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s="10" customFormat="true" ht="12" hidden="false" customHeight="false" outlineLevel="0" collapsed="false">
      <c r="B5" s="21"/>
      <c r="C5" s="22" t="s">
        <v>286</v>
      </c>
      <c r="D5" s="22"/>
      <c r="E5" s="22"/>
      <c r="F5" s="22"/>
      <c r="G5" s="23"/>
      <c r="H5" s="22"/>
      <c r="I5" s="22" t="s">
        <v>286</v>
      </c>
      <c r="J5" s="22"/>
      <c r="K5" s="22"/>
      <c r="L5" s="22"/>
      <c r="M5" s="23"/>
    </row>
    <row r="6" s="10" customFormat="true" ht="12" hidden="false" customHeight="false" outlineLevel="0" collapsed="false">
      <c r="A6" s="11"/>
      <c r="B6" s="24"/>
      <c r="C6" s="25" t="n">
        <v>2009</v>
      </c>
      <c r="D6" s="25"/>
      <c r="E6" s="25"/>
      <c r="F6" s="25"/>
      <c r="G6" s="25"/>
      <c r="H6" s="160"/>
      <c r="I6" s="25" t="n">
        <v>2009</v>
      </c>
      <c r="J6" s="25"/>
      <c r="K6" s="25"/>
      <c r="L6" s="25"/>
      <c r="M6" s="25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386" customFormat="true" ht="12.75" hidden="false" customHeight="true" outlineLevel="0" collapsed="false">
      <c r="A9" s="384"/>
      <c r="B9" s="73" t="s">
        <v>271</v>
      </c>
      <c r="C9" s="457"/>
      <c r="D9" s="385"/>
      <c r="E9" s="521"/>
      <c r="F9" s="385"/>
      <c r="G9" s="490"/>
      <c r="H9" s="385"/>
      <c r="I9" s="457"/>
      <c r="J9" s="385"/>
      <c r="K9" s="521"/>
      <c r="L9" s="385"/>
      <c r="M9" s="490"/>
    </row>
    <row r="10" s="386" customFormat="true" ht="12.75" hidden="false" customHeight="true" outlineLevel="0" collapsed="false">
      <c r="A10" s="384"/>
      <c r="B10" s="93" t="s">
        <v>41</v>
      </c>
      <c r="C10" s="63" t="n">
        <v>-489</v>
      </c>
      <c r="D10" s="63" t="n">
        <v>34</v>
      </c>
      <c r="E10" s="63" t="n">
        <v>57</v>
      </c>
      <c r="F10" s="63" t="n">
        <v>50</v>
      </c>
      <c r="G10" s="64" t="n">
        <v>-348</v>
      </c>
      <c r="H10" s="134"/>
      <c r="I10" s="63" t="n">
        <v>69</v>
      </c>
      <c r="J10" s="63"/>
      <c r="K10" s="63"/>
      <c r="L10" s="63"/>
      <c r="M10" s="64" t="n">
        <v>69</v>
      </c>
    </row>
    <row r="11" s="386" customFormat="true" ht="12.75" hidden="false" customHeight="true" outlineLevel="0" collapsed="false">
      <c r="A11" s="387"/>
      <c r="B11" s="73"/>
      <c r="C11" s="446"/>
      <c r="D11" s="446"/>
      <c r="E11" s="446"/>
      <c r="F11" s="446"/>
      <c r="G11" s="492"/>
      <c r="H11" s="63"/>
      <c r="I11" s="446"/>
      <c r="J11" s="446"/>
      <c r="K11" s="446"/>
      <c r="L11" s="446"/>
      <c r="M11" s="492"/>
    </row>
    <row r="12" s="386" customFormat="true" ht="12.75" hidden="false" customHeight="true" outlineLevel="0" collapsed="false">
      <c r="A12" s="384"/>
      <c r="B12" s="73" t="s">
        <v>372</v>
      </c>
      <c r="C12" s="391"/>
      <c r="D12" s="391"/>
      <c r="E12" s="391"/>
      <c r="F12" s="391"/>
      <c r="G12" s="392"/>
      <c r="H12" s="71"/>
      <c r="I12" s="391"/>
      <c r="J12" s="391"/>
      <c r="K12" s="391"/>
      <c r="L12" s="391"/>
      <c r="M12" s="392"/>
    </row>
    <row r="13" s="386" customFormat="true" ht="12.75" hidden="false" customHeight="true" outlineLevel="0" collapsed="false">
      <c r="A13" s="384"/>
      <c r="B13" s="93" t="s">
        <v>373</v>
      </c>
      <c r="C13" s="63" t="n">
        <v>29499</v>
      </c>
      <c r="D13" s="63" t="n">
        <v>27523</v>
      </c>
      <c r="E13" s="63" t="n">
        <v>31027</v>
      </c>
      <c r="F13" s="63" t="n">
        <v>34837</v>
      </c>
      <c r="G13" s="392" t="n">
        <v>29499</v>
      </c>
      <c r="H13" s="522"/>
      <c r="I13" s="63" t="n">
        <v>36143</v>
      </c>
      <c r="J13" s="63"/>
      <c r="K13" s="63"/>
      <c r="L13" s="63"/>
      <c r="M13" s="392" t="n">
        <v>36143</v>
      </c>
    </row>
    <row r="14" s="386" customFormat="true" ht="12.75" hidden="false" customHeight="true" outlineLevel="0" collapsed="false">
      <c r="A14" s="384"/>
      <c r="B14" s="93" t="s">
        <v>276</v>
      </c>
      <c r="C14" s="70" t="n">
        <v>708</v>
      </c>
      <c r="D14" s="70" t="n">
        <v>1017</v>
      </c>
      <c r="E14" s="70" t="n">
        <v>861</v>
      </c>
      <c r="F14" s="70" t="n">
        <v>786</v>
      </c>
      <c r="G14" s="445" t="n">
        <v>3372</v>
      </c>
      <c r="H14" s="522"/>
      <c r="I14" s="70" t="n">
        <v>809</v>
      </c>
      <c r="J14" s="70"/>
      <c r="K14" s="70"/>
      <c r="L14" s="70"/>
      <c r="M14" s="445" t="n">
        <v>809</v>
      </c>
    </row>
    <row r="15" s="386" customFormat="true" ht="12.75" hidden="false" customHeight="true" outlineLevel="0" collapsed="false">
      <c r="A15" s="384"/>
      <c r="B15" s="93" t="s">
        <v>315</v>
      </c>
      <c r="C15" s="70" t="n">
        <v>-710</v>
      </c>
      <c r="D15" s="70" t="n">
        <v>-621</v>
      </c>
      <c r="E15" s="70" t="n">
        <v>-652</v>
      </c>
      <c r="F15" s="70" t="n">
        <v>-790</v>
      </c>
      <c r="G15" s="445" t="n">
        <v>-2773</v>
      </c>
      <c r="H15" s="522"/>
      <c r="I15" s="70" t="n">
        <v>-832</v>
      </c>
      <c r="J15" s="70"/>
      <c r="K15" s="70"/>
      <c r="L15" s="70"/>
      <c r="M15" s="445" t="n">
        <v>-832</v>
      </c>
    </row>
    <row r="16" s="386" customFormat="true" ht="12.75" hidden="false" customHeight="true" outlineLevel="0" collapsed="false">
      <c r="A16" s="384"/>
      <c r="B16" s="99" t="s">
        <v>185</v>
      </c>
      <c r="C16" s="463" t="n">
        <v>-1974</v>
      </c>
      <c r="D16" s="463" t="n">
        <v>3108</v>
      </c>
      <c r="E16" s="463" t="n">
        <v>3601</v>
      </c>
      <c r="F16" s="463" t="n">
        <v>1310</v>
      </c>
      <c r="G16" s="493" t="n">
        <v>6045</v>
      </c>
      <c r="H16" s="523"/>
      <c r="I16" s="463" t="n">
        <v>1220</v>
      </c>
      <c r="J16" s="463"/>
      <c r="K16" s="463"/>
      <c r="L16" s="463"/>
      <c r="M16" s="493" t="n">
        <v>1220</v>
      </c>
    </row>
    <row r="17" s="390" customFormat="true" ht="12.75" hidden="false" customHeight="true" outlineLevel="0" collapsed="false">
      <c r="A17" s="447"/>
      <c r="B17" s="73" t="s">
        <v>374</v>
      </c>
      <c r="C17" s="105" t="n">
        <v>27523</v>
      </c>
      <c r="D17" s="105" t="n">
        <v>31027</v>
      </c>
      <c r="E17" s="105" t="n">
        <v>34837</v>
      </c>
      <c r="F17" s="105" t="n">
        <v>36143</v>
      </c>
      <c r="G17" s="101" t="n">
        <v>36143</v>
      </c>
      <c r="H17" s="105"/>
      <c r="I17" s="105" t="n">
        <v>37340</v>
      </c>
      <c r="J17" s="105"/>
      <c r="K17" s="105"/>
      <c r="L17" s="105"/>
      <c r="M17" s="101" t="n">
        <v>37340</v>
      </c>
    </row>
    <row r="18" s="390" customFormat="true" ht="12.75" hidden="false" customHeight="true" outlineLevel="0" collapsed="false">
      <c r="A18" s="447"/>
      <c r="B18" s="99" t="s">
        <v>357</v>
      </c>
      <c r="C18" s="111" t="n">
        <v>1457</v>
      </c>
      <c r="D18" s="111" t="n">
        <v>1592</v>
      </c>
      <c r="E18" s="111" t="n">
        <v>1530</v>
      </c>
      <c r="F18" s="111" t="n">
        <v>1358</v>
      </c>
      <c r="G18" s="492" t="n">
        <v>1358</v>
      </c>
      <c r="H18" s="63"/>
      <c r="I18" s="446" t="n">
        <v>1248</v>
      </c>
      <c r="J18" s="446"/>
      <c r="K18" s="446"/>
      <c r="L18" s="446"/>
      <c r="M18" s="493" t="n">
        <v>1248</v>
      </c>
    </row>
    <row r="19" s="390" customFormat="true" ht="12.75" hidden="false" customHeight="true" outlineLevel="0" collapsed="false">
      <c r="A19" s="447"/>
      <c r="B19" s="66" t="s">
        <v>375</v>
      </c>
      <c r="C19" s="67" t="n">
        <v>28980</v>
      </c>
      <c r="D19" s="67" t="n">
        <v>32619</v>
      </c>
      <c r="E19" s="67" t="n">
        <v>36367</v>
      </c>
      <c r="F19" s="67" t="n">
        <v>37501</v>
      </c>
      <c r="G19" s="68" t="n">
        <v>37501</v>
      </c>
      <c r="H19" s="67"/>
      <c r="I19" s="67" t="n">
        <v>38588</v>
      </c>
      <c r="J19" s="67"/>
      <c r="K19" s="67"/>
      <c r="L19" s="67"/>
      <c r="M19" s="68" t="n">
        <v>38588</v>
      </c>
    </row>
    <row r="20" s="386" customFormat="true" ht="12.75" hidden="false" customHeight="true" outlineLevel="0" collapsed="false">
      <c r="A20" s="384"/>
      <c r="B20" s="73"/>
      <c r="C20" s="391"/>
      <c r="D20" s="391"/>
      <c r="E20" s="391"/>
      <c r="F20" s="391"/>
      <c r="G20" s="392"/>
      <c r="H20" s="522"/>
      <c r="I20" s="391"/>
      <c r="J20" s="391"/>
      <c r="K20" s="391"/>
      <c r="L20" s="391"/>
      <c r="M20" s="392"/>
    </row>
    <row r="21" s="386" customFormat="true" ht="12.75" hidden="false" customHeight="true" outlineLevel="0" collapsed="false">
      <c r="A21" s="384"/>
      <c r="B21" s="73" t="s">
        <v>326</v>
      </c>
      <c r="C21" s="391"/>
      <c r="D21" s="391"/>
      <c r="E21" s="391"/>
      <c r="F21" s="391"/>
      <c r="G21" s="392"/>
      <c r="H21" s="71"/>
      <c r="I21" s="391"/>
      <c r="J21" s="391"/>
      <c r="K21" s="391"/>
      <c r="L21" s="391"/>
      <c r="M21" s="392"/>
    </row>
    <row r="22" s="386" customFormat="true" ht="12.75" hidden="false" customHeight="true" outlineLevel="0" collapsed="false">
      <c r="A22" s="384"/>
      <c r="B22" s="93" t="s">
        <v>327</v>
      </c>
      <c r="C22" s="71" t="n">
        <v>7807</v>
      </c>
      <c r="D22" s="71" t="n">
        <v>8348</v>
      </c>
      <c r="E22" s="71" t="n">
        <v>8172</v>
      </c>
      <c r="F22" s="71" t="n">
        <v>7831</v>
      </c>
      <c r="G22" s="64" t="n">
        <v>7831</v>
      </c>
      <c r="H22" s="522"/>
      <c r="I22" s="70" t="n">
        <v>7805</v>
      </c>
      <c r="J22" s="70"/>
      <c r="K22" s="70"/>
      <c r="L22" s="70"/>
      <c r="M22" s="64" t="n">
        <v>7805</v>
      </c>
    </row>
    <row r="23" s="386" customFormat="true" ht="12.75" hidden="false" customHeight="true" outlineLevel="0" collapsed="false">
      <c r="A23" s="384"/>
      <c r="B23" s="99" t="s">
        <v>328</v>
      </c>
      <c r="C23" s="152" t="n">
        <v>19716</v>
      </c>
      <c r="D23" s="152" t="n">
        <v>22679</v>
      </c>
      <c r="E23" s="152" t="n">
        <v>26665</v>
      </c>
      <c r="F23" s="152" t="n">
        <v>28312</v>
      </c>
      <c r="G23" s="64" t="n">
        <v>28312</v>
      </c>
      <c r="H23" s="523"/>
      <c r="I23" s="463" t="n">
        <v>29535</v>
      </c>
      <c r="J23" s="463"/>
      <c r="K23" s="463"/>
      <c r="L23" s="463"/>
      <c r="M23" s="64" t="n">
        <v>29535</v>
      </c>
    </row>
    <row r="24" s="390" customFormat="true" ht="12.75" hidden="false" customHeight="true" outlineLevel="0" collapsed="false">
      <c r="A24" s="388"/>
      <c r="B24" s="66" t="s">
        <v>376</v>
      </c>
      <c r="C24" s="67" t="n">
        <v>27523</v>
      </c>
      <c r="D24" s="67" t="n">
        <v>31027</v>
      </c>
      <c r="E24" s="67" t="n">
        <v>34837</v>
      </c>
      <c r="F24" s="67" t="n">
        <v>36143</v>
      </c>
      <c r="G24" s="68" t="n">
        <v>36143</v>
      </c>
      <c r="H24" s="67"/>
      <c r="I24" s="67" t="n">
        <v>37340</v>
      </c>
      <c r="J24" s="67"/>
      <c r="K24" s="67"/>
      <c r="L24" s="67"/>
      <c r="M24" s="68" t="n">
        <v>37340</v>
      </c>
    </row>
    <row r="25" s="390" customFormat="true" ht="12.75" hidden="false" customHeight="true" outlineLevel="0" collapsed="false">
      <c r="A25" s="388"/>
      <c r="B25" s="73"/>
      <c r="C25" s="524"/>
      <c r="D25" s="524"/>
      <c r="E25" s="524"/>
      <c r="F25" s="524"/>
      <c r="G25" s="525"/>
      <c r="H25" s="526"/>
      <c r="I25" s="524"/>
      <c r="J25" s="524"/>
      <c r="K25" s="524"/>
      <c r="L25" s="524"/>
      <c r="M25" s="525"/>
    </row>
    <row r="26" s="386" customFormat="true" ht="12.75" hidden="false" customHeight="true" outlineLevel="0" collapsed="false">
      <c r="A26" s="384"/>
      <c r="B26" s="73" t="s">
        <v>377</v>
      </c>
      <c r="C26" s="134"/>
      <c r="D26" s="134"/>
      <c r="E26" s="134"/>
      <c r="F26" s="134"/>
      <c r="G26" s="392"/>
      <c r="H26" s="71"/>
      <c r="I26" s="134"/>
      <c r="J26" s="134"/>
      <c r="K26" s="134"/>
      <c r="L26" s="134"/>
      <c r="M26" s="392"/>
    </row>
    <row r="27" s="386" customFormat="true" ht="12.75" hidden="false" customHeight="true" outlineLevel="0" collapsed="false">
      <c r="A27" s="384"/>
      <c r="B27" s="93" t="s">
        <v>378</v>
      </c>
      <c r="C27" s="71" t="n">
        <v>5271</v>
      </c>
      <c r="D27" s="71" t="n">
        <v>4536</v>
      </c>
      <c r="E27" s="63" t="n">
        <v>3531</v>
      </c>
      <c r="F27" s="522" t="n">
        <v>3010</v>
      </c>
      <c r="G27" s="64" t="n">
        <v>3010</v>
      </c>
      <c r="H27" s="522"/>
      <c r="I27" s="71" t="n">
        <v>2917</v>
      </c>
      <c r="J27" s="71"/>
      <c r="K27" s="71"/>
      <c r="L27" s="71"/>
      <c r="M27" s="64" t="n">
        <v>2917</v>
      </c>
    </row>
    <row r="28" s="386" customFormat="true" ht="12.75" hidden="false" customHeight="true" outlineLevel="0" collapsed="false">
      <c r="A28" s="384"/>
      <c r="B28" s="93" t="s">
        <v>379</v>
      </c>
      <c r="C28" s="71" t="n">
        <v>5326</v>
      </c>
      <c r="D28" s="71" t="n">
        <v>4066</v>
      </c>
      <c r="E28" s="63" t="n">
        <v>2795</v>
      </c>
      <c r="F28" s="522" t="n">
        <v>2431</v>
      </c>
      <c r="G28" s="64" t="n">
        <v>2431</v>
      </c>
      <c r="H28" s="522"/>
      <c r="I28" s="71" t="n">
        <v>2183</v>
      </c>
      <c r="J28" s="71"/>
      <c r="K28" s="71"/>
      <c r="L28" s="71"/>
      <c r="M28" s="64" t="n">
        <v>2183</v>
      </c>
    </row>
    <row r="29" s="386" customFormat="true" ht="12.75" hidden="false" customHeight="true" outlineLevel="0" collapsed="false">
      <c r="A29" s="384"/>
      <c r="B29" s="93" t="s">
        <v>380</v>
      </c>
      <c r="C29" s="71" t="n">
        <v>234</v>
      </c>
      <c r="D29" s="71" t="n">
        <v>158</v>
      </c>
      <c r="E29" s="200" t="n">
        <v>99</v>
      </c>
      <c r="F29" s="522" t="n">
        <v>86</v>
      </c>
      <c r="G29" s="64" t="n">
        <v>86</v>
      </c>
      <c r="H29" s="522"/>
      <c r="I29" s="71" t="n">
        <v>76</v>
      </c>
      <c r="J29" s="71"/>
      <c r="K29" s="71"/>
      <c r="L29" s="71"/>
      <c r="M29" s="64" t="n">
        <v>76</v>
      </c>
    </row>
    <row r="30" s="390" customFormat="true" ht="12.75" hidden="false" customHeight="true" outlineLevel="0" collapsed="false">
      <c r="A30" s="388"/>
      <c r="B30" s="66" t="s">
        <v>381</v>
      </c>
      <c r="C30" s="67" t="n">
        <v>10831</v>
      </c>
      <c r="D30" s="67" t="n">
        <v>8760</v>
      </c>
      <c r="E30" s="67" t="n">
        <v>6425</v>
      </c>
      <c r="F30" s="67" t="n">
        <v>5527</v>
      </c>
      <c r="G30" s="68" t="n">
        <v>5527</v>
      </c>
      <c r="H30" s="67"/>
      <c r="I30" s="67" t="n">
        <v>5176</v>
      </c>
      <c r="J30" s="67"/>
      <c r="K30" s="67"/>
      <c r="L30" s="67"/>
      <c r="M30" s="68" t="n">
        <v>5176</v>
      </c>
    </row>
    <row r="31" s="386" customFormat="true" ht="12.75" hidden="false" customHeight="true" outlineLevel="0" collapsed="false">
      <c r="B31" s="93"/>
      <c r="C31" s="71"/>
      <c r="D31" s="71"/>
      <c r="E31" s="71"/>
      <c r="F31" s="71"/>
      <c r="G31" s="445"/>
      <c r="H31" s="71"/>
      <c r="I31" s="71"/>
      <c r="J31" s="71"/>
      <c r="K31" s="71"/>
      <c r="L31" s="71"/>
      <c r="M31" s="445"/>
    </row>
    <row r="32" s="390" customFormat="true" ht="12.75" hidden="false" customHeight="true" outlineLevel="0" collapsed="false">
      <c r="A32" s="388"/>
      <c r="B32" s="73" t="s">
        <v>382</v>
      </c>
      <c r="C32" s="524"/>
      <c r="D32" s="524"/>
      <c r="E32" s="524"/>
      <c r="F32" s="524"/>
      <c r="G32" s="525"/>
      <c r="H32" s="526"/>
      <c r="I32" s="189"/>
      <c r="J32" s="189"/>
      <c r="K32" s="189"/>
      <c r="L32" s="524"/>
      <c r="M32" s="525"/>
    </row>
    <row r="33" s="390" customFormat="true" ht="12.75" hidden="false" customHeight="true" outlineLevel="0" collapsed="false">
      <c r="A33" s="388"/>
      <c r="B33" s="73" t="s">
        <v>383</v>
      </c>
      <c r="C33" s="524"/>
      <c r="D33" s="524"/>
      <c r="E33" s="524"/>
      <c r="F33" s="524"/>
      <c r="G33" s="525"/>
      <c r="H33" s="526"/>
      <c r="I33" s="189"/>
      <c r="J33" s="189"/>
      <c r="K33" s="189"/>
      <c r="L33" s="524"/>
      <c r="M33" s="525"/>
    </row>
    <row r="34" s="390" customFormat="true" ht="12.75" hidden="false" customHeight="true" outlineLevel="0" collapsed="false">
      <c r="A34" s="388"/>
      <c r="B34" s="93" t="s">
        <v>384</v>
      </c>
      <c r="C34" s="134" t="n">
        <v>3268</v>
      </c>
      <c r="D34" s="134" t="n">
        <v>3237</v>
      </c>
      <c r="E34" s="134" t="n">
        <v>3579</v>
      </c>
      <c r="F34" s="134" t="n">
        <v>3704</v>
      </c>
      <c r="G34" s="64" t="n">
        <v>3704</v>
      </c>
      <c r="H34" s="522"/>
      <c r="I34" s="134" t="n">
        <v>3832</v>
      </c>
      <c r="J34" s="134"/>
      <c r="K34" s="134"/>
      <c r="L34" s="391"/>
      <c r="M34" s="64" t="n">
        <v>3832</v>
      </c>
    </row>
    <row r="35" s="390" customFormat="true" ht="12.75" hidden="false" customHeight="true" outlineLevel="0" collapsed="false">
      <c r="A35" s="388"/>
      <c r="B35" s="93" t="s">
        <v>385</v>
      </c>
      <c r="C35" s="134" t="n">
        <v>12180</v>
      </c>
      <c r="D35" s="134" t="n">
        <v>13656</v>
      </c>
      <c r="E35" s="134" t="n">
        <v>15003</v>
      </c>
      <c r="F35" s="134" t="n">
        <v>15284</v>
      </c>
      <c r="G35" s="64" t="n">
        <v>15284</v>
      </c>
      <c r="H35" s="522"/>
      <c r="I35" s="134" t="n">
        <v>15573</v>
      </c>
      <c r="J35" s="134"/>
      <c r="K35" s="134"/>
      <c r="L35" s="391"/>
      <c r="M35" s="64" t="n">
        <v>15573</v>
      </c>
    </row>
    <row r="36" s="390" customFormat="true" ht="12.75" hidden="false" customHeight="true" outlineLevel="0" collapsed="false">
      <c r="A36" s="388"/>
      <c r="B36" s="93" t="s">
        <v>379</v>
      </c>
      <c r="C36" s="134" t="n">
        <v>11439</v>
      </c>
      <c r="D36" s="134" t="n">
        <v>13301</v>
      </c>
      <c r="E36" s="134" t="n">
        <v>15266</v>
      </c>
      <c r="F36" s="134" t="n">
        <v>16104</v>
      </c>
      <c r="G36" s="64" t="n">
        <v>16104</v>
      </c>
      <c r="H36" s="522"/>
      <c r="I36" s="134" t="n">
        <v>16836</v>
      </c>
      <c r="J36" s="134"/>
      <c r="K36" s="134"/>
      <c r="L36" s="391"/>
      <c r="M36" s="64" t="n">
        <v>16836</v>
      </c>
    </row>
    <row r="37" s="390" customFormat="true" ht="12.75" hidden="false" customHeight="true" outlineLevel="0" collapsed="false">
      <c r="A37" s="388"/>
      <c r="B37" s="99" t="s">
        <v>386</v>
      </c>
      <c r="C37" s="422" t="n">
        <v>636</v>
      </c>
      <c r="D37" s="422" t="n">
        <v>833</v>
      </c>
      <c r="E37" s="422" t="n">
        <v>989</v>
      </c>
      <c r="F37" s="422" t="n">
        <v>1051</v>
      </c>
      <c r="G37" s="64" t="n">
        <v>1051</v>
      </c>
      <c r="H37" s="523"/>
      <c r="I37" s="422" t="n">
        <v>1099</v>
      </c>
      <c r="J37" s="422"/>
      <c r="K37" s="422"/>
      <c r="L37" s="527"/>
      <c r="M37" s="64" t="n">
        <v>1099</v>
      </c>
    </row>
    <row r="38" s="390" customFormat="true" ht="12.75" hidden="false" customHeight="true" outlineLevel="0" collapsed="false">
      <c r="A38" s="388"/>
      <c r="B38" s="66" t="s">
        <v>387</v>
      </c>
      <c r="C38" s="67" t="n">
        <v>27523</v>
      </c>
      <c r="D38" s="67" t="n">
        <v>31027</v>
      </c>
      <c r="E38" s="67" t="n">
        <v>34837</v>
      </c>
      <c r="F38" s="67" t="n">
        <v>36143</v>
      </c>
      <c r="G38" s="68" t="n">
        <v>36143</v>
      </c>
      <c r="H38" s="67"/>
      <c r="I38" s="67" t="n">
        <v>37340</v>
      </c>
      <c r="J38" s="67"/>
      <c r="K38" s="67"/>
      <c r="L38" s="67"/>
      <c r="M38" s="68" t="n">
        <v>37340</v>
      </c>
    </row>
    <row r="39" s="386" customFormat="true" ht="12.75" hidden="false" customHeight="true" outlineLevel="0" collapsed="false">
      <c r="A39" s="384"/>
      <c r="B39" s="93"/>
      <c r="C39" s="528"/>
      <c r="D39" s="528"/>
      <c r="E39" s="528"/>
      <c r="F39" s="528"/>
      <c r="G39" s="529"/>
      <c r="H39" s="530"/>
      <c r="I39" s="384"/>
      <c r="J39" s="384"/>
      <c r="K39" s="384"/>
      <c r="L39" s="528"/>
      <c r="M39" s="529"/>
    </row>
    <row r="40" s="395" customFormat="true" ht="12.75" hidden="false" customHeight="true" outlineLevel="0" collapsed="false">
      <c r="A40" s="470"/>
      <c r="B40" s="73" t="s">
        <v>329</v>
      </c>
      <c r="C40" s="516" t="n">
        <v>-0.0573</v>
      </c>
      <c r="D40" s="516" t="n">
        <v>0.1216</v>
      </c>
      <c r="E40" s="516" t="n">
        <v>0.1197</v>
      </c>
      <c r="F40" s="516" t="n">
        <v>0.0377</v>
      </c>
      <c r="G40" s="531" t="n">
        <v>0.2277</v>
      </c>
      <c r="H40" s="532"/>
      <c r="I40" s="516" t="n">
        <v>0.0353</v>
      </c>
      <c r="J40" s="470"/>
      <c r="K40" s="470"/>
      <c r="L40" s="511"/>
      <c r="M40" s="531" t="n">
        <v>0.0353</v>
      </c>
    </row>
    <row r="41" s="386" customFormat="true" ht="12.75" hidden="false" customHeight="true" outlineLevel="0" collapsed="false">
      <c r="B41" s="93"/>
      <c r="C41" s="503"/>
      <c r="D41" s="503"/>
      <c r="E41" s="503"/>
      <c r="F41" s="503"/>
      <c r="G41" s="502"/>
      <c r="H41" s="395"/>
      <c r="I41" s="395"/>
      <c r="J41" s="395"/>
      <c r="K41" s="395"/>
      <c r="L41" s="503"/>
      <c r="M41" s="502"/>
    </row>
    <row r="42" s="386" customFormat="true" ht="12.75" hidden="false" customHeight="true" outlineLevel="0" collapsed="false">
      <c r="A42" s="384"/>
      <c r="B42" s="61" t="s">
        <v>338</v>
      </c>
      <c r="C42" s="533"/>
      <c r="D42" s="533"/>
      <c r="E42" s="533"/>
      <c r="F42" s="533"/>
      <c r="G42" s="534"/>
      <c r="H42" s="395"/>
      <c r="I42" s="535"/>
      <c r="J42" s="535"/>
      <c r="K42" s="535"/>
      <c r="L42" s="533"/>
      <c r="M42" s="534"/>
    </row>
    <row r="43" s="386" customFormat="true" ht="12.75" hidden="false" customHeight="true" outlineLevel="0" collapsed="false">
      <c r="A43" s="384"/>
      <c r="B43" s="62" t="s">
        <v>339</v>
      </c>
      <c r="C43" s="63" t="n">
        <v>1122</v>
      </c>
      <c r="D43" s="63" t="n">
        <v>859</v>
      </c>
      <c r="E43" s="63" t="n">
        <v>827</v>
      </c>
      <c r="F43" s="63" t="n">
        <v>839</v>
      </c>
      <c r="G43" s="392" t="n">
        <v>1122</v>
      </c>
      <c r="H43" s="522"/>
      <c r="I43" s="63" t="n">
        <v>870</v>
      </c>
      <c r="J43" s="63"/>
      <c r="K43" s="63"/>
      <c r="L43" s="63"/>
      <c r="M43" s="392" t="n">
        <v>870</v>
      </c>
    </row>
    <row r="44" s="386" customFormat="true" ht="12.75" hidden="false" customHeight="true" outlineLevel="0" collapsed="false">
      <c r="A44" s="384"/>
      <c r="B44" s="62" t="s">
        <v>340</v>
      </c>
      <c r="C44" s="71" t="n">
        <v>39</v>
      </c>
      <c r="D44" s="71" t="n">
        <v>65</v>
      </c>
      <c r="E44" s="71" t="n">
        <v>47</v>
      </c>
      <c r="F44" s="71" t="n">
        <v>47</v>
      </c>
      <c r="G44" s="498" t="n">
        <v>198</v>
      </c>
      <c r="H44" s="522"/>
      <c r="I44" s="70" t="n">
        <v>51</v>
      </c>
      <c r="J44" s="70"/>
      <c r="K44" s="70"/>
      <c r="L44" s="70"/>
      <c r="M44" s="498" t="n">
        <v>51</v>
      </c>
    </row>
    <row r="45" s="386" customFormat="true" ht="12.75" hidden="false" customHeight="true" outlineLevel="0" collapsed="false">
      <c r="A45" s="384"/>
      <c r="B45" s="62" t="s">
        <v>341</v>
      </c>
      <c r="C45" s="71" t="n">
        <v>-263</v>
      </c>
      <c r="D45" s="71" t="n">
        <v>-25</v>
      </c>
      <c r="E45" s="71" t="n">
        <v>-1</v>
      </c>
      <c r="F45" s="71" t="n">
        <v>11</v>
      </c>
      <c r="G45" s="498" t="n">
        <v>-278</v>
      </c>
      <c r="H45" s="522"/>
      <c r="I45" s="70" t="n">
        <v>-44</v>
      </c>
      <c r="J45" s="70"/>
      <c r="K45" s="70"/>
      <c r="L45" s="70"/>
      <c r="M45" s="498" t="n">
        <v>-44</v>
      </c>
    </row>
    <row r="46" s="386" customFormat="true" ht="12.75" hidden="false" customHeight="true" outlineLevel="0" collapsed="false">
      <c r="A46" s="384"/>
      <c r="B46" s="62" t="s">
        <v>342</v>
      </c>
      <c r="C46" s="71" t="n">
        <v>-39</v>
      </c>
      <c r="D46" s="71" t="n">
        <v>-72</v>
      </c>
      <c r="E46" s="71" t="n">
        <v>-34</v>
      </c>
      <c r="F46" s="71" t="n">
        <v>-5</v>
      </c>
      <c r="G46" s="498" t="n">
        <v>-150</v>
      </c>
      <c r="H46" s="522"/>
      <c r="I46" s="70" t="n">
        <v>-7</v>
      </c>
      <c r="J46" s="70"/>
      <c r="K46" s="70"/>
      <c r="L46" s="70"/>
      <c r="M46" s="498" t="n">
        <v>-7</v>
      </c>
    </row>
    <row r="47" s="386" customFormat="true" ht="12.75" hidden="false" customHeight="true" outlineLevel="0" collapsed="false">
      <c r="A47" s="384"/>
      <c r="B47" s="206" t="s">
        <v>51</v>
      </c>
      <c r="C47" s="152" t="n">
        <v>0</v>
      </c>
      <c r="D47" s="152" t="n">
        <v>0</v>
      </c>
      <c r="E47" s="152" t="n">
        <v>0</v>
      </c>
      <c r="F47" s="152" t="n">
        <v>-22</v>
      </c>
      <c r="G47" s="499" t="n">
        <v>-22</v>
      </c>
      <c r="H47" s="523"/>
      <c r="I47" s="463" t="n">
        <v>0</v>
      </c>
      <c r="J47" s="463"/>
      <c r="K47" s="463"/>
      <c r="L47" s="463"/>
      <c r="M47" s="499" t="n">
        <v>0</v>
      </c>
    </row>
    <row r="48" s="390" customFormat="true" ht="12.75" hidden="false" customHeight="true" outlineLevel="0" collapsed="false">
      <c r="A48" s="388"/>
      <c r="B48" s="66" t="s">
        <v>343</v>
      </c>
      <c r="C48" s="67" t="n">
        <v>859</v>
      </c>
      <c r="D48" s="67" t="n">
        <v>827</v>
      </c>
      <c r="E48" s="67" t="n">
        <v>839</v>
      </c>
      <c r="F48" s="67" t="n">
        <v>870</v>
      </c>
      <c r="G48" s="68" t="n">
        <v>870</v>
      </c>
      <c r="H48" s="67"/>
      <c r="I48" s="67" t="n">
        <v>870</v>
      </c>
      <c r="J48" s="67"/>
      <c r="K48" s="67"/>
      <c r="L48" s="67"/>
      <c r="M48" s="68" t="n">
        <v>870</v>
      </c>
    </row>
    <row r="49" s="386" customFormat="true" ht="12.75" hidden="false" customHeight="true" outlineLevel="0" collapsed="false">
      <c r="B49" s="93"/>
      <c r="C49" s="503"/>
      <c r="D49" s="503"/>
      <c r="E49" s="503"/>
      <c r="F49" s="503"/>
      <c r="G49" s="502"/>
      <c r="H49" s="395"/>
      <c r="I49" s="503"/>
      <c r="J49" s="503"/>
      <c r="K49" s="503"/>
      <c r="L49" s="503"/>
      <c r="M49" s="502"/>
    </row>
    <row r="50" s="393" customFormat="true" ht="12.75" hidden="false" customHeight="true" outlineLevel="0" collapsed="false">
      <c r="A50" s="250"/>
      <c r="B50" s="73" t="s">
        <v>388</v>
      </c>
      <c r="C50" s="533"/>
      <c r="D50" s="533"/>
      <c r="E50" s="533"/>
      <c r="F50" s="533"/>
      <c r="G50" s="534"/>
      <c r="H50" s="395"/>
      <c r="I50" s="533"/>
      <c r="J50" s="533"/>
      <c r="K50" s="533"/>
      <c r="L50" s="533"/>
      <c r="M50" s="534"/>
    </row>
    <row r="51" s="393" customFormat="true" ht="12.75" hidden="false" customHeight="true" outlineLevel="0" collapsed="false">
      <c r="A51" s="470"/>
      <c r="B51" s="93" t="s">
        <v>389</v>
      </c>
      <c r="C51" s="395" t="n">
        <v>0.0869</v>
      </c>
      <c r="D51" s="395" t="n">
        <v>0.0699</v>
      </c>
      <c r="E51" s="395" t="n">
        <v>0.0648</v>
      </c>
      <c r="F51" s="395" t="n">
        <v>0.0753</v>
      </c>
      <c r="G51" s="502" t="n">
        <v>0.071</v>
      </c>
      <c r="H51" s="532"/>
      <c r="I51" s="503" t="n">
        <v>0.0784</v>
      </c>
      <c r="J51" s="503"/>
      <c r="K51" s="503"/>
      <c r="L51" s="503"/>
      <c r="M51" s="502" t="n">
        <v>0.0784</v>
      </c>
    </row>
    <row r="52" s="393" customFormat="true" ht="12.75" hidden="false" customHeight="true" outlineLevel="0" collapsed="false">
      <c r="A52" s="470"/>
      <c r="B52" s="99" t="s">
        <v>370</v>
      </c>
      <c r="C52" s="513" t="n">
        <v>0.0144</v>
      </c>
      <c r="D52" s="513" t="n">
        <v>0.0143</v>
      </c>
      <c r="E52" s="513" t="n">
        <v>0.0134</v>
      </c>
      <c r="F52" s="513" t="n">
        <v>0.0113</v>
      </c>
      <c r="G52" s="514" t="n">
        <v>0.0127</v>
      </c>
      <c r="H52" s="536"/>
      <c r="I52" s="515" t="n">
        <v>0.0134</v>
      </c>
      <c r="J52" s="515"/>
      <c r="K52" s="515"/>
      <c r="L52" s="515"/>
      <c r="M52" s="514" t="n">
        <v>0.0134</v>
      </c>
    </row>
    <row r="53" s="537" customFormat="true" ht="12.75" hidden="false" customHeight="true" outlineLevel="0" collapsed="false">
      <c r="A53" s="516"/>
      <c r="B53" s="231" t="s">
        <v>78</v>
      </c>
      <c r="C53" s="517" t="n">
        <v>0.1013</v>
      </c>
      <c r="D53" s="517" t="n">
        <v>0.0842</v>
      </c>
      <c r="E53" s="517" t="n">
        <v>0.0782</v>
      </c>
      <c r="F53" s="517" t="n">
        <v>0.0866</v>
      </c>
      <c r="G53" s="518" t="n">
        <v>0.0837</v>
      </c>
      <c r="H53" s="519"/>
      <c r="I53" s="517" t="n">
        <v>0.0918</v>
      </c>
      <c r="J53" s="517"/>
      <c r="K53" s="517"/>
      <c r="L53" s="517"/>
      <c r="M53" s="518" t="n">
        <v>0.0918</v>
      </c>
    </row>
    <row r="54" s="386" customFormat="true" ht="12" hidden="false" customHeight="false" outlineLevel="0" collapsed="false"/>
    <row r="55" s="386" customFormat="true" ht="12.75" hidden="false" customHeight="true" outlineLevel="0" collapsed="false"/>
    <row r="56" s="386" customFormat="true" ht="12.75" hidden="false" customHeight="true" outlineLevel="0" collapsed="false"/>
    <row r="57" s="386" customFormat="true" ht="12.75" hidden="false" customHeight="true" outlineLevel="0" collapsed="false"/>
    <row r="58" s="386" customFormat="true" ht="12.75" hidden="false" customHeight="true" outlineLevel="0" collapsed="false"/>
    <row r="59" s="386" customFormat="true" ht="12.75" hidden="false" customHeight="true" outlineLevel="0" collapsed="false"/>
    <row r="60" s="386" customFormat="true" ht="12.75" hidden="false" customHeight="true" outlineLevel="0" collapsed="false"/>
    <row r="61" s="386" customFormat="true" ht="12.75" hidden="false" customHeight="true" outlineLevel="0" collapsed="false"/>
    <row r="62" s="386" customFormat="true" ht="12.75" hidden="false" customHeight="true" outlineLevel="0" collapsed="false"/>
    <row r="63" s="386" customFormat="true" ht="12.75" hidden="false" customHeight="true" outlineLevel="0" collapsed="false"/>
    <row r="64" s="386" customFormat="true" ht="12.75" hidden="false" customHeight="true" outlineLevel="0" collapsed="false"/>
    <row r="65" s="386" customFormat="true" ht="12.75" hidden="false" customHeight="true" outlineLevel="0" collapsed="false"/>
    <row r="66" s="386" customFormat="true" ht="12.75" hidden="false" customHeight="true" outlineLevel="0" collapsed="false"/>
    <row r="67" s="386" customFormat="true" ht="12.75" hidden="false" customHeight="true" outlineLevel="0" collapsed="false"/>
    <row r="68" s="386" customFormat="true" ht="12.75" hidden="false" customHeight="true" outlineLevel="0" collapsed="false"/>
    <row r="69" s="386" customFormat="true" ht="12.75" hidden="false" customHeight="true" outlineLevel="0" collapsed="false"/>
    <row r="70" s="386" customFormat="true" ht="12.75" hidden="false" customHeight="true" outlineLevel="0" collapsed="false"/>
    <row r="71" s="386" customFormat="true" ht="12.75" hidden="false" customHeight="true" outlineLevel="0" collapsed="false"/>
    <row r="72" s="386" customFormat="true" ht="12.75" hidden="false" customHeight="true" outlineLevel="0" collapsed="false"/>
    <row r="73" s="386" customFormat="true" ht="12.75" hidden="false" customHeight="true" outlineLevel="0" collapsed="false"/>
    <row r="74" s="386" customFormat="true" ht="12.75" hidden="false" customHeight="true" outlineLevel="0" collapsed="false"/>
    <row r="75" s="386" customFormat="true" ht="12.75" hidden="false" customHeight="true" outlineLevel="0" collapsed="false"/>
    <row r="76" s="386" customFormat="true" ht="12.75" hidden="false" customHeight="true" outlineLevel="0" collapsed="false"/>
    <row r="77" s="386" customFormat="true" ht="12.75" hidden="false" customHeight="true" outlineLevel="0" collapsed="false"/>
    <row r="78" s="386" customFormat="true" ht="12.75" hidden="false" customHeight="true" outlineLevel="0" collapsed="false"/>
    <row r="79" s="386" customFormat="true" ht="12.75" hidden="false" customHeight="true" outlineLevel="0" collapsed="false"/>
    <row r="80" s="386" customFormat="true" ht="12.75" hidden="false" customHeight="true" outlineLevel="0" collapsed="false"/>
    <row r="81" s="386" customFormat="true" ht="12.75" hidden="false" customHeight="true" outlineLevel="0" collapsed="false"/>
    <row r="82" s="386" customFormat="true" ht="12.75" hidden="false" customHeight="true" outlineLevel="0" collapsed="false"/>
    <row r="83" s="386" customFormat="true" ht="12.75" hidden="false" customHeight="true" outlineLevel="0" collapsed="false"/>
    <row r="84" s="386" customFormat="true" ht="12.75" hidden="false" customHeight="true" outlineLevel="0" collapsed="false"/>
    <row r="85" s="386" customFormat="true" ht="12.75" hidden="false" customHeight="true" outlineLevel="0" collapsed="false"/>
    <row r="86" s="386" customFormat="true" ht="12.75" hidden="false" customHeight="true" outlineLevel="0" collapsed="false"/>
    <row r="87" s="386" customFormat="true" ht="12.75" hidden="false" customHeight="true" outlineLevel="0" collapsed="false"/>
    <row r="88" s="386" customFormat="true" ht="12.75" hidden="false" customHeight="true" outlineLevel="0" collapsed="false"/>
    <row r="89" s="386" customFormat="true" ht="12.75" hidden="false" customHeight="true" outlineLevel="0" collapsed="false"/>
    <row r="90" s="386" customFormat="true" ht="12.75" hidden="false" customHeight="true" outlineLevel="0" collapsed="false"/>
    <row r="91" s="386" customFormat="true" ht="12.75" hidden="false" customHeight="true" outlineLevel="0" collapsed="false"/>
    <row r="92" s="386" customFormat="true" ht="12.75" hidden="false" customHeight="true" outlineLevel="0" collapsed="false"/>
    <row r="93" s="386" customFormat="true" ht="12.75" hidden="false" customHeight="true" outlineLevel="0" collapsed="false"/>
    <row r="94" s="386" customFormat="true" ht="12.75" hidden="false" customHeight="true" outlineLevel="0" collapsed="false"/>
    <row r="95" s="386" customFormat="true" ht="12.75" hidden="false" customHeight="true" outlineLevel="0" collapsed="false"/>
    <row r="96" s="386" customFormat="true" ht="12.75" hidden="false" customHeight="true" outlineLevel="0" collapsed="false"/>
    <row r="97" s="386" customFormat="true" ht="12.75" hidden="false" customHeight="true" outlineLevel="0" collapsed="false"/>
    <row r="98" s="386" customFormat="true" ht="12.75" hidden="false" customHeight="true" outlineLevel="0" collapsed="false"/>
    <row r="99" s="386" customFormat="true" ht="12.75" hidden="false" customHeight="true" outlineLevel="0" collapsed="false"/>
    <row r="100" s="386" customFormat="true" ht="12.75" hidden="false" customHeight="true" outlineLevel="0" collapsed="false"/>
    <row r="101" s="386" customFormat="true" ht="12.75" hidden="false" customHeight="true" outlineLevel="0" collapsed="false"/>
    <row r="102" s="386" customFormat="true" ht="12.75" hidden="false" customHeight="true" outlineLevel="0" collapsed="false"/>
    <row r="103" s="386" customFormat="true" ht="12.75" hidden="false" customHeight="true" outlineLevel="0" collapsed="false"/>
    <row r="104" s="386" customFormat="true" ht="12.75" hidden="false" customHeight="true" outlineLevel="0" collapsed="false"/>
    <row r="105" s="386" customFormat="true" ht="12.75" hidden="false" customHeight="true" outlineLevel="0" collapsed="false"/>
    <row r="106" s="386" customFormat="true" ht="12.75" hidden="false" customHeight="true" outlineLevel="0" collapsed="false"/>
    <row r="107" s="386" customFormat="true" ht="12.75" hidden="false" customHeight="true" outlineLevel="0" collapsed="false"/>
    <row r="108" s="386" customFormat="true" ht="12.75" hidden="false" customHeight="true" outlineLevel="0" collapsed="false"/>
    <row r="109" s="386" customFormat="true" ht="12.75" hidden="false" customHeight="true" outlineLevel="0" collapsed="false"/>
    <row r="110" s="386" customFormat="true" ht="12.75" hidden="false" customHeight="true" outlineLevel="0" collapsed="false"/>
    <row r="111" s="386" customFormat="true" ht="12.75" hidden="false" customHeight="true" outlineLevel="0" collapsed="false"/>
    <row r="112" s="386" customFormat="true" ht="12.75" hidden="false" customHeight="true" outlineLevel="0" collapsed="false"/>
    <row r="113" s="386" customFormat="true" ht="12.75" hidden="false" customHeight="true" outlineLevel="0" collapsed="false"/>
    <row r="114" s="386" customFormat="true" ht="12.75" hidden="false" customHeight="true" outlineLevel="0" collapsed="false"/>
    <row r="115" s="386" customFormat="true" ht="12.75" hidden="false" customHeight="true" outlineLevel="0" collapsed="false"/>
    <row r="116" s="386" customFormat="true" ht="12.75" hidden="false" customHeight="true" outlineLevel="0" collapsed="false"/>
    <row r="117" s="386" customFormat="true" ht="12.75" hidden="false" customHeight="true" outlineLevel="0" collapsed="false"/>
    <row r="118" s="386" customFormat="true" ht="12.75" hidden="false" customHeight="true" outlineLevel="0" collapsed="false"/>
    <row r="119" s="386" customFormat="true" ht="12.75" hidden="false" customHeight="true" outlineLevel="0" collapsed="false"/>
    <row r="120" s="386" customFormat="true" ht="12.75" hidden="false" customHeight="true" outlineLevel="0" collapsed="false"/>
    <row r="121" s="386" customFormat="true" ht="12.75" hidden="false" customHeight="true" outlineLevel="0" collapsed="false"/>
    <row r="122" s="386" customFormat="true" ht="12.75" hidden="false" customHeight="true" outlineLevel="0" collapsed="false"/>
    <row r="123" s="386" customFormat="true" ht="12.75" hidden="false" customHeight="true" outlineLevel="0" collapsed="false"/>
    <row r="124" s="386" customFormat="true" ht="12.75" hidden="false" customHeight="true" outlineLevel="0" collapsed="false"/>
    <row r="125" s="386" customFormat="true" ht="12.75" hidden="false" customHeight="true" outlineLevel="0" collapsed="false"/>
    <row r="126" s="386" customFormat="true" ht="12.75" hidden="false" customHeight="true" outlineLevel="0" collapsed="false"/>
    <row r="127" s="386" customFormat="true" ht="12.75" hidden="false" customHeight="true" outlineLevel="0" collapsed="false"/>
    <row r="128" s="386" customFormat="true" ht="12.75" hidden="false" customHeight="true" outlineLevel="0" collapsed="false"/>
    <row r="129" s="386" customFormat="true" ht="12.75" hidden="false" customHeight="true" outlineLevel="0" collapsed="false"/>
    <row r="130" s="386" customFormat="true" ht="12.75" hidden="false" customHeight="true" outlineLevel="0" collapsed="false"/>
    <row r="131" s="386" customFormat="true" ht="12.75" hidden="false" customHeight="true" outlineLevel="0" collapsed="false"/>
    <row r="132" s="386" customFormat="true" ht="12.75" hidden="false" customHeight="true" outlineLevel="0" collapsed="false"/>
    <row r="133" s="386" customFormat="true" ht="12.75" hidden="false" customHeight="true" outlineLevel="0" collapsed="false"/>
    <row r="134" s="386" customFormat="true" ht="12.75" hidden="false" customHeight="true" outlineLevel="0" collapsed="false"/>
    <row r="135" s="386" customFormat="true" ht="12.75" hidden="false" customHeight="true" outlineLevel="0" collapsed="false"/>
    <row r="136" s="386" customFormat="true" ht="12.75" hidden="false" customHeight="true" outlineLevel="0" collapsed="false"/>
    <row r="137" s="386" customFormat="true" ht="12.75" hidden="false" customHeight="true" outlineLevel="0" collapsed="false"/>
    <row r="138" s="386" customFormat="true" ht="12.75" hidden="false" customHeight="true" outlineLevel="0" collapsed="false"/>
    <row r="139" s="386" customFormat="true" ht="12.75" hidden="false" customHeight="true" outlineLevel="0" collapsed="false"/>
    <row r="140" s="386" customFormat="true" ht="12.75" hidden="false" customHeight="true" outlineLevel="0" collapsed="false"/>
    <row r="141" s="386" customFormat="true" ht="12.75" hidden="false" customHeight="true" outlineLevel="0" collapsed="false"/>
    <row r="142" s="386" customFormat="true" ht="12.75" hidden="false" customHeight="true" outlineLevel="0" collapsed="false"/>
    <row r="143" s="386" customFormat="true" ht="12.75" hidden="false" customHeight="true" outlineLevel="0" collapsed="false"/>
    <row r="144" s="386" customFormat="true" ht="12.75" hidden="false" customHeight="true" outlineLevel="0" collapsed="false"/>
    <row r="145" s="386" customFormat="true" ht="12.75" hidden="false" customHeight="true" outlineLevel="0" collapsed="false"/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05" width="2.13"/>
    <col collapsed="false" customWidth="true" hidden="false" outlineLevel="0" max="2" min="2" style="489" width="49.7"/>
    <col collapsed="false" customWidth="true" hidden="false" outlineLevel="0" max="7" min="3" style="489" width="11.28"/>
    <col collapsed="false" customWidth="true" hidden="false" outlineLevel="0" max="8" min="8" style="489" width="2.42"/>
    <col collapsed="false" customWidth="true" hidden="false" outlineLevel="0" max="13" min="9" style="489" width="11.28"/>
    <col collapsed="false" customWidth="false" hidden="false" outlineLevel="0" max="257" min="14" style="489" width="9.14"/>
  </cols>
  <sheetData>
    <row r="1" s="10" customFormat="true" ht="9" hidden="false" customHeight="true" outlineLevel="0" collapsed="false">
      <c r="G1" s="11"/>
      <c r="M1" s="11"/>
    </row>
    <row r="2" s="10" customFormat="true" ht="15.75" hidden="false" customHeight="false" outlineLevel="0" collapsed="false">
      <c r="B2" s="12" t="s">
        <v>284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15" t="s">
        <v>390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s="10" customFormat="true" ht="12" hidden="false" customHeight="false" outlineLevel="0" collapsed="false">
      <c r="B5" s="21"/>
      <c r="C5" s="22" t="s">
        <v>286</v>
      </c>
      <c r="D5" s="22"/>
      <c r="E5" s="22"/>
      <c r="F5" s="22"/>
      <c r="G5" s="23"/>
      <c r="H5" s="22"/>
      <c r="I5" s="22" t="s">
        <v>286</v>
      </c>
      <c r="J5" s="22"/>
      <c r="K5" s="22"/>
      <c r="L5" s="22"/>
      <c r="M5" s="23"/>
    </row>
    <row r="6" s="10" customFormat="true" ht="12" hidden="false" customHeight="false" outlineLevel="0" collapsed="false">
      <c r="A6" s="11"/>
      <c r="B6" s="24"/>
      <c r="C6" s="25" t="n">
        <v>2009</v>
      </c>
      <c r="D6" s="25"/>
      <c r="E6" s="25"/>
      <c r="F6" s="25"/>
      <c r="G6" s="25"/>
      <c r="H6" s="160"/>
      <c r="I6" s="25" t="n">
        <v>2010</v>
      </c>
      <c r="J6" s="25"/>
      <c r="K6" s="25"/>
      <c r="L6" s="25"/>
      <c r="M6" s="25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491" customFormat="true" ht="12.75" hidden="false" customHeight="true" outlineLevel="0" collapsed="false">
      <c r="A9" s="384"/>
      <c r="B9" s="73" t="s">
        <v>271</v>
      </c>
      <c r="C9" s="457"/>
      <c r="D9" s="385"/>
      <c r="E9" s="385"/>
      <c r="F9" s="385"/>
      <c r="G9" s="490"/>
      <c r="H9" s="385"/>
      <c r="I9" s="457"/>
      <c r="J9" s="385"/>
      <c r="K9" s="385"/>
      <c r="L9" s="385"/>
      <c r="M9" s="490"/>
    </row>
    <row r="10" s="491" customFormat="true" ht="12.75" hidden="false" customHeight="true" outlineLevel="0" collapsed="false">
      <c r="A10" s="384"/>
      <c r="B10" s="93" t="s">
        <v>41</v>
      </c>
      <c r="C10" s="63" t="n">
        <v>-4</v>
      </c>
      <c r="D10" s="63" t="n">
        <v>-6</v>
      </c>
      <c r="E10" s="63" t="n">
        <v>-3</v>
      </c>
      <c r="F10" s="63" t="n">
        <v>-3</v>
      </c>
      <c r="G10" s="64" t="n">
        <v>-16</v>
      </c>
      <c r="H10" s="134"/>
      <c r="I10" s="63" t="n">
        <v>0</v>
      </c>
      <c r="J10" s="63"/>
      <c r="K10" s="63"/>
      <c r="L10" s="63"/>
      <c r="M10" s="64" t="n">
        <v>0</v>
      </c>
    </row>
    <row r="11" s="491" customFormat="true" ht="12.75" hidden="false" customHeight="true" outlineLevel="0" collapsed="false">
      <c r="A11" s="386"/>
      <c r="B11" s="73"/>
      <c r="C11" s="70"/>
      <c r="D11" s="70"/>
      <c r="E11" s="70"/>
      <c r="F11" s="70"/>
      <c r="G11" s="392"/>
      <c r="H11" s="71"/>
      <c r="I11" s="70"/>
      <c r="J11" s="70"/>
      <c r="K11" s="70"/>
      <c r="L11" s="70"/>
      <c r="M11" s="392"/>
    </row>
    <row r="12" s="491" customFormat="true" ht="12.75" hidden="false" customHeight="true" outlineLevel="0" collapsed="false">
      <c r="A12" s="384"/>
      <c r="B12" s="73" t="s">
        <v>391</v>
      </c>
      <c r="C12" s="391"/>
      <c r="D12" s="391"/>
      <c r="E12" s="391"/>
      <c r="F12" s="391"/>
      <c r="G12" s="392"/>
      <c r="H12" s="71"/>
      <c r="I12" s="391"/>
      <c r="J12" s="391"/>
      <c r="K12" s="391"/>
      <c r="L12" s="391"/>
      <c r="M12" s="392"/>
    </row>
    <row r="13" s="491" customFormat="true" ht="12.75" hidden="false" customHeight="true" outlineLevel="0" collapsed="false">
      <c r="A13" s="387"/>
      <c r="B13" s="93" t="s">
        <v>275</v>
      </c>
      <c r="C13" s="63" t="n">
        <v>7929</v>
      </c>
      <c r="D13" s="63" t="n">
        <v>7111</v>
      </c>
      <c r="E13" s="63" t="n">
        <v>8282</v>
      </c>
      <c r="F13" s="63" t="n">
        <v>9550</v>
      </c>
      <c r="G13" s="492" t="n">
        <v>7929</v>
      </c>
      <c r="H13" s="63"/>
      <c r="I13" s="63" t="n">
        <v>10255</v>
      </c>
      <c r="J13" s="63"/>
      <c r="K13" s="63"/>
      <c r="L13" s="63"/>
      <c r="M13" s="492" t="n">
        <v>10255</v>
      </c>
    </row>
    <row r="14" s="491" customFormat="true" ht="12.75" hidden="false" customHeight="true" outlineLevel="0" collapsed="false">
      <c r="A14" s="387"/>
      <c r="B14" s="93" t="s">
        <v>276</v>
      </c>
      <c r="C14" s="70" t="n">
        <v>306</v>
      </c>
      <c r="D14" s="70" t="n">
        <v>513</v>
      </c>
      <c r="E14" s="70" t="n">
        <v>731</v>
      </c>
      <c r="F14" s="70" t="n">
        <v>859</v>
      </c>
      <c r="G14" s="445" t="n">
        <v>2409</v>
      </c>
      <c r="H14" s="63"/>
      <c r="I14" s="70" t="n">
        <v>976</v>
      </c>
      <c r="J14" s="70"/>
      <c r="K14" s="70"/>
      <c r="L14" s="70"/>
      <c r="M14" s="445" t="n">
        <v>976</v>
      </c>
    </row>
    <row r="15" s="491" customFormat="true" ht="12.75" hidden="false" customHeight="true" outlineLevel="0" collapsed="false">
      <c r="A15" s="387"/>
      <c r="B15" s="93" t="s">
        <v>277</v>
      </c>
      <c r="C15" s="70" t="n">
        <v>-557</v>
      </c>
      <c r="D15" s="70" t="n">
        <v>-406</v>
      </c>
      <c r="E15" s="70" t="n">
        <v>-492</v>
      </c>
      <c r="F15" s="70" t="n">
        <v>-472</v>
      </c>
      <c r="G15" s="445" t="n">
        <v>-1927</v>
      </c>
      <c r="H15" s="63"/>
      <c r="I15" s="70" t="n">
        <v>-559</v>
      </c>
      <c r="J15" s="70"/>
      <c r="K15" s="70"/>
      <c r="L15" s="70"/>
      <c r="M15" s="445" t="n">
        <v>-559</v>
      </c>
    </row>
    <row r="16" s="491" customFormat="true" ht="12.75" hidden="false" customHeight="true" outlineLevel="0" collapsed="false">
      <c r="A16" s="387"/>
      <c r="B16" s="99" t="s">
        <v>185</v>
      </c>
      <c r="C16" s="463" t="n">
        <v>-567</v>
      </c>
      <c r="D16" s="463" t="n">
        <v>1064</v>
      </c>
      <c r="E16" s="463" t="n">
        <v>1029</v>
      </c>
      <c r="F16" s="463" t="n">
        <v>318</v>
      </c>
      <c r="G16" s="493" t="n">
        <v>1844</v>
      </c>
      <c r="H16" s="200"/>
      <c r="I16" s="463" t="n">
        <v>322</v>
      </c>
      <c r="J16" s="463"/>
      <c r="K16" s="463"/>
      <c r="L16" s="463"/>
      <c r="M16" s="493" t="n">
        <v>322</v>
      </c>
    </row>
    <row r="17" s="494" customFormat="true" ht="12.75" hidden="false" customHeight="true" outlineLevel="0" collapsed="false">
      <c r="A17" s="388"/>
      <c r="B17" s="66" t="s">
        <v>392</v>
      </c>
      <c r="C17" s="67" t="n">
        <v>7111</v>
      </c>
      <c r="D17" s="67" t="n">
        <v>8282</v>
      </c>
      <c r="E17" s="67" t="n">
        <v>9550</v>
      </c>
      <c r="F17" s="67" t="n">
        <v>10255</v>
      </c>
      <c r="G17" s="68" t="n">
        <v>10255</v>
      </c>
      <c r="H17" s="67"/>
      <c r="I17" s="67" t="n">
        <v>10994</v>
      </c>
      <c r="J17" s="67"/>
      <c r="K17" s="67"/>
      <c r="L17" s="67"/>
      <c r="M17" s="68" t="n">
        <v>10994</v>
      </c>
    </row>
    <row r="18" s="494" customFormat="true" ht="12.75" hidden="false" customHeight="true" outlineLevel="0" collapsed="false">
      <c r="A18" s="447"/>
      <c r="B18" s="73"/>
      <c r="C18" s="488"/>
      <c r="D18" s="488"/>
      <c r="E18" s="488"/>
      <c r="F18" s="488"/>
      <c r="G18" s="497"/>
      <c r="H18" s="105"/>
      <c r="I18" s="488"/>
      <c r="J18" s="488"/>
      <c r="K18" s="488"/>
      <c r="L18" s="488"/>
      <c r="M18" s="497"/>
    </row>
    <row r="19" s="504" customFormat="true" ht="12.75" hidden="false" customHeight="true" outlineLevel="0" collapsed="false">
      <c r="A19" s="470"/>
      <c r="B19" s="231" t="s">
        <v>393</v>
      </c>
      <c r="C19" s="479" t="n">
        <v>-0.0727</v>
      </c>
      <c r="D19" s="479" t="n">
        <v>0.1485</v>
      </c>
      <c r="E19" s="479" t="n">
        <v>0.1224</v>
      </c>
      <c r="F19" s="479" t="n">
        <v>0.0327</v>
      </c>
      <c r="G19" s="538" t="n">
        <v>0.2257</v>
      </c>
      <c r="H19" s="539"/>
      <c r="I19" s="517" t="n">
        <v>0.0306</v>
      </c>
      <c r="J19" s="540"/>
      <c r="K19" s="540"/>
      <c r="L19" s="540"/>
      <c r="M19" s="538" t="n">
        <v>0.0306</v>
      </c>
    </row>
    <row r="20" s="386" customFormat="true" ht="12.75" hidden="false" customHeight="true" outlineLevel="0" collapsed="false"/>
    <row r="21" s="491" customFormat="true" ht="12.75" hidden="false" customHeight="true" outlineLevel="0" collapsed="false">
      <c r="A21" s="386"/>
      <c r="G21" s="532"/>
    </row>
    <row r="22" s="491" customFormat="true" ht="12.75" hidden="false" customHeight="true" outlineLevel="0" collapsed="false">
      <c r="A22" s="386"/>
    </row>
    <row r="23" s="491" customFormat="true" ht="12.75" hidden="false" customHeight="true" outlineLevel="0" collapsed="false">
      <c r="A23" s="386"/>
    </row>
    <row r="24" s="491" customFormat="true" ht="12.75" hidden="false" customHeight="true" outlineLevel="0" collapsed="false">
      <c r="A24" s="386"/>
    </row>
    <row r="25" s="491" customFormat="true" ht="12.75" hidden="false" customHeight="true" outlineLevel="0" collapsed="false">
      <c r="A25" s="386"/>
    </row>
    <row r="26" s="491" customFormat="true" ht="12.75" hidden="false" customHeight="true" outlineLevel="0" collapsed="false">
      <c r="A26" s="386"/>
    </row>
    <row r="27" s="491" customFormat="true" ht="12.75" hidden="false" customHeight="true" outlineLevel="0" collapsed="false">
      <c r="A27" s="386"/>
    </row>
    <row r="28" s="491" customFormat="true" ht="12.75" hidden="false" customHeight="true" outlineLevel="0" collapsed="false">
      <c r="A28" s="386"/>
    </row>
    <row r="29" s="491" customFormat="true" ht="12.75" hidden="false" customHeight="true" outlineLevel="0" collapsed="false">
      <c r="A29" s="386"/>
    </row>
    <row r="30" s="491" customFormat="true" ht="12.75" hidden="false" customHeight="true" outlineLevel="0" collapsed="false">
      <c r="A30" s="386"/>
    </row>
    <row r="31" s="491" customFormat="true" ht="12.75" hidden="false" customHeight="true" outlineLevel="0" collapsed="false">
      <c r="A31" s="386"/>
    </row>
    <row r="32" s="491" customFormat="true" ht="12.75" hidden="false" customHeight="true" outlineLevel="0" collapsed="false">
      <c r="A32" s="386"/>
    </row>
    <row r="33" s="491" customFormat="true" ht="12.75" hidden="false" customHeight="true" outlineLevel="0" collapsed="false">
      <c r="A33" s="386"/>
    </row>
    <row r="34" s="491" customFormat="true" ht="12.75" hidden="false" customHeight="true" outlineLevel="0" collapsed="false">
      <c r="A34" s="386"/>
    </row>
    <row r="35" s="491" customFormat="true" ht="12.75" hidden="false" customHeight="true" outlineLevel="0" collapsed="false">
      <c r="A35" s="386"/>
    </row>
    <row r="36" s="491" customFormat="true" ht="12.75" hidden="false" customHeight="true" outlineLevel="0" collapsed="false">
      <c r="A36" s="386"/>
    </row>
    <row r="37" s="491" customFormat="true" ht="12.75" hidden="false" customHeight="true" outlineLevel="0" collapsed="false">
      <c r="A37" s="386"/>
    </row>
    <row r="38" s="491" customFormat="true" ht="12.75" hidden="false" customHeight="true" outlineLevel="0" collapsed="false">
      <c r="A38" s="386"/>
    </row>
    <row r="39" s="491" customFormat="true" ht="12.75" hidden="false" customHeight="true" outlineLevel="0" collapsed="false">
      <c r="A39" s="386"/>
    </row>
    <row r="40" s="491" customFormat="true" ht="12.75" hidden="false" customHeight="true" outlineLevel="0" collapsed="false">
      <c r="A40" s="386"/>
    </row>
    <row r="41" s="491" customFormat="true" ht="12.75" hidden="false" customHeight="true" outlineLevel="0" collapsed="false">
      <c r="A41" s="386"/>
    </row>
    <row r="42" s="491" customFormat="true" ht="12.75" hidden="false" customHeight="true" outlineLevel="0" collapsed="false">
      <c r="A42" s="386"/>
    </row>
    <row r="43" s="491" customFormat="true" ht="12.75" hidden="false" customHeight="true" outlineLevel="0" collapsed="false">
      <c r="A43" s="386"/>
    </row>
    <row r="44" s="491" customFormat="true" ht="12.75" hidden="false" customHeight="true" outlineLevel="0" collapsed="false">
      <c r="A44" s="386"/>
    </row>
    <row r="45" s="491" customFormat="true" ht="12.75" hidden="false" customHeight="true" outlineLevel="0" collapsed="false">
      <c r="A45" s="386"/>
    </row>
    <row r="46" s="491" customFormat="true" ht="12.75" hidden="false" customHeight="true" outlineLevel="0" collapsed="false">
      <c r="A46" s="386"/>
    </row>
    <row r="47" s="491" customFormat="true" ht="12.75" hidden="false" customHeight="true" outlineLevel="0" collapsed="false">
      <c r="A47" s="386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625" defaultRowHeight="12.75" zeroHeight="false" outlineLevelRow="0" outlineLevelCol="0"/>
  <cols>
    <col collapsed="false" customWidth="true" hidden="false" outlineLevel="0" max="1" min="1" style="205" width="2.13"/>
    <col collapsed="false" customWidth="true" hidden="false" outlineLevel="0" max="2" min="2" style="205" width="49.7"/>
    <col collapsed="false" customWidth="true" hidden="false" outlineLevel="0" max="7" min="3" style="205" width="11.28"/>
    <col collapsed="false" customWidth="true" hidden="false" outlineLevel="0" max="8" min="8" style="1" width="2.42"/>
    <col collapsed="false" customWidth="true" hidden="false" outlineLevel="0" max="13" min="9" style="205" width="11.28"/>
    <col collapsed="false" customWidth="false" hidden="false" outlineLevel="0" max="257" min="14" style="205" width="15.56"/>
  </cols>
  <sheetData>
    <row r="1" s="8" customFormat="true" ht="9" hidden="false" customHeight="true" outlineLevel="0" collapsed="false">
      <c r="A1" s="541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8" customFormat="true" ht="15.75" hidden="false" customHeight="false" outlineLevel="0" collapsed="false">
      <c r="A2" s="10"/>
      <c r="B2" s="12" t="s">
        <v>284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s="8" customFormat="true" ht="15.75" hidden="false" customHeight="false" outlineLevel="0" collapsed="false">
      <c r="A3" s="10"/>
      <c r="B3" s="15" t="s">
        <v>394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s="8" customFormat="true" ht="12" hidden="false" customHeight="false" outlineLevel="0" collapsed="false">
      <c r="A4" s="10"/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s="8" customFormat="true" ht="12" hidden="false" customHeight="false" outlineLevel="0" collapsed="false">
      <c r="A5" s="10"/>
      <c r="B5" s="21"/>
      <c r="C5" s="22" t="s">
        <v>286</v>
      </c>
      <c r="D5" s="22"/>
      <c r="E5" s="22"/>
      <c r="F5" s="22"/>
      <c r="G5" s="23"/>
      <c r="H5" s="22"/>
      <c r="I5" s="22" t="s">
        <v>286</v>
      </c>
      <c r="J5" s="22"/>
      <c r="K5" s="22"/>
      <c r="L5" s="22"/>
      <c r="M5" s="23"/>
    </row>
    <row r="6" s="8" customFormat="true" ht="12" hidden="false" customHeight="false" outlineLevel="0" collapsed="false">
      <c r="A6" s="9"/>
      <c r="B6" s="24"/>
      <c r="C6" s="25" t="n">
        <v>2009</v>
      </c>
      <c r="D6" s="25"/>
      <c r="E6" s="25"/>
      <c r="F6" s="25"/>
      <c r="G6" s="25"/>
      <c r="H6" s="160"/>
      <c r="I6" s="25" t="n">
        <v>2010</v>
      </c>
      <c r="J6" s="25"/>
      <c r="K6" s="25"/>
      <c r="L6" s="25"/>
      <c r="M6" s="25"/>
    </row>
    <row r="7" s="8" customFormat="true" ht="12" hidden="false" customHeight="false" outlineLevel="0" collapsed="false">
      <c r="A7" s="9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8" customFormat="true" ht="12" hidden="false" customHeight="false" outlineLevel="0" collapsed="false">
      <c r="A8" s="9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386" customFormat="true" ht="12.75" hidden="false" customHeight="true" outlineLevel="0" collapsed="false">
      <c r="A9" s="387"/>
      <c r="B9" s="542"/>
      <c r="C9" s="387"/>
      <c r="D9" s="387"/>
      <c r="E9" s="387"/>
      <c r="F9" s="387"/>
      <c r="G9" s="543"/>
      <c r="I9" s="387"/>
      <c r="J9" s="387"/>
      <c r="K9" s="387"/>
      <c r="L9" s="387"/>
      <c r="M9" s="543"/>
    </row>
    <row r="10" s="386" customFormat="true" ht="12.75" hidden="false" customHeight="true" outlineLevel="0" collapsed="false">
      <c r="B10" s="73" t="s">
        <v>345</v>
      </c>
      <c r="C10" s="387"/>
      <c r="D10" s="387"/>
      <c r="E10" s="387"/>
      <c r="F10" s="387"/>
      <c r="G10" s="543"/>
      <c r="H10" s="484"/>
      <c r="I10" s="387"/>
      <c r="J10" s="387"/>
      <c r="K10" s="387"/>
      <c r="L10" s="387"/>
      <c r="M10" s="543"/>
    </row>
    <row r="11" s="386" customFormat="true" ht="12.75" hidden="false" customHeight="true" outlineLevel="0" collapsed="false">
      <c r="B11" s="93" t="s">
        <v>395</v>
      </c>
      <c r="C11" s="71" t="n">
        <v>2969</v>
      </c>
      <c r="D11" s="71" t="n">
        <v>2382</v>
      </c>
      <c r="E11" s="71" t="n">
        <v>2719</v>
      </c>
      <c r="F11" s="71" t="n">
        <v>3309</v>
      </c>
      <c r="G11" s="64" t="n">
        <v>11379</v>
      </c>
      <c r="H11" s="63"/>
      <c r="I11" s="70" t="n">
        <v>4895</v>
      </c>
      <c r="J11" s="70"/>
      <c r="K11" s="70"/>
      <c r="L11" s="70"/>
      <c r="M11" s="64" t="n">
        <v>4895</v>
      </c>
    </row>
    <row r="12" s="386" customFormat="true" ht="13.5" hidden="false" customHeight="true" outlineLevel="0" collapsed="false">
      <c r="B12" s="93" t="s">
        <v>396</v>
      </c>
      <c r="C12" s="71" t="n">
        <v>55</v>
      </c>
      <c r="D12" s="71" t="n">
        <v>0</v>
      </c>
      <c r="E12" s="71" t="n">
        <v>2</v>
      </c>
      <c r="F12" s="71" t="n">
        <v>0</v>
      </c>
      <c r="G12" s="64" t="n">
        <v>57</v>
      </c>
      <c r="H12" s="63"/>
      <c r="I12" s="70" t="n">
        <v>1</v>
      </c>
      <c r="J12" s="70"/>
      <c r="K12" s="70"/>
      <c r="L12" s="70"/>
      <c r="M12" s="64" t="n">
        <v>1</v>
      </c>
    </row>
    <row r="13" s="390" customFormat="true" ht="13.5" hidden="false" customHeight="true" outlineLevel="0" collapsed="false">
      <c r="B13" s="66" t="s">
        <v>397</v>
      </c>
      <c r="C13" s="67" t="n">
        <v>3024</v>
      </c>
      <c r="D13" s="67" t="n">
        <v>2382</v>
      </c>
      <c r="E13" s="67" t="n">
        <v>2721</v>
      </c>
      <c r="F13" s="67" t="n">
        <v>3309</v>
      </c>
      <c r="G13" s="68" t="n">
        <v>11436</v>
      </c>
      <c r="H13" s="195"/>
      <c r="I13" s="67" t="n">
        <v>4896</v>
      </c>
      <c r="J13" s="67"/>
      <c r="K13" s="67"/>
      <c r="L13" s="67"/>
      <c r="M13" s="68" t="n">
        <v>4896</v>
      </c>
    </row>
    <row r="14" s="386" customFormat="true" ht="13.5" hidden="false" customHeight="true" outlineLevel="0" collapsed="false">
      <c r="B14" s="73"/>
      <c r="C14" s="63"/>
      <c r="D14" s="63"/>
      <c r="E14" s="63"/>
      <c r="F14" s="63"/>
      <c r="G14" s="64"/>
      <c r="H14" s="134"/>
      <c r="I14" s="63"/>
      <c r="J14" s="63"/>
      <c r="K14" s="63"/>
      <c r="L14" s="63"/>
      <c r="M14" s="64"/>
    </row>
    <row r="15" s="386" customFormat="true" ht="12" hidden="false" customHeight="true" outlineLevel="0" collapsed="false">
      <c r="B15" s="93" t="s">
        <v>395</v>
      </c>
      <c r="C15" s="71" t="n">
        <v>1313</v>
      </c>
      <c r="D15" s="71" t="n">
        <v>2533</v>
      </c>
      <c r="E15" s="71" t="n">
        <v>3099</v>
      </c>
      <c r="F15" s="71" t="n">
        <v>1309</v>
      </c>
      <c r="G15" s="64" t="n">
        <v>8254</v>
      </c>
      <c r="H15" s="63"/>
      <c r="I15" s="70" t="n">
        <v>3066</v>
      </c>
      <c r="J15" s="70"/>
      <c r="K15" s="70"/>
      <c r="L15" s="70"/>
      <c r="M15" s="64" t="n">
        <v>3066</v>
      </c>
    </row>
    <row r="16" s="386" customFormat="true" ht="12.75" hidden="false" customHeight="true" outlineLevel="0" collapsed="false">
      <c r="B16" s="93" t="s">
        <v>396</v>
      </c>
      <c r="C16" s="71" t="n">
        <v>54</v>
      </c>
      <c r="D16" s="71" t="n">
        <v>0</v>
      </c>
      <c r="E16" s="71" t="n">
        <v>0</v>
      </c>
      <c r="F16" s="71" t="n">
        <v>2</v>
      </c>
      <c r="G16" s="64" t="n">
        <v>56</v>
      </c>
      <c r="H16" s="63"/>
      <c r="I16" s="70" t="n">
        <v>0</v>
      </c>
      <c r="J16" s="70"/>
      <c r="K16" s="70"/>
      <c r="L16" s="70"/>
      <c r="M16" s="64" t="n">
        <v>0</v>
      </c>
    </row>
    <row r="17" s="390" customFormat="true" ht="12.75" hidden="false" customHeight="true" outlineLevel="0" collapsed="false">
      <c r="B17" s="66" t="s">
        <v>398</v>
      </c>
      <c r="C17" s="67" t="n">
        <v>1367</v>
      </c>
      <c r="D17" s="67" t="n">
        <v>2533</v>
      </c>
      <c r="E17" s="67" t="n">
        <v>3099</v>
      </c>
      <c r="F17" s="67" t="n">
        <v>1311</v>
      </c>
      <c r="G17" s="68" t="n">
        <v>8310</v>
      </c>
      <c r="H17" s="195"/>
      <c r="I17" s="67" t="n">
        <v>3066</v>
      </c>
      <c r="J17" s="67"/>
      <c r="K17" s="67"/>
      <c r="L17" s="67"/>
      <c r="M17" s="68" t="n">
        <v>3066</v>
      </c>
    </row>
    <row r="18" s="386" customFormat="true" ht="12.75" hidden="false" customHeight="true" outlineLevel="0" collapsed="false">
      <c r="A18" s="387"/>
      <c r="B18" s="73"/>
      <c r="C18" s="446"/>
      <c r="D18" s="446"/>
      <c r="E18" s="446"/>
      <c r="F18" s="446"/>
      <c r="G18" s="544"/>
      <c r="H18" s="63"/>
      <c r="I18" s="446"/>
      <c r="J18" s="446"/>
      <c r="K18" s="446"/>
      <c r="L18" s="446"/>
      <c r="M18" s="544"/>
    </row>
    <row r="19" s="386" customFormat="true" ht="12.75" hidden="false" customHeight="true" outlineLevel="0" collapsed="false">
      <c r="A19" s="387"/>
      <c r="B19" s="73" t="s">
        <v>399</v>
      </c>
      <c r="C19" s="467" t="n">
        <v>1490</v>
      </c>
      <c r="D19" s="467" t="n">
        <v>1218</v>
      </c>
      <c r="E19" s="467" t="n">
        <v>1009</v>
      </c>
      <c r="F19" s="467" t="n">
        <v>519</v>
      </c>
      <c r="G19" s="106" t="n">
        <v>4236</v>
      </c>
      <c r="H19" s="105"/>
      <c r="I19" s="488" t="n">
        <v>322</v>
      </c>
      <c r="J19" s="488"/>
      <c r="K19" s="488"/>
      <c r="L19" s="488"/>
      <c r="M19" s="106" t="n">
        <v>322</v>
      </c>
    </row>
    <row r="20" s="386" customFormat="true" ht="12.75" hidden="false" customHeight="true" outlineLevel="0" collapsed="false">
      <c r="A20" s="387"/>
      <c r="B20" s="73"/>
      <c r="C20" s="488"/>
      <c r="D20" s="488"/>
      <c r="E20" s="488"/>
      <c r="F20" s="488"/>
      <c r="G20" s="545"/>
      <c r="H20" s="105"/>
      <c r="I20" s="488"/>
      <c r="J20" s="488"/>
      <c r="K20" s="488"/>
      <c r="L20" s="488"/>
      <c r="M20" s="545"/>
    </row>
    <row r="21" s="386" customFormat="true" ht="12.75" hidden="false" customHeight="true" outlineLevel="0" collapsed="false">
      <c r="A21" s="387"/>
      <c r="B21" s="73" t="s">
        <v>305</v>
      </c>
      <c r="C21" s="467" t="n">
        <v>9</v>
      </c>
      <c r="D21" s="467" t="n">
        <v>7</v>
      </c>
      <c r="E21" s="467" t="n">
        <v>4</v>
      </c>
      <c r="F21" s="467" t="n">
        <v>5</v>
      </c>
      <c r="G21" s="106" t="n">
        <v>25</v>
      </c>
      <c r="H21" s="105"/>
      <c r="I21" s="488" t="n">
        <v>7</v>
      </c>
      <c r="J21" s="488"/>
      <c r="K21" s="488"/>
      <c r="L21" s="488"/>
      <c r="M21" s="106" t="n">
        <v>7</v>
      </c>
    </row>
    <row r="22" s="386" customFormat="true" ht="12.75" hidden="false" customHeight="true" outlineLevel="0" collapsed="false">
      <c r="A22" s="387"/>
      <c r="B22" s="73"/>
      <c r="C22" s="111"/>
      <c r="D22" s="111"/>
      <c r="E22" s="111"/>
      <c r="F22" s="111"/>
      <c r="G22" s="544"/>
      <c r="H22" s="63"/>
      <c r="I22" s="446"/>
      <c r="J22" s="446"/>
      <c r="K22" s="446"/>
      <c r="L22" s="446"/>
      <c r="M22" s="544"/>
    </row>
    <row r="23" s="386" customFormat="true" ht="12.75" hidden="false" customHeight="true" outlineLevel="0" collapsed="false">
      <c r="A23" s="387"/>
      <c r="B23" s="93" t="s">
        <v>400</v>
      </c>
      <c r="C23" s="71" t="n">
        <v>2</v>
      </c>
      <c r="D23" s="71" t="n">
        <v>0</v>
      </c>
      <c r="E23" s="71" t="n">
        <v>0</v>
      </c>
      <c r="F23" s="71" t="n">
        <v>0</v>
      </c>
      <c r="G23" s="64" t="n">
        <v>2</v>
      </c>
      <c r="H23" s="63"/>
      <c r="I23" s="70" t="n">
        <v>0</v>
      </c>
      <c r="J23" s="70"/>
      <c r="K23" s="70"/>
      <c r="L23" s="70"/>
      <c r="M23" s="64" t="n">
        <v>0</v>
      </c>
    </row>
    <row r="24" s="386" customFormat="true" ht="12.75" hidden="false" customHeight="true" outlineLevel="0" collapsed="false">
      <c r="A24" s="387"/>
      <c r="B24" s="93" t="s">
        <v>401</v>
      </c>
      <c r="C24" s="71" t="n">
        <v>1</v>
      </c>
      <c r="D24" s="71" t="n">
        <v>1</v>
      </c>
      <c r="E24" s="71" t="n">
        <v>3</v>
      </c>
      <c r="F24" s="71" t="n">
        <v>14</v>
      </c>
      <c r="G24" s="64" t="n">
        <v>19</v>
      </c>
      <c r="H24" s="63"/>
      <c r="I24" s="70" t="n">
        <v>13</v>
      </c>
      <c r="J24" s="70"/>
      <c r="K24" s="70"/>
      <c r="L24" s="70"/>
      <c r="M24" s="64" t="n">
        <v>13</v>
      </c>
    </row>
    <row r="25" s="390" customFormat="true" ht="12.75" hidden="false" customHeight="true" outlineLevel="0" collapsed="false">
      <c r="A25" s="447"/>
      <c r="B25" s="66" t="s">
        <v>402</v>
      </c>
      <c r="C25" s="155" t="n">
        <v>2.1</v>
      </c>
      <c r="D25" s="67" t="s">
        <v>100</v>
      </c>
      <c r="E25" s="67" t="s">
        <v>100</v>
      </c>
      <c r="F25" s="155" t="n">
        <v>1.4</v>
      </c>
      <c r="G25" s="546" t="n">
        <v>3.9</v>
      </c>
      <c r="H25" s="195"/>
      <c r="I25" s="155" t="n">
        <v>1.3</v>
      </c>
      <c r="J25" s="67"/>
      <c r="K25" s="155"/>
      <c r="L25" s="155"/>
      <c r="M25" s="546" t="n">
        <v>1.3</v>
      </c>
    </row>
    <row r="26" s="386" customFormat="true" ht="12.75" hidden="false" customHeight="true" outlineLevel="0" collapsed="false">
      <c r="A26" s="387"/>
      <c r="B26" s="73"/>
      <c r="C26" s="446"/>
      <c r="D26" s="446"/>
      <c r="E26" s="446"/>
      <c r="F26" s="446"/>
      <c r="G26" s="544"/>
      <c r="H26" s="63"/>
      <c r="I26" s="446"/>
      <c r="J26" s="446"/>
      <c r="K26" s="446"/>
      <c r="L26" s="446"/>
      <c r="M26" s="544"/>
    </row>
    <row r="27" s="386" customFormat="true" ht="12.75" hidden="false" customHeight="true" outlineLevel="0" collapsed="false">
      <c r="A27" s="387"/>
      <c r="B27" s="93" t="s">
        <v>310</v>
      </c>
      <c r="C27" s="111" t="n">
        <v>41</v>
      </c>
      <c r="D27" s="111" t="n">
        <v>48</v>
      </c>
      <c r="E27" s="111" t="n">
        <v>39</v>
      </c>
      <c r="F27" s="111" t="n">
        <v>40</v>
      </c>
      <c r="G27" s="64" t="n">
        <v>168</v>
      </c>
      <c r="H27" s="63"/>
      <c r="I27" s="446" t="n">
        <v>45</v>
      </c>
      <c r="J27" s="446"/>
      <c r="K27" s="446"/>
      <c r="L27" s="446"/>
      <c r="M27" s="64" t="n">
        <v>45</v>
      </c>
    </row>
    <row r="28" s="386" customFormat="true" ht="12.75" hidden="false" customHeight="true" outlineLevel="0" collapsed="false">
      <c r="A28" s="387"/>
      <c r="B28" s="73"/>
      <c r="C28" s="111"/>
      <c r="D28" s="111"/>
      <c r="E28" s="111"/>
      <c r="F28" s="111"/>
      <c r="G28" s="544"/>
      <c r="H28" s="63"/>
      <c r="I28" s="446"/>
      <c r="J28" s="446"/>
      <c r="K28" s="446"/>
      <c r="L28" s="446"/>
      <c r="M28" s="544"/>
    </row>
    <row r="29" s="386" customFormat="true" ht="12.75" hidden="false" customHeight="true" outlineLevel="0" collapsed="false">
      <c r="A29" s="384"/>
      <c r="B29" s="73" t="s">
        <v>271</v>
      </c>
      <c r="C29" s="71"/>
      <c r="D29" s="71"/>
      <c r="E29" s="71"/>
      <c r="F29" s="71"/>
      <c r="G29" s="547"/>
      <c r="H29" s="71"/>
      <c r="I29" s="70"/>
      <c r="J29" s="70"/>
      <c r="K29" s="70"/>
      <c r="L29" s="70"/>
      <c r="M29" s="547"/>
    </row>
    <row r="30" s="386" customFormat="true" ht="12.75" hidden="false" customHeight="true" outlineLevel="0" collapsed="false">
      <c r="A30" s="384"/>
      <c r="B30" s="93" t="s">
        <v>41</v>
      </c>
      <c r="C30" s="63" t="n">
        <v>47</v>
      </c>
      <c r="D30" s="63" t="n">
        <v>59</v>
      </c>
      <c r="E30" s="63" t="n">
        <v>47</v>
      </c>
      <c r="F30" s="63" t="n">
        <v>69</v>
      </c>
      <c r="G30" s="64" t="n">
        <v>222</v>
      </c>
      <c r="H30" s="134"/>
      <c r="I30" s="63" t="n">
        <v>86</v>
      </c>
      <c r="J30" s="63"/>
      <c r="K30" s="63"/>
      <c r="L30" s="63"/>
      <c r="M30" s="64" t="n">
        <v>86</v>
      </c>
    </row>
    <row r="31" s="386" customFormat="true" ht="12.75" hidden="false" customHeight="true" outlineLevel="0" collapsed="false">
      <c r="A31" s="384"/>
      <c r="B31" s="73"/>
      <c r="C31" s="71"/>
      <c r="D31" s="71"/>
      <c r="E31" s="71"/>
      <c r="F31" s="71"/>
      <c r="G31" s="498"/>
      <c r="H31" s="71"/>
      <c r="I31" s="70"/>
      <c r="J31" s="70"/>
      <c r="K31" s="70"/>
      <c r="L31" s="70"/>
      <c r="M31" s="498"/>
    </row>
    <row r="32" s="395" customFormat="true" ht="12.75" hidden="false" customHeight="true" outlineLevel="0" collapsed="false">
      <c r="B32" s="73" t="s">
        <v>403</v>
      </c>
      <c r="C32" s="473"/>
      <c r="D32" s="473"/>
      <c r="E32" s="473"/>
      <c r="F32" s="473"/>
      <c r="G32" s="548"/>
      <c r="H32" s="63"/>
      <c r="I32" s="549"/>
      <c r="J32" s="549"/>
      <c r="K32" s="549"/>
      <c r="L32" s="549"/>
      <c r="M32" s="548"/>
    </row>
    <row r="33" s="386" customFormat="true" ht="12.75" hidden="false" customHeight="true" outlineLevel="0" collapsed="false">
      <c r="B33" s="93" t="s">
        <v>395</v>
      </c>
      <c r="C33" s="63" t="n">
        <v>41580</v>
      </c>
      <c r="D33" s="63" t="n">
        <v>46026</v>
      </c>
      <c r="E33" s="63" t="n">
        <v>51539</v>
      </c>
      <c r="F33" s="63" t="n">
        <v>54892</v>
      </c>
      <c r="G33" s="64" t="n">
        <v>54892</v>
      </c>
      <c r="H33" s="134"/>
      <c r="I33" s="63" t="n">
        <v>62695</v>
      </c>
      <c r="J33" s="63"/>
      <c r="K33" s="63"/>
      <c r="L33" s="63"/>
      <c r="M33" s="64" t="n">
        <v>62695</v>
      </c>
    </row>
    <row r="34" s="386" customFormat="true" ht="12.75" hidden="false" customHeight="true" outlineLevel="0" collapsed="false">
      <c r="B34" s="93" t="s">
        <v>396</v>
      </c>
      <c r="C34" s="63" t="n">
        <v>4014</v>
      </c>
      <c r="D34" s="63" t="n">
        <v>3975</v>
      </c>
      <c r="E34" s="63" t="n">
        <v>3951</v>
      </c>
      <c r="F34" s="63" t="n">
        <v>3914</v>
      </c>
      <c r="G34" s="64" t="n">
        <v>3914</v>
      </c>
      <c r="H34" s="134"/>
      <c r="I34" s="63" t="n">
        <v>3887</v>
      </c>
      <c r="J34" s="63"/>
      <c r="K34" s="63"/>
      <c r="L34" s="63"/>
      <c r="M34" s="64" t="n">
        <v>3887</v>
      </c>
    </row>
    <row r="35" s="390" customFormat="true" ht="12.75" hidden="false" customHeight="true" outlineLevel="0" collapsed="false">
      <c r="B35" s="66" t="s">
        <v>404</v>
      </c>
      <c r="C35" s="67" t="n">
        <v>45594</v>
      </c>
      <c r="D35" s="67" t="n">
        <v>50001</v>
      </c>
      <c r="E35" s="67" t="n">
        <v>55490</v>
      </c>
      <c r="F35" s="67" t="n">
        <v>58806</v>
      </c>
      <c r="G35" s="68" t="n">
        <v>58806</v>
      </c>
      <c r="H35" s="195"/>
      <c r="I35" s="67" t="n">
        <v>66582</v>
      </c>
      <c r="J35" s="67"/>
      <c r="K35" s="67"/>
      <c r="L35" s="67"/>
      <c r="M35" s="68" t="n">
        <v>66582</v>
      </c>
    </row>
    <row r="36" s="395" customFormat="true" ht="12.75" hidden="false" customHeight="true" outlineLevel="0" collapsed="false">
      <c r="B36" s="73"/>
      <c r="C36" s="549"/>
      <c r="D36" s="549"/>
      <c r="E36" s="549"/>
      <c r="F36" s="549"/>
      <c r="G36" s="548"/>
      <c r="H36" s="63"/>
      <c r="I36" s="549"/>
      <c r="J36" s="549"/>
      <c r="K36" s="549"/>
      <c r="L36" s="549"/>
      <c r="M36" s="548"/>
    </row>
    <row r="37" s="386" customFormat="true" ht="12.75" hidden="false" customHeight="true" outlineLevel="0" collapsed="false">
      <c r="B37" s="73" t="s">
        <v>405</v>
      </c>
      <c r="C37" s="391"/>
      <c r="D37" s="391"/>
      <c r="E37" s="391"/>
      <c r="F37" s="391"/>
      <c r="G37" s="392"/>
      <c r="H37" s="71"/>
      <c r="I37" s="391"/>
      <c r="J37" s="391"/>
      <c r="K37" s="391"/>
      <c r="L37" s="391"/>
      <c r="M37" s="392"/>
    </row>
    <row r="38" s="386" customFormat="true" ht="12.75" hidden="false" customHeight="true" outlineLevel="0" collapsed="false">
      <c r="B38" s="93" t="s">
        <v>406</v>
      </c>
      <c r="C38" s="63" t="n">
        <v>41982</v>
      </c>
      <c r="D38" s="63" t="n">
        <v>41580</v>
      </c>
      <c r="E38" s="63" t="n">
        <v>46026</v>
      </c>
      <c r="F38" s="63" t="n">
        <v>51539</v>
      </c>
      <c r="G38" s="492" t="n">
        <v>41982</v>
      </c>
      <c r="H38" s="134"/>
      <c r="I38" s="63" t="n">
        <v>54892</v>
      </c>
      <c r="J38" s="63"/>
      <c r="K38" s="63"/>
      <c r="L38" s="63"/>
      <c r="M38" s="492" t="n">
        <v>54892</v>
      </c>
    </row>
    <row r="39" s="386" customFormat="true" ht="12.75" hidden="false" customHeight="true" outlineLevel="0" collapsed="false">
      <c r="B39" s="93" t="s">
        <v>276</v>
      </c>
      <c r="C39" s="63" t="n">
        <v>2969</v>
      </c>
      <c r="D39" s="63" t="n">
        <v>2382</v>
      </c>
      <c r="E39" s="63" t="n">
        <v>2719</v>
      </c>
      <c r="F39" s="63" t="n">
        <v>3309</v>
      </c>
      <c r="G39" s="445" t="n">
        <v>11379</v>
      </c>
      <c r="H39" s="134"/>
      <c r="I39" s="63" t="n">
        <v>4895</v>
      </c>
      <c r="J39" s="63"/>
      <c r="K39" s="63"/>
      <c r="L39" s="63"/>
      <c r="M39" s="445" t="n">
        <v>4895</v>
      </c>
    </row>
    <row r="40" s="386" customFormat="true" ht="12.75" hidden="false" customHeight="true" outlineLevel="0" collapsed="false">
      <c r="B40" s="93" t="s">
        <v>407</v>
      </c>
      <c r="C40" s="63" t="n">
        <v>-1653</v>
      </c>
      <c r="D40" s="63" t="n">
        <v>-1669</v>
      </c>
      <c r="E40" s="63" t="n">
        <v>-1566</v>
      </c>
      <c r="F40" s="63" t="n">
        <v>-1648</v>
      </c>
      <c r="G40" s="445" t="n">
        <v>-6536</v>
      </c>
      <c r="H40" s="134"/>
      <c r="I40" s="63" t="n">
        <v>-2028</v>
      </c>
      <c r="J40" s="63"/>
      <c r="K40" s="63"/>
      <c r="L40" s="63"/>
      <c r="M40" s="445" t="n">
        <v>-2028</v>
      </c>
    </row>
    <row r="41" s="386" customFormat="true" ht="12.75" hidden="false" customHeight="true" outlineLevel="0" collapsed="false">
      <c r="B41" s="99" t="s">
        <v>185</v>
      </c>
      <c r="C41" s="63" t="n">
        <v>-1718</v>
      </c>
      <c r="D41" s="63" t="n">
        <v>3733</v>
      </c>
      <c r="E41" s="63" t="n">
        <v>4360</v>
      </c>
      <c r="F41" s="63" t="n">
        <v>1692</v>
      </c>
      <c r="G41" s="493" t="n">
        <v>8067</v>
      </c>
      <c r="H41" s="134"/>
      <c r="I41" s="63" t="n">
        <v>4936</v>
      </c>
      <c r="J41" s="63"/>
      <c r="K41" s="63"/>
      <c r="L41" s="63"/>
      <c r="M41" s="493" t="n">
        <v>4936</v>
      </c>
    </row>
    <row r="42" s="390" customFormat="true" ht="12.75" hidden="false" customHeight="true" outlineLevel="0" collapsed="false">
      <c r="B42" s="66" t="s">
        <v>392</v>
      </c>
      <c r="C42" s="67" t="n">
        <v>41580</v>
      </c>
      <c r="D42" s="67" t="n">
        <v>46026</v>
      </c>
      <c r="E42" s="67" t="n">
        <v>51539</v>
      </c>
      <c r="F42" s="67" t="n">
        <v>54892</v>
      </c>
      <c r="G42" s="68" t="n">
        <v>54892</v>
      </c>
      <c r="H42" s="195"/>
      <c r="I42" s="67" t="n">
        <v>62695</v>
      </c>
      <c r="J42" s="67"/>
      <c r="K42" s="67"/>
      <c r="L42" s="67"/>
      <c r="M42" s="68" t="n">
        <v>62695</v>
      </c>
    </row>
    <row r="43" s="390" customFormat="true" ht="12.75" hidden="false" customHeight="true" outlineLevel="0" collapsed="false">
      <c r="B43" s="73"/>
      <c r="C43" s="488"/>
      <c r="D43" s="488"/>
      <c r="E43" s="488"/>
      <c r="F43" s="488"/>
      <c r="G43" s="497"/>
      <c r="H43" s="105"/>
      <c r="I43" s="488"/>
      <c r="J43" s="488"/>
      <c r="K43" s="488"/>
      <c r="L43" s="488"/>
      <c r="M43" s="497"/>
    </row>
    <row r="44" s="386" customFormat="true" ht="12.75" hidden="false" customHeight="true" outlineLevel="0" collapsed="false">
      <c r="B44" s="73" t="s">
        <v>408</v>
      </c>
      <c r="C44" s="391"/>
      <c r="D44" s="391"/>
      <c r="E44" s="391"/>
      <c r="F44" s="391"/>
      <c r="G44" s="392"/>
      <c r="H44" s="71"/>
      <c r="I44" s="391"/>
      <c r="J44" s="391"/>
      <c r="K44" s="391"/>
      <c r="L44" s="391"/>
      <c r="M44" s="392"/>
    </row>
    <row r="45" s="386" customFormat="true" ht="12.75" hidden="false" customHeight="true" outlineLevel="0" collapsed="false">
      <c r="B45" s="93" t="s">
        <v>406</v>
      </c>
      <c r="C45" s="63" t="n">
        <v>59981</v>
      </c>
      <c r="D45" s="63" t="n">
        <v>61019</v>
      </c>
      <c r="E45" s="63" t="n">
        <v>61457</v>
      </c>
      <c r="F45" s="63" t="n">
        <v>61702</v>
      </c>
      <c r="G45" s="492" t="n">
        <v>59981</v>
      </c>
      <c r="H45" s="134"/>
      <c r="I45" s="63" t="n">
        <v>60864</v>
      </c>
      <c r="J45" s="63"/>
      <c r="K45" s="63"/>
      <c r="L45" s="63"/>
      <c r="M45" s="492" t="n">
        <v>60864</v>
      </c>
    </row>
    <row r="46" s="386" customFormat="true" ht="12.75" hidden="false" customHeight="true" outlineLevel="0" collapsed="false">
      <c r="B46" s="93" t="s">
        <v>276</v>
      </c>
      <c r="C46" s="63" t="n">
        <v>1490</v>
      </c>
      <c r="D46" s="63" t="n">
        <v>1218</v>
      </c>
      <c r="E46" s="63" t="n">
        <v>1009</v>
      </c>
      <c r="F46" s="63" t="n">
        <v>519</v>
      </c>
      <c r="G46" s="445" t="n">
        <v>4236</v>
      </c>
      <c r="H46" s="134"/>
      <c r="I46" s="63" t="n">
        <v>322</v>
      </c>
      <c r="J46" s="63"/>
      <c r="K46" s="63"/>
      <c r="L46" s="63"/>
      <c r="M46" s="445" t="n">
        <v>322</v>
      </c>
    </row>
    <row r="47" s="386" customFormat="true" ht="12.75" hidden="false" customHeight="true" outlineLevel="0" collapsed="false">
      <c r="B47" s="93" t="s">
        <v>277</v>
      </c>
      <c r="C47" s="63" t="n">
        <v>-901</v>
      </c>
      <c r="D47" s="63" t="n">
        <v>-1462</v>
      </c>
      <c r="E47" s="63" t="n">
        <v>-1480</v>
      </c>
      <c r="F47" s="63" t="n">
        <v>-1977</v>
      </c>
      <c r="G47" s="445" t="n">
        <v>-5820</v>
      </c>
      <c r="H47" s="134"/>
      <c r="I47" s="63" t="n">
        <v>-1722</v>
      </c>
      <c r="J47" s="63"/>
      <c r="K47" s="63"/>
      <c r="L47" s="63"/>
      <c r="M47" s="445" t="n">
        <v>-1722</v>
      </c>
    </row>
    <row r="48" s="386" customFormat="true" ht="12.75" hidden="false" customHeight="true" outlineLevel="0" collapsed="false">
      <c r="B48" s="99" t="s">
        <v>185</v>
      </c>
      <c r="C48" s="63" t="n">
        <v>449</v>
      </c>
      <c r="D48" s="63" t="n">
        <v>682</v>
      </c>
      <c r="E48" s="63" t="n">
        <v>716</v>
      </c>
      <c r="F48" s="63" t="n">
        <v>620</v>
      </c>
      <c r="G48" s="493" t="n">
        <v>2467</v>
      </c>
      <c r="H48" s="134"/>
      <c r="I48" s="63" t="n">
        <v>604</v>
      </c>
      <c r="J48" s="63"/>
      <c r="K48" s="63"/>
      <c r="L48" s="63"/>
      <c r="M48" s="493" t="n">
        <v>604</v>
      </c>
    </row>
    <row r="49" s="390" customFormat="true" ht="12.75" hidden="false" customHeight="true" outlineLevel="0" collapsed="false">
      <c r="B49" s="66" t="s">
        <v>392</v>
      </c>
      <c r="C49" s="67" t="n">
        <v>61019</v>
      </c>
      <c r="D49" s="67" t="n">
        <v>61457</v>
      </c>
      <c r="E49" s="67" t="n">
        <v>61702</v>
      </c>
      <c r="F49" s="67" t="n">
        <v>60864</v>
      </c>
      <c r="G49" s="68" t="n">
        <v>60864</v>
      </c>
      <c r="H49" s="195"/>
      <c r="I49" s="67" t="n">
        <v>60068</v>
      </c>
      <c r="J49" s="67"/>
      <c r="K49" s="67"/>
      <c r="L49" s="67"/>
      <c r="M49" s="68" t="n">
        <v>60068</v>
      </c>
    </row>
    <row r="50" s="390" customFormat="true" ht="12" hidden="false" customHeight="true" outlineLevel="0" collapsed="false">
      <c r="B50" s="73"/>
      <c r="C50" s="488"/>
      <c r="D50" s="488"/>
      <c r="E50" s="488"/>
      <c r="F50" s="488"/>
      <c r="G50" s="497"/>
      <c r="H50" s="105"/>
      <c r="I50" s="488"/>
      <c r="J50" s="488"/>
      <c r="K50" s="488"/>
      <c r="L50" s="488"/>
      <c r="M50" s="497"/>
      <c r="N50" s="550"/>
      <c r="O50" s="550"/>
      <c r="P50" s="550"/>
      <c r="Q50" s="550"/>
      <c r="R50" s="550"/>
    </row>
    <row r="51" customFormat="false" ht="12" hidden="false" customHeight="false" outlineLevel="0" collapsed="false">
      <c r="A51" s="384"/>
      <c r="B51" s="551" t="s">
        <v>409</v>
      </c>
      <c r="C51" s="391"/>
      <c r="D51" s="391"/>
      <c r="E51" s="391"/>
      <c r="F51" s="391"/>
      <c r="G51" s="392"/>
      <c r="H51" s="71"/>
      <c r="I51" s="391"/>
      <c r="J51" s="391"/>
      <c r="K51" s="391"/>
      <c r="L51" s="391"/>
      <c r="M51" s="392"/>
    </row>
    <row r="52" customFormat="false" ht="12" hidden="false" customHeight="false" outlineLevel="0" collapsed="false">
      <c r="A52" s="387"/>
      <c r="B52" s="96" t="s">
        <v>47</v>
      </c>
      <c r="C52" s="63" t="n">
        <v>681</v>
      </c>
      <c r="D52" s="63" t="n">
        <v>687</v>
      </c>
      <c r="E52" s="63" t="n">
        <v>693</v>
      </c>
      <c r="F52" s="63" t="n">
        <v>707</v>
      </c>
      <c r="G52" s="492" t="n">
        <v>707</v>
      </c>
      <c r="H52" s="134"/>
      <c r="I52" s="63" t="n">
        <v>718</v>
      </c>
      <c r="J52" s="63"/>
      <c r="K52" s="63"/>
      <c r="L52" s="63"/>
      <c r="M52" s="492" t="n">
        <v>718</v>
      </c>
    </row>
    <row r="53" customFormat="false" ht="12" hidden="false" customHeight="false" outlineLevel="0" collapsed="false">
      <c r="A53" s="387"/>
      <c r="B53" s="96" t="s">
        <v>410</v>
      </c>
      <c r="C53" s="63" t="n">
        <v>242</v>
      </c>
      <c r="D53" s="63" t="n">
        <v>245</v>
      </c>
      <c r="E53" s="63" t="n">
        <v>249</v>
      </c>
      <c r="F53" s="63" t="n">
        <v>259</v>
      </c>
      <c r="G53" s="492" t="n">
        <v>259</v>
      </c>
      <c r="H53" s="134"/>
      <c r="I53" s="63" t="n">
        <v>262</v>
      </c>
      <c r="J53" s="63"/>
      <c r="K53" s="63"/>
      <c r="L53" s="63"/>
      <c r="M53" s="492" t="n">
        <v>262</v>
      </c>
    </row>
    <row r="54" customFormat="false" ht="12" hidden="false" customHeight="false" outlineLevel="0" collapsed="false">
      <c r="A54" s="387"/>
      <c r="B54" s="96" t="s">
        <v>411</v>
      </c>
      <c r="C54" s="63" t="n">
        <v>10681</v>
      </c>
      <c r="D54" s="63" t="n">
        <v>10845</v>
      </c>
      <c r="E54" s="63" t="n">
        <v>10947</v>
      </c>
      <c r="F54" s="63" t="n">
        <v>11255</v>
      </c>
      <c r="G54" s="492" t="n">
        <v>11255</v>
      </c>
      <c r="H54" s="134"/>
      <c r="I54" s="63" t="n">
        <v>10921</v>
      </c>
      <c r="J54" s="63"/>
      <c r="K54" s="63"/>
      <c r="L54" s="63"/>
      <c r="M54" s="492" t="n">
        <v>10921</v>
      </c>
    </row>
    <row r="55" s="390" customFormat="true" ht="12.75" hidden="false" customHeight="true" outlineLevel="0" collapsed="false">
      <c r="B55" s="73"/>
      <c r="C55" s="488"/>
      <c r="D55" s="488"/>
      <c r="E55" s="488"/>
      <c r="F55" s="488"/>
      <c r="G55" s="497"/>
      <c r="H55" s="105"/>
      <c r="I55" s="488"/>
      <c r="J55" s="488"/>
      <c r="K55" s="488"/>
      <c r="L55" s="488"/>
      <c r="M55" s="497"/>
      <c r="N55" s="550"/>
      <c r="O55" s="550"/>
      <c r="P55" s="550"/>
      <c r="Q55" s="550"/>
      <c r="R55" s="550"/>
    </row>
    <row r="56" s="386" customFormat="true" ht="12.75" hidden="false" customHeight="true" outlineLevel="0" collapsed="false">
      <c r="A56" s="384"/>
      <c r="B56" s="61" t="s">
        <v>338</v>
      </c>
      <c r="C56" s="70"/>
      <c r="D56" s="70"/>
      <c r="E56" s="70"/>
      <c r="F56" s="70"/>
      <c r="G56" s="498"/>
      <c r="H56" s="71"/>
      <c r="I56" s="70"/>
      <c r="J56" s="70"/>
      <c r="K56" s="70"/>
      <c r="L56" s="70"/>
      <c r="M56" s="498"/>
    </row>
    <row r="57" s="386" customFormat="true" ht="12.75" hidden="false" customHeight="true" outlineLevel="0" collapsed="false">
      <c r="A57" s="387"/>
      <c r="B57" s="62" t="s">
        <v>339</v>
      </c>
      <c r="C57" s="63" t="n">
        <v>1493</v>
      </c>
      <c r="D57" s="63" t="n">
        <v>1496</v>
      </c>
      <c r="E57" s="63" t="n">
        <v>1432</v>
      </c>
      <c r="F57" s="63" t="n">
        <v>1368</v>
      </c>
      <c r="G57" s="492" t="n">
        <v>1493</v>
      </c>
      <c r="H57" s="134"/>
      <c r="I57" s="63" t="n">
        <v>1378</v>
      </c>
      <c r="J57" s="63"/>
      <c r="K57" s="63"/>
      <c r="L57" s="63"/>
      <c r="M57" s="492" t="n">
        <v>1378</v>
      </c>
    </row>
    <row r="58" s="386" customFormat="true" ht="12.75" hidden="false" customHeight="true" outlineLevel="0" collapsed="false">
      <c r="A58" s="387"/>
      <c r="B58" s="62" t="s">
        <v>340</v>
      </c>
      <c r="C58" s="63" t="n">
        <v>21</v>
      </c>
      <c r="D58" s="63" t="n">
        <v>22</v>
      </c>
      <c r="E58" s="63" t="n">
        <v>19</v>
      </c>
      <c r="F58" s="63" t="n">
        <v>21</v>
      </c>
      <c r="G58" s="492" t="n">
        <v>83</v>
      </c>
      <c r="H58" s="134"/>
      <c r="I58" s="63" t="n">
        <v>20</v>
      </c>
      <c r="J58" s="63"/>
      <c r="K58" s="63"/>
      <c r="L58" s="63"/>
      <c r="M58" s="492" t="n">
        <v>20</v>
      </c>
    </row>
    <row r="59" s="386" customFormat="true" ht="12.75" hidden="false" customHeight="true" outlineLevel="0" collapsed="false">
      <c r="A59" s="387"/>
      <c r="B59" s="62" t="s">
        <v>341</v>
      </c>
      <c r="C59" s="63" t="n">
        <v>-20</v>
      </c>
      <c r="D59" s="63" t="n">
        <v>-19</v>
      </c>
      <c r="E59" s="63" t="n">
        <v>-16</v>
      </c>
      <c r="F59" s="63" t="n">
        <v>-17</v>
      </c>
      <c r="G59" s="492" t="n">
        <v>-72</v>
      </c>
      <c r="H59" s="134"/>
      <c r="I59" s="63" t="n">
        <v>-14</v>
      </c>
      <c r="J59" s="63"/>
      <c r="K59" s="63"/>
      <c r="L59" s="63"/>
      <c r="M59" s="492" t="n">
        <v>-14</v>
      </c>
    </row>
    <row r="60" s="386" customFormat="true" ht="12.75" hidden="false" customHeight="true" outlineLevel="0" collapsed="false">
      <c r="A60" s="387"/>
      <c r="B60" s="62" t="s">
        <v>342</v>
      </c>
      <c r="C60" s="63" t="n">
        <v>2</v>
      </c>
      <c r="D60" s="63" t="n">
        <v>-67</v>
      </c>
      <c r="E60" s="63" t="n">
        <v>-67</v>
      </c>
      <c r="F60" s="63" t="n">
        <v>6</v>
      </c>
      <c r="G60" s="492" t="n">
        <v>-126</v>
      </c>
      <c r="H60" s="134"/>
      <c r="I60" s="63" t="n">
        <v>-33</v>
      </c>
      <c r="J60" s="63"/>
      <c r="K60" s="63"/>
      <c r="L60" s="63"/>
      <c r="M60" s="492" t="n">
        <v>-33</v>
      </c>
    </row>
    <row r="61" s="386" customFormat="true" ht="12.75" hidden="false" customHeight="true" outlineLevel="0" collapsed="false">
      <c r="A61" s="387"/>
      <c r="B61" s="206" t="s">
        <v>51</v>
      </c>
      <c r="C61" s="63" t="n">
        <v>0</v>
      </c>
      <c r="D61" s="63" t="n">
        <v>0</v>
      </c>
      <c r="E61" s="63" t="n">
        <v>0</v>
      </c>
      <c r="F61" s="63" t="n">
        <v>0</v>
      </c>
      <c r="G61" s="492" t="n">
        <v>0</v>
      </c>
      <c r="H61" s="134"/>
      <c r="I61" s="63" t="n">
        <v>0</v>
      </c>
      <c r="J61" s="63"/>
      <c r="K61" s="63"/>
      <c r="L61" s="63"/>
      <c r="M61" s="492" t="n">
        <v>0</v>
      </c>
    </row>
    <row r="62" s="390" customFormat="true" ht="12.75" hidden="false" customHeight="true" outlineLevel="0" collapsed="false">
      <c r="A62" s="447"/>
      <c r="B62" s="66" t="s">
        <v>343</v>
      </c>
      <c r="C62" s="67" t="n">
        <v>1496</v>
      </c>
      <c r="D62" s="67" t="n">
        <v>1432</v>
      </c>
      <c r="E62" s="67" t="n">
        <v>1368</v>
      </c>
      <c r="F62" s="67" t="n">
        <v>1378</v>
      </c>
      <c r="G62" s="68" t="n">
        <v>1378</v>
      </c>
      <c r="H62" s="195"/>
      <c r="I62" s="67" t="n">
        <v>1351</v>
      </c>
      <c r="J62" s="67"/>
      <c r="K62" s="67"/>
      <c r="L62" s="67"/>
      <c r="M62" s="68" t="n">
        <v>1351</v>
      </c>
    </row>
    <row r="63" s="386" customFormat="true" ht="12.75" hidden="false" customHeight="true" outlineLevel="0" collapsed="false">
      <c r="A63" s="384"/>
      <c r="B63" s="206"/>
      <c r="C63" s="70"/>
      <c r="D63" s="70"/>
      <c r="E63" s="70"/>
      <c r="F63" s="463"/>
      <c r="G63" s="499"/>
      <c r="H63" s="152"/>
      <c r="I63" s="70"/>
      <c r="J63" s="70"/>
      <c r="K63" s="70"/>
      <c r="L63" s="463"/>
      <c r="M63" s="499"/>
    </row>
    <row r="64" s="390" customFormat="true" ht="12.75" hidden="false" customHeight="true" outlineLevel="0" collapsed="false">
      <c r="A64" s="388"/>
      <c r="B64" s="483" t="s">
        <v>412</v>
      </c>
      <c r="C64" s="67" t="n">
        <v>2309</v>
      </c>
      <c r="D64" s="67" t="n">
        <v>2315</v>
      </c>
      <c r="E64" s="67" t="n">
        <v>2350</v>
      </c>
      <c r="F64" s="194" t="n">
        <v>2419</v>
      </c>
      <c r="G64" s="68" t="n">
        <v>2419</v>
      </c>
      <c r="H64" s="195"/>
      <c r="I64" s="67" t="n">
        <v>2549</v>
      </c>
      <c r="J64" s="67"/>
      <c r="K64" s="67"/>
      <c r="L64" s="194"/>
      <c r="M64" s="68" t="n">
        <v>2549</v>
      </c>
    </row>
    <row r="65" customFormat="false" ht="12.75" hidden="false" customHeight="false" outlineLevel="0" collapsed="false">
      <c r="C65" s="65"/>
      <c r="D65" s="65"/>
      <c r="E65" s="65"/>
      <c r="F65" s="65"/>
      <c r="G65" s="65"/>
      <c r="H65" s="552"/>
      <c r="I65" s="65"/>
      <c r="J65" s="65"/>
      <c r="K65" s="65"/>
      <c r="L65" s="65"/>
      <c r="M65" s="65"/>
    </row>
    <row r="82" s="386" customFormat="true" ht="12.75" hidden="false" customHeight="true" outlineLevel="0" collapsed="false">
      <c r="A82" s="384"/>
    </row>
    <row r="83" s="386" customFormat="true" ht="12.75" hidden="false" customHeight="true" outlineLevel="0" collapsed="false">
      <c r="A83" s="384"/>
    </row>
    <row r="84" s="386" customFormat="true" ht="12.75" hidden="false" customHeight="true" outlineLevel="0" collapsed="false">
      <c r="A84" s="384"/>
    </row>
    <row r="85" s="386" customFormat="true" ht="12.75" hidden="false" customHeight="true" outlineLevel="0" collapsed="false">
      <c r="A85" s="384"/>
    </row>
    <row r="86" s="386" customFormat="true" ht="12.75" hidden="false" customHeight="true" outlineLevel="0" collapsed="false">
      <c r="A86" s="384"/>
    </row>
    <row r="87" s="386" customFormat="true" ht="12.75" hidden="false" customHeight="true" outlineLevel="0" collapsed="false">
      <c r="A87" s="384"/>
    </row>
    <row r="88" s="386" customFormat="true" ht="12.75" hidden="false" customHeight="true" outlineLevel="0" collapsed="false">
      <c r="A88" s="384"/>
    </row>
    <row r="89" s="386" customFormat="true" ht="12.75" hidden="false" customHeight="true" outlineLevel="0" collapsed="false">
      <c r="A89" s="384"/>
    </row>
    <row r="90" s="386" customFormat="true" ht="12.75" hidden="false" customHeight="true" outlineLevel="0" collapsed="false">
      <c r="A90" s="384"/>
    </row>
    <row r="91" s="386" customFormat="true" ht="12.75" hidden="false" customHeight="true" outlineLevel="0" collapsed="false">
      <c r="A91" s="384"/>
    </row>
    <row r="92" s="386" customFormat="true" ht="12.75" hidden="false" customHeight="true" outlineLevel="0" collapsed="false">
      <c r="A92" s="384"/>
    </row>
    <row r="93" s="386" customFormat="true" ht="12.75" hidden="false" customHeight="true" outlineLevel="0" collapsed="false">
      <c r="A93" s="384"/>
    </row>
    <row r="94" s="386" customFormat="true" ht="12.75" hidden="false" customHeight="true" outlineLevel="0" collapsed="false">
      <c r="A94" s="384"/>
    </row>
    <row r="95" s="386" customFormat="true" ht="12.75" hidden="false" customHeight="true" outlineLevel="0" collapsed="false">
      <c r="A95" s="384"/>
    </row>
    <row r="96" s="386" customFormat="true" ht="12.75" hidden="false" customHeight="true" outlineLevel="0" collapsed="false">
      <c r="A96" s="384"/>
    </row>
    <row r="97" s="386" customFormat="true" ht="12.75" hidden="false" customHeight="true" outlineLevel="0" collapsed="false">
      <c r="A97" s="384"/>
    </row>
    <row r="98" s="386" customFormat="true" ht="12.75" hidden="false" customHeight="true" outlineLevel="0" collapsed="false">
      <c r="A98" s="384"/>
    </row>
    <row r="99" s="386" customFormat="true" ht="12.75" hidden="false" customHeight="true" outlineLevel="0" collapsed="false">
      <c r="A99" s="384"/>
    </row>
    <row r="100" s="386" customFormat="true" ht="12.75" hidden="false" customHeight="true" outlineLevel="0" collapsed="false">
      <c r="A100" s="384"/>
    </row>
    <row r="101" s="386" customFormat="true" ht="12.75" hidden="false" customHeight="true" outlineLevel="0" collapsed="false">
      <c r="A101" s="384"/>
    </row>
    <row r="102" s="386" customFormat="true" ht="12.75" hidden="false" customHeight="true" outlineLevel="0" collapsed="false">
      <c r="A102" s="384"/>
    </row>
    <row r="103" s="386" customFormat="true" ht="12.75" hidden="false" customHeight="true" outlineLevel="0" collapsed="false">
      <c r="A103" s="384"/>
    </row>
    <row r="104" s="386" customFormat="true" ht="12.75" hidden="false" customHeight="true" outlineLevel="0" collapsed="false">
      <c r="A104" s="384"/>
    </row>
    <row r="105" s="386" customFormat="true" ht="12.75" hidden="false" customHeight="true" outlineLevel="0" collapsed="false">
      <c r="A105" s="384"/>
    </row>
    <row r="106" s="386" customFormat="true" ht="12.75" hidden="false" customHeight="true" outlineLevel="0" collapsed="false">
      <c r="A106" s="384"/>
    </row>
    <row r="107" s="386" customFormat="true" ht="12.75" hidden="false" customHeight="true" outlineLevel="0" collapsed="false">
      <c r="A107" s="384"/>
    </row>
    <row r="108" s="386" customFormat="true" ht="12.75" hidden="false" customHeight="true" outlineLevel="0" collapsed="false">
      <c r="A108" s="384"/>
    </row>
    <row r="109" s="386" customFormat="true" ht="12.75" hidden="false" customHeight="true" outlineLevel="0" collapsed="false">
      <c r="A109" s="384"/>
    </row>
    <row r="110" s="386" customFormat="true" ht="12.75" hidden="false" customHeight="true" outlineLevel="0" collapsed="false">
      <c r="A110" s="384"/>
    </row>
    <row r="111" s="386" customFormat="true" ht="12.75" hidden="false" customHeight="true" outlineLevel="0" collapsed="false">
      <c r="A111" s="384"/>
    </row>
    <row r="112" s="386" customFormat="true" ht="12.75" hidden="false" customHeight="true" outlineLevel="0" collapsed="false">
      <c r="A112" s="384"/>
    </row>
    <row r="113" s="386" customFormat="true" ht="12.75" hidden="false" customHeight="true" outlineLevel="0" collapsed="false">
      <c r="A113" s="384"/>
    </row>
    <row r="114" s="386" customFormat="true" ht="12.75" hidden="false" customHeight="true" outlineLevel="0" collapsed="false">
      <c r="A114" s="384"/>
    </row>
    <row r="115" s="386" customFormat="true" ht="12.75" hidden="false" customHeight="true" outlineLevel="0" collapsed="false">
      <c r="A115" s="384"/>
    </row>
    <row r="116" s="386" customFormat="true" ht="12.75" hidden="false" customHeight="true" outlineLevel="0" collapsed="false">
      <c r="A116" s="384"/>
    </row>
    <row r="117" s="386" customFormat="true" ht="12.75" hidden="false" customHeight="true" outlineLevel="0" collapsed="false">
      <c r="A117" s="384"/>
    </row>
    <row r="118" s="386" customFormat="true" ht="12.75" hidden="false" customHeight="true" outlineLevel="0" collapsed="false">
      <c r="A118" s="384"/>
    </row>
    <row r="119" s="386" customFormat="true" ht="12.75" hidden="false" customHeight="true" outlineLevel="0" collapsed="false">
      <c r="A119" s="384"/>
    </row>
    <row r="120" s="386" customFormat="true" ht="12.75" hidden="false" customHeight="true" outlineLevel="0" collapsed="false">
      <c r="A120" s="384"/>
    </row>
    <row r="121" s="386" customFormat="true" ht="12.75" hidden="false" customHeight="true" outlineLevel="0" collapsed="false">
      <c r="A121" s="384"/>
    </row>
    <row r="122" s="386" customFormat="true" ht="12.75" hidden="false" customHeight="true" outlineLevel="0" collapsed="false">
      <c r="A122" s="384"/>
    </row>
    <row r="123" s="386" customFormat="true" ht="12.75" hidden="false" customHeight="true" outlineLevel="0" collapsed="false">
      <c r="A123" s="384"/>
    </row>
    <row r="124" s="386" customFormat="true" ht="12.75" hidden="false" customHeight="true" outlineLevel="0" collapsed="false">
      <c r="A124" s="384"/>
    </row>
    <row r="125" s="386" customFormat="true" ht="12.75" hidden="false" customHeight="true" outlineLevel="0" collapsed="false">
      <c r="A125" s="384"/>
    </row>
    <row r="126" s="386" customFormat="true" ht="12.75" hidden="false" customHeight="true" outlineLevel="0" collapsed="false">
      <c r="A126" s="384"/>
    </row>
    <row r="127" s="386" customFormat="true" ht="12.75" hidden="false" customHeight="true" outlineLevel="0" collapsed="false">
      <c r="A127" s="384"/>
    </row>
    <row r="128" s="386" customFormat="true" ht="12.75" hidden="false" customHeight="true" outlineLevel="0" collapsed="false">
      <c r="A128" s="384"/>
    </row>
    <row r="129" s="386" customFormat="true" ht="12.75" hidden="false" customHeight="true" outlineLevel="0" collapsed="false">
      <c r="A129" s="384"/>
    </row>
    <row r="130" s="386" customFormat="true" ht="12.75" hidden="false" customHeight="true" outlineLevel="0" collapsed="false">
      <c r="A130" s="384"/>
    </row>
    <row r="131" s="386" customFormat="true" ht="12.75" hidden="false" customHeight="true" outlineLevel="0" collapsed="false">
      <c r="A131" s="384"/>
    </row>
    <row r="132" s="386" customFormat="true" ht="12.75" hidden="false" customHeight="true" outlineLevel="0" collapsed="false">
      <c r="A132" s="384"/>
    </row>
    <row r="133" s="386" customFormat="true" ht="12.75" hidden="false" customHeight="true" outlineLevel="0" collapsed="false">
      <c r="A133" s="384"/>
    </row>
    <row r="134" s="386" customFormat="true" ht="12.75" hidden="false" customHeight="true" outlineLevel="0" collapsed="false">
      <c r="A134" s="384"/>
    </row>
    <row r="135" s="386" customFormat="true" ht="12.75" hidden="false" customHeight="true" outlineLevel="0" collapsed="false">
      <c r="A135" s="384"/>
    </row>
    <row r="136" s="386" customFormat="true" ht="12.75" hidden="false" customHeight="true" outlineLevel="0" collapsed="false">
      <c r="A136" s="384"/>
    </row>
    <row r="137" s="386" customFormat="true" ht="12.75" hidden="false" customHeight="true" outlineLevel="0" collapsed="false">
      <c r="A137" s="384"/>
    </row>
    <row r="138" s="386" customFormat="true" ht="12.75" hidden="false" customHeight="true" outlineLevel="0" collapsed="false">
      <c r="A138" s="384"/>
    </row>
    <row r="139" s="386" customFormat="true" ht="12.75" hidden="false" customHeight="true" outlineLevel="0" collapsed="false">
      <c r="A139" s="384"/>
    </row>
    <row r="140" s="386" customFormat="true" ht="12.75" hidden="false" customHeight="true" outlineLevel="0" collapsed="false">
      <c r="A140" s="384"/>
    </row>
    <row r="141" s="386" customFormat="true" ht="12.75" hidden="false" customHeight="true" outlineLevel="0" collapsed="false">
      <c r="A141" s="384"/>
    </row>
    <row r="142" s="386" customFormat="true" ht="12.75" hidden="false" customHeight="true" outlineLevel="0" collapsed="false">
      <c r="A142" s="384"/>
    </row>
    <row r="143" s="386" customFormat="true" ht="12.75" hidden="false" customHeight="true" outlineLevel="0" collapsed="false">
      <c r="A143" s="384"/>
    </row>
    <row r="144" s="386" customFormat="true" ht="12.75" hidden="false" customHeight="true" outlineLevel="0" collapsed="false">
      <c r="A144" s="384"/>
    </row>
    <row r="145" s="386" customFormat="true" ht="12.75" hidden="false" customHeight="true" outlineLevel="0" collapsed="false">
      <c r="A145" s="384"/>
    </row>
    <row r="146" customFormat="false" ht="12.75" hidden="false" customHeight="true" outlineLevel="0" collapsed="false">
      <c r="A146" s="384"/>
      <c r="H146" s="205"/>
    </row>
    <row r="147" customFormat="false" ht="12.75" hidden="false" customHeight="true" outlineLevel="0" collapsed="false">
      <c r="A147" s="384"/>
      <c r="H147" s="205"/>
    </row>
    <row r="148" customFormat="false" ht="12.75" hidden="false" customHeight="true" outlineLevel="0" collapsed="false">
      <c r="A148" s="384"/>
      <c r="H148" s="205"/>
    </row>
    <row r="149" customFormat="false" ht="12.75" hidden="false" customHeight="true" outlineLevel="0" collapsed="false">
      <c r="A149" s="384"/>
      <c r="H149" s="205"/>
    </row>
    <row r="150" customFormat="false" ht="12.75" hidden="false" customHeight="true" outlineLevel="0" collapsed="false">
      <c r="A150" s="384"/>
      <c r="H150" s="205"/>
    </row>
    <row r="151" customFormat="false" ht="12.75" hidden="false" customHeight="true" outlineLevel="0" collapsed="false">
      <c r="A151" s="384"/>
      <c r="H151" s="205"/>
    </row>
    <row r="152" customFormat="false" ht="12.75" hidden="false" customHeight="true" outlineLevel="0" collapsed="false">
      <c r="A152" s="384"/>
      <c r="H152" s="205"/>
    </row>
    <row r="153" customFormat="false" ht="12.75" hidden="false" customHeight="true" outlineLevel="0" collapsed="false">
      <c r="A153" s="384"/>
      <c r="H153" s="205"/>
    </row>
    <row r="154" customFormat="false" ht="12.75" hidden="false" customHeight="true" outlineLevel="0" collapsed="false">
      <c r="A154" s="384"/>
      <c r="H154" s="205"/>
    </row>
    <row r="155" customFormat="false" ht="12.75" hidden="false" customHeight="true" outlineLevel="0" collapsed="false">
      <c r="A155" s="384"/>
      <c r="H155" s="205"/>
    </row>
    <row r="156" customFormat="false" ht="12.75" hidden="false" customHeight="true" outlineLevel="0" collapsed="false">
      <c r="A156" s="384"/>
      <c r="H156" s="205"/>
    </row>
    <row r="157" customFormat="false" ht="12.75" hidden="false" customHeight="true" outlineLevel="0" collapsed="false">
      <c r="A157" s="384"/>
      <c r="H157" s="205"/>
    </row>
    <row r="158" customFormat="false" ht="12.75" hidden="false" customHeight="true" outlineLevel="0" collapsed="false">
      <c r="A158" s="384"/>
      <c r="H158" s="205"/>
    </row>
    <row r="159" customFormat="false" ht="12.75" hidden="false" customHeight="true" outlineLevel="0" collapsed="false">
      <c r="A159" s="384"/>
      <c r="H159" s="205"/>
    </row>
    <row r="160" customFormat="false" ht="12.75" hidden="false" customHeight="true" outlineLevel="0" collapsed="false">
      <c r="A160" s="384"/>
      <c r="H160" s="205"/>
    </row>
    <row r="161" customFormat="false" ht="12.75" hidden="false" customHeight="true" outlineLevel="0" collapsed="false">
      <c r="A161" s="384"/>
      <c r="H161" s="205"/>
    </row>
    <row r="162" customFormat="false" ht="12.75" hidden="false" customHeight="true" outlineLevel="0" collapsed="false">
      <c r="A162" s="384"/>
      <c r="H162" s="205"/>
    </row>
    <row r="163" customFormat="false" ht="12.75" hidden="false" customHeight="true" outlineLevel="0" collapsed="false">
      <c r="A163" s="384"/>
      <c r="H163" s="205"/>
    </row>
    <row r="164" customFormat="false" ht="12.75" hidden="false" customHeight="true" outlineLevel="0" collapsed="false">
      <c r="A164" s="384"/>
      <c r="H164" s="205"/>
    </row>
    <row r="165" customFormat="false" ht="12.75" hidden="false" customHeight="true" outlineLevel="0" collapsed="false">
      <c r="A165" s="384"/>
      <c r="H165" s="205"/>
    </row>
    <row r="166" customFormat="false" ht="12.75" hidden="false" customHeight="true" outlineLevel="0" collapsed="false">
      <c r="A166" s="384"/>
      <c r="H166" s="205"/>
    </row>
    <row r="167" customFormat="false" ht="12.75" hidden="false" customHeight="true" outlineLevel="0" collapsed="false">
      <c r="A167" s="384"/>
      <c r="H167" s="205"/>
    </row>
    <row r="168" customFormat="false" ht="12.75" hidden="false" customHeight="true" outlineLevel="0" collapsed="false">
      <c r="A168" s="384"/>
      <c r="H168" s="205"/>
    </row>
    <row r="169" customFormat="false" ht="12.75" hidden="false" customHeight="true" outlineLevel="0" collapsed="false">
      <c r="A169" s="384"/>
      <c r="H169" s="205"/>
    </row>
    <row r="170" customFormat="false" ht="12.75" hidden="false" customHeight="true" outlineLevel="0" collapsed="false">
      <c r="A170" s="384"/>
      <c r="H170" s="205"/>
    </row>
    <row r="171" customFormat="false" ht="12.75" hidden="false" customHeight="true" outlineLevel="0" collapsed="false">
      <c r="A171" s="384"/>
      <c r="H171" s="205"/>
    </row>
    <row r="172" customFormat="false" ht="12.75" hidden="false" customHeight="true" outlineLevel="0" collapsed="false">
      <c r="A172" s="384"/>
      <c r="H172" s="205"/>
    </row>
    <row r="173" customFormat="false" ht="12.75" hidden="false" customHeight="true" outlineLevel="0" collapsed="false">
      <c r="A173" s="384"/>
      <c r="H173" s="205"/>
    </row>
    <row r="174" customFormat="false" ht="12.75" hidden="false" customHeight="true" outlineLevel="0" collapsed="false">
      <c r="A174" s="384"/>
      <c r="H174" s="205"/>
    </row>
    <row r="175" customFormat="false" ht="12.75" hidden="false" customHeight="true" outlineLevel="0" collapsed="false">
      <c r="A175" s="384"/>
      <c r="H175" s="205"/>
    </row>
    <row r="176" customFormat="false" ht="12.75" hidden="false" customHeight="true" outlineLevel="0" collapsed="false">
      <c r="A176" s="384"/>
      <c r="H176" s="205"/>
    </row>
    <row r="177" customFormat="false" ht="12.75" hidden="false" customHeight="true" outlineLevel="0" collapsed="false">
      <c r="A177" s="384"/>
      <c r="H177" s="205"/>
    </row>
    <row r="178" customFormat="false" ht="12.75" hidden="false" customHeight="true" outlineLevel="0" collapsed="false">
      <c r="A178" s="384"/>
      <c r="H178" s="205"/>
    </row>
    <row r="179" customFormat="false" ht="12.75" hidden="false" customHeight="true" outlineLevel="0" collapsed="false">
      <c r="A179" s="384"/>
      <c r="H179" s="205"/>
    </row>
    <row r="180" customFormat="false" ht="12" hidden="false" customHeight="false" outlineLevel="0" collapsed="false">
      <c r="H180" s="205"/>
    </row>
    <row r="181" customFormat="false" ht="12" hidden="false" customHeight="false" outlineLevel="0" collapsed="false">
      <c r="H181" s="205"/>
    </row>
    <row r="182" customFormat="false" ht="12" hidden="false" customHeight="false" outlineLevel="0" collapsed="false">
      <c r="H182" s="205"/>
    </row>
    <row r="183" customFormat="false" ht="12" hidden="false" customHeight="false" outlineLevel="0" collapsed="false">
      <c r="H183" s="205"/>
    </row>
    <row r="184" customFormat="false" ht="12" hidden="false" customHeight="false" outlineLevel="0" collapsed="false">
      <c r="H184" s="205"/>
    </row>
    <row r="185" customFormat="false" ht="12" hidden="false" customHeight="false" outlineLevel="0" collapsed="false">
      <c r="H185" s="205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205" width="2.13"/>
    <col collapsed="false" customWidth="true" hidden="false" outlineLevel="0" max="2" min="2" style="205" width="49.7"/>
    <col collapsed="false" customWidth="true" hidden="false" outlineLevel="0" max="7" min="3" style="205" width="11.28"/>
    <col collapsed="false" customWidth="true" hidden="false" outlineLevel="0" max="8" min="8" style="205" width="2.42"/>
    <col collapsed="false" customWidth="true" hidden="false" outlineLevel="0" max="13" min="9" style="205" width="11.28"/>
    <col collapsed="false" customWidth="true" hidden="false" outlineLevel="0" max="14" min="14" style="205" width="2.13"/>
    <col collapsed="false" customWidth="true" hidden="false" outlineLevel="0" max="15" min="15" style="205" width="12.7"/>
    <col collapsed="false" customWidth="true" hidden="false" outlineLevel="0" max="24" min="16" style="205" width="10.28"/>
    <col collapsed="false" customWidth="true" hidden="false" outlineLevel="0" max="25" min="25" style="205" width="11.56"/>
    <col collapsed="false" customWidth="false" hidden="false" outlineLevel="0" max="257" min="26" style="205" width="9.14"/>
  </cols>
  <sheetData>
    <row r="1" s="10" customFormat="true" ht="9" hidden="false" customHeight="true" outlineLevel="0" collapsed="false">
      <c r="M1" s="11"/>
    </row>
    <row r="2" s="10" customFormat="true" ht="15.75" hidden="false" customHeight="false" outlineLevel="0" collapsed="false">
      <c r="B2" s="12" t="s">
        <v>284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15" t="s">
        <v>413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6"/>
      <c r="G4" s="16"/>
      <c r="H4" s="16"/>
      <c r="I4" s="16"/>
      <c r="J4" s="16"/>
      <c r="K4" s="16"/>
      <c r="L4" s="19"/>
      <c r="M4" s="20" t="s">
        <v>8</v>
      </c>
    </row>
    <row r="5" s="10" customFormat="true" ht="12" hidden="false" customHeight="false" outlineLevel="0" collapsed="false">
      <c r="B5" s="21"/>
      <c r="C5" s="22" t="s">
        <v>286</v>
      </c>
      <c r="D5" s="22"/>
      <c r="E5" s="22"/>
      <c r="F5" s="22"/>
      <c r="G5" s="22"/>
      <c r="H5" s="22"/>
      <c r="I5" s="22" t="s">
        <v>286</v>
      </c>
      <c r="J5" s="22"/>
      <c r="K5" s="22"/>
      <c r="L5" s="22"/>
      <c r="M5" s="23"/>
    </row>
    <row r="6" s="10" customFormat="true" ht="12" hidden="false" customHeight="false" outlineLevel="0" collapsed="false">
      <c r="A6" s="11"/>
      <c r="B6" s="24"/>
      <c r="C6" s="198" t="n">
        <v>2008</v>
      </c>
      <c r="D6" s="198"/>
      <c r="E6" s="198"/>
      <c r="F6" s="198"/>
      <c r="G6" s="198"/>
      <c r="H6" s="11"/>
      <c r="I6" s="198" t="n">
        <v>2009</v>
      </c>
      <c r="J6" s="198"/>
      <c r="K6" s="198"/>
      <c r="L6" s="198"/>
      <c r="M6" s="198"/>
      <c r="N6" s="11"/>
      <c r="O6" s="11"/>
      <c r="P6" s="11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14</v>
      </c>
      <c r="N7" s="11"/>
      <c r="O7" s="11"/>
      <c r="P7" s="11"/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 t="s">
        <v>16</v>
      </c>
      <c r="N8" s="11"/>
      <c r="O8" s="11"/>
      <c r="P8" s="11"/>
    </row>
    <row r="9" customFormat="false" ht="12.75" hidden="false" customHeight="true" outlineLevel="0" collapsed="false">
      <c r="A9" s="387"/>
      <c r="B9" s="553" t="s">
        <v>345</v>
      </c>
      <c r="C9" s="387"/>
      <c r="D9" s="387"/>
      <c r="E9" s="387"/>
      <c r="F9" s="387"/>
      <c r="G9" s="543"/>
      <c r="H9" s="220"/>
      <c r="I9" s="387"/>
      <c r="J9" s="387"/>
      <c r="K9" s="387"/>
      <c r="L9" s="387"/>
      <c r="M9" s="543"/>
      <c r="N9" s="220"/>
    </row>
    <row r="10" s="386" customFormat="true" ht="12.75" hidden="true" customHeight="true" outlineLevel="0" collapsed="false">
      <c r="A10" s="387"/>
      <c r="B10" s="554" t="s">
        <v>414</v>
      </c>
      <c r="C10" s="555" t="n">
        <v>2009</v>
      </c>
      <c r="D10" s="555" t="n">
        <v>2072</v>
      </c>
      <c r="E10" s="555" t="n">
        <v>3798</v>
      </c>
      <c r="F10" s="556" t="n">
        <v>1957</v>
      </c>
      <c r="G10" s="557" t="n">
        <f aca="false">SUM(C10:F10)</f>
        <v>9836</v>
      </c>
      <c r="H10" s="56"/>
      <c r="I10" s="555" t="n">
        <v>877</v>
      </c>
      <c r="J10" s="558" t="n">
        <v>302</v>
      </c>
      <c r="K10" s="555" t="n">
        <v>103</v>
      </c>
      <c r="L10" s="559"/>
      <c r="M10" s="560"/>
      <c r="N10" s="484"/>
    </row>
    <row r="11" s="386" customFormat="true" ht="12.75" hidden="false" customHeight="true" outlineLevel="0" collapsed="false">
      <c r="A11" s="387"/>
      <c r="B11" s="561" t="s">
        <v>415</v>
      </c>
      <c r="C11" s="562" t="n">
        <v>2861</v>
      </c>
      <c r="D11" s="562" t="n">
        <v>3361</v>
      </c>
      <c r="E11" s="562" t="n">
        <v>4769</v>
      </c>
      <c r="F11" s="563" t="n">
        <v>6118</v>
      </c>
      <c r="G11" s="564" t="n">
        <f aca="false">SUM(C11:F11)</f>
        <v>17109</v>
      </c>
      <c r="H11" s="565"/>
      <c r="I11" s="562" t="n">
        <v>1530</v>
      </c>
      <c r="J11" s="566" t="n">
        <v>1247</v>
      </c>
      <c r="K11" s="566" t="n">
        <f aca="false">1054+1</f>
        <v>1055</v>
      </c>
      <c r="L11" s="567"/>
      <c r="M11" s="568"/>
      <c r="N11" s="484"/>
    </row>
    <row r="12" s="390" customFormat="true" ht="12.75" hidden="false" customHeight="true" outlineLevel="0" collapsed="false">
      <c r="A12" s="447"/>
      <c r="B12" s="542" t="s">
        <v>416</v>
      </c>
      <c r="C12" s="569" t="n">
        <f aca="false">SUM(C10:C11)</f>
        <v>4870</v>
      </c>
      <c r="D12" s="569" t="n">
        <f aca="false">SUM(D10:D11)</f>
        <v>5433</v>
      </c>
      <c r="E12" s="569" t="n">
        <f aca="false">SUM(E10:E11)</f>
        <v>8567</v>
      </c>
      <c r="F12" s="569" t="n">
        <f aca="false">SUM(F10:F11)</f>
        <v>8075</v>
      </c>
      <c r="G12" s="570" t="n">
        <f aca="false">SUM(G10:G11)</f>
        <v>26945</v>
      </c>
      <c r="H12" s="571"/>
      <c r="I12" s="569" t="n">
        <f aca="false">SUM(I10:I11)</f>
        <v>2407</v>
      </c>
      <c r="J12" s="572" t="n">
        <f aca="false">SUM(J10:J11)</f>
        <v>1549</v>
      </c>
      <c r="K12" s="572" t="n">
        <f aca="false">SUM(K10:K11)</f>
        <v>1158</v>
      </c>
      <c r="L12" s="572"/>
      <c r="M12" s="573"/>
      <c r="N12" s="219"/>
    </row>
    <row r="13" s="386" customFormat="true" ht="12.75" hidden="false" customHeight="true" outlineLevel="0" collapsed="false">
      <c r="A13" s="205"/>
      <c r="B13" s="554"/>
      <c r="C13" s="43"/>
      <c r="D13" s="43"/>
      <c r="E13" s="43"/>
      <c r="F13" s="43"/>
      <c r="G13" s="574"/>
      <c r="H13" s="42"/>
      <c r="I13" s="43"/>
      <c r="J13" s="41"/>
      <c r="K13" s="41"/>
      <c r="L13" s="42"/>
      <c r="M13" s="459"/>
    </row>
    <row r="14" s="386" customFormat="true" ht="13.5" hidden="false" customHeight="true" outlineLevel="0" collapsed="false">
      <c r="A14" s="384"/>
      <c r="B14" s="542" t="s">
        <v>271</v>
      </c>
      <c r="C14" s="457"/>
      <c r="D14" s="457"/>
      <c r="E14" s="457"/>
      <c r="F14" s="457"/>
      <c r="G14" s="575"/>
      <c r="H14" s="385"/>
      <c r="I14" s="457"/>
      <c r="J14" s="385"/>
      <c r="K14" s="385"/>
      <c r="L14" s="385"/>
      <c r="M14" s="490"/>
    </row>
    <row r="15" s="386" customFormat="true" ht="13.5" hidden="false" customHeight="true" outlineLevel="0" collapsed="false">
      <c r="A15" s="384"/>
      <c r="B15" s="554" t="s">
        <v>41</v>
      </c>
      <c r="C15" s="457" t="e">
        <f aca="false">#REF!</f>
        <v>#REF!</v>
      </c>
      <c r="D15" s="457" t="e">
        <f aca="false">#REF!</f>
        <v>#REF!</v>
      </c>
      <c r="E15" s="457" t="e">
        <f aca="false">#REF!</f>
        <v>#REF!</v>
      </c>
      <c r="F15" s="457" t="e">
        <f aca="false">#REF!</f>
        <v>#REF!</v>
      </c>
      <c r="G15" s="575" t="e">
        <f aca="false">SUM(C15:F15)</f>
        <v>#REF!</v>
      </c>
      <c r="H15" s="385"/>
      <c r="I15" s="457" t="e">
        <f aca="false">#REF!</f>
        <v>#REF!</v>
      </c>
      <c r="J15" s="385" t="e">
        <f aca="false">#REF!</f>
        <v>#REF!</v>
      </c>
      <c r="K15" s="385" t="e">
        <f aca="false">#REF!</f>
        <v>#REF!</v>
      </c>
      <c r="L15" s="385"/>
      <c r="M15" s="490"/>
    </row>
    <row r="16" s="386" customFormat="true" ht="12.75" hidden="true" customHeight="true" outlineLevel="0" collapsed="false">
      <c r="B16" s="554" t="s">
        <v>27</v>
      </c>
      <c r="C16" s="43" t="e">
        <f aca="false">#REF!</f>
        <v>#REF!</v>
      </c>
      <c r="D16" s="43" t="e">
        <f aca="false">#REF!</f>
        <v>#REF!</v>
      </c>
      <c r="E16" s="43" t="e">
        <f aca="false">#REF!</f>
        <v>#REF!</v>
      </c>
      <c r="F16" s="556" t="e">
        <f aca="false">#REF!</f>
        <v>#REF!</v>
      </c>
      <c r="G16" s="574" t="e">
        <f aca="false">SUM(C16:F16)</f>
        <v>#REF!</v>
      </c>
      <c r="H16" s="385"/>
      <c r="I16" s="43" t="e">
        <f aca="false">#REF!</f>
        <v>#REF!</v>
      </c>
      <c r="J16" s="41" t="e">
        <f aca="false">#REF!</f>
        <v>#REF!</v>
      </c>
      <c r="K16" s="41" t="e">
        <f aca="false">#REF!</f>
        <v>#REF!</v>
      </c>
      <c r="L16" s="559"/>
      <c r="M16" s="459"/>
    </row>
    <row r="17" s="386" customFormat="true" ht="12.75" hidden="true" customHeight="true" outlineLevel="0" collapsed="false">
      <c r="B17" s="554"/>
      <c r="C17" s="43"/>
      <c r="D17" s="43"/>
      <c r="E17" s="43"/>
      <c r="F17" s="43"/>
      <c r="G17" s="574"/>
      <c r="H17" s="41"/>
      <c r="I17" s="43"/>
      <c r="J17" s="41"/>
      <c r="K17" s="41"/>
      <c r="L17" s="41"/>
      <c r="M17" s="459"/>
    </row>
    <row r="18" s="386" customFormat="true" ht="12.75" hidden="true" customHeight="true" outlineLevel="0" collapsed="false">
      <c r="A18" s="384"/>
      <c r="B18" s="542" t="s">
        <v>274</v>
      </c>
      <c r="C18" s="457"/>
      <c r="D18" s="457"/>
      <c r="E18" s="457"/>
      <c r="F18" s="457"/>
      <c r="G18" s="575"/>
      <c r="H18" s="41"/>
      <c r="I18" s="457"/>
      <c r="J18" s="385"/>
      <c r="K18" s="385"/>
      <c r="L18" s="385"/>
      <c r="M18" s="490"/>
    </row>
    <row r="19" s="386" customFormat="true" ht="12.75" hidden="true" customHeight="true" outlineLevel="0" collapsed="false">
      <c r="A19" s="387"/>
      <c r="B19" s="554" t="s">
        <v>275</v>
      </c>
      <c r="C19" s="43" t="n">
        <v>34482</v>
      </c>
      <c r="D19" s="43" t="n">
        <f aca="false">C23</f>
        <v>33296</v>
      </c>
      <c r="E19" s="43" t="n">
        <f aca="false">D23</f>
        <v>33436</v>
      </c>
      <c r="F19" s="556" t="n">
        <f aca="false">E23</f>
        <v>34345</v>
      </c>
      <c r="G19" s="557" t="n">
        <f aca="false">C19</f>
        <v>34482</v>
      </c>
      <c r="H19" s="56"/>
      <c r="I19" s="43" t="n">
        <f aca="false">G23</f>
        <v>32809</v>
      </c>
      <c r="J19" s="41" t="n">
        <f aca="false">I23</f>
        <v>30270</v>
      </c>
      <c r="K19" s="41" t="n">
        <f aca="false">J23</f>
        <v>28417</v>
      </c>
      <c r="L19" s="559"/>
      <c r="M19" s="560"/>
      <c r="N19" s="484"/>
    </row>
    <row r="20" s="386" customFormat="true" ht="12.75" hidden="true" customHeight="true" outlineLevel="0" collapsed="false">
      <c r="A20" s="387"/>
      <c r="B20" s="554" t="s">
        <v>276</v>
      </c>
      <c r="C20" s="43" t="n">
        <f aca="false">C10</f>
        <v>2009</v>
      </c>
      <c r="D20" s="43" t="n">
        <f aca="false">D10</f>
        <v>2072</v>
      </c>
      <c r="E20" s="43" t="n">
        <f aca="false">E10</f>
        <v>3798</v>
      </c>
      <c r="F20" s="556" t="n">
        <f aca="false">F10</f>
        <v>1957</v>
      </c>
      <c r="G20" s="574" t="n">
        <f aca="false">SUM(C20:F20)</f>
        <v>9836</v>
      </c>
      <c r="H20" s="56"/>
      <c r="I20" s="43" t="n">
        <f aca="false">I10</f>
        <v>877</v>
      </c>
      <c r="J20" s="41" t="n">
        <f aca="false">J10</f>
        <v>302</v>
      </c>
      <c r="K20" s="41" t="n">
        <f aca="false">K10</f>
        <v>103</v>
      </c>
      <c r="L20" s="559"/>
      <c r="M20" s="459"/>
      <c r="N20" s="484"/>
    </row>
    <row r="21" s="386" customFormat="true" ht="12.75" hidden="true" customHeight="true" outlineLevel="0" collapsed="false">
      <c r="A21" s="387"/>
      <c r="B21" s="554" t="s">
        <v>277</v>
      </c>
      <c r="C21" s="43" t="n">
        <v>-3584</v>
      </c>
      <c r="D21" s="43" t="n">
        <v>-2234</v>
      </c>
      <c r="E21" s="43" t="n">
        <v>-3181</v>
      </c>
      <c r="F21" s="556" t="n">
        <v>-3716</v>
      </c>
      <c r="G21" s="574" t="n">
        <f aca="false">SUM(C21:F21)</f>
        <v>-12715</v>
      </c>
      <c r="H21" s="56"/>
      <c r="I21" s="43" t="n">
        <v>-4421</v>
      </c>
      <c r="J21" s="41" t="n">
        <v>-2071</v>
      </c>
      <c r="K21" s="41" t="n">
        <v>-4446</v>
      </c>
      <c r="L21" s="559"/>
      <c r="M21" s="459"/>
      <c r="N21" s="484"/>
    </row>
    <row r="22" s="386" customFormat="true" ht="12.75" hidden="true" customHeight="true" outlineLevel="0" collapsed="false">
      <c r="A22" s="387"/>
      <c r="B22" s="554" t="s">
        <v>185</v>
      </c>
      <c r="C22" s="43" t="n">
        <v>389</v>
      </c>
      <c r="D22" s="43" t="n">
        <v>302</v>
      </c>
      <c r="E22" s="43" t="n">
        <v>292</v>
      </c>
      <c r="F22" s="556" t="n">
        <v>223</v>
      </c>
      <c r="G22" s="574" t="n">
        <f aca="false">SUM(C22:F22)</f>
        <v>1206</v>
      </c>
      <c r="H22" s="56"/>
      <c r="I22" s="43" t="n">
        <v>1005</v>
      </c>
      <c r="J22" s="41" t="n">
        <v>-84</v>
      </c>
      <c r="K22" s="41" t="n">
        <v>161</v>
      </c>
      <c r="L22" s="559"/>
      <c r="M22" s="459"/>
      <c r="N22" s="484"/>
    </row>
    <row r="23" s="390" customFormat="true" ht="12.75" hidden="true" customHeight="true" outlineLevel="0" collapsed="false">
      <c r="A23" s="388"/>
      <c r="B23" s="576" t="s">
        <v>278</v>
      </c>
      <c r="C23" s="577" t="n">
        <f aca="false">SUM(C19:C22)</f>
        <v>33296</v>
      </c>
      <c r="D23" s="577" t="n">
        <f aca="false">SUM(D19:D22)</f>
        <v>33436</v>
      </c>
      <c r="E23" s="577" t="n">
        <f aca="false">SUM(E19:E22)</f>
        <v>34345</v>
      </c>
      <c r="F23" s="577" t="n">
        <f aca="false">SUM(F19:F22)</f>
        <v>32809</v>
      </c>
      <c r="G23" s="578" t="n">
        <f aca="false">SUM(G19:G22)</f>
        <v>32809</v>
      </c>
      <c r="H23" s="579"/>
      <c r="I23" s="577" t="n">
        <f aca="false">SUM(I19:I22)</f>
        <v>30270</v>
      </c>
      <c r="J23" s="580" t="n">
        <f aca="false">SUM(J19:J22)</f>
        <v>28417</v>
      </c>
      <c r="K23" s="580" t="n">
        <f aca="false">SUM(K19:K22)</f>
        <v>24235</v>
      </c>
      <c r="L23" s="580"/>
      <c r="M23" s="581"/>
      <c r="N23" s="582"/>
    </row>
    <row r="24" s="390" customFormat="true" ht="12.75" hidden="false" customHeight="true" outlineLevel="0" collapsed="false">
      <c r="A24" s="388"/>
      <c r="B24" s="542"/>
      <c r="C24" s="583"/>
      <c r="D24" s="583"/>
      <c r="E24" s="583"/>
      <c r="F24" s="583"/>
      <c r="G24" s="584"/>
      <c r="H24" s="585"/>
      <c r="I24" s="583"/>
      <c r="J24" s="586"/>
      <c r="K24" s="586"/>
      <c r="L24" s="586"/>
      <c r="M24" s="587"/>
      <c r="N24" s="582"/>
    </row>
    <row r="25" s="386" customFormat="true" ht="12.75" hidden="false" customHeight="true" outlineLevel="0" collapsed="false">
      <c r="A25" s="384"/>
      <c r="B25" s="542" t="s">
        <v>417</v>
      </c>
      <c r="C25" s="457"/>
      <c r="D25" s="457"/>
      <c r="E25" s="457"/>
      <c r="F25" s="457"/>
      <c r="G25" s="575"/>
      <c r="H25" s="41"/>
      <c r="I25" s="457"/>
      <c r="J25" s="385"/>
      <c r="K25" s="385"/>
      <c r="L25" s="385"/>
      <c r="M25" s="490"/>
    </row>
    <row r="26" s="386" customFormat="true" ht="12.75" hidden="false" customHeight="true" outlineLevel="0" collapsed="false">
      <c r="A26" s="387"/>
      <c r="B26" s="554" t="s">
        <v>275</v>
      </c>
      <c r="C26" s="43" t="n">
        <v>60051</v>
      </c>
      <c r="D26" s="43" t="n">
        <f aca="false">C30</f>
        <v>60660</v>
      </c>
      <c r="E26" s="43" t="n">
        <f aca="false">D30</f>
        <v>62006</v>
      </c>
      <c r="F26" s="556" t="n">
        <f aca="false">E30</f>
        <v>63880</v>
      </c>
      <c r="G26" s="557" t="n">
        <f aca="false">C26</f>
        <v>60051</v>
      </c>
      <c r="H26" s="56"/>
      <c r="I26" s="43" t="n">
        <f aca="false">G30</f>
        <v>68214</v>
      </c>
      <c r="J26" s="41" t="n">
        <f aca="false">I30</f>
        <v>68710</v>
      </c>
      <c r="K26" s="41" t="n">
        <f aca="false">J30</f>
        <v>68985</v>
      </c>
      <c r="L26" s="559"/>
      <c r="M26" s="560"/>
      <c r="N26" s="484"/>
    </row>
    <row r="27" s="386" customFormat="true" ht="12.75" hidden="false" customHeight="true" outlineLevel="0" collapsed="false">
      <c r="A27" s="387"/>
      <c r="B27" s="554" t="s">
        <v>276</v>
      </c>
      <c r="C27" s="43" t="n">
        <f aca="false">C11</f>
        <v>2861</v>
      </c>
      <c r="D27" s="43" t="n">
        <f aca="false">D11</f>
        <v>3361</v>
      </c>
      <c r="E27" s="43" t="n">
        <f aca="false">E11</f>
        <v>4769</v>
      </c>
      <c r="F27" s="556" t="n">
        <f aca="false">F11</f>
        <v>6118</v>
      </c>
      <c r="G27" s="574" t="n">
        <f aca="false">SUM(C27:F27)</f>
        <v>17109</v>
      </c>
      <c r="H27" s="56"/>
      <c r="I27" s="43" t="n">
        <f aca="false">I11</f>
        <v>1530</v>
      </c>
      <c r="J27" s="41" t="n">
        <f aca="false">J11</f>
        <v>1247</v>
      </c>
      <c r="K27" s="41" t="n">
        <f aca="false">K11</f>
        <v>1055</v>
      </c>
      <c r="L27" s="559"/>
      <c r="M27" s="459"/>
      <c r="N27" s="484"/>
    </row>
    <row r="28" s="386" customFormat="true" ht="12.75" hidden="false" customHeight="true" outlineLevel="0" collapsed="false">
      <c r="A28" s="387"/>
      <c r="B28" s="554" t="s">
        <v>277</v>
      </c>
      <c r="C28" s="43" t="n">
        <v>-3078</v>
      </c>
      <c r="D28" s="43" t="n">
        <v>-2622</v>
      </c>
      <c r="E28" s="43" t="n">
        <v>-3401</v>
      </c>
      <c r="F28" s="556" t="n">
        <v>-1926</v>
      </c>
      <c r="G28" s="574" t="n">
        <f aca="false">SUM(C28:F28)</f>
        <v>-11027</v>
      </c>
      <c r="H28" s="56"/>
      <c r="I28" s="43" t="n">
        <v>-1051</v>
      </c>
      <c r="J28" s="41" t="n">
        <v>-1467</v>
      </c>
      <c r="K28" s="41" t="n">
        <v>-1617</v>
      </c>
      <c r="L28" s="559"/>
      <c r="M28" s="459"/>
      <c r="N28" s="484"/>
    </row>
    <row r="29" s="386" customFormat="true" ht="12.75" hidden="false" customHeight="true" outlineLevel="0" collapsed="false">
      <c r="A29" s="387"/>
      <c r="B29" s="554" t="s">
        <v>185</v>
      </c>
      <c r="C29" s="43" t="n">
        <v>826</v>
      </c>
      <c r="D29" s="43" t="n">
        <v>607</v>
      </c>
      <c r="E29" s="43" t="n">
        <v>506</v>
      </c>
      <c r="F29" s="556" t="n">
        <v>142</v>
      </c>
      <c r="G29" s="574" t="n">
        <f aca="false">SUM(C29:F29)</f>
        <v>2081</v>
      </c>
      <c r="H29" s="56"/>
      <c r="I29" s="43" t="n">
        <v>17</v>
      </c>
      <c r="J29" s="41" t="n">
        <v>495</v>
      </c>
      <c r="K29" s="41" t="n">
        <v>709</v>
      </c>
      <c r="L29" s="559"/>
      <c r="M29" s="459"/>
      <c r="N29" s="484"/>
    </row>
    <row r="30" s="390" customFormat="true" ht="12.75" hidden="false" customHeight="true" outlineLevel="0" collapsed="false">
      <c r="A30" s="388"/>
      <c r="B30" s="576" t="s">
        <v>278</v>
      </c>
      <c r="C30" s="577" t="n">
        <f aca="false">SUM(C26:C29)</f>
        <v>60660</v>
      </c>
      <c r="D30" s="577" t="n">
        <f aca="false">SUM(D26:D29)</f>
        <v>62006</v>
      </c>
      <c r="E30" s="577" t="n">
        <f aca="false">SUM(E26:E29)</f>
        <v>63880</v>
      </c>
      <c r="F30" s="577" t="n">
        <f aca="false">SUM(F26:F29)</f>
        <v>68214</v>
      </c>
      <c r="G30" s="578" t="n">
        <f aca="false">SUM(G26:G29)</f>
        <v>68214</v>
      </c>
      <c r="H30" s="579"/>
      <c r="I30" s="577" t="n">
        <f aca="false">SUM(I26:I29)</f>
        <v>68710</v>
      </c>
      <c r="J30" s="580" t="n">
        <f aca="false">SUM(J26:J29)</f>
        <v>68985</v>
      </c>
      <c r="K30" s="580" t="n">
        <f aca="false">SUM(K26:K29)</f>
        <v>69132</v>
      </c>
      <c r="L30" s="580"/>
      <c r="M30" s="581"/>
      <c r="N30" s="582"/>
    </row>
    <row r="31" s="386" customFormat="true" ht="12.75" hidden="true" customHeight="true" outlineLevel="0" collapsed="false">
      <c r="A31" s="384"/>
      <c r="B31" s="542"/>
      <c r="C31" s="528"/>
      <c r="D31" s="528"/>
      <c r="E31" s="528"/>
      <c r="F31" s="528"/>
      <c r="G31" s="588"/>
      <c r="I31" s="528"/>
      <c r="J31" s="384"/>
      <c r="K31" s="384"/>
      <c r="L31" s="384"/>
      <c r="M31" s="529"/>
    </row>
    <row r="32" s="386" customFormat="true" ht="12.75" hidden="true" customHeight="true" outlineLevel="0" collapsed="false">
      <c r="A32" s="384"/>
      <c r="B32" s="589" t="s">
        <v>418</v>
      </c>
      <c r="C32" s="528"/>
      <c r="D32" s="528"/>
      <c r="E32" s="528"/>
      <c r="F32" s="528"/>
      <c r="G32" s="588"/>
      <c r="I32" s="528"/>
      <c r="J32" s="384"/>
      <c r="K32" s="384"/>
      <c r="L32" s="384"/>
      <c r="M32" s="529"/>
      <c r="S32" s="393"/>
      <c r="T32" s="393"/>
      <c r="U32" s="393"/>
      <c r="W32" s="393"/>
      <c r="Y32" s="393"/>
    </row>
    <row r="33" s="395" customFormat="true" ht="12.75" hidden="true" customHeight="true" outlineLevel="0" collapsed="false">
      <c r="A33" s="394"/>
      <c r="B33" s="590" t="s">
        <v>419</v>
      </c>
      <c r="C33" s="503" t="n">
        <v>0.04</v>
      </c>
      <c r="D33" s="503" t="n">
        <v>0.0455</v>
      </c>
      <c r="E33" s="503" t="n">
        <v>0.0179</v>
      </c>
      <c r="F33" s="591" t="n">
        <v>0.029</v>
      </c>
      <c r="G33" s="592" t="n">
        <v>0.0331</v>
      </c>
      <c r="I33" s="503" t="n">
        <v>0.0134</v>
      </c>
      <c r="J33" s="395" t="n">
        <v>0.0104</v>
      </c>
      <c r="K33" s="395" t="n">
        <v>-0.0007</v>
      </c>
      <c r="L33" s="593"/>
      <c r="M33" s="502"/>
      <c r="S33" s="386"/>
      <c r="T33" s="386"/>
      <c r="U33" s="386"/>
      <c r="W33" s="386"/>
      <c r="Y33" s="386"/>
    </row>
    <row r="34" s="395" customFormat="true" ht="12.75" hidden="true" customHeight="true" outlineLevel="0" collapsed="false">
      <c r="A34" s="394"/>
      <c r="B34" s="594" t="s">
        <v>420</v>
      </c>
      <c r="C34" s="595" t="n">
        <v>0.0391</v>
      </c>
      <c r="D34" s="595" t="n">
        <v>0.0286</v>
      </c>
      <c r="E34" s="595" t="n">
        <v>0.0272</v>
      </c>
      <c r="F34" s="596" t="n">
        <v>0.0282</v>
      </c>
      <c r="G34" s="597" t="n">
        <v>0.0308</v>
      </c>
      <c r="H34" s="598"/>
      <c r="I34" s="595" t="n">
        <v>0.0108</v>
      </c>
      <c r="J34" s="598" t="n">
        <v>0.0096</v>
      </c>
      <c r="K34" s="598" t="n">
        <v>0.0076</v>
      </c>
      <c r="L34" s="599"/>
      <c r="M34" s="600"/>
      <c r="S34" s="386"/>
      <c r="T34" s="386"/>
      <c r="U34" s="386"/>
      <c r="W34" s="386"/>
      <c r="Y34" s="386"/>
    </row>
    <row r="35" s="395" customFormat="true" ht="12.75" hidden="true" customHeight="true" outlineLevel="0" collapsed="false">
      <c r="A35" s="394"/>
      <c r="B35" s="590" t="s">
        <v>366</v>
      </c>
      <c r="C35" s="507" t="n">
        <v>0.0009</v>
      </c>
      <c r="D35" s="507" t="n">
        <v>0.0169</v>
      </c>
      <c r="E35" s="507" t="n">
        <v>-0.0093</v>
      </c>
      <c r="F35" s="601" t="n">
        <v>0.0008</v>
      </c>
      <c r="G35" s="602" t="n">
        <v>0.0023</v>
      </c>
      <c r="I35" s="507" t="n">
        <v>0.0026</v>
      </c>
      <c r="J35" s="394" t="n">
        <v>0.0008</v>
      </c>
      <c r="K35" s="394" t="n">
        <v>-0.0083</v>
      </c>
      <c r="L35" s="603"/>
      <c r="M35" s="506"/>
    </row>
    <row r="36" s="395" customFormat="true" ht="12.75" hidden="true" customHeight="true" outlineLevel="0" collapsed="false">
      <c r="A36" s="394"/>
      <c r="B36" s="590" t="s">
        <v>367</v>
      </c>
      <c r="C36" s="503" t="n">
        <v>0.0109</v>
      </c>
      <c r="D36" s="503" t="n">
        <v>0.0106</v>
      </c>
      <c r="E36" s="503" t="n">
        <v>0.0097</v>
      </c>
      <c r="F36" s="591" t="n">
        <v>0.0106</v>
      </c>
      <c r="G36" s="592" t="n">
        <v>0.0106</v>
      </c>
      <c r="I36" s="503" t="n">
        <v>0.0088</v>
      </c>
      <c r="J36" s="395" t="n">
        <v>-0.0043</v>
      </c>
      <c r="K36" s="395" t="n">
        <v>-0.0095</v>
      </c>
      <c r="L36" s="593"/>
      <c r="M36" s="502"/>
      <c r="S36" s="386"/>
      <c r="T36" s="386"/>
      <c r="U36" s="386"/>
      <c r="W36" s="386"/>
      <c r="Y36" s="386"/>
    </row>
    <row r="37" s="395" customFormat="true" ht="12.75" hidden="true" customHeight="true" outlineLevel="0" collapsed="false">
      <c r="A37" s="394"/>
      <c r="B37" s="604"/>
      <c r="C37" s="507"/>
      <c r="D37" s="507"/>
      <c r="E37" s="507"/>
      <c r="F37" s="507"/>
      <c r="G37" s="602"/>
      <c r="I37" s="507"/>
      <c r="J37" s="394"/>
      <c r="K37" s="394"/>
      <c r="L37" s="394"/>
      <c r="M37" s="506"/>
    </row>
    <row r="38" s="386" customFormat="true" ht="12.75" hidden="true" customHeight="true" outlineLevel="0" collapsed="false">
      <c r="A38" s="384"/>
      <c r="B38" s="589" t="s">
        <v>338</v>
      </c>
      <c r="C38" s="528"/>
      <c r="D38" s="528"/>
      <c r="E38" s="528"/>
      <c r="F38" s="528"/>
      <c r="G38" s="588"/>
      <c r="I38" s="528"/>
      <c r="J38" s="384"/>
      <c r="K38" s="384"/>
      <c r="L38" s="384"/>
      <c r="M38" s="529"/>
    </row>
    <row r="39" s="386" customFormat="true" ht="12.75" hidden="true" customHeight="true" outlineLevel="0" collapsed="false">
      <c r="A39" s="387"/>
      <c r="B39" s="605" t="s">
        <v>339</v>
      </c>
      <c r="C39" s="555" t="n">
        <v>39</v>
      </c>
      <c r="D39" s="555" t="n">
        <f aca="false">C43</f>
        <v>66</v>
      </c>
      <c r="E39" s="555" t="n">
        <f aca="false">D43</f>
        <v>62</v>
      </c>
      <c r="F39" s="556" t="n">
        <f aca="false">E43</f>
        <v>76</v>
      </c>
      <c r="G39" s="557" t="n">
        <f aca="false">C39</f>
        <v>39</v>
      </c>
      <c r="H39" s="56"/>
      <c r="I39" s="555" t="n">
        <f aca="false">G43</f>
        <v>70</v>
      </c>
      <c r="J39" s="558" t="n">
        <f aca="false">I43</f>
        <v>69</v>
      </c>
      <c r="K39" s="558" t="n">
        <f aca="false">J43</f>
        <v>28</v>
      </c>
      <c r="L39" s="559"/>
      <c r="M39" s="560"/>
      <c r="N39" s="484"/>
    </row>
    <row r="40" s="386" customFormat="true" ht="12.75" hidden="true" customHeight="true" outlineLevel="0" collapsed="false">
      <c r="A40" s="387"/>
      <c r="B40" s="605" t="s">
        <v>340</v>
      </c>
      <c r="C40" s="555" t="n">
        <v>0</v>
      </c>
      <c r="D40" s="555" t="n">
        <v>0</v>
      </c>
      <c r="E40" s="555" t="n">
        <v>0</v>
      </c>
      <c r="F40" s="556" t="n">
        <v>0</v>
      </c>
      <c r="G40" s="557" t="n">
        <f aca="false">SUM(C40:F40)</f>
        <v>0</v>
      </c>
      <c r="H40" s="56"/>
      <c r="I40" s="555" t="n">
        <v>0</v>
      </c>
      <c r="J40" s="558" t="n">
        <v>0</v>
      </c>
      <c r="K40" s="558" t="n">
        <v>0</v>
      </c>
      <c r="L40" s="559"/>
      <c r="M40" s="560"/>
      <c r="N40" s="484"/>
    </row>
    <row r="41" s="386" customFormat="true" ht="12.75" hidden="true" customHeight="true" outlineLevel="0" collapsed="false">
      <c r="A41" s="387"/>
      <c r="B41" s="605" t="s">
        <v>341</v>
      </c>
      <c r="C41" s="555" t="n">
        <v>-1</v>
      </c>
      <c r="D41" s="555" t="n">
        <v>-1</v>
      </c>
      <c r="E41" s="555" t="n">
        <v>0</v>
      </c>
      <c r="F41" s="556" t="n">
        <v>-5</v>
      </c>
      <c r="G41" s="557" t="n">
        <f aca="false">SUM(C41:F41)</f>
        <v>-7</v>
      </c>
      <c r="H41" s="56"/>
      <c r="I41" s="555" t="n">
        <v>0</v>
      </c>
      <c r="J41" s="558" t="n">
        <v>-3</v>
      </c>
      <c r="K41" s="558" t="n">
        <v>0</v>
      </c>
      <c r="L41" s="559"/>
      <c r="M41" s="560"/>
      <c r="N41" s="484"/>
    </row>
    <row r="42" s="386" customFormat="true" ht="12.75" hidden="true" customHeight="true" outlineLevel="0" collapsed="false">
      <c r="A42" s="387"/>
      <c r="B42" s="605" t="s">
        <v>342</v>
      </c>
      <c r="C42" s="555" t="n">
        <v>28</v>
      </c>
      <c r="D42" s="555" t="n">
        <v>-3</v>
      </c>
      <c r="E42" s="555" t="n">
        <v>14</v>
      </c>
      <c r="F42" s="556" t="n">
        <v>-1</v>
      </c>
      <c r="G42" s="557" t="n">
        <f aca="false">SUM(C42:F42)</f>
        <v>38</v>
      </c>
      <c r="H42" s="56"/>
      <c r="I42" s="555" t="n">
        <v>-1</v>
      </c>
      <c r="J42" s="558" t="n">
        <v>-38</v>
      </c>
      <c r="K42" s="558" t="n">
        <v>1</v>
      </c>
      <c r="L42" s="559"/>
      <c r="M42" s="560"/>
      <c r="N42" s="484"/>
    </row>
    <row r="43" s="390" customFormat="true" ht="12.75" hidden="true" customHeight="true" outlineLevel="0" collapsed="false">
      <c r="A43" s="447"/>
      <c r="B43" s="606" t="s">
        <v>343</v>
      </c>
      <c r="C43" s="607" t="n">
        <f aca="false">SUM(C39:C42)</f>
        <v>66</v>
      </c>
      <c r="D43" s="607" t="n">
        <f aca="false">SUM(D39:D42)</f>
        <v>62</v>
      </c>
      <c r="E43" s="607" t="n">
        <f aca="false">SUM(E39:E42)</f>
        <v>76</v>
      </c>
      <c r="F43" s="607" t="n">
        <f aca="false">SUM(F39:F42)</f>
        <v>70</v>
      </c>
      <c r="G43" s="608" t="n">
        <f aca="false">SUM(G39:G42)</f>
        <v>70</v>
      </c>
      <c r="H43" s="609"/>
      <c r="I43" s="607" t="n">
        <f aca="false">SUM(I39:I42)</f>
        <v>69</v>
      </c>
      <c r="J43" s="610" t="n">
        <f aca="false">SUM(J39:J42)</f>
        <v>28</v>
      </c>
      <c r="K43" s="610" t="n">
        <f aca="false">SUM(K39:K42)</f>
        <v>29</v>
      </c>
      <c r="L43" s="610"/>
      <c r="M43" s="611"/>
      <c r="N43" s="219"/>
    </row>
    <row r="44" s="386" customFormat="true" ht="9" hidden="false" customHeight="true" outlineLevel="0" collapsed="false">
      <c r="A44" s="384"/>
      <c r="C44" s="384"/>
      <c r="D44" s="384"/>
      <c r="E44" s="384"/>
      <c r="F44" s="384"/>
      <c r="G44" s="384"/>
      <c r="I44" s="384"/>
      <c r="J44" s="384"/>
      <c r="K44" s="384"/>
      <c r="L44" s="384"/>
      <c r="M44" s="384"/>
      <c r="O44" s="384"/>
      <c r="S44" s="550"/>
      <c r="T44" s="550"/>
      <c r="U44" s="550"/>
      <c r="V44" s="550"/>
      <c r="W44" s="550"/>
      <c r="X44" s="550"/>
      <c r="Y44" s="550"/>
    </row>
    <row r="45" s="386" customFormat="true" ht="12.75" hidden="false" customHeight="true" outlineLevel="0" collapsed="false">
      <c r="A45" s="384"/>
      <c r="C45" s="384"/>
    </row>
    <row r="46" s="386" customFormat="true" ht="12.75" hidden="false" customHeight="true" outlineLevel="0" collapsed="false">
      <c r="A46" s="384"/>
      <c r="C46" s="384"/>
    </row>
    <row r="47" s="386" customFormat="true" ht="12.75" hidden="false" customHeight="true" outlineLevel="0" collapsed="false">
      <c r="A47" s="384"/>
      <c r="C47" s="384"/>
    </row>
    <row r="48" s="386" customFormat="true" ht="12.75" hidden="false" customHeight="true" outlineLevel="0" collapsed="false">
      <c r="A48" s="384"/>
      <c r="C48" s="384"/>
    </row>
    <row r="49" s="386" customFormat="true" ht="12.75" hidden="false" customHeight="true" outlineLevel="0" collapsed="false">
      <c r="A49" s="384"/>
      <c r="C49" s="384"/>
    </row>
    <row r="50" s="386" customFormat="true" ht="12.75" hidden="false" customHeight="true" outlineLevel="0" collapsed="false">
      <c r="A50" s="384"/>
      <c r="C50" s="384"/>
    </row>
    <row r="51" s="386" customFormat="true" ht="12.75" hidden="false" customHeight="true" outlineLevel="0" collapsed="false">
      <c r="A51" s="384"/>
      <c r="C51" s="384"/>
    </row>
    <row r="52" s="386" customFormat="true" ht="12.75" hidden="false" customHeight="true" outlineLevel="0" collapsed="false">
      <c r="A52" s="384"/>
      <c r="C52" s="384"/>
    </row>
    <row r="53" s="386" customFormat="true" ht="12.75" hidden="false" customHeight="true" outlineLevel="0" collapsed="false">
      <c r="A53" s="384"/>
      <c r="C53" s="384"/>
    </row>
    <row r="54" s="386" customFormat="true" ht="12.75" hidden="false" customHeight="true" outlineLevel="0" collapsed="false">
      <c r="A54" s="384"/>
      <c r="C54" s="384"/>
    </row>
    <row r="55" s="386" customFormat="true" ht="12.75" hidden="false" customHeight="true" outlineLevel="0" collapsed="false">
      <c r="A55" s="384"/>
      <c r="C55" s="384"/>
    </row>
    <row r="56" s="386" customFormat="true" ht="12.75" hidden="false" customHeight="true" outlineLevel="0" collapsed="false">
      <c r="A56" s="384"/>
      <c r="C56" s="384"/>
    </row>
    <row r="57" s="386" customFormat="true" ht="12.75" hidden="false" customHeight="true" outlineLevel="0" collapsed="false">
      <c r="A57" s="384"/>
      <c r="C57" s="384"/>
    </row>
    <row r="58" s="386" customFormat="true" ht="12.75" hidden="false" customHeight="true" outlineLevel="0" collapsed="false">
      <c r="A58" s="384"/>
      <c r="C58" s="384"/>
    </row>
    <row r="59" s="386" customFormat="true" ht="12.75" hidden="false" customHeight="true" outlineLevel="0" collapsed="false">
      <c r="A59" s="384"/>
      <c r="C59" s="384"/>
    </row>
    <row r="60" s="386" customFormat="true" ht="12.75" hidden="false" customHeight="true" outlineLevel="0" collapsed="false">
      <c r="A60" s="384"/>
      <c r="C60" s="384"/>
    </row>
    <row r="61" customFormat="false" ht="12.75" hidden="false" customHeight="true" outlineLevel="0" collapsed="false">
      <c r="A61" s="384"/>
      <c r="C61" s="384"/>
    </row>
    <row r="62" customFormat="false" ht="12.75" hidden="false" customHeight="true" outlineLevel="0" collapsed="false">
      <c r="A62" s="384"/>
      <c r="C62" s="384"/>
    </row>
    <row r="63" customFormat="false" ht="12.75" hidden="false" customHeight="true" outlineLevel="0" collapsed="false">
      <c r="A63" s="384"/>
      <c r="C63" s="384"/>
    </row>
    <row r="64" customFormat="false" ht="12.75" hidden="false" customHeight="true" outlineLevel="0" collapsed="false">
      <c r="A64" s="384"/>
      <c r="C64" s="384"/>
    </row>
    <row r="65" customFormat="false" ht="12.75" hidden="false" customHeight="true" outlineLevel="0" collapsed="false">
      <c r="A65" s="384"/>
      <c r="C65" s="384"/>
    </row>
    <row r="66" customFormat="false" ht="12.75" hidden="false" customHeight="true" outlineLevel="0" collapsed="false">
      <c r="A66" s="384"/>
      <c r="C66" s="384"/>
    </row>
    <row r="67" customFormat="false" ht="12.75" hidden="false" customHeight="true" outlineLevel="0" collapsed="false">
      <c r="A67" s="384"/>
      <c r="C67" s="384"/>
    </row>
    <row r="68" customFormat="false" ht="12.75" hidden="false" customHeight="true" outlineLevel="0" collapsed="false">
      <c r="A68" s="384"/>
      <c r="C68" s="384"/>
    </row>
    <row r="69" customFormat="false" ht="12.75" hidden="false" customHeight="true" outlineLevel="0" collapsed="false">
      <c r="A69" s="384"/>
      <c r="C69" s="384"/>
    </row>
    <row r="70" customFormat="false" ht="12.75" hidden="false" customHeight="true" outlineLevel="0" collapsed="false">
      <c r="A70" s="384"/>
      <c r="C70" s="384"/>
    </row>
    <row r="71" customFormat="false" ht="12.75" hidden="false" customHeight="true" outlineLevel="0" collapsed="false">
      <c r="A71" s="384"/>
      <c r="C71" s="384"/>
    </row>
    <row r="72" customFormat="false" ht="12.75" hidden="false" customHeight="true" outlineLevel="0" collapsed="false">
      <c r="A72" s="384"/>
      <c r="C72" s="384"/>
    </row>
    <row r="73" customFormat="false" ht="12.75" hidden="false" customHeight="true" outlineLevel="0" collapsed="false">
      <c r="A73" s="384"/>
      <c r="C73" s="384"/>
    </row>
    <row r="74" customFormat="false" ht="12.75" hidden="false" customHeight="true" outlineLevel="0" collapsed="false">
      <c r="A74" s="384"/>
      <c r="C74" s="384"/>
    </row>
    <row r="75" customFormat="false" ht="12.75" hidden="false" customHeight="true" outlineLevel="0" collapsed="false">
      <c r="A75" s="384"/>
      <c r="C75" s="384"/>
    </row>
    <row r="76" customFormat="false" ht="12.75" hidden="false" customHeight="true" outlineLevel="0" collapsed="false">
      <c r="A76" s="384"/>
      <c r="C76" s="384"/>
    </row>
    <row r="77" customFormat="false" ht="12.75" hidden="false" customHeight="true" outlineLevel="0" collapsed="false">
      <c r="A77" s="384"/>
      <c r="C77" s="384"/>
    </row>
    <row r="78" customFormat="false" ht="12.75" hidden="false" customHeight="true" outlineLevel="0" collapsed="false">
      <c r="A78" s="384"/>
      <c r="C78" s="384"/>
    </row>
    <row r="79" customFormat="false" ht="12.75" hidden="false" customHeight="true" outlineLevel="0" collapsed="false">
      <c r="A79" s="384"/>
      <c r="C79" s="384"/>
    </row>
    <row r="80" customFormat="false" ht="12.75" hidden="false" customHeight="true" outlineLevel="0" collapsed="false">
      <c r="A80" s="384"/>
      <c r="C80" s="384"/>
    </row>
    <row r="81" customFormat="false" ht="12.75" hidden="false" customHeight="true" outlineLevel="0" collapsed="false">
      <c r="A81" s="384"/>
      <c r="C81" s="384"/>
    </row>
    <row r="82" customFormat="false" ht="12.75" hidden="false" customHeight="true" outlineLevel="0" collapsed="false">
      <c r="A82" s="384"/>
      <c r="C82" s="384"/>
    </row>
    <row r="83" customFormat="false" ht="12.75" hidden="false" customHeight="true" outlineLevel="0" collapsed="false">
      <c r="A83" s="384"/>
      <c r="C83" s="384"/>
    </row>
    <row r="84" customFormat="false" ht="12.75" hidden="false" customHeight="true" outlineLevel="0" collapsed="false">
      <c r="A84" s="384"/>
      <c r="C84" s="384"/>
    </row>
    <row r="85" customFormat="false" ht="12.75" hidden="false" customHeight="true" outlineLevel="0" collapsed="false">
      <c r="A85" s="384"/>
      <c r="C85" s="384"/>
    </row>
    <row r="86" customFormat="false" ht="12.75" hidden="false" customHeight="true" outlineLevel="0" collapsed="false">
      <c r="A86" s="384"/>
      <c r="C86" s="384"/>
    </row>
    <row r="87" customFormat="false" ht="12.75" hidden="false" customHeight="true" outlineLevel="0" collapsed="false">
      <c r="A87" s="384"/>
      <c r="C87" s="384"/>
    </row>
    <row r="88" customFormat="false" ht="12.75" hidden="false" customHeight="true" outlineLevel="0" collapsed="false">
      <c r="A88" s="384"/>
      <c r="C88" s="384"/>
    </row>
    <row r="89" customFormat="false" ht="12.75" hidden="false" customHeight="true" outlineLevel="0" collapsed="false">
      <c r="A89" s="384"/>
      <c r="C89" s="384"/>
    </row>
    <row r="90" customFormat="false" ht="12.75" hidden="false" customHeight="true" outlineLevel="0" collapsed="false">
      <c r="A90" s="384"/>
      <c r="C90" s="384"/>
    </row>
    <row r="91" customFormat="false" ht="12.75" hidden="false" customHeight="true" outlineLevel="0" collapsed="false">
      <c r="A91" s="384"/>
      <c r="C91" s="384"/>
    </row>
    <row r="92" customFormat="false" ht="12.75" hidden="false" customHeight="true" outlineLevel="0" collapsed="false">
      <c r="A92" s="384"/>
      <c r="C92" s="384"/>
    </row>
    <row r="93" customFormat="false" ht="12.75" hidden="false" customHeight="true" outlineLevel="0" collapsed="false">
      <c r="A93" s="384"/>
      <c r="C93" s="384"/>
    </row>
    <row r="94" customFormat="false" ht="12.75" hidden="false" customHeight="true" outlineLevel="0" collapsed="false">
      <c r="A94" s="384"/>
      <c r="C94" s="384"/>
    </row>
    <row r="95" customFormat="false" ht="12.75" hidden="false" customHeight="true" outlineLevel="0" collapsed="false">
      <c r="A95" s="384"/>
      <c r="C95" s="384"/>
    </row>
    <row r="96" customFormat="false" ht="12.75" hidden="false" customHeight="true" outlineLevel="0" collapsed="false">
      <c r="A96" s="384"/>
      <c r="C96" s="384"/>
    </row>
    <row r="97" customFormat="false" ht="12.75" hidden="false" customHeight="true" outlineLevel="0" collapsed="false">
      <c r="A97" s="384"/>
      <c r="C97" s="384"/>
    </row>
    <row r="98" customFormat="false" ht="12.75" hidden="false" customHeight="true" outlineLevel="0" collapsed="false">
      <c r="A98" s="384"/>
      <c r="C98" s="384"/>
    </row>
    <row r="99" customFormat="false" ht="12.75" hidden="false" customHeight="true" outlineLevel="0" collapsed="false">
      <c r="A99" s="384"/>
      <c r="C99" s="384"/>
    </row>
    <row r="100" customFormat="false" ht="12.75" hidden="false" customHeight="true" outlineLevel="0" collapsed="false">
      <c r="A100" s="384"/>
      <c r="C100" s="384"/>
    </row>
    <row r="101" customFormat="false" ht="12.75" hidden="false" customHeight="true" outlineLevel="0" collapsed="false">
      <c r="A101" s="384"/>
      <c r="C101" s="384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205" width="2.13"/>
    <col collapsed="false" customWidth="true" hidden="false" outlineLevel="0" max="2" min="2" style="205" width="49.7"/>
    <col collapsed="false" customWidth="true" hidden="false" outlineLevel="0" max="7" min="3" style="205" width="11.28"/>
    <col collapsed="false" customWidth="true" hidden="false" outlineLevel="0" max="8" min="8" style="205" width="2.42"/>
    <col collapsed="false" customWidth="true" hidden="false" outlineLevel="0" max="13" min="9" style="205" width="11.28"/>
    <col collapsed="false" customWidth="true" hidden="false" outlineLevel="0" max="14" min="14" style="205" width="2.13"/>
    <col collapsed="false" customWidth="true" hidden="false" outlineLevel="0" max="15" min="15" style="205" width="1.28"/>
    <col collapsed="false" customWidth="true" hidden="false" outlineLevel="0" max="16" min="16" style="205" width="1.7"/>
    <col collapsed="false" customWidth="true" hidden="false" outlineLevel="0" max="17" min="17" style="205" width="12.7"/>
    <col collapsed="false" customWidth="true" hidden="false" outlineLevel="0" max="18" min="18" style="205" width="11.56"/>
    <col collapsed="false" customWidth="true" hidden="false" outlineLevel="0" max="19" min="19" style="205" width="1.13"/>
    <col collapsed="false" customWidth="true" hidden="false" outlineLevel="0" max="20" min="20" style="205" width="11.56"/>
    <col collapsed="false" customWidth="true" hidden="false" outlineLevel="0" max="21" min="21" style="205" width="1.99"/>
    <col collapsed="false" customWidth="true" hidden="false" outlineLevel="0" max="22" min="22" style="205" width="11.56"/>
    <col collapsed="false" customWidth="true" hidden="false" outlineLevel="0" max="23" min="23" style="205" width="1.41"/>
    <col collapsed="false" customWidth="true" hidden="false" outlineLevel="0" max="24" min="24" style="205" width="11.56"/>
    <col collapsed="false" customWidth="false" hidden="false" outlineLevel="0" max="257" min="25" style="205" width="9.14"/>
  </cols>
  <sheetData>
    <row r="1" s="10" customFormat="true" ht="9" hidden="false" customHeight="true" outlineLevel="0" collapsed="false">
      <c r="M1" s="11"/>
    </row>
    <row r="2" s="10" customFormat="true" ht="15.75" hidden="false" customHeight="false" outlineLevel="0" collapsed="false">
      <c r="B2" s="12" t="s">
        <v>284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15" t="s">
        <v>42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6"/>
      <c r="G4" s="16"/>
      <c r="H4" s="16"/>
      <c r="I4" s="16"/>
      <c r="J4" s="16"/>
      <c r="K4" s="16"/>
      <c r="L4" s="19"/>
      <c r="M4" s="20" t="s">
        <v>8</v>
      </c>
    </row>
    <row r="5" s="10" customFormat="true" ht="12" hidden="false" customHeight="false" outlineLevel="0" collapsed="false">
      <c r="B5" s="21"/>
      <c r="C5" s="22" t="s">
        <v>286</v>
      </c>
      <c r="D5" s="22"/>
      <c r="E5" s="22"/>
      <c r="F5" s="22"/>
      <c r="G5" s="22"/>
      <c r="H5" s="22"/>
      <c r="I5" s="22" t="s">
        <v>286</v>
      </c>
      <c r="J5" s="22"/>
      <c r="K5" s="22"/>
      <c r="L5" s="22"/>
      <c r="M5" s="23"/>
    </row>
    <row r="6" s="10" customFormat="true" ht="12" hidden="false" customHeight="false" outlineLevel="0" collapsed="false">
      <c r="A6" s="11"/>
      <c r="B6" s="160"/>
      <c r="C6" s="198" t="n">
        <v>2008</v>
      </c>
      <c r="D6" s="198"/>
      <c r="E6" s="198"/>
      <c r="F6" s="198"/>
      <c r="G6" s="198"/>
      <c r="H6" s="453"/>
      <c r="I6" s="198" t="n">
        <v>2009</v>
      </c>
      <c r="J6" s="198"/>
      <c r="K6" s="198"/>
      <c r="L6" s="198"/>
      <c r="M6" s="198"/>
      <c r="N6" s="11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14</v>
      </c>
      <c r="N7" s="11"/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 t="s">
        <v>16</v>
      </c>
      <c r="N8" s="11"/>
    </row>
    <row r="9" customFormat="false" ht="12.75" hidden="false" customHeight="true" outlineLevel="0" collapsed="false">
      <c r="A9" s="387"/>
      <c r="B9" s="553" t="s">
        <v>345</v>
      </c>
      <c r="C9" s="387"/>
      <c r="D9" s="387"/>
      <c r="E9" s="387"/>
      <c r="F9" s="387"/>
      <c r="G9" s="543"/>
      <c r="H9" s="220"/>
      <c r="I9" s="387"/>
      <c r="J9" s="387"/>
      <c r="K9" s="387"/>
      <c r="L9" s="387"/>
      <c r="M9" s="543"/>
      <c r="N9" s="220"/>
    </row>
    <row r="10" s="386" customFormat="true" ht="12.75" hidden="false" customHeight="true" outlineLevel="0" collapsed="false">
      <c r="A10" s="387"/>
      <c r="B10" s="554" t="s">
        <v>400</v>
      </c>
      <c r="C10" s="41" t="n">
        <v>5</v>
      </c>
      <c r="D10" s="41" t="n">
        <v>0</v>
      </c>
      <c r="E10" s="41" t="n">
        <v>0</v>
      </c>
      <c r="F10" s="558" t="n">
        <v>0</v>
      </c>
      <c r="G10" s="560" t="n">
        <f aca="false">SUM(C10:F10)</f>
        <v>5</v>
      </c>
      <c r="H10" s="56"/>
      <c r="I10" s="43" t="n">
        <v>2</v>
      </c>
      <c r="J10" s="41" t="n">
        <v>0</v>
      </c>
      <c r="K10" s="43" t="n">
        <v>0</v>
      </c>
      <c r="L10" s="558"/>
      <c r="M10" s="560"/>
      <c r="N10" s="484"/>
    </row>
    <row r="11" s="386" customFormat="true" ht="12.75" hidden="false" customHeight="true" outlineLevel="0" collapsed="false">
      <c r="A11" s="387"/>
      <c r="B11" s="612" t="s">
        <v>422</v>
      </c>
      <c r="C11" s="613" t="n">
        <v>91</v>
      </c>
      <c r="D11" s="613" t="n">
        <v>58</v>
      </c>
      <c r="E11" s="613" t="n">
        <v>13</v>
      </c>
      <c r="F11" s="614" t="n">
        <v>153</v>
      </c>
      <c r="G11" s="615" t="n">
        <f aca="false">SUM(C11:F11)</f>
        <v>315</v>
      </c>
      <c r="H11" s="616"/>
      <c r="I11" s="617" t="n">
        <v>1</v>
      </c>
      <c r="J11" s="613" t="n">
        <v>1</v>
      </c>
      <c r="K11" s="617" t="n">
        <v>3</v>
      </c>
      <c r="L11" s="614"/>
      <c r="M11" s="615"/>
      <c r="N11" s="484"/>
    </row>
    <row r="12" s="390" customFormat="true" ht="12.75" hidden="false" customHeight="true" outlineLevel="0" collapsed="false">
      <c r="B12" s="542" t="s">
        <v>402</v>
      </c>
      <c r="C12" s="79" t="n">
        <v>14</v>
      </c>
      <c r="D12" s="79" t="n">
        <v>6</v>
      </c>
      <c r="E12" s="79" t="n">
        <v>1.3</v>
      </c>
      <c r="F12" s="79" t="n">
        <v>15</v>
      </c>
      <c r="G12" s="618" t="n">
        <f aca="false">SUM(C12:F12)</f>
        <v>36.3</v>
      </c>
      <c r="H12" s="79"/>
      <c r="I12" s="619" t="n">
        <v>2</v>
      </c>
      <c r="J12" s="79" t="n">
        <v>0</v>
      </c>
      <c r="K12" s="79" t="n">
        <v>1</v>
      </c>
      <c r="L12" s="79"/>
      <c r="M12" s="618"/>
    </row>
    <row r="13" s="386" customFormat="true" ht="12.75" hidden="false" customHeight="true" outlineLevel="0" collapsed="false">
      <c r="A13" s="387"/>
      <c r="B13" s="554"/>
      <c r="C13" s="558"/>
      <c r="D13" s="558"/>
      <c r="E13" s="558"/>
      <c r="F13" s="558"/>
      <c r="G13" s="560"/>
      <c r="H13" s="56"/>
      <c r="I13" s="555"/>
      <c r="J13" s="558"/>
      <c r="K13" s="555"/>
      <c r="L13" s="558"/>
      <c r="M13" s="560"/>
      <c r="N13" s="484"/>
    </row>
    <row r="14" s="390" customFormat="true" ht="12.75" hidden="false" customHeight="true" outlineLevel="0" collapsed="false">
      <c r="B14" s="542" t="s">
        <v>96</v>
      </c>
      <c r="C14" s="41" t="n">
        <v>129</v>
      </c>
      <c r="D14" s="41" t="n">
        <v>79</v>
      </c>
      <c r="E14" s="41" t="n">
        <v>51</v>
      </c>
      <c r="F14" s="41" t="n">
        <v>144</v>
      </c>
      <c r="G14" s="459" t="n">
        <f aca="false">SUM(C14:F14)</f>
        <v>403</v>
      </c>
      <c r="H14" s="79"/>
      <c r="I14" s="43" t="n">
        <v>19</v>
      </c>
      <c r="J14" s="41" t="n">
        <v>36</v>
      </c>
      <c r="K14" s="43" t="n">
        <v>17</v>
      </c>
      <c r="L14" s="41"/>
      <c r="M14" s="459"/>
    </row>
    <row r="15" s="386" customFormat="true" ht="12.75" hidden="false" customHeight="true" outlineLevel="0" collapsed="false">
      <c r="A15" s="387"/>
      <c r="B15" s="554"/>
      <c r="C15" s="558"/>
      <c r="D15" s="558"/>
      <c r="E15" s="558"/>
      <c r="F15" s="558"/>
      <c r="G15" s="560"/>
      <c r="H15" s="56"/>
      <c r="I15" s="555"/>
      <c r="J15" s="558"/>
      <c r="K15" s="558"/>
      <c r="L15" s="558"/>
      <c r="M15" s="560"/>
      <c r="N15" s="484"/>
    </row>
    <row r="16" s="386" customFormat="true" ht="12.75" hidden="false" customHeight="true" outlineLevel="0" collapsed="false">
      <c r="A16" s="384"/>
      <c r="B16" s="542" t="s">
        <v>271</v>
      </c>
      <c r="C16" s="385"/>
      <c r="D16" s="385"/>
      <c r="E16" s="385"/>
      <c r="F16" s="385"/>
      <c r="G16" s="490"/>
      <c r="H16" s="385"/>
      <c r="I16" s="457"/>
      <c r="J16" s="385"/>
      <c r="K16" s="385"/>
      <c r="L16" s="385"/>
      <c r="M16" s="490"/>
    </row>
    <row r="17" s="386" customFormat="true" ht="12.75" hidden="false" customHeight="true" outlineLevel="0" collapsed="false">
      <c r="A17" s="384"/>
      <c r="B17" s="554" t="s">
        <v>41</v>
      </c>
      <c r="C17" s="385" t="e">
        <f aca="false">#REF!</f>
        <v>#REF!</v>
      </c>
      <c r="D17" s="385" t="e">
        <f aca="false">#REF!</f>
        <v>#REF!</v>
      </c>
      <c r="E17" s="385" t="e">
        <f aca="false">#REF!</f>
        <v>#REF!</v>
      </c>
      <c r="F17" s="385" t="e">
        <f aca="false">#REF!</f>
        <v>#REF!</v>
      </c>
      <c r="G17" s="560" t="e">
        <f aca="false">SUM(C17:F17)</f>
        <v>#REF!</v>
      </c>
      <c r="H17" s="385"/>
      <c r="I17" s="457" t="e">
        <f aca="false">#REF!</f>
        <v>#REF!</v>
      </c>
      <c r="J17" s="385" t="e">
        <f aca="false">#REF!</f>
        <v>#REF!</v>
      </c>
      <c r="K17" s="385" t="e">
        <f aca="false">#REF!</f>
        <v>#REF!</v>
      </c>
      <c r="L17" s="385"/>
      <c r="M17" s="560"/>
    </row>
    <row r="18" s="386" customFormat="true" ht="12.75" hidden="true" customHeight="true" outlineLevel="0" collapsed="false">
      <c r="B18" s="554" t="s">
        <v>27</v>
      </c>
      <c r="C18" s="41" t="e">
        <f aca="false">#REF!</f>
        <v>#REF!</v>
      </c>
      <c r="D18" s="41" t="e">
        <f aca="false">#REF!</f>
        <v>#REF!</v>
      </c>
      <c r="E18" s="41" t="e">
        <f aca="false">#REF!</f>
        <v>#REF!</v>
      </c>
      <c r="F18" s="558" t="e">
        <f aca="false">#REF!</f>
        <v>#REF!</v>
      </c>
      <c r="G18" s="560" t="e">
        <f aca="false">SUM(C18:F18)</f>
        <v>#REF!</v>
      </c>
      <c r="H18" s="385"/>
      <c r="I18" s="43" t="e">
        <f aca="false">#REF!</f>
        <v>#REF!</v>
      </c>
      <c r="J18" s="41" t="e">
        <f aca="false">#REF!</f>
        <v>#REF!</v>
      </c>
      <c r="K18" s="41" t="e">
        <f aca="false">#REF!</f>
        <v>#REF!</v>
      </c>
      <c r="L18" s="558"/>
      <c r="M18" s="560"/>
    </row>
    <row r="19" s="386" customFormat="true" ht="12.75" hidden="false" customHeight="true" outlineLevel="0" collapsed="false">
      <c r="A19" s="387"/>
      <c r="B19" s="554"/>
      <c r="C19" s="558"/>
      <c r="D19" s="558"/>
      <c r="E19" s="558"/>
      <c r="F19" s="558"/>
      <c r="G19" s="560"/>
      <c r="H19" s="56"/>
      <c r="I19" s="555"/>
      <c r="J19" s="558"/>
      <c r="K19" s="558"/>
      <c r="L19" s="558"/>
      <c r="M19" s="560"/>
      <c r="N19" s="484"/>
    </row>
    <row r="20" s="386" customFormat="true" ht="12.75" hidden="false" customHeight="true" outlineLevel="0" collapsed="false">
      <c r="A20" s="384"/>
      <c r="B20" s="542" t="s">
        <v>423</v>
      </c>
      <c r="C20" s="385"/>
      <c r="D20" s="385"/>
      <c r="E20" s="385"/>
      <c r="F20" s="41"/>
      <c r="G20" s="459"/>
      <c r="H20" s="41"/>
      <c r="I20" s="457"/>
      <c r="J20" s="385"/>
      <c r="K20" s="385"/>
      <c r="L20" s="41"/>
      <c r="M20" s="459"/>
    </row>
    <row r="21" s="386" customFormat="true" ht="12.75" hidden="false" customHeight="true" outlineLevel="0" collapsed="false">
      <c r="A21" s="384"/>
      <c r="B21" s="554" t="s">
        <v>275</v>
      </c>
      <c r="C21" s="56" t="n">
        <v>4265</v>
      </c>
      <c r="D21" s="56" t="n">
        <f aca="false">C25</f>
        <v>4269</v>
      </c>
      <c r="E21" s="56" t="n">
        <f aca="false">D25</f>
        <v>4253</v>
      </c>
      <c r="F21" s="56" t="n">
        <f aca="false">E25</f>
        <v>4245</v>
      </c>
      <c r="G21" s="560" t="n">
        <f aca="false">C21</f>
        <v>4265</v>
      </c>
      <c r="H21" s="558"/>
      <c r="I21" s="620" t="n">
        <f aca="false">G25</f>
        <v>4297</v>
      </c>
      <c r="J21" s="56" t="n">
        <f aca="false">I25</f>
        <v>4313</v>
      </c>
      <c r="K21" s="56" t="n">
        <f aca="false">J25</f>
        <v>4345</v>
      </c>
      <c r="L21" s="56"/>
      <c r="M21" s="560"/>
      <c r="N21" s="387"/>
    </row>
    <row r="22" s="386" customFormat="true" ht="12.75" hidden="false" customHeight="true" outlineLevel="0" collapsed="false">
      <c r="A22" s="384"/>
      <c r="B22" s="554" t="s">
        <v>276</v>
      </c>
      <c r="C22" s="41" t="n">
        <v>1</v>
      </c>
      <c r="D22" s="41" t="n">
        <v>37</v>
      </c>
      <c r="E22" s="41" t="n">
        <v>0</v>
      </c>
      <c r="F22" s="558" t="n">
        <v>0</v>
      </c>
      <c r="G22" s="459" t="n">
        <f aca="false">SUM(C22:F22)</f>
        <v>38</v>
      </c>
      <c r="H22" s="558"/>
      <c r="I22" s="43" t="n">
        <v>1</v>
      </c>
      <c r="J22" s="41" t="n">
        <v>1</v>
      </c>
      <c r="K22" s="41" t="n">
        <v>2</v>
      </c>
      <c r="L22" s="558"/>
      <c r="M22" s="459"/>
      <c r="N22" s="387"/>
    </row>
    <row r="23" s="386" customFormat="true" ht="12.75" hidden="false" customHeight="true" outlineLevel="0" collapsed="false">
      <c r="A23" s="384"/>
      <c r="B23" s="554" t="s">
        <v>315</v>
      </c>
      <c r="C23" s="41" t="n">
        <v>-43</v>
      </c>
      <c r="D23" s="41" t="n">
        <v>-99</v>
      </c>
      <c r="E23" s="41" t="n">
        <v>-60</v>
      </c>
      <c r="F23" s="558" t="n">
        <v>-13</v>
      </c>
      <c r="G23" s="459" t="n">
        <f aca="false">SUM(C23:F23)</f>
        <v>-215</v>
      </c>
      <c r="H23" s="558"/>
      <c r="I23" s="43" t="n">
        <v>-37</v>
      </c>
      <c r="J23" s="41" t="n">
        <v>-14</v>
      </c>
      <c r="K23" s="41" t="n">
        <v>-78</v>
      </c>
      <c r="L23" s="558"/>
      <c r="M23" s="459"/>
      <c r="N23" s="387"/>
    </row>
    <row r="24" s="386" customFormat="true" ht="12.75" hidden="false" customHeight="true" outlineLevel="0" collapsed="false">
      <c r="A24" s="384"/>
      <c r="B24" s="554" t="s">
        <v>185</v>
      </c>
      <c r="C24" s="41" t="n">
        <v>46</v>
      </c>
      <c r="D24" s="41" t="n">
        <v>46</v>
      </c>
      <c r="E24" s="41" t="n">
        <v>52</v>
      </c>
      <c r="F24" s="558" t="n">
        <v>65</v>
      </c>
      <c r="G24" s="459" t="n">
        <f aca="false">SUM(C24:F24)</f>
        <v>209</v>
      </c>
      <c r="H24" s="558"/>
      <c r="I24" s="43" t="n">
        <v>52</v>
      </c>
      <c r="J24" s="41" t="n">
        <v>45</v>
      </c>
      <c r="K24" s="41" t="n">
        <v>46</v>
      </c>
      <c r="L24" s="558"/>
      <c r="M24" s="459"/>
      <c r="N24" s="387"/>
    </row>
    <row r="25" s="386" customFormat="true" ht="12.75" hidden="false" customHeight="true" outlineLevel="0" collapsed="false">
      <c r="A25" s="384"/>
      <c r="B25" s="576" t="s">
        <v>325</v>
      </c>
      <c r="C25" s="610" t="n">
        <f aca="false">SUM(C21:C24)</f>
        <v>4269</v>
      </c>
      <c r="D25" s="610" t="n">
        <f aca="false">SUM(D21:D24)</f>
        <v>4253</v>
      </c>
      <c r="E25" s="610" t="n">
        <f aca="false">SUM(E21:E24)</f>
        <v>4245</v>
      </c>
      <c r="F25" s="621" t="n">
        <f aca="false">SUM(F21:F24)</f>
        <v>4297</v>
      </c>
      <c r="G25" s="611" t="n">
        <f aca="false">SUM(G21:G24)</f>
        <v>4297</v>
      </c>
      <c r="H25" s="622"/>
      <c r="I25" s="607" t="n">
        <f aca="false">SUM(I21:I24)</f>
        <v>4313</v>
      </c>
      <c r="J25" s="610" t="n">
        <f aca="false">SUM(J21:J24)</f>
        <v>4345</v>
      </c>
      <c r="K25" s="610" t="n">
        <f aca="false">SUM(K21:K24)</f>
        <v>4315</v>
      </c>
      <c r="L25" s="621"/>
      <c r="M25" s="611"/>
      <c r="N25" s="447"/>
    </row>
    <row r="26" s="386" customFormat="true" ht="12.75" hidden="false" customHeight="true" outlineLevel="0" collapsed="false">
      <c r="A26" s="384"/>
      <c r="B26" s="554"/>
      <c r="C26" s="385"/>
      <c r="D26" s="385"/>
      <c r="E26" s="385"/>
      <c r="F26" s="41"/>
      <c r="G26" s="459"/>
      <c r="H26" s="41"/>
      <c r="I26" s="457"/>
      <c r="J26" s="385"/>
      <c r="K26" s="385"/>
      <c r="L26" s="41"/>
      <c r="M26" s="459"/>
    </row>
    <row r="27" s="386" customFormat="true" ht="12.75" hidden="false" customHeight="true" outlineLevel="0" collapsed="false">
      <c r="A27" s="384"/>
      <c r="B27" s="542" t="s">
        <v>324</v>
      </c>
      <c r="C27" s="385"/>
      <c r="D27" s="385"/>
      <c r="E27" s="385"/>
      <c r="F27" s="41"/>
      <c r="G27" s="459"/>
      <c r="H27" s="385"/>
      <c r="I27" s="457"/>
      <c r="J27" s="385"/>
      <c r="K27" s="385"/>
      <c r="L27" s="41"/>
      <c r="M27" s="459"/>
      <c r="N27" s="384"/>
    </row>
    <row r="28" s="386" customFormat="true" ht="12.75" hidden="false" customHeight="true" outlineLevel="0" collapsed="false">
      <c r="A28" s="484"/>
      <c r="B28" s="554" t="s">
        <v>275</v>
      </c>
      <c r="C28" s="41" t="n">
        <v>7051</v>
      </c>
      <c r="D28" s="41" t="n">
        <f aca="false">C32</f>
        <v>7004</v>
      </c>
      <c r="E28" s="41" t="n">
        <f aca="false">D32</f>
        <v>6860</v>
      </c>
      <c r="F28" s="56" t="n">
        <f aca="false">E32</f>
        <v>6739</v>
      </c>
      <c r="G28" s="560" t="n">
        <f aca="false">C28</f>
        <v>7051</v>
      </c>
      <c r="H28" s="558"/>
      <c r="I28" s="43" t="n">
        <f aca="false">G32</f>
        <v>6528</v>
      </c>
      <c r="J28" s="41" t="n">
        <f aca="false">I32</f>
        <v>6370</v>
      </c>
      <c r="K28" s="41" t="n">
        <f aca="false">J32</f>
        <v>6501</v>
      </c>
      <c r="L28" s="56"/>
      <c r="M28" s="560"/>
      <c r="N28" s="387"/>
    </row>
    <row r="29" s="386" customFormat="true" ht="12.75" hidden="false" customHeight="true" outlineLevel="0" collapsed="false">
      <c r="A29" s="387"/>
      <c r="B29" s="554" t="s">
        <v>276</v>
      </c>
      <c r="C29" s="41" t="n">
        <v>128</v>
      </c>
      <c r="D29" s="41" t="n">
        <v>42</v>
      </c>
      <c r="E29" s="41" t="n">
        <v>34</v>
      </c>
      <c r="F29" s="558" t="n">
        <v>165</v>
      </c>
      <c r="G29" s="459" t="n">
        <f aca="false">SUM(C29:F29)</f>
        <v>369</v>
      </c>
      <c r="H29" s="558"/>
      <c r="I29" s="43" t="n">
        <v>16</v>
      </c>
      <c r="J29" s="41" t="n">
        <v>35</v>
      </c>
      <c r="K29" s="41" t="n">
        <v>21</v>
      </c>
      <c r="L29" s="558"/>
      <c r="M29" s="459"/>
      <c r="N29" s="387"/>
    </row>
    <row r="30" s="386" customFormat="true" ht="12.75" hidden="false" customHeight="true" outlineLevel="0" collapsed="false">
      <c r="A30" s="387"/>
      <c r="B30" s="554" t="s">
        <v>315</v>
      </c>
      <c r="C30" s="41" t="n">
        <v>-24</v>
      </c>
      <c r="D30" s="41" t="n">
        <v>-44</v>
      </c>
      <c r="E30" s="41" t="n">
        <v>-1</v>
      </c>
      <c r="F30" s="558" t="n">
        <v>-44</v>
      </c>
      <c r="G30" s="459" t="n">
        <f aca="false">SUM(C30:F30)</f>
        <v>-113</v>
      </c>
      <c r="H30" s="558"/>
      <c r="I30" s="43" t="n">
        <v>-8</v>
      </c>
      <c r="J30" s="41" t="n">
        <v>-19</v>
      </c>
      <c r="K30" s="41" t="n">
        <v>-8</v>
      </c>
      <c r="L30" s="558"/>
      <c r="M30" s="459"/>
      <c r="N30" s="387"/>
    </row>
    <row r="31" s="386" customFormat="true" ht="12.75" hidden="false" customHeight="true" outlineLevel="0" collapsed="false">
      <c r="A31" s="387"/>
      <c r="B31" s="554" t="s">
        <v>185</v>
      </c>
      <c r="C31" s="41" t="n">
        <v>-151</v>
      </c>
      <c r="D31" s="41" t="n">
        <v>-142</v>
      </c>
      <c r="E31" s="41" t="n">
        <v>-154</v>
      </c>
      <c r="F31" s="558" t="n">
        <v>-332</v>
      </c>
      <c r="G31" s="459" t="n">
        <f aca="false">SUM(C31:F31)</f>
        <v>-779</v>
      </c>
      <c r="H31" s="558"/>
      <c r="I31" s="43" t="n">
        <v>-166</v>
      </c>
      <c r="J31" s="41" t="n">
        <v>115</v>
      </c>
      <c r="K31" s="41" t="n">
        <v>119</v>
      </c>
      <c r="L31" s="558"/>
      <c r="M31" s="459"/>
      <c r="N31" s="387"/>
    </row>
    <row r="32" s="386" customFormat="true" ht="12.75" hidden="false" customHeight="true" outlineLevel="0" collapsed="false">
      <c r="A32" s="447"/>
      <c r="B32" s="576" t="s">
        <v>325</v>
      </c>
      <c r="C32" s="610" t="n">
        <f aca="false">SUM(C28:C31)</f>
        <v>7004</v>
      </c>
      <c r="D32" s="610" t="n">
        <f aca="false">SUM(D28:D31)</f>
        <v>6860</v>
      </c>
      <c r="E32" s="610" t="n">
        <f aca="false">SUM(E28:E31)</f>
        <v>6739</v>
      </c>
      <c r="F32" s="621" t="n">
        <f aca="false">SUM(F28:F31)</f>
        <v>6528</v>
      </c>
      <c r="G32" s="611" t="n">
        <f aca="false">SUM(G28:G31)</f>
        <v>6528</v>
      </c>
      <c r="H32" s="622"/>
      <c r="I32" s="607" t="n">
        <f aca="false">SUM(I28:I31)</f>
        <v>6370</v>
      </c>
      <c r="J32" s="610" t="n">
        <f aca="false">SUM(J28:J31)</f>
        <v>6501</v>
      </c>
      <c r="K32" s="610" t="n">
        <f aca="false">SUM(K28:K31)</f>
        <v>6633</v>
      </c>
      <c r="L32" s="621"/>
      <c r="M32" s="611"/>
      <c r="N32" s="447"/>
      <c r="O32" s="388"/>
    </row>
    <row r="33" s="386" customFormat="true" ht="12.75" hidden="false" customHeight="true" outlineLevel="0" collapsed="false">
      <c r="A33" s="384"/>
      <c r="B33" s="554"/>
      <c r="C33" s="41"/>
      <c r="D33" s="41"/>
      <c r="E33" s="41"/>
      <c r="F33" s="41"/>
      <c r="G33" s="459"/>
      <c r="H33" s="41"/>
      <c r="I33" s="43"/>
      <c r="J33" s="41"/>
      <c r="K33" s="41"/>
      <c r="L33" s="41"/>
      <c r="M33" s="459"/>
    </row>
    <row r="34" s="386" customFormat="true" ht="12.75" hidden="false" customHeight="true" outlineLevel="0" collapsed="false">
      <c r="A34" s="384"/>
      <c r="B34" s="542" t="s">
        <v>326</v>
      </c>
      <c r="C34" s="41"/>
      <c r="D34" s="41"/>
      <c r="E34" s="41"/>
      <c r="F34" s="385"/>
      <c r="G34" s="490"/>
      <c r="H34" s="41"/>
      <c r="I34" s="43"/>
      <c r="J34" s="41"/>
      <c r="K34" s="41"/>
      <c r="L34" s="385"/>
      <c r="M34" s="490"/>
    </row>
    <row r="35" s="386" customFormat="true" ht="12.75" hidden="false" customHeight="true" outlineLevel="0" collapsed="false">
      <c r="A35" s="384"/>
      <c r="B35" s="554" t="s">
        <v>327</v>
      </c>
      <c r="C35" s="41" t="n">
        <v>5851</v>
      </c>
      <c r="D35" s="41" t="n">
        <v>5726</v>
      </c>
      <c r="E35" s="41" t="n">
        <v>5712</v>
      </c>
      <c r="F35" s="558" t="n">
        <v>5749</v>
      </c>
      <c r="G35" s="459" t="n">
        <f aca="false">F35</f>
        <v>5749</v>
      </c>
      <c r="H35" s="623"/>
      <c r="I35" s="43" t="n">
        <v>5673</v>
      </c>
      <c r="J35" s="41" t="n">
        <v>5678</v>
      </c>
      <c r="K35" s="41" t="n">
        <v>5694</v>
      </c>
      <c r="L35" s="558"/>
      <c r="M35" s="459"/>
      <c r="N35" s="530"/>
    </row>
    <row r="36" s="386" customFormat="true" ht="12.75" hidden="false" customHeight="true" outlineLevel="0" collapsed="false">
      <c r="A36" s="384"/>
      <c r="B36" s="554" t="s">
        <v>328</v>
      </c>
      <c r="C36" s="41" t="n">
        <v>1153</v>
      </c>
      <c r="D36" s="41" t="n">
        <v>1134</v>
      </c>
      <c r="E36" s="41" t="n">
        <v>1027</v>
      </c>
      <c r="F36" s="558" t="n">
        <v>779</v>
      </c>
      <c r="G36" s="459" t="n">
        <f aca="false">F36</f>
        <v>779</v>
      </c>
      <c r="H36" s="623"/>
      <c r="I36" s="43" t="n">
        <v>697</v>
      </c>
      <c r="J36" s="41" t="n">
        <v>823</v>
      </c>
      <c r="K36" s="41" t="n">
        <v>939</v>
      </c>
      <c r="L36" s="558"/>
      <c r="M36" s="459"/>
      <c r="N36" s="530"/>
    </row>
    <row r="37" s="390" customFormat="true" ht="12.75" hidden="false" customHeight="true" outlineLevel="0" collapsed="false">
      <c r="A37" s="388"/>
      <c r="B37" s="576" t="s">
        <v>376</v>
      </c>
      <c r="C37" s="580" t="n">
        <f aca="false">SUM(C35:C36)</f>
        <v>7004</v>
      </c>
      <c r="D37" s="580" t="n">
        <f aca="false">SUM(D35:D36)</f>
        <v>6860</v>
      </c>
      <c r="E37" s="580" t="n">
        <f aca="false">SUM(E35:E36)</f>
        <v>6739</v>
      </c>
      <c r="F37" s="624" t="n">
        <f aca="false">SUM(F35:F36)</f>
        <v>6528</v>
      </c>
      <c r="G37" s="581" t="n">
        <f aca="false">SUM(G35:G36)</f>
        <v>6528</v>
      </c>
      <c r="H37" s="579"/>
      <c r="I37" s="577" t="n">
        <f aca="false">SUM(I35:I36)</f>
        <v>6370</v>
      </c>
      <c r="J37" s="580" t="n">
        <f aca="false">SUM(J35:J36)</f>
        <v>6501</v>
      </c>
      <c r="K37" s="580" t="n">
        <f aca="false">SUM(K35:K36)</f>
        <v>6633</v>
      </c>
      <c r="L37" s="624"/>
      <c r="M37" s="581"/>
      <c r="N37" s="582"/>
    </row>
    <row r="38" s="390" customFormat="true" ht="12.75" hidden="false" customHeight="true" outlineLevel="0" collapsed="false">
      <c r="A38" s="388"/>
      <c r="B38" s="542"/>
      <c r="C38" s="388"/>
      <c r="D38" s="388"/>
      <c r="E38" s="388"/>
      <c r="F38" s="388"/>
      <c r="G38" s="625"/>
      <c r="H38" s="582"/>
      <c r="I38" s="626"/>
      <c r="J38" s="388"/>
      <c r="K38" s="388"/>
      <c r="L38" s="388"/>
      <c r="M38" s="625"/>
      <c r="N38" s="582"/>
    </row>
    <row r="39" s="11" customFormat="true" ht="12.75" hidden="false" customHeight="true" outlineLevel="0" collapsed="false">
      <c r="A39" s="470"/>
      <c r="B39" s="627" t="s">
        <v>329</v>
      </c>
      <c r="C39" s="470" t="n">
        <v>-0.0189</v>
      </c>
      <c r="D39" s="470" t="n">
        <v>-0.0174</v>
      </c>
      <c r="E39" s="470" t="n">
        <v>-0.0189</v>
      </c>
      <c r="F39" s="470" t="n">
        <v>-0.0477</v>
      </c>
      <c r="G39" s="510" t="n">
        <v>-0.0993</v>
      </c>
      <c r="H39" s="628"/>
      <c r="I39" s="511" t="n">
        <v>-0.0195</v>
      </c>
      <c r="J39" s="470" t="n">
        <v>0.0225</v>
      </c>
      <c r="K39" s="470" t="n">
        <v>0.0229</v>
      </c>
      <c r="L39" s="470"/>
      <c r="M39" s="510"/>
      <c r="N39" s="628"/>
      <c r="O39" s="532"/>
      <c r="P39" s="532"/>
    </row>
    <row r="40" s="390" customFormat="true" ht="12.75" hidden="false" customHeight="true" outlineLevel="0" collapsed="false">
      <c r="A40" s="388"/>
      <c r="B40" s="542"/>
      <c r="C40" s="388"/>
      <c r="D40" s="388"/>
      <c r="E40" s="388"/>
      <c r="F40" s="388"/>
      <c r="G40" s="625"/>
      <c r="H40" s="582"/>
      <c r="I40" s="626"/>
      <c r="J40" s="388"/>
      <c r="K40" s="388"/>
      <c r="L40" s="388"/>
      <c r="M40" s="625"/>
      <c r="N40" s="582"/>
    </row>
    <row r="41" s="386" customFormat="true" ht="12.75" hidden="false" customHeight="true" outlineLevel="0" collapsed="false">
      <c r="A41" s="384"/>
      <c r="B41" s="553" t="s">
        <v>338</v>
      </c>
      <c r="C41" s="384"/>
      <c r="D41" s="384"/>
      <c r="E41" s="384"/>
      <c r="F41" s="384"/>
      <c r="G41" s="529"/>
      <c r="I41" s="528"/>
      <c r="J41" s="384"/>
      <c r="K41" s="384"/>
      <c r="L41" s="384"/>
      <c r="M41" s="529"/>
    </row>
    <row r="42" s="386" customFormat="true" ht="12.75" hidden="false" customHeight="true" outlineLevel="0" collapsed="false">
      <c r="A42" s="387"/>
      <c r="B42" s="629" t="s">
        <v>339</v>
      </c>
      <c r="C42" s="42" t="n">
        <v>792</v>
      </c>
      <c r="D42" s="42" t="n">
        <f aca="false">C46</f>
        <v>817</v>
      </c>
      <c r="E42" s="42" t="n">
        <f aca="false">D46</f>
        <v>829</v>
      </c>
      <c r="F42" s="558" t="n">
        <f aca="false">E46</f>
        <v>866</v>
      </c>
      <c r="G42" s="560" t="n">
        <f aca="false">C42</f>
        <v>792</v>
      </c>
      <c r="H42" s="56"/>
      <c r="I42" s="43" t="n">
        <f aca="false">G46</f>
        <v>895</v>
      </c>
      <c r="J42" s="41" t="n">
        <f aca="false">I46</f>
        <v>905</v>
      </c>
      <c r="K42" s="41" t="n">
        <f aca="false">J46</f>
        <v>861</v>
      </c>
      <c r="L42" s="558"/>
      <c r="M42" s="560"/>
      <c r="N42" s="484"/>
    </row>
    <row r="43" s="386" customFormat="true" ht="12.75" hidden="false" customHeight="true" outlineLevel="0" collapsed="false">
      <c r="A43" s="387"/>
      <c r="B43" s="629" t="s">
        <v>340</v>
      </c>
      <c r="C43" s="42" t="n">
        <v>5</v>
      </c>
      <c r="D43" s="42" t="n">
        <v>4</v>
      </c>
      <c r="E43" s="42" t="n">
        <v>2</v>
      </c>
      <c r="F43" s="558" t="n">
        <v>14</v>
      </c>
      <c r="G43" s="630" t="n">
        <f aca="false">SUM(C43:F43)</f>
        <v>25</v>
      </c>
      <c r="H43" s="56"/>
      <c r="I43" s="43" t="n">
        <v>2</v>
      </c>
      <c r="J43" s="41" t="n">
        <v>4</v>
      </c>
      <c r="K43" s="41" t="n">
        <v>1</v>
      </c>
      <c r="L43" s="558"/>
      <c r="M43" s="630"/>
      <c r="N43" s="484"/>
    </row>
    <row r="44" s="386" customFormat="true" ht="12.75" hidden="false" customHeight="true" outlineLevel="0" collapsed="false">
      <c r="A44" s="387"/>
      <c r="B44" s="629" t="s">
        <v>341</v>
      </c>
      <c r="C44" s="42" t="n">
        <v>5</v>
      </c>
      <c r="D44" s="42" t="n">
        <v>-5</v>
      </c>
      <c r="E44" s="42" t="n">
        <v>-3</v>
      </c>
      <c r="F44" s="558" t="n">
        <v>-10</v>
      </c>
      <c r="G44" s="630" t="n">
        <f aca="false">SUM(C44:F44)</f>
        <v>-13</v>
      </c>
      <c r="H44" s="56"/>
      <c r="I44" s="43" t="n">
        <v>-4</v>
      </c>
      <c r="J44" s="41" t="n">
        <v>-4</v>
      </c>
      <c r="K44" s="41" t="n">
        <v>2</v>
      </c>
      <c r="L44" s="558"/>
      <c r="M44" s="630"/>
      <c r="N44" s="484"/>
    </row>
    <row r="45" s="386" customFormat="true" ht="12.75" hidden="false" customHeight="true" outlineLevel="0" collapsed="false">
      <c r="A45" s="387"/>
      <c r="B45" s="629" t="s">
        <v>342</v>
      </c>
      <c r="C45" s="42" t="n">
        <v>15</v>
      </c>
      <c r="D45" s="42" t="n">
        <v>13</v>
      </c>
      <c r="E45" s="42" t="n">
        <v>38</v>
      </c>
      <c r="F45" s="558" t="n">
        <v>25</v>
      </c>
      <c r="G45" s="630" t="n">
        <f aca="false">SUM(C45:F45)</f>
        <v>91</v>
      </c>
      <c r="H45" s="56"/>
      <c r="I45" s="43" t="n">
        <v>12</v>
      </c>
      <c r="J45" s="41" t="n">
        <v>-44</v>
      </c>
      <c r="K45" s="41" t="n">
        <v>-55</v>
      </c>
      <c r="L45" s="558"/>
      <c r="M45" s="630"/>
      <c r="N45" s="484"/>
    </row>
    <row r="46" s="390" customFormat="true" ht="12.75" hidden="false" customHeight="true" outlineLevel="0" collapsed="false">
      <c r="A46" s="447"/>
      <c r="B46" s="631" t="s">
        <v>343</v>
      </c>
      <c r="C46" s="610" t="n">
        <f aca="false">SUM(C42:C45)</f>
        <v>817</v>
      </c>
      <c r="D46" s="610" t="n">
        <f aca="false">SUM(D42:D45)</f>
        <v>829</v>
      </c>
      <c r="E46" s="610" t="n">
        <f aca="false">SUM(E42:E45)</f>
        <v>866</v>
      </c>
      <c r="F46" s="621" t="n">
        <f aca="false">SUM(F42:F45)</f>
        <v>895</v>
      </c>
      <c r="G46" s="611" t="n">
        <f aca="false">SUM(G42:G45)</f>
        <v>895</v>
      </c>
      <c r="H46" s="609"/>
      <c r="I46" s="607" t="n">
        <f aca="false">SUM(I42:I45)</f>
        <v>905</v>
      </c>
      <c r="J46" s="610" t="n">
        <f aca="false">SUM(J42:J45)</f>
        <v>861</v>
      </c>
      <c r="K46" s="610" t="n">
        <f aca="false">SUM(K42:K45)</f>
        <v>809</v>
      </c>
      <c r="L46" s="621"/>
      <c r="M46" s="611"/>
      <c r="N46" s="219"/>
    </row>
    <row r="47" customFormat="false" ht="9" hidden="false" customHeight="true" outlineLevel="0" collapsed="false">
      <c r="A47" s="384"/>
      <c r="K47" s="386"/>
    </row>
    <row r="48" customFormat="false" ht="12.75" hidden="false" customHeight="true" outlineLevel="0" collapsed="false">
      <c r="A48" s="384"/>
      <c r="K48" s="386"/>
    </row>
    <row r="49" customFormat="false" ht="12.75" hidden="false" customHeight="true" outlineLevel="0" collapsed="false">
      <c r="A49" s="384"/>
      <c r="K49" s="386"/>
    </row>
    <row r="50" customFormat="false" ht="12.75" hidden="false" customHeight="true" outlineLevel="0" collapsed="false">
      <c r="A50" s="384"/>
      <c r="K50" s="386"/>
    </row>
    <row r="51" customFormat="false" ht="12.75" hidden="false" customHeight="true" outlineLevel="0" collapsed="false">
      <c r="A51" s="384"/>
      <c r="K51" s="386"/>
    </row>
    <row r="52" customFormat="false" ht="12.75" hidden="false" customHeight="true" outlineLevel="0" collapsed="false">
      <c r="A52" s="384"/>
      <c r="K52" s="386"/>
    </row>
    <row r="53" customFormat="false" ht="12.75" hidden="false" customHeight="true" outlineLevel="0" collapsed="false">
      <c r="A53" s="384"/>
      <c r="K53" s="386"/>
    </row>
    <row r="54" customFormat="false" ht="12.75" hidden="false" customHeight="true" outlineLevel="0" collapsed="false">
      <c r="A54" s="384"/>
      <c r="K54" s="386"/>
    </row>
    <row r="55" customFormat="false" ht="12.75" hidden="false" customHeight="true" outlineLevel="0" collapsed="false">
      <c r="A55" s="384"/>
      <c r="K55" s="386"/>
    </row>
    <row r="56" customFormat="false" ht="12.75" hidden="false" customHeight="true" outlineLevel="0" collapsed="false">
      <c r="A56" s="384"/>
      <c r="K56" s="386"/>
    </row>
    <row r="57" customFormat="false" ht="12.75" hidden="false" customHeight="true" outlineLevel="0" collapsed="false">
      <c r="A57" s="384"/>
      <c r="K57" s="386"/>
    </row>
    <row r="58" customFormat="false" ht="12.75" hidden="false" customHeight="true" outlineLevel="0" collapsed="false">
      <c r="A58" s="384"/>
      <c r="K58" s="386"/>
    </row>
    <row r="59" customFormat="false" ht="12.75" hidden="false" customHeight="true" outlineLevel="0" collapsed="false">
      <c r="A59" s="384"/>
      <c r="K59" s="386"/>
    </row>
    <row r="60" customFormat="false" ht="12.75" hidden="false" customHeight="true" outlineLevel="0" collapsed="false">
      <c r="A60" s="384"/>
      <c r="K60" s="386"/>
    </row>
    <row r="61" customFormat="false" ht="12.75" hidden="false" customHeight="true" outlineLevel="0" collapsed="false">
      <c r="A61" s="384"/>
      <c r="K61" s="386"/>
    </row>
    <row r="62" customFormat="false" ht="12.75" hidden="false" customHeight="true" outlineLevel="0" collapsed="false">
      <c r="A62" s="384"/>
      <c r="K62" s="386"/>
    </row>
    <row r="63" customFormat="false" ht="12.75" hidden="false" customHeight="true" outlineLevel="0" collapsed="false">
      <c r="A63" s="384"/>
      <c r="K63" s="386"/>
    </row>
    <row r="64" customFormat="false" ht="12.75" hidden="false" customHeight="true" outlineLevel="0" collapsed="false">
      <c r="A64" s="384"/>
      <c r="K64" s="386"/>
    </row>
    <row r="65" customFormat="false" ht="12.75" hidden="false" customHeight="true" outlineLevel="0" collapsed="false">
      <c r="A65" s="384"/>
      <c r="C65" s="384"/>
      <c r="K65" s="386"/>
    </row>
    <row r="66" customFormat="false" ht="12.75" hidden="false" customHeight="true" outlineLevel="0" collapsed="false">
      <c r="A66" s="384"/>
      <c r="C66" s="384"/>
      <c r="K66" s="386"/>
    </row>
    <row r="67" customFormat="false" ht="12.75" hidden="false" customHeight="true" outlineLevel="0" collapsed="false">
      <c r="A67" s="384"/>
      <c r="C67" s="384"/>
      <c r="K67" s="386"/>
    </row>
    <row r="68" customFormat="false" ht="12.75" hidden="false" customHeight="true" outlineLevel="0" collapsed="false">
      <c r="A68" s="384"/>
      <c r="C68" s="384"/>
      <c r="K68" s="386"/>
    </row>
    <row r="69" customFormat="false" ht="12.75" hidden="false" customHeight="true" outlineLevel="0" collapsed="false">
      <c r="A69" s="384"/>
      <c r="C69" s="384"/>
      <c r="K69" s="386"/>
    </row>
    <row r="70" customFormat="false" ht="12.75" hidden="false" customHeight="true" outlineLevel="0" collapsed="false">
      <c r="A70" s="384"/>
      <c r="C70" s="384"/>
      <c r="K70" s="386"/>
    </row>
    <row r="71" customFormat="false" ht="12.75" hidden="false" customHeight="true" outlineLevel="0" collapsed="false">
      <c r="A71" s="384"/>
      <c r="C71" s="384"/>
      <c r="K71" s="386"/>
    </row>
    <row r="72" customFormat="false" ht="12.75" hidden="false" customHeight="true" outlineLevel="0" collapsed="false">
      <c r="A72" s="384"/>
      <c r="C72" s="384"/>
      <c r="K72" s="386"/>
    </row>
    <row r="73" customFormat="false" ht="12.75" hidden="false" customHeight="true" outlineLevel="0" collapsed="false">
      <c r="A73" s="384"/>
      <c r="C73" s="384"/>
      <c r="K73" s="386"/>
    </row>
    <row r="74" customFormat="false" ht="12.75" hidden="false" customHeight="true" outlineLevel="0" collapsed="false">
      <c r="A74" s="384"/>
      <c r="C74" s="384"/>
      <c r="K74" s="386"/>
    </row>
    <row r="75" customFormat="false" ht="12.75" hidden="false" customHeight="true" outlineLevel="0" collapsed="false">
      <c r="A75" s="384"/>
      <c r="C75" s="384"/>
      <c r="K75" s="386"/>
    </row>
    <row r="76" customFormat="false" ht="12.75" hidden="false" customHeight="true" outlineLevel="0" collapsed="false">
      <c r="A76" s="384"/>
      <c r="C76" s="384"/>
      <c r="K76" s="386"/>
    </row>
    <row r="77" customFormat="false" ht="12.75" hidden="false" customHeight="true" outlineLevel="0" collapsed="false">
      <c r="A77" s="384"/>
      <c r="C77" s="384"/>
    </row>
    <row r="78" customFormat="false" ht="12.75" hidden="false" customHeight="true" outlineLevel="0" collapsed="false">
      <c r="A78" s="384"/>
      <c r="C78" s="384"/>
    </row>
    <row r="79" customFormat="false" ht="12.75" hidden="false" customHeight="true" outlineLevel="0" collapsed="false">
      <c r="A79" s="384"/>
      <c r="C79" s="384"/>
    </row>
    <row r="80" customFormat="false" ht="12.75" hidden="false" customHeight="true" outlineLevel="0" collapsed="false">
      <c r="A80" s="384"/>
      <c r="C80" s="384"/>
    </row>
    <row r="81" customFormat="false" ht="12.75" hidden="false" customHeight="true" outlineLevel="0" collapsed="false">
      <c r="A81" s="384"/>
      <c r="C81" s="384"/>
    </row>
    <row r="82" customFormat="false" ht="12.75" hidden="false" customHeight="true" outlineLevel="0" collapsed="false">
      <c r="A82" s="384"/>
      <c r="C82" s="384"/>
    </row>
    <row r="83" customFormat="false" ht="12.75" hidden="false" customHeight="true" outlineLevel="0" collapsed="false">
      <c r="A83" s="384"/>
      <c r="C83" s="384"/>
    </row>
    <row r="84" customFormat="false" ht="12.75" hidden="false" customHeight="true" outlineLevel="0" collapsed="false">
      <c r="A84" s="384"/>
      <c r="C84" s="384"/>
    </row>
    <row r="85" customFormat="false" ht="12.75" hidden="false" customHeight="true" outlineLevel="0" collapsed="false">
      <c r="A85" s="384"/>
      <c r="C85" s="384"/>
    </row>
    <row r="86" customFormat="false" ht="12.75" hidden="false" customHeight="true" outlineLevel="0" collapsed="false">
      <c r="A86" s="384"/>
      <c r="C86" s="384"/>
    </row>
    <row r="87" customFormat="false" ht="12.75" hidden="false" customHeight="true" outlineLevel="0" collapsed="false">
      <c r="A87" s="384"/>
      <c r="C87" s="384"/>
    </row>
    <row r="88" customFormat="false" ht="12.75" hidden="false" customHeight="true" outlineLevel="0" collapsed="false">
      <c r="A88" s="384"/>
      <c r="C88" s="384"/>
    </row>
    <row r="89" customFormat="false" ht="12.75" hidden="false" customHeight="true" outlineLevel="0" collapsed="false">
      <c r="A89" s="384"/>
      <c r="C89" s="384"/>
    </row>
    <row r="90" customFormat="false" ht="12.75" hidden="false" customHeight="true" outlineLevel="0" collapsed="false">
      <c r="A90" s="384"/>
      <c r="C90" s="384"/>
    </row>
    <row r="91" customFormat="false" ht="12.75" hidden="false" customHeight="true" outlineLevel="0" collapsed="false">
      <c r="A91" s="384"/>
      <c r="C91" s="384"/>
    </row>
    <row r="92" customFormat="false" ht="12.75" hidden="false" customHeight="true" outlineLevel="0" collapsed="false">
      <c r="A92" s="384"/>
      <c r="C92" s="384"/>
    </row>
    <row r="93" customFormat="false" ht="12.75" hidden="false" customHeight="true" outlineLevel="0" collapsed="false">
      <c r="A93" s="384"/>
      <c r="C93" s="384"/>
    </row>
    <row r="94" customFormat="false" ht="12.75" hidden="false" customHeight="true" outlineLevel="0" collapsed="false">
      <c r="A94" s="384"/>
      <c r="C94" s="384"/>
    </row>
    <row r="95" customFormat="false" ht="12.75" hidden="false" customHeight="true" outlineLevel="0" collapsed="false">
      <c r="A95" s="384"/>
      <c r="C95" s="384"/>
    </row>
    <row r="96" customFormat="false" ht="12.75" hidden="false" customHeight="true" outlineLevel="0" collapsed="false">
      <c r="A96" s="384"/>
      <c r="C96" s="384"/>
    </row>
    <row r="97" customFormat="false" ht="12.75" hidden="false" customHeight="true" outlineLevel="0" collapsed="false">
      <c r="A97" s="384"/>
      <c r="C97" s="384"/>
    </row>
    <row r="98" customFormat="false" ht="12.75" hidden="false" customHeight="true" outlineLevel="0" collapsed="false">
      <c r="A98" s="384"/>
      <c r="C98" s="384"/>
    </row>
    <row r="99" customFormat="false" ht="12.75" hidden="false" customHeight="true" outlineLevel="0" collapsed="false">
      <c r="A99" s="384"/>
      <c r="C99" s="384"/>
    </row>
    <row r="100" customFormat="false" ht="12.75" hidden="false" customHeight="true" outlineLevel="0" collapsed="false">
      <c r="A100" s="384"/>
      <c r="C100" s="384"/>
    </row>
    <row r="101" customFormat="false" ht="12.75" hidden="false" customHeight="true" outlineLevel="0" collapsed="false">
      <c r="A101" s="384"/>
      <c r="C101" s="384"/>
    </row>
    <row r="102" customFormat="false" ht="12.75" hidden="false" customHeight="true" outlineLevel="0" collapsed="false">
      <c r="A102" s="384"/>
      <c r="C102" s="384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05" width="2.13"/>
    <col collapsed="false" customWidth="true" hidden="false" outlineLevel="0" max="2" min="2" style="205" width="49.7"/>
    <col collapsed="false" customWidth="true" hidden="false" outlineLevel="0" max="7" min="3" style="205" width="11.28"/>
    <col collapsed="false" customWidth="true" hidden="false" outlineLevel="0" max="8" min="8" style="205" width="2.42"/>
    <col collapsed="false" customWidth="true" hidden="false" outlineLevel="0" max="13" min="9" style="205" width="11.28"/>
    <col collapsed="false" customWidth="false" hidden="false" outlineLevel="0" max="257" min="14" style="205" width="9.14"/>
  </cols>
  <sheetData>
    <row r="1" s="10" customFormat="true" ht="9" hidden="false" customHeight="true" outlineLevel="0" collapsed="false">
      <c r="G1" s="11"/>
      <c r="M1" s="11"/>
    </row>
    <row r="2" s="10" customFormat="true" ht="15.75" hidden="false" customHeight="false" outlineLevel="0" collapsed="false">
      <c r="B2" s="12" t="s">
        <v>284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15" t="s">
        <v>424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s="10" customFormat="true" ht="12" hidden="false" customHeight="false" outlineLevel="0" collapsed="false">
      <c r="B5" s="21"/>
      <c r="C5" s="22" t="s">
        <v>286</v>
      </c>
      <c r="D5" s="22"/>
      <c r="E5" s="22"/>
      <c r="F5" s="22"/>
      <c r="G5" s="23"/>
      <c r="H5" s="22"/>
      <c r="I5" s="22" t="s">
        <v>286</v>
      </c>
      <c r="J5" s="22"/>
      <c r="K5" s="22"/>
      <c r="L5" s="22"/>
      <c r="M5" s="23"/>
    </row>
    <row r="6" s="10" customFormat="true" ht="12" hidden="false" customHeight="false" outlineLevel="0" collapsed="false">
      <c r="A6" s="11"/>
      <c r="B6" s="160"/>
      <c r="C6" s="25" t="n">
        <v>2009</v>
      </c>
      <c r="D6" s="25"/>
      <c r="E6" s="25"/>
      <c r="F6" s="25"/>
      <c r="G6" s="25"/>
      <c r="H6" s="160"/>
      <c r="I6" s="25" t="n">
        <v>2010</v>
      </c>
      <c r="J6" s="25"/>
      <c r="K6" s="25"/>
      <c r="L6" s="25"/>
      <c r="M6" s="25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386" customFormat="true" ht="12.75" hidden="false" customHeight="true" outlineLevel="0" collapsed="false">
      <c r="A9" s="447"/>
      <c r="B9" s="61" t="s">
        <v>345</v>
      </c>
      <c r="C9" s="41"/>
      <c r="D9" s="41"/>
      <c r="E9" s="41"/>
      <c r="F9" s="558"/>
      <c r="G9" s="46"/>
      <c r="H9" s="56"/>
      <c r="I9" s="41"/>
      <c r="J9" s="41"/>
      <c r="K9" s="41"/>
      <c r="L9" s="558"/>
      <c r="M9" s="46"/>
    </row>
    <row r="10" s="386" customFormat="true" ht="12.75" hidden="false" customHeight="true" outlineLevel="0" collapsed="false">
      <c r="A10" s="447"/>
      <c r="B10" s="93" t="s">
        <v>425</v>
      </c>
      <c r="C10" s="70" t="n">
        <v>35</v>
      </c>
      <c r="D10" s="71" t="n">
        <v>34</v>
      </c>
      <c r="E10" s="71" t="n">
        <v>34</v>
      </c>
      <c r="F10" s="442" t="n">
        <v>40</v>
      </c>
      <c r="G10" s="64" t="n">
        <v>143</v>
      </c>
      <c r="H10" s="71"/>
      <c r="I10" s="70" t="n">
        <v>32</v>
      </c>
      <c r="J10" s="71"/>
      <c r="K10" s="71"/>
      <c r="L10" s="442"/>
      <c r="M10" s="64" t="n">
        <v>32</v>
      </c>
    </row>
    <row r="11" s="386" customFormat="true" ht="12.75" hidden="false" customHeight="true" outlineLevel="0" collapsed="false">
      <c r="A11" s="447"/>
      <c r="B11" s="93" t="s">
        <v>426</v>
      </c>
      <c r="C11" s="70" t="n">
        <v>4</v>
      </c>
      <c r="D11" s="70" t="n">
        <v>3</v>
      </c>
      <c r="E11" s="70" t="n">
        <v>4</v>
      </c>
      <c r="F11" s="70" t="n">
        <v>6</v>
      </c>
      <c r="G11" s="64" t="n">
        <v>17</v>
      </c>
      <c r="H11" s="63"/>
      <c r="I11" s="70" t="n">
        <v>3</v>
      </c>
      <c r="J11" s="70"/>
      <c r="K11" s="70"/>
      <c r="L11" s="70"/>
      <c r="M11" s="64" t="n">
        <v>3</v>
      </c>
    </row>
    <row r="12" s="386" customFormat="true" ht="12.75" hidden="false" customHeight="true" outlineLevel="0" collapsed="false">
      <c r="A12" s="447"/>
      <c r="B12" s="93" t="s">
        <v>427</v>
      </c>
      <c r="C12" s="70" t="n">
        <v>13</v>
      </c>
      <c r="D12" s="70" t="n">
        <v>10</v>
      </c>
      <c r="E12" s="70" t="n">
        <v>11</v>
      </c>
      <c r="F12" s="70" t="n">
        <v>12</v>
      </c>
      <c r="G12" s="64" t="n">
        <v>46</v>
      </c>
      <c r="H12" s="63"/>
      <c r="I12" s="70" t="n">
        <v>12</v>
      </c>
      <c r="J12" s="70"/>
      <c r="K12" s="70"/>
      <c r="L12" s="70"/>
      <c r="M12" s="64" t="n">
        <v>12</v>
      </c>
    </row>
    <row r="13" s="390" customFormat="true" ht="12.75" hidden="false" customHeight="true" outlineLevel="0" collapsed="false">
      <c r="A13" s="447"/>
      <c r="B13" s="66" t="s">
        <v>428</v>
      </c>
      <c r="C13" s="67" t="n">
        <v>52</v>
      </c>
      <c r="D13" s="67" t="n">
        <v>47</v>
      </c>
      <c r="E13" s="67" t="n">
        <v>49</v>
      </c>
      <c r="F13" s="67" t="n">
        <v>58</v>
      </c>
      <c r="G13" s="68" t="n">
        <v>206</v>
      </c>
      <c r="H13" s="195"/>
      <c r="I13" s="67" t="n">
        <v>47</v>
      </c>
      <c r="J13" s="67"/>
      <c r="K13" s="67"/>
      <c r="L13" s="67"/>
      <c r="M13" s="68" t="n">
        <v>47</v>
      </c>
    </row>
    <row r="14" s="386" customFormat="true" ht="12" hidden="false" customHeight="true" outlineLevel="0" collapsed="false">
      <c r="A14" s="447"/>
      <c r="B14" s="73"/>
      <c r="C14" s="63"/>
      <c r="D14" s="63"/>
      <c r="E14" s="63"/>
      <c r="F14" s="63"/>
      <c r="G14" s="64"/>
      <c r="H14" s="134"/>
      <c r="I14" s="63"/>
      <c r="J14" s="63"/>
      <c r="K14" s="63"/>
      <c r="L14" s="63"/>
      <c r="M14" s="64"/>
    </row>
    <row r="15" s="386" customFormat="true" ht="12" hidden="false" customHeight="true" outlineLevel="0" collapsed="false">
      <c r="A15" s="387"/>
      <c r="B15" s="93" t="s">
        <v>290</v>
      </c>
      <c r="C15" s="70" t="n">
        <v>0</v>
      </c>
      <c r="D15" s="70" t="n">
        <v>1</v>
      </c>
      <c r="E15" s="70" t="n">
        <v>1</v>
      </c>
      <c r="F15" s="70" t="n">
        <v>0</v>
      </c>
      <c r="G15" s="64" t="n">
        <v>2</v>
      </c>
      <c r="H15" s="63"/>
      <c r="I15" s="70" t="n">
        <v>1</v>
      </c>
      <c r="J15" s="70"/>
      <c r="K15" s="70"/>
      <c r="L15" s="70"/>
      <c r="M15" s="64" t="n">
        <v>1</v>
      </c>
    </row>
    <row r="16" s="386" customFormat="true" ht="12.75" hidden="false" customHeight="true" outlineLevel="0" collapsed="false">
      <c r="A16" s="387"/>
      <c r="B16" s="93" t="s">
        <v>429</v>
      </c>
      <c r="C16" s="70" t="n">
        <v>3</v>
      </c>
      <c r="D16" s="70" t="n">
        <v>3</v>
      </c>
      <c r="E16" s="70" t="n">
        <v>4</v>
      </c>
      <c r="F16" s="70" t="n">
        <v>4</v>
      </c>
      <c r="G16" s="64" t="n">
        <v>14</v>
      </c>
      <c r="H16" s="63"/>
      <c r="I16" s="70" t="n">
        <v>4</v>
      </c>
      <c r="J16" s="70"/>
      <c r="K16" s="70"/>
      <c r="L16" s="70"/>
      <c r="M16" s="64" t="n">
        <v>4</v>
      </c>
    </row>
    <row r="17" s="390" customFormat="true" ht="12.75" hidden="false" customHeight="true" outlineLevel="0" collapsed="false">
      <c r="A17" s="447"/>
      <c r="B17" s="66" t="s">
        <v>430</v>
      </c>
      <c r="C17" s="67" t="n">
        <v>3</v>
      </c>
      <c r="D17" s="67" t="n">
        <v>4</v>
      </c>
      <c r="E17" s="67" t="n">
        <v>5</v>
      </c>
      <c r="F17" s="67" t="n">
        <v>4</v>
      </c>
      <c r="G17" s="68" t="n">
        <v>16</v>
      </c>
      <c r="H17" s="195"/>
      <c r="I17" s="67" t="n">
        <v>5</v>
      </c>
      <c r="J17" s="67"/>
      <c r="K17" s="67"/>
      <c r="L17" s="67"/>
      <c r="M17" s="68" t="n">
        <v>5</v>
      </c>
    </row>
    <row r="18" s="386" customFormat="true" ht="12.75" hidden="false" customHeight="true" outlineLevel="0" collapsed="false">
      <c r="A18" s="447"/>
      <c r="B18" s="73"/>
      <c r="C18" s="488"/>
      <c r="D18" s="488"/>
      <c r="E18" s="488"/>
      <c r="F18" s="488"/>
      <c r="G18" s="492"/>
      <c r="H18" s="63"/>
      <c r="I18" s="488"/>
      <c r="J18" s="488"/>
      <c r="K18" s="488"/>
      <c r="L18" s="488"/>
      <c r="M18" s="492"/>
    </row>
    <row r="19" s="386" customFormat="true" ht="12.75" hidden="false" customHeight="true" outlineLevel="0" collapsed="false">
      <c r="A19" s="387"/>
      <c r="B19" s="73" t="s">
        <v>96</v>
      </c>
      <c r="C19" s="446"/>
      <c r="D19" s="446"/>
      <c r="E19" s="446"/>
      <c r="F19" s="446"/>
      <c r="G19" s="492"/>
      <c r="H19" s="63"/>
      <c r="I19" s="446"/>
      <c r="J19" s="446"/>
      <c r="K19" s="446"/>
      <c r="L19" s="446"/>
      <c r="M19" s="492"/>
    </row>
    <row r="20" s="386" customFormat="true" ht="12.75" hidden="false" customHeight="true" outlineLevel="0" collapsed="false">
      <c r="A20" s="387"/>
      <c r="B20" s="93" t="s">
        <v>431</v>
      </c>
      <c r="C20" s="70" t="n">
        <v>470</v>
      </c>
      <c r="D20" s="70" t="n">
        <v>500</v>
      </c>
      <c r="E20" s="70" t="n">
        <v>495</v>
      </c>
      <c r="F20" s="70" t="n">
        <v>606</v>
      </c>
      <c r="G20" s="64" t="n">
        <v>2071</v>
      </c>
      <c r="H20" s="63"/>
      <c r="I20" s="70" t="n">
        <v>504</v>
      </c>
      <c r="J20" s="70"/>
      <c r="K20" s="70"/>
      <c r="L20" s="70"/>
      <c r="M20" s="64" t="n">
        <v>504</v>
      </c>
    </row>
    <row r="21" s="386" customFormat="true" ht="12.75" hidden="false" customHeight="true" outlineLevel="0" collapsed="false">
      <c r="A21" s="387"/>
      <c r="B21" s="93" t="s">
        <v>432</v>
      </c>
      <c r="C21" s="70" t="n">
        <v>4</v>
      </c>
      <c r="D21" s="70" t="n">
        <v>9</v>
      </c>
      <c r="E21" s="70" t="n">
        <v>8</v>
      </c>
      <c r="F21" s="70" t="n">
        <v>8</v>
      </c>
      <c r="G21" s="64" t="n">
        <v>29</v>
      </c>
      <c r="H21" s="63"/>
      <c r="I21" s="70" t="n">
        <v>7</v>
      </c>
      <c r="J21" s="70"/>
      <c r="K21" s="70"/>
      <c r="L21" s="70"/>
      <c r="M21" s="64" t="n">
        <v>7</v>
      </c>
    </row>
    <row r="22" s="386" customFormat="true" ht="12.75" hidden="false" customHeight="true" outlineLevel="0" collapsed="false">
      <c r="A22" s="387"/>
      <c r="B22" s="93" t="s">
        <v>433</v>
      </c>
      <c r="C22" s="70" t="n">
        <v>59</v>
      </c>
      <c r="D22" s="70" t="n">
        <v>56</v>
      </c>
      <c r="E22" s="70" t="n">
        <v>59</v>
      </c>
      <c r="F22" s="70" t="n">
        <v>60</v>
      </c>
      <c r="G22" s="64" t="n">
        <v>234</v>
      </c>
      <c r="H22" s="63"/>
      <c r="I22" s="70" t="n">
        <v>63</v>
      </c>
      <c r="J22" s="70"/>
      <c r="K22" s="70"/>
      <c r="L22" s="70"/>
      <c r="M22" s="64" t="n">
        <v>63</v>
      </c>
    </row>
    <row r="23" s="386" customFormat="true" ht="12.75" hidden="false" customHeight="true" outlineLevel="0" collapsed="false">
      <c r="A23" s="387"/>
      <c r="B23" s="93"/>
      <c r="C23" s="446"/>
      <c r="D23" s="446"/>
      <c r="E23" s="446"/>
      <c r="F23" s="446"/>
      <c r="G23" s="492"/>
      <c r="H23" s="63"/>
      <c r="I23" s="446"/>
      <c r="J23" s="446"/>
      <c r="K23" s="446"/>
      <c r="L23" s="446"/>
      <c r="M23" s="492"/>
    </row>
    <row r="24" s="386" customFormat="true" ht="12.75" hidden="false" customHeight="true" outlineLevel="0" collapsed="false">
      <c r="A24" s="384"/>
      <c r="B24" s="73" t="s">
        <v>271</v>
      </c>
      <c r="C24" s="391"/>
      <c r="D24" s="391"/>
      <c r="E24" s="391"/>
      <c r="F24" s="391"/>
      <c r="G24" s="392"/>
      <c r="H24" s="134"/>
      <c r="I24" s="391"/>
      <c r="J24" s="391"/>
      <c r="K24" s="391"/>
      <c r="L24" s="391"/>
      <c r="M24" s="392"/>
    </row>
    <row r="25" s="386" customFormat="true" ht="12.75" hidden="false" customHeight="true" outlineLevel="0" collapsed="false">
      <c r="A25" s="384"/>
      <c r="B25" s="93" t="s">
        <v>41</v>
      </c>
      <c r="C25" s="63" t="n">
        <v>-30</v>
      </c>
      <c r="D25" s="63" t="n">
        <v>17</v>
      </c>
      <c r="E25" s="63" t="n">
        <v>20</v>
      </c>
      <c r="F25" s="63" t="n">
        <v>22</v>
      </c>
      <c r="G25" s="64" t="n">
        <v>29</v>
      </c>
      <c r="H25" s="134"/>
      <c r="I25" s="63" t="n">
        <v>42</v>
      </c>
      <c r="J25" s="63"/>
      <c r="K25" s="63"/>
      <c r="L25" s="63"/>
      <c r="M25" s="64" t="n">
        <v>42</v>
      </c>
    </row>
    <row r="26" s="386" customFormat="true" ht="12.75" hidden="false" customHeight="true" outlineLevel="0" collapsed="false">
      <c r="A26" s="384"/>
      <c r="B26" s="73"/>
      <c r="C26" s="391"/>
      <c r="D26" s="391"/>
      <c r="E26" s="391"/>
      <c r="F26" s="391"/>
      <c r="G26" s="392"/>
      <c r="H26" s="71"/>
      <c r="I26" s="391"/>
      <c r="J26" s="391"/>
      <c r="K26" s="391"/>
      <c r="L26" s="391"/>
      <c r="M26" s="392"/>
    </row>
    <row r="27" s="390" customFormat="true" ht="12.75" hidden="false" customHeight="true" outlineLevel="0" collapsed="false">
      <c r="A27" s="447"/>
      <c r="B27" s="73" t="s">
        <v>434</v>
      </c>
      <c r="C27" s="443" t="n">
        <v>2924</v>
      </c>
      <c r="D27" s="443" t="n">
        <v>2925</v>
      </c>
      <c r="E27" s="443" t="n">
        <v>2924</v>
      </c>
      <c r="F27" s="443" t="n">
        <v>3113</v>
      </c>
      <c r="G27" s="106" t="n">
        <v>3113</v>
      </c>
      <c r="H27" s="105"/>
      <c r="I27" s="443" t="n">
        <v>3152</v>
      </c>
      <c r="J27" s="443"/>
      <c r="K27" s="443"/>
      <c r="L27" s="443"/>
      <c r="M27" s="106" t="n">
        <v>3152</v>
      </c>
    </row>
    <row r="28" s="386" customFormat="true" ht="12.75" hidden="false" customHeight="true" outlineLevel="0" collapsed="false">
      <c r="A28" s="387"/>
      <c r="B28" s="73"/>
      <c r="C28" s="446"/>
      <c r="D28" s="446"/>
      <c r="E28" s="446"/>
      <c r="F28" s="446"/>
      <c r="G28" s="492"/>
      <c r="H28" s="63"/>
      <c r="I28" s="446"/>
      <c r="J28" s="446"/>
      <c r="K28" s="446"/>
      <c r="L28" s="446"/>
      <c r="M28" s="492"/>
    </row>
    <row r="29" s="386" customFormat="true" ht="12.75" hidden="false" customHeight="true" outlineLevel="0" collapsed="false">
      <c r="A29" s="387"/>
      <c r="B29" s="73" t="s">
        <v>435</v>
      </c>
      <c r="C29" s="446"/>
      <c r="D29" s="446"/>
      <c r="E29" s="446"/>
      <c r="F29" s="446"/>
      <c r="G29" s="492"/>
      <c r="H29" s="63"/>
      <c r="I29" s="446"/>
      <c r="J29" s="446"/>
      <c r="K29" s="446"/>
      <c r="L29" s="446"/>
      <c r="M29" s="492"/>
    </row>
    <row r="30" s="386" customFormat="true" ht="12.75" hidden="false" customHeight="true" outlineLevel="0" collapsed="false">
      <c r="A30" s="387"/>
      <c r="B30" s="93" t="s">
        <v>436</v>
      </c>
      <c r="C30" s="71" t="n">
        <v>436</v>
      </c>
      <c r="D30" s="71" t="n">
        <v>440</v>
      </c>
      <c r="E30" s="71" t="n">
        <v>441</v>
      </c>
      <c r="F30" s="71" t="n">
        <v>437</v>
      </c>
      <c r="G30" s="64" t="n">
        <v>437</v>
      </c>
      <c r="H30" s="63"/>
      <c r="I30" s="70" t="n">
        <v>429</v>
      </c>
      <c r="J30" s="70"/>
      <c r="K30" s="70"/>
      <c r="L30" s="70"/>
      <c r="M30" s="64" t="n">
        <v>429</v>
      </c>
    </row>
    <row r="31" s="386" customFormat="true" ht="12.75" hidden="false" customHeight="true" outlineLevel="0" collapsed="false">
      <c r="A31" s="384"/>
      <c r="B31" s="73"/>
      <c r="C31" s="134"/>
      <c r="D31" s="134"/>
      <c r="E31" s="134"/>
      <c r="F31" s="134"/>
      <c r="G31" s="392"/>
      <c r="H31" s="71"/>
      <c r="I31" s="391"/>
      <c r="J31" s="391"/>
      <c r="K31" s="391"/>
      <c r="L31" s="391"/>
      <c r="M31" s="392"/>
    </row>
    <row r="32" s="386" customFormat="true" ht="12.75" hidden="false" customHeight="true" outlineLevel="0" collapsed="false">
      <c r="A32" s="384"/>
      <c r="B32" s="61" t="s">
        <v>338</v>
      </c>
      <c r="C32" s="134"/>
      <c r="D32" s="134"/>
      <c r="E32" s="134"/>
      <c r="F32" s="134"/>
      <c r="G32" s="392"/>
      <c r="H32" s="71"/>
      <c r="I32" s="391"/>
      <c r="J32" s="391"/>
      <c r="K32" s="391"/>
      <c r="L32" s="391"/>
      <c r="M32" s="392"/>
    </row>
    <row r="33" s="386" customFormat="true" ht="12.75" hidden="false" customHeight="true" outlineLevel="0" collapsed="false">
      <c r="A33" s="387"/>
      <c r="B33" s="62" t="s">
        <v>339</v>
      </c>
      <c r="C33" s="63" t="n">
        <v>2087</v>
      </c>
      <c r="D33" s="63" t="n">
        <v>2052</v>
      </c>
      <c r="E33" s="63" t="n">
        <v>2061</v>
      </c>
      <c r="F33" s="63" t="n">
        <v>2059</v>
      </c>
      <c r="G33" s="492" t="n">
        <v>2087</v>
      </c>
      <c r="H33" s="63"/>
      <c r="I33" s="63" t="n">
        <v>2103</v>
      </c>
      <c r="J33" s="63"/>
      <c r="K33" s="63"/>
      <c r="L33" s="63"/>
      <c r="M33" s="492" t="n">
        <v>2103</v>
      </c>
    </row>
    <row r="34" s="386" customFormat="true" ht="12.75" hidden="false" customHeight="true" outlineLevel="0" collapsed="false">
      <c r="A34" s="387"/>
      <c r="B34" s="62" t="s">
        <v>340</v>
      </c>
      <c r="C34" s="71" t="n">
        <v>50</v>
      </c>
      <c r="D34" s="71" t="n">
        <v>43</v>
      </c>
      <c r="E34" s="71" t="n">
        <v>43</v>
      </c>
      <c r="F34" s="71" t="n">
        <v>79</v>
      </c>
      <c r="G34" s="498" t="n">
        <v>215</v>
      </c>
      <c r="H34" s="63"/>
      <c r="I34" s="70" t="n">
        <v>36</v>
      </c>
      <c r="J34" s="70"/>
      <c r="K34" s="70"/>
      <c r="L34" s="70"/>
      <c r="M34" s="498" t="n">
        <v>36</v>
      </c>
    </row>
    <row r="35" s="386" customFormat="true" ht="12.75" hidden="false" customHeight="true" outlineLevel="0" collapsed="false">
      <c r="A35" s="387"/>
      <c r="B35" s="62" t="s">
        <v>341</v>
      </c>
      <c r="C35" s="71" t="n">
        <v>-55</v>
      </c>
      <c r="D35" s="71" t="n">
        <v>-39</v>
      </c>
      <c r="E35" s="71" t="n">
        <v>-47</v>
      </c>
      <c r="F35" s="71" t="n">
        <v>-35</v>
      </c>
      <c r="G35" s="498" t="n">
        <v>-176</v>
      </c>
      <c r="H35" s="63"/>
      <c r="I35" s="70" t="n">
        <v>-50</v>
      </c>
      <c r="J35" s="70"/>
      <c r="K35" s="70"/>
      <c r="L35" s="70"/>
      <c r="M35" s="498" t="n">
        <v>-50</v>
      </c>
    </row>
    <row r="36" s="386" customFormat="true" ht="12.75" hidden="false" customHeight="true" outlineLevel="0" collapsed="false">
      <c r="A36" s="387"/>
      <c r="B36" s="62" t="s">
        <v>342</v>
      </c>
      <c r="C36" s="71" t="n">
        <v>-22</v>
      </c>
      <c r="D36" s="71" t="n">
        <v>-3</v>
      </c>
      <c r="E36" s="71" t="n">
        <v>-7</v>
      </c>
      <c r="F36" s="71" t="n">
        <v>2</v>
      </c>
      <c r="G36" s="498" t="n">
        <v>-30</v>
      </c>
      <c r="H36" s="63"/>
      <c r="I36" s="70" t="n">
        <v>-5</v>
      </c>
      <c r="J36" s="70"/>
      <c r="K36" s="70"/>
      <c r="L36" s="70"/>
      <c r="M36" s="498" t="n">
        <v>-5</v>
      </c>
    </row>
    <row r="37" s="386" customFormat="true" ht="12.75" hidden="false" customHeight="true" outlineLevel="0" collapsed="false">
      <c r="A37" s="387"/>
      <c r="B37" s="62" t="s">
        <v>51</v>
      </c>
      <c r="C37" s="71" t="n">
        <v>-8</v>
      </c>
      <c r="D37" s="71" t="n">
        <v>8</v>
      </c>
      <c r="E37" s="71" t="n">
        <v>9</v>
      </c>
      <c r="F37" s="71" t="n">
        <v>-2</v>
      </c>
      <c r="G37" s="498" t="n">
        <v>7</v>
      </c>
      <c r="H37" s="63"/>
      <c r="I37" s="70" t="n">
        <v>3</v>
      </c>
      <c r="J37" s="70"/>
      <c r="K37" s="70"/>
      <c r="L37" s="70"/>
      <c r="M37" s="498" t="n">
        <v>3</v>
      </c>
    </row>
    <row r="38" s="390" customFormat="true" ht="12.75" hidden="false" customHeight="true" outlineLevel="0" collapsed="false">
      <c r="A38" s="447"/>
      <c r="B38" s="66" t="s">
        <v>343</v>
      </c>
      <c r="C38" s="67" t="n">
        <v>2052</v>
      </c>
      <c r="D38" s="67" t="n">
        <v>2061</v>
      </c>
      <c r="E38" s="67" t="n">
        <v>2059</v>
      </c>
      <c r="F38" s="67" t="n">
        <v>2103</v>
      </c>
      <c r="G38" s="68" t="n">
        <v>2103</v>
      </c>
      <c r="H38" s="195"/>
      <c r="I38" s="67" t="n">
        <v>2087</v>
      </c>
      <c r="J38" s="67"/>
      <c r="K38" s="67"/>
      <c r="L38" s="67"/>
      <c r="M38" s="68" t="n">
        <v>2087</v>
      </c>
    </row>
    <row r="39" s="386" customFormat="true" ht="12" hidden="false" customHeight="false" outlineLevel="0" collapsed="false">
      <c r="A39" s="384"/>
      <c r="C39" s="384"/>
      <c r="D39" s="384"/>
      <c r="E39" s="384"/>
      <c r="F39" s="384"/>
      <c r="G39" s="384"/>
      <c r="H39" s="530"/>
      <c r="I39" s="384"/>
      <c r="J39" s="384"/>
      <c r="K39" s="384"/>
      <c r="L39" s="384"/>
      <c r="M39" s="384"/>
    </row>
    <row r="40" s="386" customFormat="true" ht="12.75" hidden="false" customHeight="true" outlineLevel="0" collapsed="false">
      <c r="A40" s="384"/>
      <c r="C40" s="384"/>
      <c r="D40" s="384"/>
      <c r="E40" s="384"/>
      <c r="F40" s="384"/>
      <c r="G40" s="384"/>
      <c r="H40" s="530"/>
      <c r="I40" s="384"/>
      <c r="J40" s="384"/>
      <c r="K40" s="384"/>
      <c r="L40" s="384"/>
      <c r="M40" s="384"/>
    </row>
    <row r="41" s="386" customFormat="true" ht="12.75" hidden="false" customHeight="true" outlineLevel="0" collapsed="false">
      <c r="A41" s="384"/>
      <c r="C41" s="384"/>
      <c r="D41" s="384"/>
      <c r="E41" s="384"/>
      <c r="F41" s="384"/>
      <c r="G41" s="384"/>
      <c r="H41" s="530"/>
      <c r="I41" s="384"/>
      <c r="J41" s="384"/>
      <c r="K41" s="384"/>
      <c r="L41" s="384"/>
      <c r="M41" s="384"/>
    </row>
    <row r="42" s="386" customFormat="true" ht="12.75" hidden="false" customHeight="true" outlineLevel="0" collapsed="false">
      <c r="A42" s="384"/>
      <c r="C42" s="384"/>
      <c r="D42" s="384"/>
      <c r="E42" s="384"/>
      <c r="F42" s="384"/>
      <c r="G42" s="384"/>
      <c r="H42" s="530"/>
      <c r="I42" s="384"/>
      <c r="J42" s="384"/>
      <c r="K42" s="384"/>
      <c r="L42" s="384"/>
      <c r="M42" s="384"/>
    </row>
    <row r="43" s="386" customFormat="true" ht="12.75" hidden="false" customHeight="true" outlineLevel="0" collapsed="false"/>
    <row r="44" s="386" customFormat="true" ht="12.75" hidden="false" customHeight="true" outlineLevel="0" collapsed="false"/>
    <row r="45" s="386" customFormat="true" ht="12.75" hidden="false" customHeight="true" outlineLevel="0" collapsed="false"/>
    <row r="46" s="386" customFormat="true" ht="12.75" hidden="false" customHeight="true" outlineLevel="0" collapsed="false"/>
    <row r="47" s="386" customFormat="true" ht="12.75" hidden="false" customHeight="true" outlineLevel="0" collapsed="false"/>
    <row r="48" s="386" customFormat="true" ht="12.75" hidden="false" customHeight="true" outlineLevel="0" collapsed="false"/>
    <row r="49" s="386" customFormat="true" ht="12.75" hidden="false" customHeight="true" outlineLevel="0" collapsed="false"/>
    <row r="50" s="386" customFormat="true" ht="12.75" hidden="false" customHeight="true" outlineLevel="0" collapsed="false"/>
    <row r="51" s="386" customFormat="true" ht="12.75" hidden="false" customHeight="true" outlineLevel="0" collapsed="false"/>
    <row r="52" s="386" customFormat="true" ht="12.75" hidden="false" customHeight="true" outlineLevel="0" collapsed="false"/>
    <row r="53" s="386" customFormat="true" ht="12.75" hidden="false" customHeight="true" outlineLevel="0" collapsed="false"/>
    <row r="54" s="386" customFormat="true" ht="12.75" hidden="false" customHeight="true" outlineLevel="0" collapsed="false"/>
    <row r="55" s="386" customFormat="true" ht="12.75" hidden="false" customHeight="true" outlineLevel="0" collapsed="false"/>
    <row r="56" s="386" customFormat="true" ht="12.75" hidden="false" customHeight="true" outlineLevel="0" collapsed="false"/>
    <row r="57" s="386" customFormat="true" ht="12.75" hidden="false" customHeight="true" outlineLevel="0" collapsed="false"/>
    <row r="58" s="386" customFormat="true" ht="12.75" hidden="false" customHeight="true" outlineLevel="0" collapsed="false"/>
    <row r="59" s="386" customFormat="true" ht="12.75" hidden="false" customHeight="true" outlineLevel="0" collapsed="false"/>
    <row r="60" s="386" customFormat="true" ht="12.75" hidden="false" customHeight="true" outlineLevel="0" collapsed="false"/>
    <row r="61" s="386" customFormat="true" ht="12.75" hidden="false" customHeight="true" outlineLevel="0" collapsed="false"/>
    <row r="62" s="386" customFormat="true" ht="12.75" hidden="false" customHeight="true" outlineLevel="0" collapsed="false"/>
    <row r="63" s="386" customFormat="true" ht="12.75" hidden="false" customHeight="true" outlineLevel="0" collapsed="false"/>
    <row r="64" s="386" customFormat="true" ht="12.75" hidden="false" customHeight="true" outlineLevel="0" collapsed="false"/>
    <row r="65" s="386" customFormat="true" ht="12.75" hidden="false" customHeight="true" outlineLevel="0" collapsed="false"/>
    <row r="66" s="386" customFormat="true" ht="12.75" hidden="false" customHeight="true" outlineLevel="0" collapsed="false"/>
    <row r="67" s="386" customFormat="true" ht="12.75" hidden="false" customHeight="true" outlineLevel="0" collapsed="false"/>
    <row r="68" s="386" customFormat="true" ht="12.75" hidden="false" customHeight="true" outlineLevel="0" collapsed="false"/>
    <row r="69" s="386" customFormat="true" ht="12.75" hidden="false" customHeight="true" outlineLevel="0" collapsed="false"/>
    <row r="70" s="386" customFormat="true" ht="12.75" hidden="false" customHeight="true" outlineLevel="0" collapsed="false"/>
    <row r="71" s="386" customFormat="true" ht="12.75" hidden="false" customHeight="true" outlineLevel="0" collapsed="false"/>
    <row r="72" s="386" customFormat="true" ht="12.75" hidden="false" customHeight="true" outlineLevel="0" collapsed="false"/>
    <row r="73" s="386" customFormat="true" ht="12.75" hidden="false" customHeight="true" outlineLevel="0" collapsed="false"/>
    <row r="74" s="386" customFormat="true" ht="12.75" hidden="false" customHeight="true" outlineLevel="0" collapsed="false"/>
    <row r="75" s="386" customFormat="true" ht="12.75" hidden="false" customHeight="true" outlineLevel="0" collapsed="false"/>
    <row r="76" s="386" customFormat="true" ht="12.75" hidden="false" customHeight="true" outlineLevel="0" collapsed="false"/>
    <row r="77" s="386" customFormat="true" ht="12.75" hidden="false" customHeight="true" outlineLevel="0" collapsed="false"/>
    <row r="78" s="386" customFormat="true" ht="12.75" hidden="false" customHeight="true" outlineLevel="0" collapsed="false"/>
    <row r="79" s="386" customFormat="true" ht="12.75" hidden="false" customHeight="true" outlineLevel="0" collapsed="false"/>
    <row r="80" s="386" customFormat="true" ht="12.75" hidden="false" customHeight="true" outlineLevel="0" collapsed="false"/>
    <row r="81" s="386" customFormat="true" ht="12.75" hidden="false" customHeight="true" outlineLevel="0" collapsed="false"/>
    <row r="82" s="386" customFormat="true" ht="12.75" hidden="false" customHeight="true" outlineLevel="0" collapsed="false"/>
    <row r="83" s="386" customFormat="true" ht="12.75" hidden="false" customHeight="true" outlineLevel="0" collapsed="false"/>
    <row r="84" s="386" customFormat="true" ht="12.75" hidden="false" customHeight="true" outlineLevel="0" collapsed="false"/>
    <row r="85" s="386" customFormat="true" ht="12.75" hidden="false" customHeight="true" outlineLevel="0" collapsed="false"/>
    <row r="86" s="386" customFormat="true" ht="12.75" hidden="false" customHeight="true" outlineLevel="0" collapsed="false"/>
    <row r="87" s="386" customFormat="true" ht="12.75" hidden="false" customHeight="true" outlineLevel="0" collapsed="false"/>
    <row r="88" s="386" customFormat="true" ht="12.75" hidden="false" customHeight="true" outlineLevel="0" collapsed="false"/>
    <row r="89" s="386" customFormat="true" ht="12.75" hidden="false" customHeight="true" outlineLevel="0" collapsed="false"/>
    <row r="90" s="386" customFormat="true" ht="12.75" hidden="false" customHeight="true" outlineLevel="0" collapsed="false"/>
    <row r="91" s="386" customFormat="true" ht="12.75" hidden="false" customHeight="true" outlineLevel="0" collapsed="false"/>
    <row r="92" s="386" customFormat="true" ht="12.75" hidden="false" customHeight="true" outlineLevel="0" collapsed="false"/>
    <row r="93" s="386" customFormat="true" ht="12.75" hidden="false" customHeight="true" outlineLevel="0" collapsed="false"/>
    <row r="94" s="386" customFormat="true" ht="12.75" hidden="false" customHeight="true" outlineLevel="0" collapsed="false"/>
    <row r="95" s="386" customFormat="true" ht="12.75" hidden="false" customHeight="true" outlineLevel="0" collapsed="false"/>
    <row r="96" s="386" customFormat="true" ht="12.75" hidden="false" customHeight="true" outlineLevel="0" collapsed="false"/>
    <row r="97" s="386" customFormat="true" ht="12.75" hidden="false" customHeight="true" outlineLevel="0" collapsed="false"/>
    <row r="98" s="386" customFormat="true" ht="12.75" hidden="false" customHeight="true" outlineLevel="0" collapsed="false"/>
    <row r="99" s="386" customFormat="true" ht="12.75" hidden="false" customHeight="true" outlineLevel="0" collapsed="false"/>
    <row r="100" s="386" customFormat="true" ht="12.75" hidden="false" customHeight="true" outlineLevel="0" collapsed="false"/>
    <row r="101" s="386" customFormat="true" ht="12.75" hidden="false" customHeight="true" outlineLevel="0" collapsed="false"/>
    <row r="102" s="386" customFormat="true" ht="12.75" hidden="false" customHeight="true" outlineLevel="0" collapsed="false"/>
    <row r="103" s="386" customFormat="true" ht="12.75" hidden="false" customHeight="true" outlineLevel="0" collapsed="false"/>
    <row r="104" s="386" customFormat="true" ht="12.75" hidden="false" customHeight="true" outlineLevel="0" collapsed="false"/>
    <row r="105" s="386" customFormat="true" ht="12.75" hidden="false" customHeight="true" outlineLevel="0" collapsed="false"/>
    <row r="106" s="386" customFormat="true" ht="12.75" hidden="false" customHeight="true" outlineLevel="0" collapsed="false"/>
    <row r="107" s="386" customFormat="true" ht="12.75" hidden="false" customHeight="true" outlineLevel="0" collapsed="false"/>
    <row r="108" s="386" customFormat="true" ht="12.75" hidden="false" customHeight="true" outlineLevel="0" collapsed="false"/>
    <row r="109" s="386" customFormat="true" ht="12.75" hidden="false" customHeight="true" outlineLevel="0" collapsed="false"/>
    <row r="110" s="386" customFormat="true" ht="12.75" hidden="false" customHeight="true" outlineLevel="0" collapsed="false"/>
    <row r="111" s="386" customFormat="true" ht="12.75" hidden="false" customHeight="true" outlineLevel="0" collapsed="false"/>
    <row r="112" s="386" customFormat="true" ht="12.75" hidden="false" customHeight="true" outlineLevel="0" collapsed="false"/>
    <row r="113" s="386" customFormat="true" ht="12.75" hidden="false" customHeight="true" outlineLevel="0" collapsed="false"/>
    <row r="114" s="386" customFormat="tru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05" width="2.13"/>
    <col collapsed="false" customWidth="true" hidden="false" outlineLevel="0" max="2" min="2" style="205" width="49.7"/>
    <col collapsed="false" customWidth="true" hidden="false" outlineLevel="0" max="7" min="3" style="205" width="11.28"/>
    <col collapsed="false" customWidth="true" hidden="false" outlineLevel="0" max="8" min="8" style="205" width="2.42"/>
    <col collapsed="false" customWidth="true" hidden="false" outlineLevel="0" max="13" min="9" style="205" width="11.28"/>
    <col collapsed="false" customWidth="true" hidden="false" outlineLevel="0" max="14" min="14" style="205" width="11.56"/>
    <col collapsed="false" customWidth="true" hidden="false" outlineLevel="0" max="15" min="15" style="205" width="1.99"/>
    <col collapsed="false" customWidth="false" hidden="false" outlineLevel="0" max="257" min="16" style="205" width="9.14"/>
  </cols>
  <sheetData>
    <row r="1" s="10" customFormat="true" ht="12" hidden="false" customHeight="false" outlineLevel="0" collapsed="false">
      <c r="G1" s="11"/>
      <c r="M1" s="11"/>
    </row>
    <row r="2" s="10" customFormat="true" ht="15.75" hidden="false" customHeight="false" outlineLevel="0" collapsed="false">
      <c r="B2" s="12" t="s">
        <v>284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15" t="s">
        <v>437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s="10" customFormat="true" ht="12" hidden="false" customHeight="false" outlineLevel="0" collapsed="false">
      <c r="B5" s="21"/>
      <c r="C5" s="22" t="s">
        <v>286</v>
      </c>
      <c r="D5" s="22"/>
      <c r="E5" s="22"/>
      <c r="F5" s="22"/>
      <c r="G5" s="23"/>
      <c r="H5" s="22"/>
      <c r="I5" s="22" t="s">
        <v>286</v>
      </c>
      <c r="J5" s="22"/>
      <c r="K5" s="22"/>
      <c r="L5" s="22"/>
      <c r="M5" s="23"/>
    </row>
    <row r="6" s="10" customFormat="true" ht="12" hidden="false" customHeight="false" outlineLevel="0" collapsed="false">
      <c r="A6" s="11"/>
      <c r="B6" s="24"/>
      <c r="C6" s="198" t="n">
        <v>2009</v>
      </c>
      <c r="D6" s="198"/>
      <c r="E6" s="198"/>
      <c r="F6" s="198"/>
      <c r="G6" s="198"/>
      <c r="H6" s="11"/>
      <c r="I6" s="198" t="n">
        <v>2010</v>
      </c>
      <c r="J6" s="198"/>
      <c r="K6" s="198"/>
      <c r="L6" s="198"/>
      <c r="M6" s="198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8" customFormat="true" ht="12" hidden="false" customHeight="false" outlineLevel="0" collapsed="false">
      <c r="A9" s="10"/>
      <c r="B9" s="73" t="s">
        <v>438</v>
      </c>
      <c r="C9" s="583"/>
      <c r="D9" s="586"/>
      <c r="E9" s="586"/>
      <c r="F9" s="586"/>
      <c r="G9" s="632"/>
      <c r="H9" s="586"/>
      <c r="I9" s="583"/>
      <c r="J9" s="586"/>
      <c r="K9" s="586"/>
      <c r="L9" s="586"/>
      <c r="M9" s="632"/>
    </row>
    <row r="10" s="8" customFormat="true" ht="12" hidden="false" customHeight="false" outlineLevel="0" collapsed="false">
      <c r="A10" s="10"/>
      <c r="B10" s="633" t="s">
        <v>47</v>
      </c>
      <c r="C10" s="583"/>
      <c r="D10" s="586"/>
      <c r="E10" s="586"/>
      <c r="F10" s="586"/>
      <c r="G10" s="632"/>
      <c r="H10" s="586"/>
      <c r="I10" s="583"/>
      <c r="J10" s="586"/>
      <c r="K10" s="586"/>
      <c r="L10" s="586"/>
      <c r="M10" s="632"/>
    </row>
    <row r="11" s="8" customFormat="true" ht="12" hidden="false" customHeight="false" outlineLevel="0" collapsed="false">
      <c r="A11" s="10"/>
      <c r="B11" s="93" t="s">
        <v>439</v>
      </c>
      <c r="C11" s="71" t="n">
        <v>4</v>
      </c>
      <c r="D11" s="71" t="n">
        <v>3</v>
      </c>
      <c r="E11" s="71" t="n">
        <v>3</v>
      </c>
      <c r="F11" s="71" t="n">
        <v>4</v>
      </c>
      <c r="G11" s="64" t="n">
        <v>14</v>
      </c>
      <c r="H11" s="63"/>
      <c r="I11" s="70" t="n">
        <v>8</v>
      </c>
      <c r="J11" s="70"/>
      <c r="K11" s="70"/>
      <c r="L11" s="70"/>
      <c r="M11" s="64" t="n">
        <v>8</v>
      </c>
    </row>
    <row r="12" s="8" customFormat="true" ht="12" hidden="false" customHeight="false" outlineLevel="0" collapsed="false">
      <c r="A12" s="10"/>
      <c r="B12" s="93" t="s">
        <v>440</v>
      </c>
      <c r="C12" s="71" t="n">
        <v>12</v>
      </c>
      <c r="D12" s="71" t="n">
        <v>13</v>
      </c>
      <c r="E12" s="71" t="n">
        <v>16</v>
      </c>
      <c r="F12" s="71" t="n">
        <v>20</v>
      </c>
      <c r="G12" s="64" t="n">
        <v>61</v>
      </c>
      <c r="H12" s="63"/>
      <c r="I12" s="70" t="n">
        <v>15</v>
      </c>
      <c r="J12" s="70"/>
      <c r="K12" s="70"/>
      <c r="L12" s="70"/>
      <c r="M12" s="64" t="n">
        <v>15</v>
      </c>
    </row>
    <row r="13" s="59" customFormat="true" ht="12" hidden="false" customHeight="false" outlineLevel="0" collapsed="false">
      <c r="A13" s="33"/>
      <c r="B13" s="66" t="s">
        <v>83</v>
      </c>
      <c r="C13" s="67" t="n">
        <v>12.4</v>
      </c>
      <c r="D13" s="67" t="n">
        <v>13.3</v>
      </c>
      <c r="E13" s="67" t="n">
        <v>16.3</v>
      </c>
      <c r="F13" s="67" t="n">
        <v>20.4</v>
      </c>
      <c r="G13" s="68" t="n">
        <v>62.4</v>
      </c>
      <c r="H13" s="195"/>
      <c r="I13" s="67" t="n">
        <v>15.8</v>
      </c>
      <c r="J13" s="67"/>
      <c r="K13" s="67"/>
      <c r="L13" s="67"/>
      <c r="M13" s="68" t="n">
        <v>15.8</v>
      </c>
    </row>
    <row r="14" s="386" customFormat="true" ht="12" hidden="false" customHeight="false" outlineLevel="0" collapsed="false">
      <c r="A14" s="387"/>
      <c r="B14" s="634"/>
      <c r="C14" s="446"/>
      <c r="D14" s="111"/>
      <c r="E14" s="111"/>
      <c r="F14" s="485"/>
      <c r="G14" s="492"/>
      <c r="H14" s="71"/>
      <c r="I14" s="446"/>
      <c r="J14" s="111"/>
      <c r="K14" s="111"/>
      <c r="L14" s="485"/>
      <c r="M14" s="492"/>
    </row>
    <row r="15" s="386" customFormat="true" ht="12" hidden="false" customHeight="false" outlineLevel="0" collapsed="false">
      <c r="B15" s="635" t="s">
        <v>345</v>
      </c>
      <c r="C15" s="636"/>
      <c r="D15" s="636"/>
      <c r="E15" s="636"/>
      <c r="F15" s="636"/>
      <c r="G15" s="637"/>
      <c r="H15" s="638"/>
      <c r="I15" s="636"/>
      <c r="J15" s="636"/>
      <c r="K15" s="636"/>
      <c r="L15" s="636"/>
      <c r="M15" s="637"/>
    </row>
    <row r="16" s="386" customFormat="true" ht="12" hidden="false" customHeight="false" outlineLevel="0" collapsed="false">
      <c r="B16" s="96" t="s">
        <v>290</v>
      </c>
      <c r="C16" s="639" t="n">
        <v>3</v>
      </c>
      <c r="D16" s="639" t="n">
        <v>1</v>
      </c>
      <c r="E16" s="639" t="n">
        <v>2</v>
      </c>
      <c r="F16" s="640" t="n">
        <v>4</v>
      </c>
      <c r="G16" s="64" t="n">
        <v>10</v>
      </c>
      <c r="H16" s="638"/>
      <c r="I16" s="641" t="n">
        <v>14</v>
      </c>
      <c r="J16" s="639"/>
      <c r="K16" s="641"/>
      <c r="L16" s="640"/>
      <c r="M16" s="64" t="n">
        <v>14</v>
      </c>
    </row>
    <row r="17" s="386" customFormat="true" ht="12" hidden="false" customHeight="false" outlineLevel="0" collapsed="false">
      <c r="B17" s="93" t="s">
        <v>291</v>
      </c>
      <c r="C17" s="71" t="n">
        <v>72</v>
      </c>
      <c r="D17" s="71" t="n">
        <v>53</v>
      </c>
      <c r="E17" s="71" t="n">
        <v>51</v>
      </c>
      <c r="F17" s="71" t="n">
        <v>181</v>
      </c>
      <c r="G17" s="64" t="n">
        <v>357</v>
      </c>
      <c r="H17" s="63"/>
      <c r="I17" s="70" t="n">
        <v>253</v>
      </c>
      <c r="J17" s="70"/>
      <c r="K17" s="70"/>
      <c r="L17" s="70"/>
      <c r="M17" s="64" t="n">
        <v>253</v>
      </c>
    </row>
    <row r="18" s="386" customFormat="true" ht="12" hidden="false" customHeight="false" outlineLevel="0" collapsed="false">
      <c r="B18" s="93" t="s">
        <v>292</v>
      </c>
      <c r="C18" s="71" t="n">
        <v>1</v>
      </c>
      <c r="D18" s="71" t="n">
        <v>1</v>
      </c>
      <c r="E18" s="71" t="n">
        <v>1</v>
      </c>
      <c r="F18" s="71" t="n">
        <v>2</v>
      </c>
      <c r="G18" s="64" t="n">
        <v>5</v>
      </c>
      <c r="H18" s="63"/>
      <c r="I18" s="70" t="n">
        <v>3</v>
      </c>
      <c r="J18" s="70"/>
      <c r="K18" s="70"/>
      <c r="L18" s="70"/>
      <c r="M18" s="64" t="n">
        <v>3</v>
      </c>
    </row>
    <row r="19" s="386" customFormat="true" ht="12" hidden="false" customHeight="false" outlineLevel="0" collapsed="false">
      <c r="B19" s="642" t="s">
        <v>441</v>
      </c>
      <c r="C19" s="71" t="n">
        <v>9</v>
      </c>
      <c r="D19" s="71" t="n">
        <v>4</v>
      </c>
      <c r="E19" s="71" t="n">
        <v>8</v>
      </c>
      <c r="F19" s="71" t="n">
        <v>10</v>
      </c>
      <c r="G19" s="64" t="n">
        <v>31</v>
      </c>
      <c r="H19" s="63"/>
      <c r="I19" s="70" t="n">
        <v>16</v>
      </c>
      <c r="J19" s="70"/>
      <c r="K19" s="70"/>
      <c r="L19" s="70"/>
      <c r="M19" s="64" t="n">
        <v>16</v>
      </c>
    </row>
    <row r="20" s="390" customFormat="true" ht="12" hidden="false" customHeight="false" outlineLevel="0" collapsed="false">
      <c r="B20" s="66" t="s">
        <v>442</v>
      </c>
      <c r="C20" s="67" t="n">
        <v>85</v>
      </c>
      <c r="D20" s="67" t="n">
        <v>59</v>
      </c>
      <c r="E20" s="67" t="n">
        <v>62</v>
      </c>
      <c r="F20" s="67" t="n">
        <v>197</v>
      </c>
      <c r="G20" s="68" t="n">
        <v>403</v>
      </c>
      <c r="H20" s="195"/>
      <c r="I20" s="67" t="n">
        <v>286</v>
      </c>
      <c r="J20" s="67"/>
      <c r="K20" s="67"/>
      <c r="L20" s="67"/>
      <c r="M20" s="68" t="n">
        <v>286</v>
      </c>
    </row>
    <row r="21" s="386" customFormat="true" ht="12" hidden="false" customHeight="false" outlineLevel="0" collapsed="false">
      <c r="B21" s="73"/>
      <c r="C21" s="153"/>
      <c r="D21" s="153"/>
      <c r="E21" s="153"/>
      <c r="F21" s="153"/>
      <c r="G21" s="492"/>
      <c r="H21" s="63"/>
      <c r="I21" s="153"/>
      <c r="J21" s="153"/>
      <c r="K21" s="153"/>
      <c r="L21" s="153"/>
      <c r="M21" s="492"/>
      <c r="O21" s="390"/>
      <c r="P21" s="390"/>
      <c r="Q21" s="390"/>
    </row>
    <row r="22" s="386" customFormat="true" ht="12" hidden="false" customHeight="false" outlineLevel="0" collapsed="false">
      <c r="A22" s="384"/>
      <c r="B22" s="73" t="s">
        <v>271</v>
      </c>
      <c r="C22" s="134"/>
      <c r="D22" s="134"/>
      <c r="E22" s="134"/>
      <c r="F22" s="134"/>
      <c r="G22" s="637"/>
      <c r="H22" s="134"/>
      <c r="I22" s="134"/>
      <c r="J22" s="134"/>
      <c r="K22" s="134"/>
      <c r="L22" s="134"/>
      <c r="M22" s="637"/>
    </row>
    <row r="23" s="386" customFormat="true" ht="12" hidden="false" customHeight="false" outlineLevel="0" collapsed="false">
      <c r="A23" s="384"/>
      <c r="B23" s="93" t="s">
        <v>41</v>
      </c>
      <c r="C23" s="134" t="n">
        <v>21</v>
      </c>
      <c r="D23" s="134" t="n">
        <v>-15</v>
      </c>
      <c r="E23" s="134" t="n">
        <v>5</v>
      </c>
      <c r="F23" s="134" t="n">
        <v>21</v>
      </c>
      <c r="G23" s="64" t="n">
        <v>32</v>
      </c>
      <c r="H23" s="134"/>
      <c r="I23" s="134" t="n">
        <v>11</v>
      </c>
      <c r="J23" s="134"/>
      <c r="K23" s="134"/>
      <c r="L23" s="134"/>
      <c r="M23" s="64" t="n">
        <v>11</v>
      </c>
    </row>
    <row r="24" s="386" customFormat="true" ht="12" hidden="false" customHeight="false" outlineLevel="0" collapsed="false">
      <c r="A24" s="384"/>
      <c r="B24" s="93"/>
      <c r="C24" s="134"/>
      <c r="D24" s="134"/>
      <c r="E24" s="134"/>
      <c r="F24" s="134"/>
      <c r="G24" s="64"/>
      <c r="H24" s="134"/>
      <c r="I24" s="134"/>
      <c r="J24" s="134"/>
      <c r="K24" s="134"/>
      <c r="L24" s="134"/>
      <c r="M24" s="64"/>
    </row>
    <row r="25" s="386" customFormat="true" ht="12" hidden="false" customHeight="false" outlineLevel="0" collapsed="false">
      <c r="A25" s="384"/>
      <c r="B25" s="73" t="s">
        <v>443</v>
      </c>
      <c r="C25" s="134"/>
      <c r="D25" s="134"/>
      <c r="E25" s="134"/>
      <c r="F25" s="134"/>
      <c r="G25" s="392"/>
      <c r="H25" s="71"/>
      <c r="I25" s="134"/>
      <c r="J25" s="134"/>
      <c r="K25" s="134"/>
      <c r="L25" s="134"/>
      <c r="M25" s="392"/>
    </row>
    <row r="26" s="386" customFormat="true" ht="12" hidden="false" customHeight="false" outlineLevel="0" collapsed="false">
      <c r="A26" s="384"/>
      <c r="B26" s="93" t="s">
        <v>444</v>
      </c>
      <c r="C26" s="63" t="n">
        <v>1866</v>
      </c>
      <c r="D26" s="63" t="n">
        <v>1812.00405421092</v>
      </c>
      <c r="E26" s="63" t="n">
        <v>2129.31741597688</v>
      </c>
      <c r="F26" s="63" t="n">
        <v>2424.31741597688</v>
      </c>
      <c r="G26" s="392" t="n">
        <v>1866</v>
      </c>
      <c r="H26" s="522"/>
      <c r="I26" s="63" t="n">
        <v>2565.31741597688</v>
      </c>
      <c r="J26" s="63"/>
      <c r="K26" s="63"/>
      <c r="L26" s="63"/>
      <c r="M26" s="392" t="n">
        <v>2565.31741597688</v>
      </c>
    </row>
    <row r="27" s="386" customFormat="true" ht="12" hidden="false" customHeight="false" outlineLevel="0" collapsed="false">
      <c r="A27" s="384"/>
      <c r="B27" s="93" t="s">
        <v>276</v>
      </c>
      <c r="C27" s="63" t="n">
        <v>77</v>
      </c>
      <c r="D27" s="63" t="n">
        <v>88</v>
      </c>
      <c r="E27" s="63" t="n">
        <v>84</v>
      </c>
      <c r="F27" s="63" t="n">
        <v>111</v>
      </c>
      <c r="G27" s="392" t="n">
        <v>360</v>
      </c>
      <c r="H27" s="522"/>
      <c r="I27" s="63" t="n">
        <v>93.7972980408504</v>
      </c>
      <c r="J27" s="63"/>
      <c r="K27" s="63"/>
      <c r="L27" s="63"/>
      <c r="M27" s="392" t="n">
        <v>93.7972980408504</v>
      </c>
    </row>
    <row r="28" s="386" customFormat="true" ht="12" hidden="false" customHeight="false" outlineLevel="0" collapsed="false">
      <c r="A28" s="384"/>
      <c r="B28" s="93" t="s">
        <v>315</v>
      </c>
      <c r="C28" s="63" t="n">
        <v>-13.9959457890837</v>
      </c>
      <c r="D28" s="63" t="n">
        <v>-18.6866382340334</v>
      </c>
      <c r="E28" s="63" t="n">
        <v>-12</v>
      </c>
      <c r="F28" s="63" t="n">
        <v>-20</v>
      </c>
      <c r="G28" s="392" t="n">
        <v>-64.6825840231172</v>
      </c>
      <c r="H28" s="522"/>
      <c r="I28" s="63" t="n">
        <v>-18.9669238571627</v>
      </c>
      <c r="J28" s="63"/>
      <c r="K28" s="63"/>
      <c r="L28" s="63"/>
      <c r="M28" s="392" t="n">
        <v>-18.9669238571627</v>
      </c>
    </row>
    <row r="29" s="386" customFormat="true" ht="12" hidden="false" customHeight="false" outlineLevel="0" collapsed="false">
      <c r="A29" s="384"/>
      <c r="B29" s="99" t="s">
        <v>185</v>
      </c>
      <c r="C29" s="63" t="n">
        <v>-117</v>
      </c>
      <c r="D29" s="63" t="n">
        <v>248</v>
      </c>
      <c r="E29" s="63" t="n">
        <v>223</v>
      </c>
      <c r="F29" s="63" t="n">
        <v>50</v>
      </c>
      <c r="G29" s="392" t="n">
        <v>404</v>
      </c>
      <c r="H29" s="523"/>
      <c r="I29" s="63" t="n">
        <v>67</v>
      </c>
      <c r="J29" s="63"/>
      <c r="K29" s="63"/>
      <c r="L29" s="63"/>
      <c r="M29" s="392" t="n">
        <v>67</v>
      </c>
      <c r="O29" s="390"/>
      <c r="R29" s="390"/>
      <c r="S29" s="390"/>
      <c r="T29" s="390"/>
      <c r="U29" s="390"/>
    </row>
    <row r="30" s="390" customFormat="true" ht="12" hidden="false" customHeight="false" outlineLevel="0" collapsed="false">
      <c r="A30" s="447"/>
      <c r="B30" s="66" t="s">
        <v>445</v>
      </c>
      <c r="C30" s="67" t="n">
        <v>1812.00405421092</v>
      </c>
      <c r="D30" s="67" t="n">
        <v>2129.31741597688</v>
      </c>
      <c r="E30" s="67" t="n">
        <v>2424.31741597688</v>
      </c>
      <c r="F30" s="67" t="n">
        <v>2565.31741597688</v>
      </c>
      <c r="G30" s="68" t="n">
        <v>2565.31741597688</v>
      </c>
      <c r="H30" s="67"/>
      <c r="I30" s="67" t="n">
        <v>2707.14779016057</v>
      </c>
      <c r="J30" s="67"/>
      <c r="K30" s="67"/>
      <c r="L30" s="67"/>
      <c r="M30" s="68" t="n">
        <v>2707.14779016057</v>
      </c>
      <c r="O30" s="386"/>
      <c r="P30" s="386"/>
      <c r="Q30" s="386"/>
      <c r="R30" s="386"/>
      <c r="S30" s="386"/>
      <c r="T30" s="386"/>
      <c r="U30" s="386"/>
    </row>
    <row r="31" s="386" customFormat="true" ht="12" hidden="false" customHeight="false" outlineLevel="0" collapsed="false">
      <c r="A31" s="384"/>
      <c r="B31" s="93" t="s">
        <v>307</v>
      </c>
      <c r="C31" s="63" t="n">
        <v>261</v>
      </c>
      <c r="D31" s="63" t="n">
        <v>288</v>
      </c>
      <c r="E31" s="63" t="n">
        <v>310</v>
      </c>
      <c r="F31" s="63" t="n">
        <v>317</v>
      </c>
      <c r="G31" s="392" t="n">
        <v>317</v>
      </c>
      <c r="H31" s="134"/>
      <c r="I31" s="63" t="n">
        <v>327</v>
      </c>
      <c r="J31" s="134"/>
      <c r="K31" s="134"/>
      <c r="L31" s="134"/>
      <c r="M31" s="392" t="n">
        <v>327</v>
      </c>
    </row>
    <row r="32" s="386" customFormat="true" ht="12" hidden="false" customHeight="false" outlineLevel="0" collapsed="false">
      <c r="A32" s="384"/>
      <c r="B32" s="93" t="s">
        <v>331</v>
      </c>
      <c r="C32" s="63" t="n">
        <v>852</v>
      </c>
      <c r="D32" s="63" t="n">
        <v>931</v>
      </c>
      <c r="E32" s="63" t="n">
        <v>1005</v>
      </c>
      <c r="F32" s="63" t="n">
        <v>1028</v>
      </c>
      <c r="G32" s="392" t="n">
        <v>1028</v>
      </c>
      <c r="H32" s="134"/>
      <c r="I32" s="63" t="n">
        <v>1075</v>
      </c>
      <c r="J32" s="134"/>
      <c r="K32" s="134"/>
      <c r="L32" s="134"/>
      <c r="M32" s="392" t="n">
        <v>1075</v>
      </c>
      <c r="O32" s="390"/>
    </row>
    <row r="33" s="390" customFormat="true" ht="12" hidden="false" customHeight="false" outlineLevel="0" collapsed="false">
      <c r="A33" s="447"/>
      <c r="B33" s="66" t="s">
        <v>446</v>
      </c>
      <c r="C33" s="67" t="n">
        <v>2925.00405421092</v>
      </c>
      <c r="D33" s="67" t="n">
        <v>3348.31741597688</v>
      </c>
      <c r="E33" s="67" t="n">
        <v>3739.31741597688</v>
      </c>
      <c r="F33" s="67" t="n">
        <v>3910.31741597688</v>
      </c>
      <c r="G33" s="68" t="n">
        <v>3910.31741597688</v>
      </c>
      <c r="H33" s="195"/>
      <c r="I33" s="67" t="n">
        <v>4109.14779016057</v>
      </c>
      <c r="J33" s="67"/>
      <c r="K33" s="67"/>
      <c r="L33" s="67"/>
      <c r="M33" s="68" t="n">
        <v>4109.14779016057</v>
      </c>
      <c r="O33" s="386"/>
      <c r="P33" s="386"/>
      <c r="Q33" s="386"/>
      <c r="R33" s="386"/>
      <c r="S33" s="386"/>
      <c r="T33" s="386"/>
      <c r="U33" s="386"/>
    </row>
    <row r="34" s="386" customFormat="true" ht="12" hidden="false" customHeight="false" outlineLevel="0" collapsed="false">
      <c r="A34" s="384"/>
      <c r="B34" s="93"/>
      <c r="C34" s="134"/>
      <c r="D34" s="134"/>
      <c r="E34" s="134"/>
      <c r="F34" s="134"/>
      <c r="G34" s="492"/>
      <c r="H34" s="134"/>
      <c r="I34" s="134"/>
      <c r="J34" s="134"/>
      <c r="K34" s="134"/>
      <c r="L34" s="134"/>
      <c r="M34" s="492"/>
    </row>
    <row r="35" s="386" customFormat="true" ht="12" hidden="false" customHeight="false" outlineLevel="0" collapsed="false">
      <c r="A35" s="384"/>
      <c r="B35" s="73" t="s">
        <v>354</v>
      </c>
      <c r="C35" s="134"/>
      <c r="D35" s="134"/>
      <c r="E35" s="134"/>
      <c r="F35" s="134"/>
      <c r="G35" s="392"/>
      <c r="H35" s="71"/>
      <c r="I35" s="134"/>
      <c r="J35" s="134"/>
      <c r="K35" s="134"/>
      <c r="L35" s="134"/>
      <c r="M35" s="392"/>
      <c r="P35" s="390"/>
      <c r="Q35" s="390"/>
    </row>
    <row r="36" s="386" customFormat="true" ht="12" hidden="false" customHeight="false" outlineLevel="0" collapsed="false">
      <c r="A36" s="384"/>
      <c r="B36" s="93" t="s">
        <v>373</v>
      </c>
      <c r="C36" s="63" t="n">
        <v>139</v>
      </c>
      <c r="D36" s="63" t="n">
        <v>132</v>
      </c>
      <c r="E36" s="63" t="n">
        <v>139</v>
      </c>
      <c r="F36" s="63" t="n">
        <v>145</v>
      </c>
      <c r="G36" s="392" t="n">
        <v>139</v>
      </c>
      <c r="H36" s="522"/>
      <c r="I36" s="63" t="n">
        <v>143</v>
      </c>
      <c r="J36" s="63"/>
      <c r="K36" s="63"/>
      <c r="L36" s="63"/>
      <c r="M36" s="392" t="n">
        <v>143</v>
      </c>
      <c r="P36" s="390"/>
      <c r="Q36" s="390"/>
      <c r="R36" s="390"/>
      <c r="S36" s="390"/>
      <c r="T36" s="390"/>
      <c r="U36" s="390"/>
    </row>
    <row r="37" s="386" customFormat="true" ht="12" hidden="false" customHeight="false" outlineLevel="0" collapsed="false">
      <c r="A37" s="384"/>
      <c r="B37" s="93" t="s">
        <v>276</v>
      </c>
      <c r="C37" s="63" t="n">
        <v>3</v>
      </c>
      <c r="D37" s="63" t="n">
        <v>1</v>
      </c>
      <c r="E37" s="63" t="n">
        <v>2</v>
      </c>
      <c r="F37" s="63" t="n">
        <v>4</v>
      </c>
      <c r="G37" s="392" t="n">
        <v>10</v>
      </c>
      <c r="H37" s="522"/>
      <c r="I37" s="63" t="n">
        <v>14</v>
      </c>
      <c r="J37" s="63"/>
      <c r="K37" s="63"/>
      <c r="L37" s="63"/>
      <c r="M37" s="392" t="n">
        <v>14</v>
      </c>
      <c r="R37" s="390"/>
      <c r="S37" s="390"/>
      <c r="T37" s="390"/>
      <c r="U37" s="390"/>
    </row>
    <row r="38" s="386" customFormat="true" ht="12" hidden="false" customHeight="false" outlineLevel="0" collapsed="false">
      <c r="A38" s="384"/>
      <c r="B38" s="93" t="s">
        <v>315</v>
      </c>
      <c r="C38" s="63" t="n">
        <v>-8</v>
      </c>
      <c r="D38" s="63" t="n">
        <v>-8</v>
      </c>
      <c r="E38" s="63" t="n">
        <v>-8</v>
      </c>
      <c r="F38" s="63" t="n">
        <v>-11</v>
      </c>
      <c r="G38" s="392" t="n">
        <v>-35</v>
      </c>
      <c r="H38" s="522"/>
      <c r="I38" s="63" t="n">
        <v>-13</v>
      </c>
      <c r="J38" s="63"/>
      <c r="K38" s="63"/>
      <c r="L38" s="63"/>
      <c r="M38" s="392" t="n">
        <v>-13</v>
      </c>
      <c r="O38" s="390"/>
    </row>
    <row r="39" s="386" customFormat="true" ht="12" hidden="false" customHeight="false" outlineLevel="0" collapsed="false">
      <c r="A39" s="384"/>
      <c r="B39" s="99" t="s">
        <v>185</v>
      </c>
      <c r="C39" s="63" t="n">
        <v>-2</v>
      </c>
      <c r="D39" s="63" t="n">
        <v>14</v>
      </c>
      <c r="E39" s="63" t="n">
        <v>12</v>
      </c>
      <c r="F39" s="63" t="n">
        <v>5</v>
      </c>
      <c r="G39" s="392" t="n">
        <v>29</v>
      </c>
      <c r="H39" s="523"/>
      <c r="I39" s="63" t="n">
        <v>7</v>
      </c>
      <c r="J39" s="63"/>
      <c r="K39" s="63"/>
      <c r="L39" s="63"/>
      <c r="M39" s="392" t="n">
        <v>7</v>
      </c>
      <c r="O39" s="390"/>
    </row>
    <row r="40" s="390" customFormat="true" ht="12" hidden="false" customHeight="false" outlineLevel="0" collapsed="false">
      <c r="A40" s="447"/>
      <c r="B40" s="66" t="s">
        <v>358</v>
      </c>
      <c r="C40" s="67" t="n">
        <v>132</v>
      </c>
      <c r="D40" s="67" t="n">
        <v>139</v>
      </c>
      <c r="E40" s="67" t="n">
        <v>145</v>
      </c>
      <c r="F40" s="67" t="n">
        <v>143</v>
      </c>
      <c r="G40" s="68" t="n">
        <v>143</v>
      </c>
      <c r="H40" s="195"/>
      <c r="I40" s="67" t="n">
        <v>151</v>
      </c>
      <c r="J40" s="67"/>
      <c r="K40" s="67"/>
      <c r="L40" s="67"/>
      <c r="M40" s="68" t="n">
        <v>151</v>
      </c>
      <c r="O40" s="386"/>
      <c r="P40" s="386"/>
      <c r="Q40" s="386"/>
      <c r="R40" s="386"/>
      <c r="S40" s="386"/>
      <c r="T40" s="386"/>
      <c r="U40" s="386"/>
    </row>
    <row r="41" s="390" customFormat="true" ht="12" hidden="false" customHeight="false" outlineLevel="0" collapsed="false">
      <c r="B41" s="643"/>
      <c r="C41" s="488"/>
      <c r="D41" s="467"/>
      <c r="E41" s="467"/>
      <c r="F41" s="644"/>
      <c r="G41" s="444"/>
      <c r="H41" s="153"/>
      <c r="I41" s="488"/>
      <c r="J41" s="467"/>
      <c r="K41" s="467"/>
      <c r="L41" s="644"/>
      <c r="M41" s="444"/>
      <c r="O41" s="386"/>
      <c r="R41" s="386"/>
      <c r="S41" s="386"/>
      <c r="T41" s="386"/>
      <c r="U41" s="386"/>
    </row>
    <row r="42" s="386" customFormat="true" ht="12.75" hidden="false" customHeight="true" outlineLevel="0" collapsed="false">
      <c r="A42" s="384"/>
      <c r="B42" s="73" t="s">
        <v>372</v>
      </c>
      <c r="C42" s="391"/>
      <c r="D42" s="134"/>
      <c r="E42" s="134"/>
      <c r="F42" s="134"/>
      <c r="G42" s="392"/>
      <c r="H42" s="71"/>
      <c r="I42" s="391"/>
      <c r="J42" s="134"/>
      <c r="K42" s="134"/>
      <c r="L42" s="134"/>
      <c r="M42" s="392"/>
    </row>
    <row r="43" s="386" customFormat="true" ht="12.75" hidden="false" customHeight="true" outlineLevel="0" collapsed="false">
      <c r="A43" s="384"/>
      <c r="B43" s="93" t="s">
        <v>373</v>
      </c>
      <c r="C43" s="63" t="n">
        <v>2757</v>
      </c>
      <c r="D43" s="63" t="n">
        <v>2532</v>
      </c>
      <c r="E43" s="63" t="n">
        <v>3012</v>
      </c>
      <c r="F43" s="63" t="n">
        <v>3430</v>
      </c>
      <c r="G43" s="392" t="n">
        <v>2757</v>
      </c>
      <c r="H43" s="522"/>
      <c r="I43" s="63" t="n">
        <v>3520</v>
      </c>
      <c r="J43" s="63"/>
      <c r="K43" s="63"/>
      <c r="L43" s="63"/>
      <c r="M43" s="392" t="n">
        <v>3520</v>
      </c>
      <c r="P43" s="491"/>
      <c r="Q43" s="491"/>
      <c r="R43" s="390"/>
      <c r="S43" s="390"/>
      <c r="T43" s="390"/>
      <c r="U43" s="390"/>
    </row>
    <row r="44" s="386" customFormat="true" ht="12.75" hidden="false" customHeight="true" outlineLevel="0" collapsed="false">
      <c r="A44" s="384"/>
      <c r="B44" s="93" t="s">
        <v>276</v>
      </c>
      <c r="C44" s="63" t="n">
        <v>72</v>
      </c>
      <c r="D44" s="63" t="n">
        <v>53</v>
      </c>
      <c r="E44" s="63" t="n">
        <v>52</v>
      </c>
      <c r="F44" s="63" t="n">
        <v>179</v>
      </c>
      <c r="G44" s="392" t="n">
        <v>356</v>
      </c>
      <c r="H44" s="522"/>
      <c r="I44" s="63" t="n">
        <v>253</v>
      </c>
      <c r="J44" s="63"/>
      <c r="K44" s="63"/>
      <c r="L44" s="63"/>
      <c r="M44" s="392" t="n">
        <v>253</v>
      </c>
      <c r="P44" s="491"/>
      <c r="Q44" s="491"/>
    </row>
    <row r="45" s="386" customFormat="true" ht="12.75" hidden="false" customHeight="true" outlineLevel="0" collapsed="false">
      <c r="A45" s="384"/>
      <c r="B45" s="93" t="s">
        <v>315</v>
      </c>
      <c r="C45" s="63" t="n">
        <v>-110</v>
      </c>
      <c r="D45" s="63" t="n">
        <v>-97</v>
      </c>
      <c r="E45" s="63" t="n">
        <v>-107</v>
      </c>
      <c r="F45" s="63" t="n">
        <v>-226</v>
      </c>
      <c r="G45" s="392" t="n">
        <v>-540</v>
      </c>
      <c r="H45" s="522"/>
      <c r="I45" s="63" t="n">
        <v>-732</v>
      </c>
      <c r="J45" s="63"/>
      <c r="K45" s="63"/>
      <c r="L45" s="63"/>
      <c r="M45" s="392" t="n">
        <v>-732</v>
      </c>
      <c r="O45" s="390"/>
      <c r="P45" s="491"/>
      <c r="Q45" s="491"/>
      <c r="R45" s="491"/>
      <c r="S45" s="491"/>
      <c r="T45" s="491"/>
      <c r="U45" s="491"/>
    </row>
    <row r="46" s="386" customFormat="true" ht="12.75" hidden="false" customHeight="true" outlineLevel="0" collapsed="false">
      <c r="A46" s="384"/>
      <c r="B46" s="99" t="s">
        <v>185</v>
      </c>
      <c r="C46" s="63" t="n">
        <v>-187</v>
      </c>
      <c r="D46" s="63" t="n">
        <v>524</v>
      </c>
      <c r="E46" s="63" t="n">
        <v>473</v>
      </c>
      <c r="F46" s="63" t="n">
        <v>137</v>
      </c>
      <c r="G46" s="392" t="n">
        <v>947</v>
      </c>
      <c r="H46" s="523"/>
      <c r="I46" s="63" t="n">
        <v>153</v>
      </c>
      <c r="J46" s="63"/>
      <c r="K46" s="63"/>
      <c r="L46" s="63"/>
      <c r="M46" s="392" t="n">
        <v>153</v>
      </c>
      <c r="O46" s="550"/>
      <c r="P46" s="491"/>
      <c r="Q46" s="491"/>
      <c r="R46" s="491"/>
      <c r="S46" s="491"/>
      <c r="T46" s="491"/>
      <c r="U46" s="491"/>
    </row>
    <row r="47" s="390" customFormat="true" ht="12.75" hidden="false" customHeight="true" outlineLevel="0" collapsed="false">
      <c r="A47" s="447"/>
      <c r="B47" s="66" t="s">
        <v>375</v>
      </c>
      <c r="C47" s="67" t="n">
        <v>2532</v>
      </c>
      <c r="D47" s="67" t="n">
        <v>3012</v>
      </c>
      <c r="E47" s="67" t="n">
        <v>3430</v>
      </c>
      <c r="F47" s="67" t="n">
        <v>3520</v>
      </c>
      <c r="G47" s="68" t="n">
        <v>3520</v>
      </c>
      <c r="H47" s="195"/>
      <c r="I47" s="67" t="n">
        <v>3194</v>
      </c>
      <c r="J47" s="67"/>
      <c r="K47" s="67"/>
      <c r="L47" s="67"/>
      <c r="M47" s="68" t="n">
        <v>3194</v>
      </c>
      <c r="O47" s="491"/>
      <c r="P47" s="491"/>
      <c r="Q47" s="491"/>
      <c r="R47" s="491"/>
      <c r="S47" s="491"/>
      <c r="T47" s="491"/>
      <c r="U47" s="491"/>
    </row>
    <row r="48" s="386" customFormat="true" ht="12" hidden="false" customHeight="true" outlineLevel="0" collapsed="false">
      <c r="A48" s="384"/>
      <c r="B48" s="73"/>
      <c r="C48" s="134"/>
      <c r="D48" s="134"/>
      <c r="E48" s="134"/>
      <c r="F48" s="134"/>
      <c r="G48" s="392"/>
      <c r="H48" s="522"/>
      <c r="I48" s="134"/>
      <c r="J48" s="134"/>
      <c r="K48" s="134"/>
      <c r="L48" s="134"/>
      <c r="M48" s="392"/>
      <c r="N48" s="550"/>
      <c r="O48" s="491"/>
      <c r="P48" s="494"/>
      <c r="Q48" s="494"/>
      <c r="R48" s="491"/>
      <c r="S48" s="491"/>
      <c r="T48" s="491"/>
      <c r="U48" s="491"/>
    </row>
    <row r="49" s="491" customFormat="true" ht="12.75" hidden="false" customHeight="true" outlineLevel="0" collapsed="false">
      <c r="A49" s="384"/>
      <c r="B49" s="73" t="s">
        <v>391</v>
      </c>
      <c r="C49" s="391"/>
      <c r="D49" s="134"/>
      <c r="E49" s="134"/>
      <c r="F49" s="134"/>
      <c r="G49" s="392"/>
      <c r="H49" s="71"/>
      <c r="I49" s="391"/>
      <c r="J49" s="134"/>
      <c r="K49" s="134"/>
      <c r="L49" s="134"/>
      <c r="M49" s="392"/>
      <c r="P49" s="386"/>
      <c r="Q49" s="386"/>
    </row>
    <row r="50" s="491" customFormat="true" ht="12.75" hidden="false" customHeight="true" outlineLevel="0" collapsed="false">
      <c r="A50" s="387"/>
      <c r="B50" s="93" t="s">
        <v>275</v>
      </c>
      <c r="C50" s="63" t="n">
        <v>100</v>
      </c>
      <c r="D50" s="63" t="n">
        <v>90</v>
      </c>
      <c r="E50" s="63" t="n">
        <v>106</v>
      </c>
      <c r="F50" s="63" t="n">
        <v>120</v>
      </c>
      <c r="G50" s="392" t="n">
        <v>100</v>
      </c>
      <c r="H50" s="522"/>
      <c r="I50" s="63" t="n">
        <v>122</v>
      </c>
      <c r="J50" s="63"/>
      <c r="K50" s="63"/>
      <c r="L50" s="63"/>
      <c r="M50" s="392" t="n">
        <v>122</v>
      </c>
      <c r="R50" s="494"/>
      <c r="S50" s="494"/>
      <c r="T50" s="494"/>
      <c r="U50" s="494"/>
    </row>
    <row r="51" s="491" customFormat="true" ht="12.75" hidden="false" customHeight="true" outlineLevel="0" collapsed="false">
      <c r="A51" s="387"/>
      <c r="B51" s="93" t="s">
        <v>276</v>
      </c>
      <c r="C51" s="63" t="n">
        <v>1</v>
      </c>
      <c r="D51" s="63" t="n">
        <v>1</v>
      </c>
      <c r="E51" s="63" t="n">
        <v>1</v>
      </c>
      <c r="F51" s="63" t="n">
        <v>2</v>
      </c>
      <c r="G51" s="392" t="n">
        <v>5</v>
      </c>
      <c r="H51" s="522"/>
      <c r="I51" s="63" t="n">
        <v>3</v>
      </c>
      <c r="J51" s="63"/>
      <c r="K51" s="63"/>
      <c r="L51" s="63"/>
      <c r="M51" s="392" t="n">
        <v>3</v>
      </c>
      <c r="R51" s="386"/>
      <c r="S51" s="386"/>
      <c r="T51" s="386"/>
      <c r="U51" s="386"/>
    </row>
    <row r="52" s="491" customFormat="true" ht="12.75" hidden="false" customHeight="true" outlineLevel="0" collapsed="false">
      <c r="A52" s="387"/>
      <c r="B52" s="93" t="s">
        <v>277</v>
      </c>
      <c r="C52" s="63" t="n">
        <v>-5</v>
      </c>
      <c r="D52" s="63" t="n">
        <v>-4</v>
      </c>
      <c r="E52" s="63" t="n">
        <v>-4</v>
      </c>
      <c r="F52" s="63" t="n">
        <v>-7</v>
      </c>
      <c r="G52" s="392" t="n">
        <v>-20</v>
      </c>
      <c r="H52" s="522"/>
      <c r="I52" s="63" t="n">
        <v>-7</v>
      </c>
      <c r="J52" s="63"/>
      <c r="K52" s="63"/>
      <c r="L52" s="63"/>
      <c r="M52" s="392" t="n">
        <v>-7</v>
      </c>
      <c r="O52" s="494"/>
    </row>
    <row r="53" s="491" customFormat="true" ht="12.75" hidden="false" customHeight="true" outlineLevel="0" collapsed="false">
      <c r="A53" s="387"/>
      <c r="B53" s="99" t="s">
        <v>185</v>
      </c>
      <c r="C53" s="63" t="n">
        <v>-6</v>
      </c>
      <c r="D53" s="63" t="n">
        <v>19</v>
      </c>
      <c r="E53" s="63" t="n">
        <v>17</v>
      </c>
      <c r="F53" s="63" t="n">
        <v>7</v>
      </c>
      <c r="G53" s="392" t="n">
        <v>37</v>
      </c>
      <c r="H53" s="523"/>
      <c r="I53" s="63" t="n">
        <v>-22</v>
      </c>
      <c r="J53" s="63"/>
      <c r="K53" s="63"/>
      <c r="L53" s="63"/>
      <c r="M53" s="392" t="n">
        <v>-22</v>
      </c>
      <c r="O53" s="386"/>
    </row>
    <row r="54" s="494" customFormat="true" ht="12.75" hidden="false" customHeight="true" outlineLevel="0" collapsed="false">
      <c r="A54" s="388"/>
      <c r="B54" s="66" t="s">
        <v>392</v>
      </c>
      <c r="C54" s="67" t="n">
        <v>90</v>
      </c>
      <c r="D54" s="67" t="n">
        <v>106</v>
      </c>
      <c r="E54" s="67" t="n">
        <v>120</v>
      </c>
      <c r="F54" s="67" t="n">
        <v>122</v>
      </c>
      <c r="G54" s="68" t="n">
        <v>122</v>
      </c>
      <c r="H54" s="195"/>
      <c r="I54" s="67" t="n">
        <v>96</v>
      </c>
      <c r="J54" s="67"/>
      <c r="K54" s="67"/>
      <c r="L54" s="67"/>
      <c r="M54" s="68" t="n">
        <v>96</v>
      </c>
      <c r="O54" s="491"/>
      <c r="P54" s="491"/>
      <c r="Q54" s="491"/>
      <c r="R54" s="491"/>
      <c r="S54" s="491"/>
      <c r="T54" s="491"/>
      <c r="U54" s="491"/>
    </row>
    <row r="55" s="386" customFormat="true" ht="12.75" hidden="false" customHeight="true" outlineLevel="0" collapsed="false">
      <c r="A55" s="384"/>
      <c r="B55" s="73"/>
      <c r="C55" s="391"/>
      <c r="D55" s="134"/>
      <c r="E55" s="134"/>
      <c r="F55" s="134"/>
      <c r="G55" s="392"/>
      <c r="H55" s="71"/>
      <c r="I55" s="391"/>
      <c r="J55" s="134"/>
      <c r="K55" s="134"/>
      <c r="L55" s="134"/>
      <c r="M55" s="392"/>
      <c r="O55" s="491"/>
      <c r="P55" s="494"/>
      <c r="Q55" s="494"/>
      <c r="R55" s="491"/>
      <c r="S55" s="491"/>
      <c r="T55" s="491"/>
      <c r="U55" s="491"/>
    </row>
    <row r="56" s="491" customFormat="true" ht="12.75" hidden="false" customHeight="true" outlineLevel="0" collapsed="false">
      <c r="A56" s="384"/>
      <c r="B56" s="635" t="s">
        <v>447</v>
      </c>
      <c r="C56" s="391"/>
      <c r="D56" s="134"/>
      <c r="E56" s="134"/>
      <c r="F56" s="134"/>
      <c r="G56" s="392"/>
      <c r="H56" s="71"/>
      <c r="I56" s="391"/>
      <c r="J56" s="134"/>
      <c r="K56" s="134"/>
      <c r="L56" s="134"/>
      <c r="M56" s="392"/>
      <c r="P56" s="386"/>
      <c r="Q56" s="386"/>
    </row>
    <row r="57" s="491" customFormat="true" ht="12.75" hidden="false" customHeight="true" outlineLevel="0" collapsed="false">
      <c r="A57" s="387"/>
      <c r="B57" s="96" t="s">
        <v>275</v>
      </c>
      <c r="C57" s="63" t="n">
        <v>626</v>
      </c>
      <c r="D57" s="63" t="n">
        <v>573</v>
      </c>
      <c r="E57" s="63" t="n">
        <v>703</v>
      </c>
      <c r="F57" s="63" t="n">
        <v>784</v>
      </c>
      <c r="G57" s="392" t="n">
        <v>626</v>
      </c>
      <c r="H57" s="522"/>
      <c r="I57" s="63" t="n">
        <v>757</v>
      </c>
      <c r="J57" s="63"/>
      <c r="K57" s="63"/>
      <c r="L57" s="63"/>
      <c r="M57" s="392" t="n">
        <v>757</v>
      </c>
      <c r="P57" s="386"/>
      <c r="Q57" s="386"/>
      <c r="R57" s="494"/>
      <c r="S57" s="494"/>
      <c r="T57" s="494"/>
      <c r="U57" s="494"/>
    </row>
    <row r="58" s="491" customFormat="true" ht="12.75" hidden="false" customHeight="true" outlineLevel="0" collapsed="false">
      <c r="A58" s="387"/>
      <c r="B58" s="96" t="s">
        <v>276</v>
      </c>
      <c r="C58" s="63" t="n">
        <v>9</v>
      </c>
      <c r="D58" s="63" t="n">
        <v>4</v>
      </c>
      <c r="E58" s="63" t="n">
        <v>8</v>
      </c>
      <c r="F58" s="63" t="n">
        <v>10</v>
      </c>
      <c r="G58" s="392" t="n">
        <v>31</v>
      </c>
      <c r="H58" s="522"/>
      <c r="I58" s="63" t="n">
        <v>16</v>
      </c>
      <c r="J58" s="63"/>
      <c r="K58" s="63"/>
      <c r="L58" s="63"/>
      <c r="M58" s="392" t="n">
        <v>16</v>
      </c>
      <c r="P58" s="386"/>
      <c r="Q58" s="386"/>
      <c r="R58" s="386"/>
      <c r="S58" s="386"/>
      <c r="T58" s="386"/>
      <c r="U58" s="386"/>
    </row>
    <row r="59" s="491" customFormat="true" ht="12.75" hidden="false" customHeight="true" outlineLevel="0" collapsed="false">
      <c r="A59" s="387"/>
      <c r="B59" s="96" t="s">
        <v>277</v>
      </c>
      <c r="C59" s="63" t="n">
        <v>-11</v>
      </c>
      <c r="D59" s="63" t="n">
        <v>-18</v>
      </c>
      <c r="E59" s="63" t="n">
        <v>-12</v>
      </c>
      <c r="F59" s="63" t="n">
        <v>-39</v>
      </c>
      <c r="G59" s="392" t="n">
        <v>-80</v>
      </c>
      <c r="H59" s="522"/>
      <c r="I59" s="63" t="n">
        <v>-12</v>
      </c>
      <c r="J59" s="63"/>
      <c r="K59" s="63"/>
      <c r="L59" s="63"/>
      <c r="M59" s="392" t="n">
        <v>-12</v>
      </c>
      <c r="O59" s="494"/>
      <c r="P59" s="386"/>
      <c r="Q59" s="386"/>
      <c r="R59" s="386"/>
      <c r="S59" s="386"/>
      <c r="T59" s="386"/>
      <c r="U59" s="386"/>
    </row>
    <row r="60" s="491" customFormat="true" ht="12.75" hidden="false" customHeight="true" outlineLevel="0" collapsed="false">
      <c r="A60" s="387"/>
      <c r="B60" s="642" t="s">
        <v>185</v>
      </c>
      <c r="C60" s="63" t="n">
        <v>-51</v>
      </c>
      <c r="D60" s="63" t="n">
        <v>144</v>
      </c>
      <c r="E60" s="63" t="n">
        <v>85</v>
      </c>
      <c r="F60" s="63" t="n">
        <v>2</v>
      </c>
      <c r="G60" s="392" t="n">
        <v>180</v>
      </c>
      <c r="H60" s="523"/>
      <c r="I60" s="63" t="n">
        <v>42</v>
      </c>
      <c r="J60" s="63"/>
      <c r="K60" s="63"/>
      <c r="L60" s="63"/>
      <c r="M60" s="392" t="n">
        <v>42</v>
      </c>
      <c r="O60" s="386"/>
      <c r="P60" s="386"/>
      <c r="Q60" s="386"/>
      <c r="R60" s="386"/>
      <c r="S60" s="386"/>
      <c r="T60" s="386"/>
      <c r="U60" s="386"/>
    </row>
    <row r="61" s="494" customFormat="true" ht="12.75" hidden="false" customHeight="true" outlineLevel="0" collapsed="false">
      <c r="A61" s="388"/>
      <c r="B61" s="66" t="s">
        <v>392</v>
      </c>
      <c r="C61" s="67" t="n">
        <v>573</v>
      </c>
      <c r="D61" s="67" t="n">
        <v>703</v>
      </c>
      <c r="E61" s="67" t="n">
        <v>784</v>
      </c>
      <c r="F61" s="67" t="n">
        <v>757</v>
      </c>
      <c r="G61" s="68" t="n">
        <v>757</v>
      </c>
      <c r="H61" s="195"/>
      <c r="I61" s="67" t="n">
        <v>803</v>
      </c>
      <c r="J61" s="67"/>
      <c r="K61" s="67"/>
      <c r="L61" s="67"/>
      <c r="M61" s="68" t="n">
        <v>803</v>
      </c>
      <c r="O61" s="386"/>
      <c r="P61" s="386"/>
      <c r="Q61" s="386"/>
      <c r="R61" s="386"/>
      <c r="S61" s="386"/>
      <c r="T61" s="386"/>
      <c r="U61" s="386"/>
    </row>
    <row r="62" s="386" customFormat="true" ht="12.75" hidden="false" customHeight="true" outlineLevel="0" collapsed="false">
      <c r="A62" s="384"/>
      <c r="B62" s="73"/>
      <c r="C62" s="391"/>
      <c r="D62" s="134"/>
      <c r="E62" s="134"/>
      <c r="F62" s="134"/>
      <c r="G62" s="392"/>
      <c r="H62" s="71"/>
      <c r="I62" s="391"/>
      <c r="J62" s="134"/>
      <c r="K62" s="134"/>
      <c r="L62" s="134"/>
      <c r="M62" s="392"/>
    </row>
    <row r="63" s="386" customFormat="true" ht="12.75" hidden="false" customHeight="true" outlineLevel="0" collapsed="false">
      <c r="A63" s="384"/>
      <c r="B63" s="61" t="s">
        <v>338</v>
      </c>
      <c r="C63" s="391"/>
      <c r="D63" s="134"/>
      <c r="E63" s="134"/>
      <c r="F63" s="134"/>
      <c r="G63" s="392"/>
      <c r="H63" s="71"/>
      <c r="I63" s="391"/>
      <c r="J63" s="134"/>
      <c r="K63" s="134"/>
      <c r="L63" s="134"/>
      <c r="M63" s="392"/>
      <c r="P63" s="390"/>
      <c r="Q63" s="390"/>
    </row>
    <row r="64" s="386" customFormat="true" ht="12" hidden="false" customHeight="false" outlineLevel="0" collapsed="false">
      <c r="A64" s="387"/>
      <c r="B64" s="62" t="s">
        <v>339</v>
      </c>
      <c r="C64" s="63" t="n">
        <v>1517</v>
      </c>
      <c r="D64" s="63" t="n">
        <v>1482</v>
      </c>
      <c r="E64" s="63" t="n">
        <v>1468</v>
      </c>
      <c r="F64" s="63" t="n">
        <v>1518</v>
      </c>
      <c r="G64" s="492" t="n">
        <v>1517</v>
      </c>
      <c r="H64" s="63"/>
      <c r="I64" s="63" t="n">
        <v>1547</v>
      </c>
      <c r="J64" s="63"/>
      <c r="K64" s="63"/>
      <c r="L64" s="63"/>
      <c r="M64" s="492" t="n">
        <v>1547</v>
      </c>
    </row>
    <row r="65" s="386" customFormat="true" ht="12" hidden="false" customHeight="false" outlineLevel="0" collapsed="false">
      <c r="A65" s="387"/>
      <c r="B65" s="62" t="s">
        <v>340</v>
      </c>
      <c r="C65" s="70" t="n">
        <v>21</v>
      </c>
      <c r="D65" s="71" t="n">
        <v>22</v>
      </c>
      <c r="E65" s="71" t="n">
        <v>26</v>
      </c>
      <c r="F65" s="485" t="n">
        <v>40</v>
      </c>
      <c r="G65" s="498" t="n">
        <v>109</v>
      </c>
      <c r="H65" s="63"/>
      <c r="I65" s="70" t="n">
        <v>31</v>
      </c>
      <c r="J65" s="71"/>
      <c r="K65" s="71"/>
      <c r="L65" s="485"/>
      <c r="M65" s="498" t="n">
        <v>31</v>
      </c>
      <c r="R65" s="390"/>
      <c r="S65" s="390"/>
      <c r="T65" s="390"/>
      <c r="U65" s="390"/>
    </row>
    <row r="66" s="386" customFormat="true" ht="12" hidden="false" customHeight="false" outlineLevel="0" collapsed="false">
      <c r="A66" s="387"/>
      <c r="B66" s="62" t="s">
        <v>341</v>
      </c>
      <c r="C66" s="70" t="n">
        <v>-22</v>
      </c>
      <c r="D66" s="71" t="n">
        <v>-145</v>
      </c>
      <c r="E66" s="71" t="n">
        <v>-67</v>
      </c>
      <c r="F66" s="485" t="n">
        <v>-59</v>
      </c>
      <c r="G66" s="498" t="n">
        <v>-293</v>
      </c>
      <c r="H66" s="63"/>
      <c r="I66" s="70" t="n">
        <v>-173</v>
      </c>
      <c r="J66" s="71"/>
      <c r="K66" s="71"/>
      <c r="L66" s="485"/>
      <c r="M66" s="498" t="n">
        <v>-173</v>
      </c>
    </row>
    <row r="67" s="386" customFormat="true" ht="12" hidden="false" customHeight="false" outlineLevel="0" collapsed="false">
      <c r="A67" s="387"/>
      <c r="B67" s="62" t="s">
        <v>342</v>
      </c>
      <c r="C67" s="70" t="n">
        <v>5</v>
      </c>
      <c r="D67" s="71" t="n">
        <v>-15</v>
      </c>
      <c r="E67" s="71" t="n">
        <v>-18</v>
      </c>
      <c r="F67" s="485" t="n">
        <v>7</v>
      </c>
      <c r="G67" s="498" t="n">
        <v>-21</v>
      </c>
      <c r="H67" s="63"/>
      <c r="I67" s="70" t="n">
        <v>-5</v>
      </c>
      <c r="J67" s="71"/>
      <c r="K67" s="71"/>
      <c r="L67" s="485"/>
      <c r="M67" s="498" t="n">
        <v>-5</v>
      </c>
      <c r="O67" s="390"/>
    </row>
    <row r="68" s="386" customFormat="true" ht="12" hidden="false" customHeight="false" outlineLevel="0" collapsed="false">
      <c r="A68" s="387"/>
      <c r="B68" s="62" t="s">
        <v>51</v>
      </c>
      <c r="C68" s="70" t="n">
        <v>-39</v>
      </c>
      <c r="D68" s="71" t="n">
        <v>124</v>
      </c>
      <c r="E68" s="71" t="n">
        <v>109</v>
      </c>
      <c r="F68" s="485" t="n">
        <v>41</v>
      </c>
      <c r="G68" s="498" t="n">
        <v>235</v>
      </c>
      <c r="H68" s="63"/>
      <c r="I68" s="70" t="n">
        <v>49</v>
      </c>
      <c r="J68" s="71"/>
      <c r="K68" s="71"/>
      <c r="L68" s="485"/>
      <c r="M68" s="498" t="n">
        <v>49</v>
      </c>
    </row>
    <row r="69" s="390" customFormat="true" ht="12" hidden="false" customHeight="false" outlineLevel="0" collapsed="false">
      <c r="A69" s="447"/>
      <c r="B69" s="66" t="s">
        <v>343</v>
      </c>
      <c r="C69" s="67" t="n">
        <v>1482</v>
      </c>
      <c r="D69" s="67" t="n">
        <v>1468</v>
      </c>
      <c r="E69" s="67" t="n">
        <v>1518</v>
      </c>
      <c r="F69" s="67" t="n">
        <v>1547</v>
      </c>
      <c r="G69" s="68" t="n">
        <v>1547</v>
      </c>
      <c r="H69" s="195"/>
      <c r="I69" s="67" t="n">
        <v>1449</v>
      </c>
      <c r="J69" s="67"/>
      <c r="K69" s="67"/>
      <c r="L69" s="67"/>
      <c r="M69" s="68" t="n">
        <v>1449</v>
      </c>
      <c r="O69" s="386"/>
      <c r="P69" s="386"/>
      <c r="Q69" s="386"/>
      <c r="R69" s="386"/>
      <c r="S69" s="386"/>
      <c r="T69" s="386"/>
      <c r="U69" s="386"/>
    </row>
    <row r="70" s="386" customFormat="true" ht="12" hidden="false" customHeight="false" outlineLevel="0" collapsed="false">
      <c r="A70" s="384"/>
    </row>
    <row r="71" s="386" customFormat="true" ht="12" hidden="false" customHeight="false" outlineLevel="0" collapsed="false">
      <c r="A71" s="384"/>
    </row>
    <row r="72" s="386" customFormat="true" ht="12" hidden="false" customHeight="false" outlineLevel="0" collapsed="false">
      <c r="A72" s="384"/>
    </row>
    <row r="73" s="386" customFormat="true" ht="12" hidden="false" customHeight="false" outlineLevel="0" collapsed="false">
      <c r="A73" s="384"/>
      <c r="P73" s="205"/>
      <c r="Q73" s="205"/>
    </row>
    <row r="74" s="386" customFormat="true" ht="12" hidden="false" customHeight="false" outlineLevel="0" collapsed="false">
      <c r="A74" s="384"/>
      <c r="P74" s="205"/>
      <c r="Q74" s="205"/>
    </row>
    <row r="75" s="386" customFormat="true" ht="12" hidden="false" customHeight="false" outlineLevel="0" collapsed="false">
      <c r="A75" s="384"/>
      <c r="P75" s="205"/>
      <c r="Q75" s="205"/>
      <c r="R75" s="205"/>
      <c r="S75" s="205"/>
      <c r="T75" s="205"/>
      <c r="U75" s="205"/>
    </row>
    <row r="76" s="386" customFormat="true" ht="12" hidden="false" customHeight="false" outlineLevel="0" collapsed="false">
      <c r="A76" s="384"/>
      <c r="P76" s="205"/>
      <c r="Q76" s="205"/>
      <c r="R76" s="205"/>
      <c r="S76" s="205"/>
      <c r="T76" s="205"/>
      <c r="U76" s="205"/>
    </row>
    <row r="77" s="386" customFormat="true" ht="12" hidden="false" customHeight="false" outlineLevel="0" collapsed="false">
      <c r="A77" s="384"/>
      <c r="O77" s="205"/>
      <c r="P77" s="205"/>
      <c r="Q77" s="205"/>
      <c r="R77" s="205"/>
      <c r="S77" s="205"/>
      <c r="T77" s="205"/>
      <c r="U77" s="205"/>
    </row>
    <row r="78" s="386" customFormat="true" ht="12" hidden="false" customHeight="false" outlineLevel="0" collapsed="false">
      <c r="A78" s="384"/>
      <c r="O78" s="205"/>
      <c r="P78" s="205"/>
      <c r="Q78" s="205"/>
      <c r="R78" s="205"/>
      <c r="S78" s="205"/>
      <c r="T78" s="205"/>
      <c r="U78" s="205"/>
    </row>
    <row r="79" customFormat="false" ht="12" hidden="false" customHeight="false" outlineLevel="0" collapsed="false">
      <c r="A79" s="384"/>
    </row>
    <row r="80" customFormat="false" ht="12" hidden="false" customHeight="false" outlineLevel="0" collapsed="false">
      <c r="A80" s="384"/>
    </row>
    <row r="81" customFormat="false" ht="12" hidden="false" customHeight="false" outlineLevel="0" collapsed="false">
      <c r="A81" s="384"/>
    </row>
    <row r="82" customFormat="false" ht="12" hidden="false" customHeight="false" outlineLevel="0" collapsed="false">
      <c r="A82" s="384"/>
    </row>
    <row r="83" customFormat="false" ht="12" hidden="false" customHeight="false" outlineLevel="0" collapsed="false">
      <c r="A83" s="384"/>
    </row>
    <row r="84" customFormat="false" ht="12" hidden="false" customHeight="false" outlineLevel="0" collapsed="false">
      <c r="A84" s="384"/>
    </row>
    <row r="85" customFormat="false" ht="12" hidden="false" customHeight="false" outlineLevel="0" collapsed="false">
      <c r="A85" s="384"/>
    </row>
    <row r="86" customFormat="false" ht="12" hidden="false" customHeight="false" outlineLevel="0" collapsed="false">
      <c r="A86" s="384"/>
    </row>
    <row r="87" customFormat="false" ht="12" hidden="false" customHeight="false" outlineLevel="0" collapsed="false">
      <c r="A87" s="384"/>
    </row>
    <row r="88" customFormat="false" ht="12" hidden="false" customHeight="false" outlineLevel="0" collapsed="false">
      <c r="A88" s="384"/>
    </row>
    <row r="89" customFormat="false" ht="12" hidden="false" customHeight="false" outlineLevel="0" collapsed="false">
      <c r="A89" s="384"/>
    </row>
    <row r="90" customFormat="false" ht="12" hidden="false" customHeight="false" outlineLevel="0" collapsed="false">
      <c r="A90" s="384"/>
    </row>
    <row r="91" customFormat="false" ht="12" hidden="false" customHeight="false" outlineLevel="0" collapsed="false">
      <c r="A91" s="384"/>
    </row>
    <row r="92" customFormat="false" ht="12" hidden="false" customHeight="false" outlineLevel="0" collapsed="false">
      <c r="A92" s="384"/>
    </row>
    <row r="93" customFormat="false" ht="12" hidden="false" customHeight="false" outlineLevel="0" collapsed="false">
      <c r="A93" s="384"/>
    </row>
    <row r="94" customFormat="false" ht="12" hidden="false" customHeight="false" outlineLevel="0" collapsed="false">
      <c r="A94" s="384"/>
    </row>
    <row r="95" customFormat="false" ht="12" hidden="false" customHeight="false" outlineLevel="0" collapsed="false">
      <c r="A95" s="384"/>
    </row>
    <row r="96" customFormat="false" ht="12" hidden="false" customHeight="false" outlineLevel="0" collapsed="false">
      <c r="A96" s="384"/>
    </row>
    <row r="97" customFormat="false" ht="12" hidden="false" customHeight="false" outlineLevel="0" collapsed="false">
      <c r="A97" s="384"/>
    </row>
    <row r="98" customFormat="false" ht="12" hidden="false" customHeight="false" outlineLevel="0" collapsed="false">
      <c r="A98" s="384"/>
    </row>
    <row r="99" customFormat="false" ht="12" hidden="false" customHeight="false" outlineLevel="0" collapsed="false">
      <c r="A99" s="384"/>
    </row>
    <row r="100" customFormat="false" ht="12" hidden="false" customHeight="false" outlineLevel="0" collapsed="false">
      <c r="A100" s="384"/>
    </row>
    <row r="101" customFormat="false" ht="12" hidden="false" customHeight="false" outlineLevel="0" collapsed="false">
      <c r="A101" s="384"/>
    </row>
    <row r="102" customFormat="false" ht="12" hidden="false" customHeight="false" outlineLevel="0" collapsed="false">
      <c r="A102" s="384"/>
    </row>
    <row r="103" customFormat="false" ht="12" hidden="false" customHeight="false" outlineLevel="0" collapsed="false">
      <c r="A103" s="384"/>
    </row>
    <row r="104" customFormat="false" ht="12" hidden="false" customHeight="false" outlineLevel="0" collapsed="false">
      <c r="A104" s="384"/>
    </row>
    <row r="105" customFormat="false" ht="12" hidden="false" customHeight="false" outlineLevel="0" collapsed="false">
      <c r="A105" s="384"/>
    </row>
    <row r="106" customFormat="false" ht="12" hidden="false" customHeight="false" outlineLevel="0" collapsed="false">
      <c r="A106" s="384"/>
    </row>
    <row r="107" customFormat="false" ht="12" hidden="false" customHeight="false" outlineLevel="0" collapsed="false">
      <c r="A107" s="384"/>
    </row>
    <row r="108" customFormat="false" ht="12" hidden="false" customHeight="false" outlineLevel="0" collapsed="false">
      <c r="A108" s="384"/>
    </row>
    <row r="109" customFormat="false" ht="12" hidden="false" customHeight="false" outlineLevel="0" collapsed="false">
      <c r="A109" s="384"/>
    </row>
    <row r="110" customFormat="false" ht="12" hidden="false" customHeight="false" outlineLevel="0" collapsed="false">
      <c r="A110" s="384"/>
    </row>
    <row r="111" customFormat="false" ht="12" hidden="false" customHeight="false" outlineLevel="0" collapsed="false">
      <c r="A111" s="384"/>
    </row>
    <row r="112" customFormat="false" ht="12" hidden="false" customHeight="false" outlineLevel="0" collapsed="false">
      <c r="A112" s="384"/>
    </row>
    <row r="113" customFormat="false" ht="12" hidden="false" customHeight="false" outlineLevel="0" collapsed="false">
      <c r="A113" s="384"/>
    </row>
    <row r="114" customFormat="false" ht="12" hidden="false" customHeight="false" outlineLevel="0" collapsed="false">
      <c r="A114" s="384"/>
    </row>
    <row r="115" customFormat="false" ht="12" hidden="false" customHeight="false" outlineLevel="0" collapsed="false">
      <c r="A115" s="384"/>
    </row>
    <row r="116" customFormat="false" ht="12" hidden="false" customHeight="false" outlineLevel="0" collapsed="false">
      <c r="A116" s="384"/>
    </row>
    <row r="117" customFormat="false" ht="12" hidden="false" customHeight="false" outlineLevel="0" collapsed="false">
      <c r="A117" s="384"/>
    </row>
    <row r="118" customFormat="false" ht="12" hidden="false" customHeight="false" outlineLevel="0" collapsed="false">
      <c r="A118" s="384"/>
    </row>
    <row r="119" customFormat="false" ht="12" hidden="false" customHeight="false" outlineLevel="0" collapsed="false">
      <c r="A119" s="384"/>
    </row>
    <row r="120" customFormat="false" ht="12" hidden="false" customHeight="false" outlineLevel="0" collapsed="false">
      <c r="A120" s="384"/>
    </row>
    <row r="121" customFormat="false" ht="12" hidden="false" customHeight="false" outlineLevel="0" collapsed="false">
      <c r="A121" s="384"/>
    </row>
    <row r="122" customFormat="false" ht="12" hidden="false" customHeight="false" outlineLevel="0" collapsed="false">
      <c r="A122" s="384"/>
    </row>
    <row r="123" customFormat="false" ht="12" hidden="false" customHeight="false" outlineLevel="0" collapsed="false">
      <c r="A123" s="384"/>
    </row>
    <row r="124" customFormat="false" ht="12" hidden="false" customHeight="false" outlineLevel="0" collapsed="false">
      <c r="A124" s="384"/>
    </row>
    <row r="125" customFormat="false" ht="12" hidden="false" customHeight="false" outlineLevel="0" collapsed="false">
      <c r="A125" s="384"/>
    </row>
    <row r="126" customFormat="false" ht="12" hidden="false" customHeight="false" outlineLevel="0" collapsed="false">
      <c r="A126" s="384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7" min="3" style="8" width="11.28"/>
    <col collapsed="false" customWidth="true" hidden="false" outlineLevel="0" max="8" min="8" style="8" width="2.42"/>
    <col collapsed="false" customWidth="true" hidden="false" outlineLevel="0" max="13" min="9" style="8" width="11.28"/>
    <col collapsed="false" customWidth="false" hidden="false" outlineLevel="0" max="257" min="14" style="8" width="9.14"/>
  </cols>
  <sheetData>
    <row r="1" customFormat="false" ht="9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false" customHeight="false" outlineLevel="0" collapsed="false">
      <c r="A2" s="10"/>
      <c r="B2" s="12" t="s">
        <v>284</v>
      </c>
      <c r="C2" s="13"/>
      <c r="D2" s="13"/>
      <c r="E2" s="13"/>
      <c r="F2" s="13"/>
      <c r="G2" s="14"/>
      <c r="H2" s="295"/>
      <c r="I2" s="13"/>
      <c r="J2" s="13"/>
      <c r="K2" s="13"/>
      <c r="L2" s="13"/>
      <c r="M2" s="14" t="s">
        <v>6</v>
      </c>
    </row>
    <row r="3" customFormat="false" ht="15.75" hidden="false" customHeight="false" outlineLevel="0" collapsed="false">
      <c r="A3" s="10"/>
      <c r="B3" s="15" t="s">
        <v>448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customFormat="false" ht="12" hidden="false" customHeight="false" outlineLevel="0" collapsed="false">
      <c r="A4" s="10"/>
      <c r="B4" s="18"/>
      <c r="C4" s="16"/>
      <c r="D4" s="16"/>
      <c r="E4" s="16"/>
      <c r="F4" s="16"/>
      <c r="G4" s="20"/>
      <c r="H4" s="19"/>
      <c r="I4" s="16"/>
      <c r="J4" s="16"/>
      <c r="K4" s="16"/>
      <c r="L4" s="16"/>
      <c r="M4" s="20" t="s">
        <v>8</v>
      </c>
    </row>
    <row r="5" customFormat="false" ht="12" hidden="false" customHeight="false" outlineLevel="0" collapsed="false">
      <c r="A5" s="10"/>
      <c r="B5" s="21"/>
      <c r="C5" s="22" t="s">
        <v>286</v>
      </c>
      <c r="D5" s="22"/>
      <c r="E5" s="22"/>
      <c r="F5" s="22"/>
      <c r="G5" s="23"/>
      <c r="H5" s="22"/>
      <c r="I5" s="22" t="s">
        <v>286</v>
      </c>
      <c r="J5" s="22"/>
      <c r="K5" s="22"/>
      <c r="L5" s="22"/>
      <c r="M5" s="23"/>
    </row>
    <row r="6" customFormat="false" ht="12" hidden="false" customHeight="false" outlineLevel="0" collapsed="false">
      <c r="A6" s="9"/>
      <c r="B6" s="24"/>
      <c r="C6" s="25" t="n">
        <v>2009</v>
      </c>
      <c r="D6" s="25"/>
      <c r="E6" s="25"/>
      <c r="F6" s="25"/>
      <c r="G6" s="25"/>
      <c r="H6" s="160"/>
      <c r="I6" s="25" t="n">
        <v>2010</v>
      </c>
      <c r="J6" s="25"/>
      <c r="K6" s="25"/>
      <c r="L6" s="25"/>
      <c r="M6" s="25"/>
    </row>
    <row r="7" customFormat="false" ht="12" hidden="false" customHeight="false" outlineLevel="0" collapsed="false">
      <c r="A7" s="11"/>
      <c r="B7" s="645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26"/>
      <c r="I7" s="26" t="s">
        <v>10</v>
      </c>
      <c r="J7" s="26" t="s">
        <v>11</v>
      </c>
      <c r="K7" s="26" t="s">
        <v>12</v>
      </c>
      <c r="L7" s="26" t="s">
        <v>13</v>
      </c>
      <c r="M7" s="646" t="s">
        <v>40</v>
      </c>
    </row>
    <row r="8" customFormat="fals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28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customFormat="false" ht="12" hidden="false" customHeight="false" outlineLevel="0" collapsed="false">
      <c r="A9" s="10"/>
      <c r="B9" s="61" t="s">
        <v>345</v>
      </c>
      <c r="C9" s="647"/>
      <c r="D9" s="647"/>
      <c r="E9" s="647"/>
      <c r="F9" s="647"/>
      <c r="G9" s="648"/>
      <c r="H9" s="10"/>
      <c r="I9" s="647"/>
      <c r="J9" s="647"/>
      <c r="K9" s="647"/>
      <c r="L9" s="647"/>
      <c r="M9" s="648"/>
    </row>
    <row r="10" customFormat="false" ht="12" hidden="false" customHeight="false" outlineLevel="0" collapsed="false">
      <c r="A10" s="10"/>
      <c r="B10" s="649" t="s">
        <v>449</v>
      </c>
      <c r="C10" s="11"/>
      <c r="D10" s="11"/>
      <c r="E10" s="11"/>
      <c r="F10" s="11"/>
      <c r="G10" s="650"/>
      <c r="H10" s="651"/>
      <c r="I10" s="11"/>
      <c r="J10" s="11"/>
      <c r="K10" s="11"/>
      <c r="L10" s="11"/>
      <c r="M10" s="650"/>
    </row>
    <row r="11" customFormat="false" ht="12" hidden="false" customHeight="false" outlineLevel="0" collapsed="false">
      <c r="A11" s="10"/>
      <c r="B11" s="652" t="s">
        <v>450</v>
      </c>
      <c r="C11" s="63" t="n">
        <v>13</v>
      </c>
      <c r="D11" s="63" t="n">
        <v>11</v>
      </c>
      <c r="E11" s="63" t="n">
        <v>13</v>
      </c>
      <c r="F11" s="653" t="n">
        <v>12</v>
      </c>
      <c r="G11" s="64" t="n">
        <v>49</v>
      </c>
      <c r="H11" s="63"/>
      <c r="I11" s="654" t="n">
        <v>11</v>
      </c>
      <c r="J11" s="63"/>
      <c r="K11" s="654"/>
      <c r="L11" s="653"/>
      <c r="M11" s="64" t="n">
        <v>11</v>
      </c>
    </row>
    <row r="12" customFormat="false" ht="12" hidden="false" customHeight="false" outlineLevel="0" collapsed="false">
      <c r="A12" s="10"/>
      <c r="B12" s="93" t="s">
        <v>432</v>
      </c>
      <c r="C12" s="71" t="n">
        <v>4</v>
      </c>
      <c r="D12" s="71" t="n">
        <v>3</v>
      </c>
      <c r="E12" s="71" t="n">
        <v>5</v>
      </c>
      <c r="F12" s="442" t="n">
        <v>6</v>
      </c>
      <c r="G12" s="64" t="n">
        <v>18</v>
      </c>
      <c r="H12" s="71"/>
      <c r="I12" s="70" t="n">
        <v>3</v>
      </c>
      <c r="J12" s="71"/>
      <c r="K12" s="71"/>
      <c r="L12" s="442"/>
      <c r="M12" s="64" t="n">
        <v>3</v>
      </c>
    </row>
    <row r="13" customFormat="false" ht="12" hidden="false" customHeight="false" outlineLevel="0" collapsed="false">
      <c r="A13" s="10"/>
      <c r="B13" s="93" t="s">
        <v>451</v>
      </c>
      <c r="C13" s="71" t="n">
        <v>2</v>
      </c>
      <c r="D13" s="71" t="n">
        <v>2</v>
      </c>
      <c r="E13" s="71" t="n">
        <v>3</v>
      </c>
      <c r="F13" s="71" t="n">
        <v>2</v>
      </c>
      <c r="G13" s="64" t="n">
        <v>9</v>
      </c>
      <c r="H13" s="63"/>
      <c r="I13" s="70" t="n">
        <v>1</v>
      </c>
      <c r="J13" s="70"/>
      <c r="K13" s="70"/>
      <c r="L13" s="70"/>
      <c r="M13" s="64" t="n">
        <v>1</v>
      </c>
    </row>
    <row r="14" customFormat="false" ht="12" hidden="false" customHeight="false" outlineLevel="0" collapsed="false">
      <c r="A14" s="10"/>
      <c r="B14" s="93" t="s">
        <v>452</v>
      </c>
      <c r="C14" s="71" t="n">
        <v>1</v>
      </c>
      <c r="D14" s="71" t="n">
        <v>1</v>
      </c>
      <c r="E14" s="71" t="n">
        <v>1</v>
      </c>
      <c r="F14" s="71" t="n">
        <v>1</v>
      </c>
      <c r="G14" s="64" t="n">
        <v>4</v>
      </c>
      <c r="H14" s="63"/>
      <c r="I14" s="70" t="n">
        <v>1</v>
      </c>
      <c r="J14" s="70"/>
      <c r="K14" s="70"/>
      <c r="L14" s="70"/>
      <c r="M14" s="64" t="n">
        <v>1</v>
      </c>
    </row>
    <row r="15" s="59" customFormat="true" ht="12" hidden="false" customHeight="false" outlineLevel="0" collapsed="false">
      <c r="A15" s="33"/>
      <c r="B15" s="66" t="s">
        <v>453</v>
      </c>
      <c r="C15" s="67" t="n">
        <v>20</v>
      </c>
      <c r="D15" s="67" t="n">
        <v>17</v>
      </c>
      <c r="E15" s="67" t="n">
        <v>22</v>
      </c>
      <c r="F15" s="67" t="n">
        <v>21</v>
      </c>
      <c r="G15" s="68" t="n">
        <v>80</v>
      </c>
      <c r="H15" s="195"/>
      <c r="I15" s="67" t="n">
        <v>16</v>
      </c>
      <c r="J15" s="67"/>
      <c r="K15" s="67"/>
      <c r="L15" s="67"/>
      <c r="M15" s="68" t="n">
        <v>16</v>
      </c>
    </row>
    <row r="16" customFormat="false" ht="12" hidden="false" customHeight="true" outlineLevel="0" collapsed="false">
      <c r="A16" s="10"/>
      <c r="B16" s="73"/>
      <c r="C16" s="63"/>
      <c r="D16" s="63"/>
      <c r="E16" s="63"/>
      <c r="F16" s="63"/>
      <c r="G16" s="64"/>
      <c r="H16" s="134"/>
      <c r="I16" s="63"/>
      <c r="J16" s="63"/>
      <c r="K16" s="63"/>
      <c r="L16" s="63"/>
      <c r="M16" s="64"/>
    </row>
    <row r="17" customFormat="false" ht="12" hidden="false" customHeight="true" outlineLevel="0" collapsed="false">
      <c r="A17" s="10"/>
      <c r="B17" s="649" t="s">
        <v>454</v>
      </c>
      <c r="C17" s="654"/>
      <c r="D17" s="654"/>
      <c r="E17" s="654"/>
      <c r="F17" s="654"/>
      <c r="G17" s="392"/>
      <c r="H17" s="134"/>
      <c r="I17" s="654"/>
      <c r="J17" s="654"/>
      <c r="K17" s="654"/>
      <c r="L17" s="654"/>
      <c r="M17" s="392"/>
    </row>
    <row r="18" customFormat="false" ht="12" hidden="false" customHeight="false" outlineLevel="0" collapsed="false">
      <c r="A18" s="10"/>
      <c r="B18" s="652" t="s">
        <v>450</v>
      </c>
      <c r="C18" s="63" t="n">
        <v>19</v>
      </c>
      <c r="D18" s="63" t="n">
        <v>29</v>
      </c>
      <c r="E18" s="63" t="n">
        <v>73</v>
      </c>
      <c r="F18" s="653" t="n">
        <v>58</v>
      </c>
      <c r="G18" s="64" t="n">
        <v>179</v>
      </c>
      <c r="H18" s="63"/>
      <c r="I18" s="654" t="n">
        <v>70</v>
      </c>
      <c r="J18" s="63"/>
      <c r="K18" s="654"/>
      <c r="L18" s="653"/>
      <c r="M18" s="64" t="n">
        <v>70</v>
      </c>
    </row>
    <row r="19" customFormat="false" ht="12" hidden="false" customHeight="false" outlineLevel="0" collapsed="false">
      <c r="A19" s="10"/>
      <c r="B19" s="93" t="s">
        <v>432</v>
      </c>
      <c r="C19" s="71" t="n">
        <v>0</v>
      </c>
      <c r="D19" s="71" t="n">
        <v>0</v>
      </c>
      <c r="E19" s="71" t="n">
        <v>0</v>
      </c>
      <c r="F19" s="442" t="n">
        <v>0</v>
      </c>
      <c r="G19" s="64" t="n">
        <v>0</v>
      </c>
      <c r="H19" s="71"/>
      <c r="I19" s="70" t="n">
        <v>0</v>
      </c>
      <c r="J19" s="71"/>
      <c r="K19" s="71"/>
      <c r="L19" s="442"/>
      <c r="M19" s="64" t="n">
        <v>0</v>
      </c>
    </row>
    <row r="20" customFormat="false" ht="12" hidden="false" customHeight="false" outlineLevel="0" collapsed="false">
      <c r="A20" s="10"/>
      <c r="B20" s="93" t="s">
        <v>451</v>
      </c>
      <c r="C20" s="71" t="n">
        <v>0</v>
      </c>
      <c r="D20" s="71" t="n">
        <v>0</v>
      </c>
      <c r="E20" s="71" t="n">
        <v>0</v>
      </c>
      <c r="F20" s="71" t="n">
        <v>0</v>
      </c>
      <c r="G20" s="64" t="n">
        <v>0</v>
      </c>
      <c r="H20" s="63"/>
      <c r="I20" s="70" t="n">
        <v>0</v>
      </c>
      <c r="J20" s="70"/>
      <c r="K20" s="70"/>
      <c r="L20" s="70"/>
      <c r="M20" s="64" t="n">
        <v>0</v>
      </c>
    </row>
    <row r="21" customFormat="false" ht="12" hidden="false" customHeight="false" outlineLevel="0" collapsed="false">
      <c r="A21" s="10"/>
      <c r="B21" s="93" t="s">
        <v>452</v>
      </c>
      <c r="C21" s="71" t="n">
        <v>1</v>
      </c>
      <c r="D21" s="71" t="n">
        <v>2</v>
      </c>
      <c r="E21" s="71" t="n">
        <v>2</v>
      </c>
      <c r="F21" s="71" t="n">
        <v>1</v>
      </c>
      <c r="G21" s="64" t="n">
        <v>6</v>
      </c>
      <c r="H21" s="63"/>
      <c r="I21" s="70" t="n">
        <v>1</v>
      </c>
      <c r="J21" s="70"/>
      <c r="K21" s="70"/>
      <c r="L21" s="70"/>
      <c r="M21" s="64" t="n">
        <v>1</v>
      </c>
    </row>
    <row r="22" s="59" customFormat="true" ht="12" hidden="false" customHeight="false" outlineLevel="0" collapsed="false">
      <c r="A22" s="33"/>
      <c r="B22" s="66" t="s">
        <v>455</v>
      </c>
      <c r="C22" s="67" t="n">
        <v>20</v>
      </c>
      <c r="D22" s="67" t="n">
        <v>31</v>
      </c>
      <c r="E22" s="67" t="n">
        <v>75</v>
      </c>
      <c r="F22" s="67" t="n">
        <v>59</v>
      </c>
      <c r="G22" s="68" t="n">
        <v>185</v>
      </c>
      <c r="H22" s="195"/>
      <c r="I22" s="67" t="n">
        <v>71</v>
      </c>
      <c r="J22" s="67"/>
      <c r="K22" s="67"/>
      <c r="L22" s="67"/>
      <c r="M22" s="68" t="n">
        <v>71</v>
      </c>
    </row>
    <row r="23" customFormat="false" ht="12" hidden="false" customHeight="false" outlineLevel="0" collapsed="false">
      <c r="A23" s="10"/>
      <c r="B23" s="649"/>
      <c r="C23" s="655"/>
      <c r="D23" s="655"/>
      <c r="E23" s="655"/>
      <c r="F23" s="655"/>
      <c r="G23" s="656"/>
      <c r="H23" s="105"/>
      <c r="I23" s="655"/>
      <c r="J23" s="655"/>
      <c r="K23" s="655"/>
      <c r="L23" s="655"/>
      <c r="M23" s="656"/>
    </row>
    <row r="24" s="59" customFormat="true" ht="12" hidden="false" customHeight="false" outlineLevel="0" collapsed="false">
      <c r="A24" s="33"/>
      <c r="B24" s="657" t="s">
        <v>80</v>
      </c>
      <c r="C24" s="232" t="n">
        <v>22</v>
      </c>
      <c r="D24" s="232" t="n">
        <v>20.1</v>
      </c>
      <c r="E24" s="232" t="n">
        <v>29.5</v>
      </c>
      <c r="F24" s="232" t="n">
        <v>26.9</v>
      </c>
      <c r="G24" s="233" t="n">
        <v>98.5</v>
      </c>
      <c r="H24" s="658"/>
      <c r="I24" s="232" t="n">
        <v>23.1</v>
      </c>
      <c r="J24" s="232"/>
      <c r="K24" s="232"/>
      <c r="L24" s="232"/>
      <c r="M24" s="233" t="n">
        <v>23.1</v>
      </c>
    </row>
    <row r="25" customFormat="false" ht="12" hidden="false" customHeight="true" outlineLevel="0" collapsed="false">
      <c r="A25" s="10"/>
      <c r="B25" s="73"/>
      <c r="C25" s="63"/>
      <c r="D25" s="63"/>
      <c r="E25" s="63"/>
      <c r="F25" s="63"/>
      <c r="G25" s="97"/>
      <c r="H25" s="134"/>
      <c r="I25" s="63"/>
      <c r="J25" s="63"/>
      <c r="K25" s="63"/>
      <c r="L25" s="63"/>
      <c r="M25" s="97"/>
    </row>
    <row r="26" customFormat="false" ht="12" hidden="false" customHeight="true" outlineLevel="0" collapsed="false">
      <c r="A26" s="10"/>
      <c r="B26" s="649" t="s">
        <v>456</v>
      </c>
      <c r="C26" s="654"/>
      <c r="D26" s="654"/>
      <c r="E26" s="654"/>
      <c r="F26" s="654"/>
      <c r="G26" s="392"/>
      <c r="H26" s="134"/>
      <c r="I26" s="654"/>
      <c r="J26" s="654"/>
      <c r="K26" s="654"/>
      <c r="L26" s="654"/>
      <c r="M26" s="392"/>
    </row>
    <row r="27" customFormat="false" ht="12" hidden="false" customHeight="false" outlineLevel="0" collapsed="false">
      <c r="A27" s="10"/>
      <c r="B27" s="652" t="s">
        <v>450</v>
      </c>
      <c r="C27" s="63" t="n">
        <v>11</v>
      </c>
      <c r="D27" s="63" t="n">
        <v>9</v>
      </c>
      <c r="E27" s="63" t="n">
        <v>9</v>
      </c>
      <c r="F27" s="653" t="n">
        <v>9</v>
      </c>
      <c r="G27" s="64" t="n">
        <v>38</v>
      </c>
      <c r="H27" s="63"/>
      <c r="I27" s="654" t="n">
        <v>9</v>
      </c>
      <c r="J27" s="63"/>
      <c r="K27" s="654"/>
      <c r="L27" s="653"/>
      <c r="M27" s="64" t="n">
        <v>9</v>
      </c>
    </row>
    <row r="28" customFormat="false" ht="12" hidden="false" customHeight="false" outlineLevel="0" collapsed="false">
      <c r="A28" s="10"/>
      <c r="B28" s="93" t="s">
        <v>432</v>
      </c>
      <c r="C28" s="71" t="n">
        <v>8</v>
      </c>
      <c r="D28" s="71" t="n">
        <v>11</v>
      </c>
      <c r="E28" s="71" t="n">
        <v>8</v>
      </c>
      <c r="F28" s="442" t="n">
        <v>7</v>
      </c>
      <c r="G28" s="64" t="n">
        <v>34</v>
      </c>
      <c r="H28" s="71"/>
      <c r="I28" s="70" t="n">
        <v>9</v>
      </c>
      <c r="J28" s="71"/>
      <c r="K28" s="71"/>
      <c r="L28" s="442"/>
      <c r="M28" s="64" t="n">
        <v>9</v>
      </c>
    </row>
    <row r="29" customFormat="false" ht="12" hidden="false" customHeight="false" outlineLevel="0" collapsed="false">
      <c r="A29" s="10"/>
      <c r="B29" s="93" t="s">
        <v>451</v>
      </c>
      <c r="C29" s="71" t="n">
        <v>3</v>
      </c>
      <c r="D29" s="71" t="n">
        <v>4</v>
      </c>
      <c r="E29" s="71" t="n">
        <v>4</v>
      </c>
      <c r="F29" s="71" t="n">
        <v>5</v>
      </c>
      <c r="G29" s="64" t="n">
        <v>16</v>
      </c>
      <c r="H29" s="63"/>
      <c r="I29" s="70" t="n">
        <v>4</v>
      </c>
      <c r="J29" s="70"/>
      <c r="K29" s="70"/>
      <c r="L29" s="70"/>
      <c r="M29" s="64" t="n">
        <v>4</v>
      </c>
    </row>
    <row r="30" customFormat="false" ht="12" hidden="false" customHeight="false" outlineLevel="0" collapsed="false">
      <c r="A30" s="10"/>
      <c r="B30" s="93" t="s">
        <v>452</v>
      </c>
      <c r="C30" s="71" t="n">
        <v>0</v>
      </c>
      <c r="D30" s="71" t="n">
        <v>0</v>
      </c>
      <c r="E30" s="71" t="n">
        <v>1</v>
      </c>
      <c r="F30" s="71" t="n">
        <v>0</v>
      </c>
      <c r="G30" s="64" t="n">
        <v>1</v>
      </c>
      <c r="H30" s="63"/>
      <c r="I30" s="70" t="n">
        <v>0</v>
      </c>
      <c r="J30" s="70"/>
      <c r="K30" s="70"/>
      <c r="L30" s="70"/>
      <c r="M30" s="64" t="n">
        <v>0</v>
      </c>
    </row>
    <row r="31" s="59" customFormat="true" ht="12" hidden="false" customHeight="false" outlineLevel="0" collapsed="false">
      <c r="A31" s="33"/>
      <c r="B31" s="66" t="s">
        <v>457</v>
      </c>
      <c r="C31" s="67" t="n">
        <v>22</v>
      </c>
      <c r="D31" s="67" t="n">
        <v>24</v>
      </c>
      <c r="E31" s="67" t="n">
        <v>22</v>
      </c>
      <c r="F31" s="67" t="n">
        <v>21</v>
      </c>
      <c r="G31" s="68" t="n">
        <v>89</v>
      </c>
      <c r="H31" s="195"/>
      <c r="I31" s="67" t="n">
        <v>22</v>
      </c>
      <c r="J31" s="67"/>
      <c r="K31" s="67"/>
      <c r="L31" s="67"/>
      <c r="M31" s="68" t="n">
        <v>22</v>
      </c>
    </row>
    <row r="32" customFormat="false" ht="12" hidden="false" customHeight="false" outlineLevel="0" collapsed="false">
      <c r="A32" s="10"/>
      <c r="B32" s="649"/>
      <c r="C32" s="655"/>
      <c r="D32" s="655"/>
      <c r="E32" s="655"/>
      <c r="F32" s="655"/>
      <c r="G32" s="656"/>
      <c r="H32" s="105"/>
      <c r="I32" s="655"/>
      <c r="J32" s="655"/>
      <c r="K32" s="655"/>
      <c r="L32" s="655"/>
      <c r="M32" s="656"/>
    </row>
    <row r="33" customFormat="false" ht="12" hidden="false" customHeight="true" outlineLevel="0" collapsed="false">
      <c r="A33" s="10"/>
      <c r="B33" s="649" t="s">
        <v>458</v>
      </c>
      <c r="C33" s="654"/>
      <c r="D33" s="654"/>
      <c r="E33" s="654"/>
      <c r="F33" s="654"/>
      <c r="G33" s="392"/>
      <c r="H33" s="134"/>
      <c r="I33" s="654"/>
      <c r="J33" s="654"/>
      <c r="K33" s="654"/>
      <c r="L33" s="654"/>
      <c r="M33" s="392"/>
    </row>
    <row r="34" customFormat="false" ht="12" hidden="false" customHeight="false" outlineLevel="0" collapsed="false">
      <c r="A34" s="10"/>
      <c r="B34" s="652" t="s">
        <v>450</v>
      </c>
      <c r="C34" s="63" t="n">
        <v>145</v>
      </c>
      <c r="D34" s="63" t="n">
        <v>136</v>
      </c>
      <c r="E34" s="63" t="n">
        <v>215</v>
      </c>
      <c r="F34" s="63" t="n">
        <v>160</v>
      </c>
      <c r="G34" s="64" t="n">
        <v>656</v>
      </c>
      <c r="H34" s="63"/>
      <c r="I34" s="654" t="n">
        <v>195</v>
      </c>
      <c r="J34" s="654"/>
      <c r="K34" s="654"/>
      <c r="L34" s="654"/>
      <c r="M34" s="64" t="n">
        <v>195</v>
      </c>
    </row>
    <row r="35" customFormat="false" ht="12" hidden="false" customHeight="false" outlineLevel="0" collapsed="false">
      <c r="A35" s="10"/>
      <c r="B35" s="652" t="s">
        <v>459</v>
      </c>
      <c r="C35" s="63" t="n">
        <v>21</v>
      </c>
      <c r="D35" s="63" t="n">
        <v>13</v>
      </c>
      <c r="E35" s="63" t="n">
        <v>11</v>
      </c>
      <c r="F35" s="653" t="n">
        <v>8</v>
      </c>
      <c r="G35" s="64" t="n">
        <v>53</v>
      </c>
      <c r="H35" s="63"/>
      <c r="I35" s="654" t="n">
        <v>6</v>
      </c>
      <c r="J35" s="63"/>
      <c r="K35" s="654"/>
      <c r="L35" s="653"/>
      <c r="M35" s="64" t="n">
        <v>6</v>
      </c>
    </row>
    <row r="36" customFormat="false" ht="12" hidden="false" customHeight="false" outlineLevel="0" collapsed="false">
      <c r="A36" s="10"/>
      <c r="B36" s="93" t="s">
        <v>432</v>
      </c>
      <c r="C36" s="71" t="n">
        <v>30</v>
      </c>
      <c r="D36" s="71" t="n">
        <v>42</v>
      </c>
      <c r="E36" s="71" t="n">
        <v>29</v>
      </c>
      <c r="F36" s="442" t="n">
        <v>35</v>
      </c>
      <c r="G36" s="64" t="n">
        <v>136</v>
      </c>
      <c r="H36" s="71"/>
      <c r="I36" s="70" t="n">
        <v>33</v>
      </c>
      <c r="J36" s="71"/>
      <c r="K36" s="71"/>
      <c r="L36" s="442"/>
      <c r="M36" s="64" t="n">
        <v>33</v>
      </c>
    </row>
    <row r="37" customFormat="false" ht="12" hidden="false" customHeight="false" outlineLevel="0" collapsed="false">
      <c r="A37" s="10"/>
      <c r="B37" s="93" t="s">
        <v>451</v>
      </c>
      <c r="C37" s="71" t="n">
        <v>11</v>
      </c>
      <c r="D37" s="71" t="n">
        <v>13</v>
      </c>
      <c r="E37" s="71" t="n">
        <v>11</v>
      </c>
      <c r="F37" s="71" t="n">
        <v>12</v>
      </c>
      <c r="G37" s="64" t="n">
        <v>47</v>
      </c>
      <c r="H37" s="63"/>
      <c r="I37" s="70" t="n">
        <v>13</v>
      </c>
      <c r="J37" s="70"/>
      <c r="K37" s="70"/>
      <c r="L37" s="70"/>
      <c r="M37" s="64" t="n">
        <v>13</v>
      </c>
    </row>
    <row r="38" customFormat="false" ht="12" hidden="false" customHeight="false" outlineLevel="0" collapsed="false">
      <c r="A38" s="10"/>
      <c r="B38" s="93" t="s">
        <v>452</v>
      </c>
      <c r="C38" s="71" t="n">
        <v>7</v>
      </c>
      <c r="D38" s="71" t="n">
        <v>6</v>
      </c>
      <c r="E38" s="71" t="n">
        <v>7</v>
      </c>
      <c r="F38" s="71" t="n">
        <v>8</v>
      </c>
      <c r="G38" s="64" t="n">
        <v>28</v>
      </c>
      <c r="H38" s="63"/>
      <c r="I38" s="70" t="n">
        <v>7</v>
      </c>
      <c r="J38" s="70"/>
      <c r="K38" s="70"/>
      <c r="L38" s="70"/>
      <c r="M38" s="64" t="n">
        <v>7</v>
      </c>
    </row>
    <row r="39" s="59" customFormat="true" ht="12" hidden="false" customHeight="false" outlineLevel="0" collapsed="false">
      <c r="A39" s="33"/>
      <c r="B39" s="66" t="s">
        <v>460</v>
      </c>
      <c r="C39" s="67" t="n">
        <v>214</v>
      </c>
      <c r="D39" s="67" t="n">
        <v>210</v>
      </c>
      <c r="E39" s="67" t="n">
        <v>273</v>
      </c>
      <c r="F39" s="67" t="n">
        <v>223</v>
      </c>
      <c r="G39" s="68" t="n">
        <v>920</v>
      </c>
      <c r="H39" s="195"/>
      <c r="I39" s="67" t="n">
        <v>254</v>
      </c>
      <c r="J39" s="67"/>
      <c r="K39" s="67"/>
      <c r="L39" s="67"/>
      <c r="M39" s="68" t="n">
        <v>254</v>
      </c>
    </row>
    <row r="40" customFormat="false" ht="12" hidden="false" customHeight="true" outlineLevel="0" collapsed="false">
      <c r="A40" s="10"/>
      <c r="B40" s="73"/>
      <c r="C40" s="63"/>
      <c r="D40" s="63"/>
      <c r="E40" s="63"/>
      <c r="F40" s="63"/>
      <c r="G40" s="64"/>
      <c r="H40" s="134"/>
      <c r="I40" s="63"/>
      <c r="J40" s="63"/>
      <c r="K40" s="63"/>
      <c r="L40" s="63"/>
      <c r="M40" s="64"/>
    </row>
    <row r="41" customFormat="false" ht="12" hidden="false" customHeight="true" outlineLevel="0" collapsed="false">
      <c r="A41" s="10"/>
      <c r="B41" s="649" t="s">
        <v>461</v>
      </c>
      <c r="C41" s="654"/>
      <c r="D41" s="654"/>
      <c r="E41" s="654"/>
      <c r="F41" s="654"/>
      <c r="G41" s="392"/>
      <c r="H41" s="134"/>
      <c r="I41" s="654"/>
      <c r="J41" s="654"/>
      <c r="K41" s="654"/>
      <c r="L41" s="654"/>
      <c r="M41" s="392"/>
    </row>
    <row r="42" customFormat="false" ht="12" hidden="false" customHeight="false" outlineLevel="0" collapsed="false">
      <c r="A42" s="10"/>
      <c r="B42" s="652" t="s">
        <v>450</v>
      </c>
      <c r="C42" s="63" t="n">
        <v>460</v>
      </c>
      <c r="D42" s="63" t="n">
        <v>464</v>
      </c>
      <c r="E42" s="63" t="n">
        <v>478</v>
      </c>
      <c r="F42" s="63" t="n">
        <v>473</v>
      </c>
      <c r="G42" s="64" t="n">
        <v>473</v>
      </c>
      <c r="H42" s="63"/>
      <c r="I42" s="654" t="n">
        <v>489</v>
      </c>
      <c r="J42" s="654"/>
      <c r="K42" s="654"/>
      <c r="L42" s="654"/>
      <c r="M42" s="64" t="n">
        <v>489</v>
      </c>
    </row>
    <row r="43" customFormat="false" ht="12" hidden="false" customHeight="false" outlineLevel="0" collapsed="false">
      <c r="A43" s="10"/>
      <c r="B43" s="652" t="s">
        <v>459</v>
      </c>
      <c r="C43" s="63" t="n">
        <v>0</v>
      </c>
      <c r="D43" s="63" t="n">
        <v>0</v>
      </c>
      <c r="E43" s="63" t="n">
        <v>0</v>
      </c>
      <c r="F43" s="63" t="n">
        <v>0</v>
      </c>
      <c r="G43" s="64" t="n">
        <v>0</v>
      </c>
      <c r="H43" s="63"/>
      <c r="I43" s="654" t="n">
        <v>0</v>
      </c>
      <c r="J43" s="654"/>
      <c r="K43" s="654"/>
      <c r="L43" s="654"/>
      <c r="M43" s="64" t="n">
        <v>0</v>
      </c>
    </row>
    <row r="44" customFormat="false" ht="12" hidden="false" customHeight="false" outlineLevel="0" collapsed="false">
      <c r="A44" s="10"/>
      <c r="B44" s="652" t="s">
        <v>432</v>
      </c>
      <c r="C44" s="63" t="n">
        <v>106</v>
      </c>
      <c r="D44" s="63" t="n">
        <v>115</v>
      </c>
      <c r="E44" s="63" t="n">
        <v>115</v>
      </c>
      <c r="F44" s="63" t="n">
        <v>110</v>
      </c>
      <c r="G44" s="64" t="n">
        <v>110</v>
      </c>
      <c r="H44" s="63"/>
      <c r="I44" s="654" t="n">
        <v>104</v>
      </c>
      <c r="J44" s="654"/>
      <c r="K44" s="654"/>
      <c r="L44" s="654"/>
      <c r="M44" s="64" t="n">
        <v>104</v>
      </c>
    </row>
    <row r="45" customFormat="false" ht="12" hidden="false" customHeight="false" outlineLevel="0" collapsed="false">
      <c r="A45" s="10"/>
      <c r="B45" s="652" t="s">
        <v>451</v>
      </c>
      <c r="C45" s="63" t="n">
        <v>46</v>
      </c>
      <c r="D45" s="63" t="n">
        <v>48</v>
      </c>
      <c r="E45" s="63" t="n">
        <v>45</v>
      </c>
      <c r="F45" s="63" t="n">
        <v>46</v>
      </c>
      <c r="G45" s="64" t="n">
        <v>46</v>
      </c>
      <c r="H45" s="63"/>
      <c r="I45" s="654" t="n">
        <v>48</v>
      </c>
      <c r="J45" s="654"/>
      <c r="K45" s="654"/>
      <c r="L45" s="654"/>
      <c r="M45" s="64" t="n">
        <v>48</v>
      </c>
    </row>
    <row r="46" customFormat="false" ht="12" hidden="false" customHeight="false" outlineLevel="0" collapsed="false">
      <c r="A46" s="10"/>
      <c r="B46" s="659" t="s">
        <v>452</v>
      </c>
      <c r="C46" s="200" t="n">
        <v>19</v>
      </c>
      <c r="D46" s="200" t="n">
        <v>19</v>
      </c>
      <c r="E46" s="200" t="n">
        <v>20</v>
      </c>
      <c r="F46" s="200" t="n">
        <v>20</v>
      </c>
      <c r="G46" s="64" t="n">
        <v>20</v>
      </c>
      <c r="H46" s="200"/>
      <c r="I46" s="660" t="n">
        <v>23</v>
      </c>
      <c r="J46" s="660"/>
      <c r="K46" s="660"/>
      <c r="L46" s="660"/>
      <c r="M46" s="64" t="n">
        <v>23</v>
      </c>
    </row>
    <row r="47" s="59" customFormat="true" ht="12" hidden="false" customHeight="false" outlineLevel="0" collapsed="false">
      <c r="A47" s="33"/>
      <c r="B47" s="66" t="s">
        <v>462</v>
      </c>
      <c r="C47" s="67" t="n">
        <v>631</v>
      </c>
      <c r="D47" s="67" t="n">
        <v>646</v>
      </c>
      <c r="E47" s="67" t="n">
        <v>658</v>
      </c>
      <c r="F47" s="67" t="n">
        <v>649</v>
      </c>
      <c r="G47" s="68" t="n">
        <v>649</v>
      </c>
      <c r="H47" s="195"/>
      <c r="I47" s="67" t="n">
        <v>664</v>
      </c>
      <c r="J47" s="67"/>
      <c r="K47" s="67"/>
      <c r="L47" s="67"/>
      <c r="M47" s="68" t="n">
        <v>664</v>
      </c>
    </row>
    <row r="48" customFormat="false" ht="12" hidden="false" customHeight="false" outlineLevel="0" collapsed="false">
      <c r="A48" s="10"/>
      <c r="B48" s="649"/>
      <c r="C48" s="655"/>
      <c r="D48" s="655"/>
      <c r="E48" s="655"/>
      <c r="F48" s="655"/>
      <c r="G48" s="656"/>
      <c r="H48" s="105"/>
      <c r="I48" s="655"/>
      <c r="J48" s="655"/>
      <c r="K48" s="655"/>
      <c r="L48" s="655"/>
      <c r="M48" s="656"/>
    </row>
    <row r="49" customFormat="false" ht="12" hidden="false" customHeight="true" outlineLevel="0" collapsed="false">
      <c r="A49" s="10"/>
      <c r="B49" s="649" t="s">
        <v>463</v>
      </c>
      <c r="C49" s="654"/>
      <c r="D49" s="654"/>
      <c r="E49" s="654"/>
      <c r="F49" s="654"/>
      <c r="G49" s="392"/>
      <c r="H49" s="134"/>
      <c r="I49" s="654"/>
      <c r="J49" s="654"/>
      <c r="K49" s="654"/>
      <c r="L49" s="654"/>
      <c r="M49" s="392"/>
    </row>
    <row r="50" customFormat="false" ht="12" hidden="false" customHeight="false" outlineLevel="0" collapsed="false">
      <c r="A50" s="10"/>
      <c r="B50" s="652" t="s">
        <v>450</v>
      </c>
      <c r="C50" s="63" t="n">
        <v>2341</v>
      </c>
      <c r="D50" s="63" t="n">
        <v>2152</v>
      </c>
      <c r="E50" s="63" t="n">
        <v>2503</v>
      </c>
      <c r="F50" s="63" t="n">
        <v>2584</v>
      </c>
      <c r="G50" s="64" t="n">
        <v>2584</v>
      </c>
      <c r="H50" s="63"/>
      <c r="I50" s="654" t="n">
        <v>2545</v>
      </c>
      <c r="J50" s="654"/>
      <c r="K50" s="654"/>
      <c r="L50" s="654"/>
      <c r="M50" s="64" t="n">
        <v>2545</v>
      </c>
    </row>
    <row r="51" customFormat="false" ht="12" hidden="false" customHeight="false" outlineLevel="0" collapsed="false">
      <c r="A51" s="10"/>
      <c r="B51" s="652" t="s">
        <v>459</v>
      </c>
      <c r="C51" s="63" t="n">
        <v>3310</v>
      </c>
      <c r="D51" s="63" t="n">
        <v>2966</v>
      </c>
      <c r="E51" s="63" t="n">
        <v>2992</v>
      </c>
      <c r="F51" s="63" t="n">
        <v>2975</v>
      </c>
      <c r="G51" s="64" t="n">
        <v>2975</v>
      </c>
      <c r="H51" s="63"/>
      <c r="I51" s="654" t="n">
        <v>2607</v>
      </c>
      <c r="J51" s="654"/>
      <c r="K51" s="654"/>
      <c r="L51" s="654"/>
      <c r="M51" s="64" t="n">
        <v>2607</v>
      </c>
    </row>
    <row r="52" customFormat="false" ht="12" hidden="false" customHeight="false" outlineLevel="0" collapsed="false">
      <c r="A52" s="10"/>
      <c r="B52" s="652" t="s">
        <v>432</v>
      </c>
      <c r="C52" s="63" t="n">
        <v>31</v>
      </c>
      <c r="D52" s="63" t="n">
        <v>295</v>
      </c>
      <c r="E52" s="63" t="n">
        <v>42</v>
      </c>
      <c r="F52" s="63" t="n">
        <v>443</v>
      </c>
      <c r="G52" s="64" t="n">
        <v>443</v>
      </c>
      <c r="H52" s="63"/>
      <c r="I52" s="654" t="n">
        <v>443</v>
      </c>
      <c r="J52" s="654"/>
      <c r="K52" s="654"/>
      <c r="L52" s="654"/>
      <c r="M52" s="64" t="n">
        <v>443</v>
      </c>
    </row>
    <row r="53" customFormat="false" ht="12" hidden="false" customHeight="false" outlineLevel="0" collapsed="false">
      <c r="A53" s="10"/>
      <c r="B53" s="652" t="s">
        <v>451</v>
      </c>
      <c r="C53" s="63" t="n">
        <v>9</v>
      </c>
      <c r="D53" s="63" t="n">
        <v>7</v>
      </c>
      <c r="E53" s="63" t="n">
        <v>10</v>
      </c>
      <c r="F53" s="63" t="n">
        <v>12</v>
      </c>
      <c r="G53" s="64" t="n">
        <v>12</v>
      </c>
      <c r="H53" s="63"/>
      <c r="I53" s="654" t="n">
        <v>18</v>
      </c>
      <c r="J53" s="654"/>
      <c r="K53" s="654"/>
      <c r="L53" s="654"/>
      <c r="M53" s="64" t="n">
        <v>18</v>
      </c>
    </row>
    <row r="54" customFormat="false" ht="12" hidden="false" customHeight="false" outlineLevel="0" collapsed="false">
      <c r="A54" s="10"/>
      <c r="B54" s="659" t="s">
        <v>452</v>
      </c>
      <c r="C54" s="200" t="n">
        <v>10</v>
      </c>
      <c r="D54" s="200" t="n">
        <v>11</v>
      </c>
      <c r="E54" s="200" t="n">
        <v>10</v>
      </c>
      <c r="F54" s="200" t="n">
        <v>11</v>
      </c>
      <c r="G54" s="64" t="n">
        <v>11</v>
      </c>
      <c r="H54" s="200"/>
      <c r="I54" s="660" t="n">
        <v>9</v>
      </c>
      <c r="J54" s="660"/>
      <c r="K54" s="660"/>
      <c r="L54" s="660"/>
      <c r="M54" s="64" t="n">
        <v>9</v>
      </c>
    </row>
    <row r="55" s="59" customFormat="true" ht="12" hidden="false" customHeight="false" outlineLevel="0" collapsed="false">
      <c r="A55" s="33"/>
      <c r="B55" s="66" t="s">
        <v>464</v>
      </c>
      <c r="C55" s="67" t="n">
        <v>5701</v>
      </c>
      <c r="D55" s="67" t="n">
        <v>5431</v>
      </c>
      <c r="E55" s="67" t="n">
        <v>5557</v>
      </c>
      <c r="F55" s="67" t="n">
        <v>6025</v>
      </c>
      <c r="G55" s="68" t="n">
        <v>6025</v>
      </c>
      <c r="H55" s="195"/>
      <c r="I55" s="67" t="n">
        <v>5622</v>
      </c>
      <c r="J55" s="67"/>
      <c r="K55" s="67"/>
      <c r="L55" s="67"/>
      <c r="M55" s="68" t="n">
        <v>5622</v>
      </c>
    </row>
    <row r="56" customFormat="false" ht="12" hidden="false" customHeight="false" outlineLevel="0" collapsed="false">
      <c r="C56" s="10"/>
      <c r="D56" s="11"/>
      <c r="E56" s="11"/>
      <c r="F56" s="10"/>
      <c r="G56" s="10"/>
      <c r="H56" s="10"/>
      <c r="I56" s="10"/>
      <c r="J56" s="11"/>
      <c r="K56" s="11"/>
      <c r="L56" s="10"/>
      <c r="M56" s="10"/>
    </row>
    <row r="57" customFormat="false" ht="12" hidden="false" customHeight="false" outlineLevel="0" collapsed="false">
      <c r="B57" s="661" t="s">
        <v>465</v>
      </c>
      <c r="E57" s="9"/>
      <c r="K57" s="9"/>
    </row>
    <row r="58" customFormat="false" ht="12" hidden="false" customHeight="false" outlineLevel="0" collapsed="false">
      <c r="E58" s="9"/>
      <c r="K58" s="9"/>
    </row>
    <row r="59" customFormat="false" ht="12" hidden="false" customHeight="false" outlineLevel="0" collapsed="false">
      <c r="E59" s="9"/>
      <c r="K59" s="9"/>
    </row>
    <row r="60" customFormat="false" ht="12" hidden="false" customHeight="false" outlineLevel="0" collapsed="false">
      <c r="E60" s="9"/>
      <c r="K60" s="9"/>
    </row>
    <row r="61" customFormat="false" ht="12" hidden="false" customHeight="false" outlineLevel="0" collapsed="false">
      <c r="E61" s="9"/>
      <c r="K61" s="9"/>
    </row>
    <row r="62" customFormat="false" ht="12" hidden="false" customHeight="false" outlineLevel="0" collapsed="false">
      <c r="E62" s="9"/>
      <c r="K62" s="9"/>
    </row>
    <row r="63" customFormat="false" ht="12" hidden="false" customHeight="false" outlineLevel="0" collapsed="false">
      <c r="E63" s="9"/>
      <c r="K63" s="9"/>
    </row>
    <row r="64" customFormat="false" ht="12" hidden="false" customHeight="false" outlineLevel="0" collapsed="false">
      <c r="E64" s="9"/>
      <c r="K64" s="9"/>
    </row>
    <row r="65" customFormat="false" ht="12" hidden="false" customHeight="false" outlineLevel="0" collapsed="false">
      <c r="E65" s="9"/>
      <c r="K65" s="9"/>
    </row>
    <row r="66" customFormat="false" ht="12" hidden="false" customHeight="false" outlineLevel="0" collapsed="false">
      <c r="E66" s="9"/>
      <c r="K66" s="9"/>
    </row>
    <row r="67" customFormat="false" ht="12" hidden="false" customHeight="false" outlineLevel="0" collapsed="false">
      <c r="E67" s="9"/>
      <c r="K67" s="9"/>
    </row>
    <row r="68" customFormat="false" ht="12" hidden="false" customHeight="false" outlineLevel="0" collapsed="false">
      <c r="E68" s="9"/>
      <c r="K68" s="9"/>
    </row>
    <row r="69" customFormat="false" ht="12" hidden="false" customHeight="false" outlineLevel="0" collapsed="false">
      <c r="E69" s="9"/>
      <c r="K69" s="9"/>
    </row>
    <row r="70" customFormat="false" ht="12" hidden="false" customHeight="false" outlineLevel="0" collapsed="false">
      <c r="E70" s="9"/>
      <c r="K70" s="9"/>
    </row>
    <row r="71" customFormat="false" ht="12" hidden="false" customHeight="false" outlineLevel="0" collapsed="false">
      <c r="E71" s="9"/>
      <c r="K71" s="9"/>
    </row>
    <row r="72" customFormat="false" ht="12" hidden="false" customHeight="false" outlineLevel="0" collapsed="false">
      <c r="E72" s="9"/>
      <c r="K72" s="9"/>
    </row>
    <row r="73" customFormat="false" ht="12" hidden="false" customHeight="false" outlineLevel="0" collapsed="false">
      <c r="E73" s="9"/>
      <c r="K73" s="9"/>
    </row>
    <row r="74" customFormat="false" ht="12" hidden="false" customHeight="false" outlineLevel="0" collapsed="false">
      <c r="E74" s="9"/>
      <c r="K74" s="9"/>
    </row>
    <row r="75" customFormat="false" ht="12" hidden="false" customHeight="false" outlineLevel="0" collapsed="false">
      <c r="E75" s="9"/>
      <c r="K75" s="9"/>
    </row>
    <row r="76" customFormat="false" ht="12" hidden="false" customHeight="false" outlineLevel="0" collapsed="false">
      <c r="E76" s="9"/>
      <c r="K76" s="9"/>
    </row>
    <row r="77" customFormat="false" ht="12" hidden="false" customHeight="false" outlineLevel="0" collapsed="false">
      <c r="E77" s="9"/>
      <c r="K77" s="9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9" min="3" style="8" width="12.42"/>
    <col collapsed="false" customWidth="true" hidden="false" outlineLevel="0" max="10" min="10" style="8" width="2.13"/>
    <col collapsed="false" customWidth="true" hidden="false" outlineLevel="0" max="14" min="11" style="8" width="11.7"/>
    <col collapsed="false" customWidth="false" hidden="false" outlineLevel="0" max="257" min="15" style="8" width="9.14"/>
  </cols>
  <sheetData>
    <row r="1" customFormat="false" ht="9" hidden="false" customHeight="true" outlineLevel="0" collapsed="false">
      <c r="B1" s="10"/>
    </row>
    <row r="2" customFormat="false" ht="15.75" hidden="false" customHeight="false" outlineLevel="0" collapsed="false">
      <c r="A2" s="10"/>
      <c r="B2" s="165" t="s">
        <v>284</v>
      </c>
      <c r="C2" s="14" t="s">
        <v>6</v>
      </c>
      <c r="F2" s="14"/>
      <c r="G2" s="14"/>
      <c r="H2" s="14"/>
      <c r="I2" s="221" t="s">
        <v>8</v>
      </c>
    </row>
    <row r="3" customFormat="false" ht="15.75" hidden="false" customHeight="false" outlineLevel="0" collapsed="false">
      <c r="A3" s="10"/>
      <c r="B3" s="15" t="s">
        <v>154</v>
      </c>
      <c r="C3" s="17"/>
      <c r="F3" s="17"/>
      <c r="G3" s="17"/>
      <c r="H3" s="17"/>
      <c r="I3" s="17"/>
    </row>
    <row r="4" customFormat="false" ht="12" hidden="false" customHeight="false" outlineLevel="0" collapsed="false">
      <c r="A4" s="10"/>
      <c r="B4" s="18"/>
      <c r="C4" s="20" t="s">
        <v>155</v>
      </c>
      <c r="F4" s="20"/>
      <c r="G4" s="20"/>
      <c r="H4" s="20"/>
      <c r="I4" s="20"/>
    </row>
    <row r="5" customFormat="false" ht="12" hidden="false" customHeight="false" outlineLevel="0" collapsed="false">
      <c r="A5" s="10"/>
      <c r="B5" s="21"/>
      <c r="C5" s="662" t="s">
        <v>286</v>
      </c>
      <c r="F5" s="22" t="s">
        <v>286</v>
      </c>
      <c r="G5" s="22"/>
      <c r="H5" s="22"/>
      <c r="I5" s="22"/>
    </row>
    <row r="6" s="9" customFormat="true" ht="12" hidden="false" customHeight="true" outlineLevel="0" collapsed="false">
      <c r="A6" s="11"/>
      <c r="B6" s="160"/>
      <c r="C6" s="663" t="s">
        <v>466</v>
      </c>
      <c r="F6" s="223" t="s">
        <v>156</v>
      </c>
      <c r="G6" s="225" t="s">
        <v>157</v>
      </c>
      <c r="H6" s="225" t="s">
        <v>158</v>
      </c>
      <c r="I6" s="226" t="s">
        <v>159</v>
      </c>
    </row>
    <row r="7" s="9" customFormat="true" ht="12" hidden="false" customHeight="true" outlineLevel="0" collapsed="false">
      <c r="A7" s="11"/>
      <c r="B7" s="24"/>
      <c r="C7" s="664" t="s">
        <v>467</v>
      </c>
      <c r="F7" s="27"/>
      <c r="G7" s="27"/>
      <c r="H7" s="27"/>
      <c r="I7" s="27"/>
    </row>
    <row r="8" customFormat="false" ht="12" hidden="false" customHeight="true" outlineLevel="0" collapsed="false">
      <c r="A8" s="10"/>
      <c r="B8" s="34"/>
      <c r="C8" s="665"/>
      <c r="D8" s="9"/>
      <c r="F8" s="29"/>
      <c r="G8" s="29"/>
      <c r="H8" s="29"/>
      <c r="I8" s="29"/>
    </row>
    <row r="9" customFormat="false" ht="12" hidden="false" customHeight="false" outlineLevel="0" collapsed="false">
      <c r="A9" s="10"/>
      <c r="B9" s="93" t="s">
        <v>169</v>
      </c>
      <c r="C9" s="64" t="n">
        <v>19710</v>
      </c>
      <c r="D9" s="92"/>
      <c r="F9" s="64" t="n">
        <v>19843</v>
      </c>
      <c r="G9" s="64" t="n">
        <v>22489</v>
      </c>
      <c r="H9" s="64" t="n">
        <v>26230</v>
      </c>
      <c r="I9" s="64" t="n">
        <v>23677</v>
      </c>
    </row>
    <row r="10" customFormat="false" ht="12" hidden="false" customHeight="false" outlineLevel="0" collapsed="false">
      <c r="A10" s="10"/>
      <c r="B10" s="93" t="s">
        <v>170</v>
      </c>
      <c r="C10" s="64" t="n">
        <v>51831</v>
      </c>
      <c r="D10" s="94"/>
      <c r="F10" s="64" t="n">
        <v>50758</v>
      </c>
      <c r="G10" s="64" t="n">
        <v>50061</v>
      </c>
      <c r="H10" s="64" t="n">
        <v>45444</v>
      </c>
      <c r="I10" s="64" t="n">
        <v>43605</v>
      </c>
    </row>
    <row r="11" customFormat="false" ht="12" hidden="false" customHeight="false" outlineLevel="0" collapsed="false">
      <c r="A11" s="10"/>
      <c r="B11" s="93" t="s">
        <v>171</v>
      </c>
      <c r="C11" s="64" t="n">
        <v>4645</v>
      </c>
      <c r="D11" s="94"/>
      <c r="F11" s="64" t="n">
        <v>4619</v>
      </c>
      <c r="G11" s="64" t="n">
        <v>4579</v>
      </c>
      <c r="H11" s="64" t="n">
        <v>4394</v>
      </c>
      <c r="I11" s="64" t="n">
        <v>3814</v>
      </c>
    </row>
    <row r="12" customFormat="false" ht="12" hidden="false" customHeight="false" outlineLevel="0" collapsed="false">
      <c r="A12" s="10"/>
      <c r="B12" s="93" t="s">
        <v>172</v>
      </c>
      <c r="C12" s="64" t="n">
        <v>2129</v>
      </c>
      <c r="D12" s="94"/>
      <c r="F12" s="64" t="n">
        <v>2075</v>
      </c>
      <c r="G12" s="64" t="n">
        <v>1974</v>
      </c>
      <c r="H12" s="64" t="n">
        <v>1818</v>
      </c>
      <c r="I12" s="64" t="n">
        <v>1708</v>
      </c>
    </row>
    <row r="13" customFormat="false" ht="12" hidden="false" customHeight="false" outlineLevel="0" collapsed="false">
      <c r="A13" s="10"/>
      <c r="B13" s="93" t="s">
        <v>173</v>
      </c>
      <c r="C13" s="64" t="n">
        <v>8880</v>
      </c>
      <c r="D13" s="94"/>
      <c r="F13" s="64" t="n">
        <v>7944</v>
      </c>
      <c r="G13" s="64" t="n">
        <v>7623</v>
      </c>
      <c r="H13" s="64" t="n">
        <v>6654</v>
      </c>
      <c r="I13" s="64" t="n">
        <v>6144</v>
      </c>
    </row>
    <row r="14" customFormat="false" ht="12" hidden="false" customHeight="false" outlineLevel="0" collapsed="false">
      <c r="A14" s="10"/>
      <c r="B14" s="93" t="s">
        <v>174</v>
      </c>
      <c r="C14" s="64" t="n">
        <v>7203</v>
      </c>
      <c r="D14" s="94"/>
      <c r="F14" s="64" t="n">
        <v>7090</v>
      </c>
      <c r="G14" s="64" t="n">
        <v>7015</v>
      </c>
      <c r="H14" s="64" t="n">
        <v>6485</v>
      </c>
      <c r="I14" s="64" t="n">
        <v>6771</v>
      </c>
    </row>
    <row r="15" s="11" customFormat="true" ht="12" hidden="false" customHeight="false" outlineLevel="0" collapsed="false">
      <c r="A15" s="48"/>
      <c r="B15" s="93" t="s">
        <v>175</v>
      </c>
      <c r="C15" s="228" t="n">
        <v>7353</v>
      </c>
      <c r="D15" s="47"/>
      <c r="F15" s="228" t="n">
        <v>7615</v>
      </c>
      <c r="G15" s="228" t="n">
        <v>7853</v>
      </c>
      <c r="H15" s="228" t="n">
        <v>7590</v>
      </c>
      <c r="I15" s="228" t="n">
        <v>7042</v>
      </c>
    </row>
    <row r="16" s="54" customFormat="true" ht="12" hidden="false" customHeight="false" outlineLevel="0" collapsed="false">
      <c r="A16" s="10"/>
      <c r="B16" s="229" t="s">
        <v>176</v>
      </c>
      <c r="C16" s="106" t="n">
        <v>101751</v>
      </c>
      <c r="D16" s="53"/>
      <c r="F16" s="106" t="n">
        <v>99944</v>
      </c>
      <c r="G16" s="106" t="n">
        <v>101594</v>
      </c>
      <c r="H16" s="106" t="n">
        <v>98615</v>
      </c>
      <c r="I16" s="106" t="n">
        <v>92761</v>
      </c>
    </row>
    <row r="17" customFormat="false" ht="12" hidden="false" customHeight="false" outlineLevel="0" collapsed="false">
      <c r="A17" s="10"/>
      <c r="B17" s="73"/>
      <c r="C17" s="64"/>
      <c r="D17" s="94"/>
      <c r="F17" s="64"/>
      <c r="G17" s="64"/>
      <c r="H17" s="64"/>
      <c r="I17" s="64"/>
    </row>
    <row r="18" customFormat="false" ht="12" hidden="false" customHeight="false" outlineLevel="0" collapsed="false">
      <c r="A18" s="10"/>
      <c r="B18" s="93" t="s">
        <v>177</v>
      </c>
      <c r="C18" s="64" t="n">
        <v>92</v>
      </c>
      <c r="D18" s="94"/>
      <c r="F18" s="64" t="n">
        <v>94</v>
      </c>
      <c r="G18" s="64" t="n">
        <v>97</v>
      </c>
      <c r="H18" s="64" t="n">
        <v>101</v>
      </c>
      <c r="I18" s="64" t="n">
        <v>103</v>
      </c>
    </row>
    <row r="19" customFormat="false" ht="12" hidden="false" customHeight="false" outlineLevel="0" collapsed="false">
      <c r="A19" s="10"/>
      <c r="B19" s="93" t="s">
        <v>178</v>
      </c>
      <c r="C19" s="228" t="n">
        <v>13984</v>
      </c>
      <c r="D19" s="94"/>
      <c r="F19" s="228" t="n">
        <v>14191</v>
      </c>
      <c r="G19" s="228" t="n">
        <v>14955</v>
      </c>
      <c r="H19" s="228" t="n">
        <v>15227</v>
      </c>
      <c r="I19" s="228" t="n">
        <v>15866</v>
      </c>
    </row>
    <row r="20" s="59" customFormat="true" ht="12" hidden="false" customHeight="false" outlineLevel="0" collapsed="false">
      <c r="A20" s="10"/>
      <c r="B20" s="229" t="s">
        <v>179</v>
      </c>
      <c r="C20" s="106" t="n">
        <v>14076</v>
      </c>
      <c r="D20" s="53"/>
      <c r="E20" s="58"/>
      <c r="F20" s="106" t="n">
        <v>14285</v>
      </c>
      <c r="G20" s="106" t="n">
        <v>15052</v>
      </c>
      <c r="H20" s="106" t="n">
        <v>15328</v>
      </c>
      <c r="I20" s="106" t="n">
        <v>15969</v>
      </c>
    </row>
    <row r="21" customFormat="false" ht="12" hidden="false" customHeight="false" outlineLevel="0" collapsed="false">
      <c r="A21" s="10"/>
      <c r="B21" s="73"/>
      <c r="C21" s="64"/>
      <c r="D21" s="9"/>
      <c r="F21" s="64"/>
      <c r="G21" s="64"/>
      <c r="H21" s="64"/>
      <c r="I21" s="64"/>
    </row>
    <row r="22" customFormat="false" ht="12" hidden="false" customHeight="false" outlineLevel="0" collapsed="false">
      <c r="A22" s="10"/>
      <c r="B22" s="93" t="s">
        <v>180</v>
      </c>
      <c r="C22" s="64" t="n">
        <v>326</v>
      </c>
      <c r="D22" s="9"/>
      <c r="F22" s="64" t="n">
        <v>296</v>
      </c>
      <c r="G22" s="64" t="n">
        <v>317</v>
      </c>
      <c r="H22" s="64" t="n">
        <v>337</v>
      </c>
      <c r="I22" s="64" t="n">
        <v>276</v>
      </c>
    </row>
    <row r="23" customFormat="false" ht="12" hidden="false" customHeight="false" outlineLevel="0" collapsed="false">
      <c r="A23" s="10"/>
      <c r="B23" s="93" t="s">
        <v>181</v>
      </c>
      <c r="C23" s="64" t="n">
        <v>1806</v>
      </c>
      <c r="D23" s="9"/>
      <c r="F23" s="64" t="n">
        <v>1737</v>
      </c>
      <c r="G23" s="64" t="n">
        <v>1524</v>
      </c>
      <c r="H23" s="64" t="n">
        <v>1354</v>
      </c>
      <c r="I23" s="64" t="n">
        <v>1228</v>
      </c>
    </row>
    <row r="24" customFormat="false" ht="12" hidden="false" customHeight="false" outlineLevel="0" collapsed="false">
      <c r="A24" s="10"/>
      <c r="B24" s="93" t="s">
        <v>182</v>
      </c>
      <c r="C24" s="228" t="n">
        <v>1938</v>
      </c>
      <c r="D24" s="9"/>
      <c r="F24" s="228" t="n">
        <v>1839</v>
      </c>
      <c r="G24" s="228" t="n">
        <v>1786</v>
      </c>
      <c r="H24" s="228" t="n">
        <v>2041</v>
      </c>
      <c r="I24" s="228" t="n">
        <v>2257</v>
      </c>
    </row>
    <row r="25" customFormat="false" ht="12" hidden="false" customHeight="false" outlineLevel="0" collapsed="false">
      <c r="A25" s="10"/>
      <c r="B25" s="229" t="s">
        <v>183</v>
      </c>
      <c r="C25" s="106" t="n">
        <v>4070</v>
      </c>
      <c r="D25" s="9"/>
      <c r="F25" s="106" t="n">
        <v>3872</v>
      </c>
      <c r="G25" s="106" t="n">
        <v>3627</v>
      </c>
      <c r="H25" s="106" t="n">
        <v>3732</v>
      </c>
      <c r="I25" s="106" t="n">
        <v>3761</v>
      </c>
    </row>
    <row r="26" customFormat="false" ht="12" hidden="false" customHeight="false" outlineLevel="0" collapsed="false">
      <c r="A26" s="10"/>
      <c r="B26" s="93" t="s">
        <v>184</v>
      </c>
      <c r="C26" s="64" t="n">
        <v>1418</v>
      </c>
      <c r="D26" s="9"/>
      <c r="F26" s="64" t="n">
        <v>1430</v>
      </c>
      <c r="G26" s="64" t="n">
        <v>1471</v>
      </c>
      <c r="H26" s="64" t="n">
        <v>1487</v>
      </c>
      <c r="I26" s="64" t="n">
        <v>1490</v>
      </c>
    </row>
    <row r="27" customFormat="false" ht="12" hidden="false" customHeight="false" outlineLevel="0" collapsed="false">
      <c r="A27" s="10"/>
      <c r="B27" s="93" t="s">
        <v>185</v>
      </c>
      <c r="C27" s="228" t="n">
        <v>969</v>
      </c>
      <c r="D27" s="9"/>
      <c r="F27" s="228" t="n">
        <v>1135</v>
      </c>
      <c r="G27" s="228" t="n">
        <v>1084</v>
      </c>
      <c r="H27" s="228" t="n">
        <v>1103</v>
      </c>
      <c r="I27" s="228" t="n">
        <v>1089</v>
      </c>
    </row>
    <row r="28" s="59" customFormat="true" ht="12" hidden="false" customHeight="false" outlineLevel="0" collapsed="false">
      <c r="A28" s="10"/>
      <c r="B28" s="229" t="s">
        <v>186</v>
      </c>
      <c r="C28" s="106" t="n">
        <v>122284</v>
      </c>
      <c r="D28" s="53"/>
      <c r="E28" s="58"/>
      <c r="F28" s="106" t="n">
        <v>120666</v>
      </c>
      <c r="G28" s="106" t="n">
        <v>122828</v>
      </c>
      <c r="H28" s="106" t="n">
        <v>120265</v>
      </c>
      <c r="I28" s="106" t="n">
        <v>115070</v>
      </c>
    </row>
    <row r="29" s="59" customFormat="true" ht="12" hidden="false" customHeight="false" outlineLevel="0" collapsed="false">
      <c r="A29" s="10"/>
      <c r="B29" s="73"/>
      <c r="C29" s="106"/>
      <c r="D29" s="53"/>
      <c r="E29" s="58"/>
      <c r="F29" s="106"/>
      <c r="G29" s="106"/>
      <c r="H29" s="106"/>
      <c r="I29" s="106"/>
    </row>
    <row r="30" customFormat="false" ht="12" hidden="false" customHeight="false" outlineLevel="0" collapsed="false">
      <c r="A30" s="33"/>
      <c r="B30" s="93" t="s">
        <v>187</v>
      </c>
      <c r="C30" s="228" t="n">
        <v>2902</v>
      </c>
      <c r="D30" s="9"/>
      <c r="F30" s="228" t="n">
        <v>2894</v>
      </c>
      <c r="G30" s="228" t="n">
        <v>2884</v>
      </c>
      <c r="H30" s="228" t="n">
        <v>2866</v>
      </c>
      <c r="I30" s="228" t="n">
        <v>2864</v>
      </c>
    </row>
    <row r="31" s="59" customFormat="true" ht="12" hidden="false" customHeight="false" outlineLevel="0" collapsed="false">
      <c r="A31" s="8"/>
      <c r="B31" s="66" t="s">
        <v>129</v>
      </c>
      <c r="C31" s="68" t="n">
        <v>125186</v>
      </c>
      <c r="D31" s="53"/>
      <c r="E31" s="58"/>
      <c r="F31" s="68" t="n">
        <v>123560</v>
      </c>
      <c r="G31" s="68" t="n">
        <v>125712</v>
      </c>
      <c r="H31" s="68" t="n">
        <v>123131</v>
      </c>
      <c r="I31" s="68" t="n">
        <v>117934</v>
      </c>
    </row>
    <row r="32" customFormat="false" ht="12" hidden="false" customHeight="false" outlineLevel="0" collapsed="false">
      <c r="A32" s="59"/>
      <c r="B32" s="93"/>
      <c r="C32" s="72"/>
      <c r="D32" s="9"/>
      <c r="F32" s="9"/>
      <c r="G32" s="9"/>
      <c r="H32" s="9"/>
      <c r="I32" s="9"/>
      <c r="K32" s="9"/>
    </row>
    <row r="33" s="59" customFormat="true" ht="12" hidden="false" customHeight="false" outlineLevel="0" collapsed="false">
      <c r="A33" s="8"/>
      <c r="B33" s="231" t="s">
        <v>188</v>
      </c>
      <c r="C33" s="666" t="n">
        <v>18</v>
      </c>
      <c r="D33" s="234"/>
      <c r="F33" s="9"/>
      <c r="G33" s="9"/>
      <c r="H33" s="9"/>
      <c r="I33" s="9"/>
      <c r="L33" s="8"/>
      <c r="M33" s="8"/>
      <c r="N33" s="8"/>
    </row>
    <row r="34" customFormat="false" ht="12" hidden="false" customHeight="true" outlineLevel="0" collapsed="false">
      <c r="B34" s="9"/>
      <c r="C34" s="9"/>
      <c r="D34" s="9"/>
    </row>
    <row r="35" customFormat="false" ht="12" hidden="false" customHeight="true" outlineLevel="0" collapsed="false">
      <c r="A35" s="10"/>
    </row>
    <row r="36" customFormat="false" ht="15.75" hidden="false" customHeight="false" outlineLevel="0" collapsed="false">
      <c r="A36" s="10"/>
      <c r="B36" s="12" t="s">
        <v>284</v>
      </c>
      <c r="C36" s="13"/>
      <c r="D36" s="13"/>
      <c r="E36" s="13"/>
      <c r="F36" s="13"/>
      <c r="G36" s="13"/>
      <c r="H36" s="13"/>
      <c r="I36" s="667"/>
    </row>
    <row r="37" customFormat="false" ht="15.75" hidden="false" customHeight="false" outlineLevel="0" collapsed="false">
      <c r="A37" s="10"/>
      <c r="B37" s="15" t="s">
        <v>189</v>
      </c>
      <c r="C37" s="16"/>
      <c r="D37" s="16"/>
      <c r="E37" s="16"/>
      <c r="F37" s="16"/>
      <c r="G37" s="16"/>
      <c r="H37" s="16"/>
      <c r="I37" s="16"/>
    </row>
    <row r="38" customFormat="false" ht="12" hidden="false" customHeight="true" outlineLevel="0" collapsed="false">
      <c r="A38" s="10"/>
      <c r="B38" s="18"/>
      <c r="C38" s="16"/>
      <c r="D38" s="16"/>
      <c r="E38" s="16"/>
      <c r="F38" s="16"/>
      <c r="G38" s="16"/>
      <c r="H38" s="16"/>
      <c r="I38" s="20" t="s">
        <v>8</v>
      </c>
    </row>
    <row r="39" customFormat="false" ht="12" hidden="false" customHeight="true" outlineLevel="0" collapsed="false">
      <c r="A39" s="10"/>
      <c r="B39" s="21"/>
      <c r="C39" s="22" t="s">
        <v>286</v>
      </c>
      <c r="D39" s="22"/>
      <c r="E39" s="22"/>
      <c r="F39" s="22"/>
      <c r="G39" s="22"/>
      <c r="H39" s="22"/>
      <c r="I39" s="22"/>
    </row>
    <row r="40" customFormat="false" ht="12" hidden="false" customHeight="true" outlineLevel="0" collapsed="false">
      <c r="B40" s="236"/>
      <c r="C40" s="222" t="s">
        <v>3</v>
      </c>
      <c r="D40" s="222"/>
      <c r="E40" s="222"/>
      <c r="F40" s="222"/>
      <c r="G40" s="222"/>
      <c r="H40" s="222"/>
      <c r="I40" s="222"/>
    </row>
    <row r="41" customFormat="false" ht="12" hidden="false" customHeight="true" outlineLevel="0" collapsed="false">
      <c r="B41" s="55"/>
      <c r="C41" s="455"/>
      <c r="D41" s="455"/>
      <c r="E41" s="455"/>
      <c r="F41" s="455"/>
      <c r="G41" s="455"/>
      <c r="H41" s="455"/>
      <c r="I41" s="27"/>
      <c r="J41" s="9"/>
    </row>
    <row r="42" customFormat="false" ht="12" hidden="false" customHeight="true" outlineLevel="0" collapsed="false">
      <c r="B42" s="55"/>
      <c r="C42" s="26" t="s">
        <v>190</v>
      </c>
      <c r="D42" s="26" t="s">
        <v>191</v>
      </c>
      <c r="E42" s="26" t="s">
        <v>192</v>
      </c>
      <c r="F42" s="26" t="s">
        <v>193</v>
      </c>
      <c r="G42" s="26" t="s">
        <v>194</v>
      </c>
      <c r="H42" s="26" t="s">
        <v>195</v>
      </c>
      <c r="I42" s="125" t="s">
        <v>78</v>
      </c>
      <c r="J42" s="9"/>
    </row>
    <row r="43" customFormat="false" ht="12" hidden="false" customHeight="true" outlineLevel="0" collapsed="false">
      <c r="B43" s="73" t="s">
        <v>196</v>
      </c>
      <c r="C43" s="26"/>
      <c r="D43" s="26"/>
      <c r="E43" s="26"/>
      <c r="F43" s="26"/>
      <c r="G43" s="26"/>
      <c r="H43" s="26"/>
      <c r="I43" s="125"/>
      <c r="J43" s="9"/>
    </row>
    <row r="44" customFormat="false" ht="12" hidden="false" customHeight="true" outlineLevel="0" collapsed="false">
      <c r="B44" s="93" t="s">
        <v>173</v>
      </c>
      <c r="C44" s="71" t="n">
        <v>6838</v>
      </c>
      <c r="D44" s="71" t="n">
        <v>710</v>
      </c>
      <c r="E44" s="71" t="n">
        <v>815</v>
      </c>
      <c r="F44" s="71" t="n">
        <v>336</v>
      </c>
      <c r="G44" s="71" t="n">
        <v>181</v>
      </c>
      <c r="H44" s="71" t="n">
        <v>0</v>
      </c>
      <c r="I44" s="64" t="n">
        <v>8880</v>
      </c>
      <c r="J44" s="95"/>
    </row>
    <row r="45" customFormat="false" ht="12" hidden="false" customHeight="true" outlineLevel="0" collapsed="false">
      <c r="B45" s="93" t="s">
        <v>174</v>
      </c>
      <c r="C45" s="71" t="n">
        <v>4245</v>
      </c>
      <c r="D45" s="71" t="n">
        <v>297</v>
      </c>
      <c r="E45" s="71" t="n">
        <v>121</v>
      </c>
      <c r="F45" s="71" t="n">
        <v>246</v>
      </c>
      <c r="G45" s="71" t="n">
        <v>2294</v>
      </c>
      <c r="H45" s="71" t="n">
        <v>0</v>
      </c>
      <c r="I45" s="64" t="n">
        <v>7203</v>
      </c>
      <c r="J45" s="95"/>
    </row>
    <row r="46" customFormat="false" ht="12" hidden="false" customHeight="true" outlineLevel="0" collapsed="false">
      <c r="A46" s="59"/>
      <c r="B46" s="99" t="s">
        <v>175</v>
      </c>
      <c r="C46" s="71" t="n">
        <v>3744</v>
      </c>
      <c r="D46" s="71" t="n">
        <v>1026</v>
      </c>
      <c r="E46" s="71" t="n">
        <v>1034</v>
      </c>
      <c r="F46" s="71" t="n">
        <v>1167</v>
      </c>
      <c r="G46" s="71" t="n">
        <v>382</v>
      </c>
      <c r="H46" s="71" t="n">
        <v>0</v>
      </c>
      <c r="I46" s="64" t="n">
        <v>7353</v>
      </c>
      <c r="J46" s="95"/>
    </row>
    <row r="47" s="59" customFormat="true" ht="12" hidden="false" customHeight="true" outlineLevel="0" collapsed="false">
      <c r="A47" s="8"/>
      <c r="B47" s="231" t="s">
        <v>78</v>
      </c>
      <c r="C47" s="67" t="n">
        <v>14827</v>
      </c>
      <c r="D47" s="67" t="n">
        <v>2033</v>
      </c>
      <c r="E47" s="67" t="n">
        <v>1970</v>
      </c>
      <c r="F47" s="67" t="n">
        <v>1749</v>
      </c>
      <c r="G47" s="67" t="n">
        <v>2857</v>
      </c>
      <c r="H47" s="67" t="n">
        <v>0</v>
      </c>
      <c r="I47" s="68" t="n">
        <v>23436</v>
      </c>
      <c r="J47" s="139"/>
      <c r="K47" s="8"/>
      <c r="L47" s="8"/>
      <c r="M47" s="8"/>
      <c r="N47" s="8"/>
    </row>
    <row r="48" customFormat="false" ht="12" hidden="false" customHeight="true" outlineLevel="0" collapsed="false">
      <c r="B48" s="103"/>
      <c r="C48" s="63"/>
      <c r="D48" s="104"/>
      <c r="E48" s="104"/>
      <c r="F48" s="104"/>
      <c r="G48" s="104"/>
      <c r="H48" s="104"/>
      <c r="I48" s="97"/>
      <c r="J48" s="95"/>
    </row>
    <row r="49" customFormat="false" ht="12" hidden="false" customHeight="true" outlineLevel="0" collapsed="false">
      <c r="B49" s="73" t="s">
        <v>197</v>
      </c>
      <c r="C49" s="63"/>
      <c r="D49" s="63"/>
      <c r="E49" s="63"/>
      <c r="F49" s="63"/>
      <c r="G49" s="63"/>
      <c r="H49" s="63"/>
      <c r="I49" s="64"/>
      <c r="J49" s="95"/>
    </row>
    <row r="50" customFormat="false" ht="12" hidden="false" customHeight="true" outlineLevel="0" collapsed="false">
      <c r="B50" s="93" t="s">
        <v>198</v>
      </c>
      <c r="C50" s="71" t="n">
        <v>496</v>
      </c>
      <c r="D50" s="71" t="n">
        <v>5280</v>
      </c>
      <c r="E50" s="71" t="n">
        <v>22228</v>
      </c>
      <c r="F50" s="71" t="n">
        <v>23827</v>
      </c>
      <c r="G50" s="71" t="n">
        <v>0</v>
      </c>
      <c r="H50" s="71" t="n">
        <v>0</v>
      </c>
      <c r="I50" s="64" t="n">
        <v>51831</v>
      </c>
      <c r="J50" s="95"/>
    </row>
    <row r="51" customFormat="false" ht="12" hidden="false" customHeight="true" outlineLevel="0" collapsed="false">
      <c r="B51" s="93" t="s">
        <v>199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4638</v>
      </c>
      <c r="H51" s="71" t="n">
        <v>7</v>
      </c>
      <c r="I51" s="64" t="n">
        <v>4645</v>
      </c>
      <c r="J51" s="95"/>
    </row>
    <row r="52" customFormat="false" ht="12" hidden="false" customHeight="true" outlineLevel="0" collapsed="false">
      <c r="B52" s="99" t="s">
        <v>200</v>
      </c>
      <c r="C52" s="71" t="n">
        <v>0</v>
      </c>
      <c r="D52" s="71" t="n">
        <v>5</v>
      </c>
      <c r="E52" s="71" t="n">
        <v>548</v>
      </c>
      <c r="F52" s="71" t="n">
        <v>1006</v>
      </c>
      <c r="G52" s="71" t="n">
        <v>570</v>
      </c>
      <c r="H52" s="71" t="n">
        <v>0</v>
      </c>
      <c r="I52" s="64" t="n">
        <v>2129</v>
      </c>
      <c r="J52" s="95"/>
    </row>
    <row r="53" customFormat="false" ht="12" hidden="false" customHeight="true" outlineLevel="0" collapsed="false">
      <c r="B53" s="231" t="s">
        <v>78</v>
      </c>
      <c r="C53" s="67" t="n">
        <v>496</v>
      </c>
      <c r="D53" s="67" t="n">
        <v>5285</v>
      </c>
      <c r="E53" s="67" t="n">
        <v>22776</v>
      </c>
      <c r="F53" s="67" t="n">
        <v>24833</v>
      </c>
      <c r="G53" s="67" t="n">
        <v>5208</v>
      </c>
      <c r="H53" s="67" t="n">
        <v>7</v>
      </c>
      <c r="I53" s="68" t="n">
        <v>58605</v>
      </c>
      <c r="J53" s="139"/>
    </row>
    <row r="54" customFormat="false" ht="12" hidden="false" customHeight="true" outlineLevel="0" collapsed="false">
      <c r="A54" s="59"/>
      <c r="B54" s="93"/>
      <c r="C54" s="71"/>
      <c r="D54" s="71"/>
      <c r="E54" s="71"/>
      <c r="F54" s="71"/>
      <c r="G54" s="71"/>
      <c r="H54" s="71"/>
      <c r="I54" s="72"/>
      <c r="J54" s="95"/>
    </row>
    <row r="55" s="59" customFormat="true" ht="12" hidden="false" customHeight="true" outlineLevel="0" collapsed="false">
      <c r="A55" s="8"/>
      <c r="B55" s="99" t="s">
        <v>169</v>
      </c>
      <c r="C55" s="71"/>
      <c r="D55" s="71"/>
      <c r="E55" s="71"/>
      <c r="F55" s="71"/>
      <c r="G55" s="71"/>
      <c r="H55" s="71"/>
      <c r="I55" s="64" t="n">
        <v>19710</v>
      </c>
      <c r="J55" s="95"/>
      <c r="K55" s="8"/>
      <c r="L55" s="8"/>
      <c r="M55" s="8"/>
      <c r="N55" s="8"/>
    </row>
    <row r="56" customFormat="false" ht="12" hidden="false" customHeight="true" outlineLevel="0" collapsed="false">
      <c r="B56" s="231" t="s">
        <v>78</v>
      </c>
      <c r="C56" s="67" t="n">
        <v>15323</v>
      </c>
      <c r="D56" s="67" t="n">
        <v>7318</v>
      </c>
      <c r="E56" s="67" t="n">
        <v>24746</v>
      </c>
      <c r="F56" s="67" t="n">
        <v>26582</v>
      </c>
      <c r="G56" s="67" t="n">
        <v>8065</v>
      </c>
      <c r="H56" s="67" t="n">
        <v>7</v>
      </c>
      <c r="I56" s="68" t="n">
        <v>101751</v>
      </c>
      <c r="J56" s="139"/>
    </row>
    <row r="57" customFormat="false" ht="12" hidden="false" customHeight="true" outlineLevel="0" collapsed="false"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2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2" hidden="false" customHeight="tru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2" hidden="false" customHeight="tru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</sheetData>
  <mergeCells count="1">
    <mergeCell ref="C40:I4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49.7"/>
    <col collapsed="false" customWidth="true" hidden="false" outlineLevel="0" max="6" min="3" style="10" width="11.28"/>
    <col collapsed="false" customWidth="true" hidden="false" outlineLevel="0" max="7" min="7" style="10" width="2.42"/>
    <col collapsed="false" customWidth="true" hidden="false" outlineLevel="0" max="11" min="8" style="10" width="11.28"/>
    <col collapsed="false" customWidth="false" hidden="false" outlineLevel="0" max="12" min="12" style="10" width="9.14"/>
    <col collapsed="false" customWidth="true" hidden="false" outlineLevel="0" max="13" min="13" style="10" width="16.28"/>
    <col collapsed="false" customWidth="true" hidden="false" outlineLevel="0" max="14" min="14" style="10" width="15.41"/>
    <col collapsed="false" customWidth="false" hidden="false" outlineLevel="0" max="257" min="15" style="10" width="9.14"/>
  </cols>
  <sheetData>
    <row r="1" s="8" customFormat="true" ht="9" hidden="false" customHeight="true" outlineLevel="0" collapsed="false">
      <c r="B1" s="10"/>
    </row>
    <row r="2" s="8" customFormat="true" ht="15.75" hidden="false" customHeight="false" outlineLevel="0" collapsed="false">
      <c r="A2" s="10"/>
      <c r="B2" s="12" t="s">
        <v>284</v>
      </c>
      <c r="C2" s="13"/>
      <c r="D2" s="13"/>
      <c r="E2" s="13"/>
      <c r="F2" s="14"/>
      <c r="G2" s="13"/>
      <c r="H2" s="13"/>
      <c r="I2" s="13"/>
      <c r="J2" s="13"/>
      <c r="K2" s="14" t="s">
        <v>6</v>
      </c>
    </row>
    <row r="3" s="8" customFormat="true" ht="15.75" hidden="false" customHeight="false" outlineLevel="0" collapsed="false">
      <c r="A3" s="10"/>
      <c r="B3" s="12" t="s">
        <v>154</v>
      </c>
      <c r="C3" s="16"/>
      <c r="D3" s="16"/>
      <c r="E3" s="16"/>
      <c r="F3" s="17"/>
      <c r="G3" s="16"/>
      <c r="H3" s="16"/>
      <c r="I3" s="16"/>
      <c r="J3" s="16"/>
      <c r="K3" s="17"/>
    </row>
    <row r="4" s="8" customFormat="true" ht="12" hidden="false" customHeight="false" outlineLevel="0" collapsed="false">
      <c r="A4" s="10"/>
      <c r="B4" s="18"/>
      <c r="C4" s="16"/>
      <c r="D4" s="16"/>
      <c r="E4" s="16"/>
      <c r="F4" s="20"/>
      <c r="G4" s="16"/>
      <c r="H4" s="16"/>
      <c r="I4" s="16"/>
      <c r="J4" s="16"/>
      <c r="K4" s="20" t="s">
        <v>8</v>
      </c>
    </row>
    <row r="5" s="8" customFormat="true" ht="12" hidden="false" customHeight="false" outlineLevel="0" collapsed="false">
      <c r="A5" s="10"/>
      <c r="B5" s="21"/>
      <c r="C5" s="22" t="s">
        <v>286</v>
      </c>
      <c r="D5" s="22"/>
      <c r="E5" s="22"/>
      <c r="F5" s="23"/>
      <c r="G5" s="22"/>
      <c r="H5" s="22" t="s">
        <v>286</v>
      </c>
      <c r="I5" s="22"/>
      <c r="J5" s="22"/>
      <c r="K5" s="23"/>
    </row>
    <row r="6" s="9" customFormat="true" ht="12" hidden="false" customHeight="false" outlineLevel="0" collapsed="false">
      <c r="A6" s="11"/>
      <c r="B6" s="160"/>
      <c r="C6" s="198" t="n">
        <v>2009</v>
      </c>
      <c r="D6" s="198"/>
      <c r="E6" s="198"/>
      <c r="F6" s="198"/>
      <c r="G6" s="11"/>
      <c r="H6" s="198" t="n">
        <v>2010</v>
      </c>
      <c r="I6" s="198"/>
      <c r="J6" s="198"/>
      <c r="K6" s="198"/>
    </row>
    <row r="7" s="9" customFormat="true" ht="12" hidden="false" customHeight="false" outlineLevel="0" collapsed="false">
      <c r="A7" s="11"/>
      <c r="B7" s="645"/>
      <c r="C7" s="26" t="s">
        <v>10</v>
      </c>
      <c r="D7" s="26" t="s">
        <v>11</v>
      </c>
      <c r="E7" s="26" t="s">
        <v>12</v>
      </c>
      <c r="F7" s="124" t="s">
        <v>13</v>
      </c>
      <c r="G7" s="24"/>
      <c r="H7" s="26" t="s">
        <v>10</v>
      </c>
      <c r="I7" s="26" t="s">
        <v>11</v>
      </c>
      <c r="J7" s="26" t="s">
        <v>12</v>
      </c>
      <c r="K7" s="124" t="s">
        <v>13</v>
      </c>
    </row>
    <row r="8" s="9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126" t="s">
        <v>15</v>
      </c>
      <c r="G8" s="24"/>
      <c r="H8" s="28" t="s">
        <v>15</v>
      </c>
      <c r="I8" s="28" t="s">
        <v>15</v>
      </c>
      <c r="J8" s="28" t="s">
        <v>15</v>
      </c>
      <c r="K8" s="126" t="s">
        <v>15</v>
      </c>
    </row>
    <row r="9" s="393" customFormat="true" ht="12.75" hidden="false" customHeight="true" outlineLevel="0" collapsed="false">
      <c r="A9" s="387"/>
      <c r="B9" s="34" t="s">
        <v>468</v>
      </c>
      <c r="C9" s="387"/>
      <c r="D9" s="387"/>
      <c r="E9" s="387"/>
      <c r="F9" s="668"/>
      <c r="G9" s="669"/>
      <c r="H9" s="387"/>
      <c r="I9" s="387"/>
      <c r="J9" s="387"/>
      <c r="K9" s="668"/>
    </row>
    <row r="10" s="393" customFormat="true" ht="12.75" hidden="false" customHeight="true" outlineLevel="0" collapsed="false">
      <c r="A10" s="387"/>
      <c r="B10" s="24" t="s">
        <v>469</v>
      </c>
      <c r="C10" s="111"/>
      <c r="D10" s="111"/>
      <c r="E10" s="111"/>
      <c r="F10" s="147"/>
      <c r="G10" s="670"/>
      <c r="H10" s="111"/>
      <c r="I10" s="111"/>
      <c r="J10" s="111"/>
      <c r="K10" s="147"/>
    </row>
    <row r="11" s="393" customFormat="true" ht="12.75" hidden="false" customHeight="true" outlineLevel="0" collapsed="false">
      <c r="A11" s="387"/>
      <c r="B11" s="671" t="s">
        <v>470</v>
      </c>
      <c r="C11" s="70" t="n">
        <v>6052</v>
      </c>
      <c r="D11" s="71" t="n">
        <v>7086</v>
      </c>
      <c r="E11" s="65" t="n">
        <v>5322</v>
      </c>
      <c r="F11" s="672" t="n">
        <v>4524</v>
      </c>
      <c r="G11" s="673"/>
      <c r="H11" s="70" t="n">
        <v>4444</v>
      </c>
      <c r="I11" s="71"/>
      <c r="J11" s="65"/>
      <c r="K11" s="672"/>
    </row>
    <row r="12" s="393" customFormat="true" ht="12.75" hidden="false" customHeight="true" outlineLevel="0" collapsed="false">
      <c r="A12" s="387"/>
      <c r="B12" s="671" t="s">
        <v>471</v>
      </c>
      <c r="C12" s="70" t="n">
        <v>13654</v>
      </c>
      <c r="D12" s="71" t="n">
        <v>14001</v>
      </c>
      <c r="E12" s="65" t="n">
        <v>13987</v>
      </c>
      <c r="F12" s="672" t="n">
        <v>13532</v>
      </c>
      <c r="G12" s="673"/>
      <c r="H12" s="70" t="n">
        <v>13846</v>
      </c>
      <c r="I12" s="71"/>
      <c r="J12" s="65"/>
      <c r="K12" s="672"/>
    </row>
    <row r="13" s="393" customFormat="true" ht="12.75" hidden="false" customHeight="true" outlineLevel="0" collapsed="false">
      <c r="A13" s="387"/>
      <c r="B13" s="671" t="s">
        <v>472</v>
      </c>
      <c r="C13" s="70" t="n">
        <v>4870</v>
      </c>
      <c r="D13" s="71" t="n">
        <v>5055</v>
      </c>
      <c r="E13" s="65" t="n">
        <v>5966</v>
      </c>
      <c r="F13" s="672" t="n">
        <v>6853</v>
      </c>
      <c r="G13" s="673"/>
      <c r="H13" s="70" t="n">
        <v>7368</v>
      </c>
      <c r="I13" s="71"/>
      <c r="J13" s="65"/>
      <c r="K13" s="672"/>
    </row>
    <row r="14" s="393" customFormat="true" ht="12.75" hidden="false" customHeight="true" outlineLevel="0" collapsed="false">
      <c r="A14" s="387"/>
      <c r="B14" s="671" t="s">
        <v>473</v>
      </c>
      <c r="C14" s="70" t="n">
        <v>20820</v>
      </c>
      <c r="D14" s="71" t="n">
        <v>21373</v>
      </c>
      <c r="E14" s="65" t="n">
        <v>23869</v>
      </c>
      <c r="F14" s="672" t="n">
        <v>23762</v>
      </c>
      <c r="G14" s="673"/>
      <c r="H14" s="70" t="n">
        <v>24533</v>
      </c>
      <c r="I14" s="71"/>
      <c r="J14" s="65"/>
      <c r="K14" s="672"/>
    </row>
    <row r="15" s="393" customFormat="true" ht="12.75" hidden="false" customHeight="true" outlineLevel="0" collapsed="false">
      <c r="A15" s="387"/>
      <c r="B15" s="671" t="s">
        <v>474</v>
      </c>
      <c r="C15" s="70" t="n">
        <v>22959</v>
      </c>
      <c r="D15" s="71" t="n">
        <v>24496</v>
      </c>
      <c r="E15" s="71" t="n">
        <v>26286</v>
      </c>
      <c r="F15" s="672" t="n">
        <v>26496</v>
      </c>
      <c r="G15" s="673"/>
      <c r="H15" s="70" t="n">
        <v>26859</v>
      </c>
      <c r="I15" s="71"/>
      <c r="J15" s="71"/>
      <c r="K15" s="672"/>
    </row>
    <row r="16" s="393" customFormat="true" ht="12.75" hidden="false" customHeight="true" outlineLevel="0" collapsed="false">
      <c r="A16" s="387"/>
      <c r="B16" s="671" t="s">
        <v>475</v>
      </c>
      <c r="C16" s="70" t="n">
        <v>3332</v>
      </c>
      <c r="D16" s="71" t="n">
        <v>3466</v>
      </c>
      <c r="E16" s="71" t="n">
        <v>3348</v>
      </c>
      <c r="F16" s="672" t="n">
        <v>3961</v>
      </c>
      <c r="G16" s="673"/>
      <c r="H16" s="70" t="n">
        <v>3975</v>
      </c>
      <c r="I16" s="71"/>
      <c r="J16" s="71"/>
      <c r="K16" s="672"/>
    </row>
    <row r="17" s="393" customFormat="true" ht="12.75" hidden="false" customHeight="true" outlineLevel="0" collapsed="false">
      <c r="A17" s="387"/>
      <c r="B17" s="671" t="s">
        <v>476</v>
      </c>
      <c r="C17" s="70" t="n">
        <v>999</v>
      </c>
      <c r="D17" s="71" t="n">
        <v>1420</v>
      </c>
      <c r="E17" s="71" t="n">
        <v>2093</v>
      </c>
      <c r="F17" s="672" t="n">
        <v>1847</v>
      </c>
      <c r="G17" s="673"/>
      <c r="H17" s="70" t="n">
        <v>1865</v>
      </c>
      <c r="I17" s="71"/>
      <c r="J17" s="71"/>
      <c r="K17" s="672"/>
    </row>
    <row r="18" s="393" customFormat="true" ht="12.75" hidden="false" customHeight="true" outlineLevel="0" collapsed="false">
      <c r="A18" s="387"/>
      <c r="B18" s="671" t="s">
        <v>477</v>
      </c>
      <c r="C18" s="70" t="n">
        <v>724</v>
      </c>
      <c r="D18" s="71" t="n">
        <v>920</v>
      </c>
      <c r="E18" s="71" t="n">
        <v>1832</v>
      </c>
      <c r="F18" s="672" t="n">
        <v>1926</v>
      </c>
      <c r="G18" s="673"/>
      <c r="H18" s="70" t="n">
        <v>2163</v>
      </c>
      <c r="I18" s="71"/>
      <c r="J18" s="71"/>
      <c r="K18" s="672"/>
    </row>
    <row r="19" s="393" customFormat="true" ht="12.75" hidden="false" customHeight="true" outlineLevel="0" collapsed="false">
      <c r="A19" s="387"/>
      <c r="B19" s="671" t="s">
        <v>478</v>
      </c>
      <c r="C19" s="70" t="n">
        <v>2020</v>
      </c>
      <c r="D19" s="71" t="n">
        <v>1915</v>
      </c>
      <c r="E19" s="71" t="n">
        <v>2001</v>
      </c>
      <c r="F19" s="672" t="n">
        <v>1717</v>
      </c>
      <c r="G19" s="673"/>
      <c r="H19" s="70" t="n">
        <v>1739</v>
      </c>
      <c r="I19" s="71"/>
      <c r="J19" s="71"/>
      <c r="K19" s="672"/>
    </row>
    <row r="20" s="393" customFormat="true" ht="12.75" hidden="false" customHeight="true" outlineLevel="0" collapsed="false">
      <c r="A20" s="387"/>
      <c r="B20" s="24" t="s">
        <v>60</v>
      </c>
      <c r="C20" s="70" t="n">
        <v>659</v>
      </c>
      <c r="D20" s="71" t="n">
        <v>637</v>
      </c>
      <c r="E20" s="71" t="n">
        <v>611</v>
      </c>
      <c r="F20" s="672" t="n">
        <v>664</v>
      </c>
      <c r="G20" s="673"/>
      <c r="H20" s="70" t="n">
        <v>693</v>
      </c>
      <c r="I20" s="71"/>
      <c r="J20" s="71"/>
      <c r="K20" s="672"/>
    </row>
    <row r="21" s="393" customFormat="true" ht="12.75" hidden="false" customHeight="true" outlineLevel="0" collapsed="false">
      <c r="A21" s="387"/>
      <c r="B21" s="24" t="s">
        <v>479</v>
      </c>
      <c r="C21" s="70" t="n">
        <v>15373</v>
      </c>
      <c r="D21" s="71" t="n">
        <v>17014</v>
      </c>
      <c r="E21" s="71" t="n">
        <v>14771</v>
      </c>
      <c r="F21" s="672" t="n">
        <v>13171</v>
      </c>
      <c r="G21" s="673"/>
      <c r="H21" s="70" t="n">
        <v>12486</v>
      </c>
      <c r="I21" s="71"/>
      <c r="J21" s="71"/>
      <c r="K21" s="672"/>
    </row>
    <row r="22" s="393" customFormat="true" ht="12.75" hidden="false" customHeight="true" outlineLevel="0" collapsed="false">
      <c r="A22" s="387"/>
      <c r="B22" s="24" t="s">
        <v>185</v>
      </c>
      <c r="C22" s="70" t="n">
        <v>1193</v>
      </c>
      <c r="D22" s="71" t="n">
        <v>1207</v>
      </c>
      <c r="E22" s="71" t="n">
        <v>1207</v>
      </c>
      <c r="F22" s="672" t="n">
        <v>1252</v>
      </c>
      <c r="G22" s="673"/>
      <c r="H22" s="70" t="n">
        <v>1238</v>
      </c>
      <c r="I22" s="71"/>
      <c r="J22" s="71"/>
      <c r="K22" s="672"/>
    </row>
    <row r="23" s="537" customFormat="true" ht="12.75" hidden="false" customHeight="true" outlineLevel="0" collapsed="false">
      <c r="A23" s="447"/>
      <c r="B23" s="66" t="s">
        <v>480</v>
      </c>
      <c r="C23" s="67" t="n">
        <v>92655</v>
      </c>
      <c r="D23" s="67" t="n">
        <v>98590</v>
      </c>
      <c r="E23" s="67" t="n">
        <v>101293</v>
      </c>
      <c r="F23" s="194" t="n">
        <v>99705</v>
      </c>
      <c r="G23" s="67"/>
      <c r="H23" s="67" t="n">
        <v>101209</v>
      </c>
      <c r="I23" s="67"/>
      <c r="J23" s="67"/>
      <c r="K23" s="194"/>
    </row>
    <row r="24" s="393" customFormat="true" ht="12.75" hidden="false" customHeight="true" outlineLevel="0" collapsed="false">
      <c r="A24" s="387"/>
      <c r="B24" s="24"/>
      <c r="C24" s="446"/>
      <c r="D24" s="446"/>
      <c r="E24" s="446"/>
      <c r="F24" s="674"/>
      <c r="G24" s="670"/>
      <c r="H24" s="446"/>
      <c r="I24" s="446"/>
      <c r="J24" s="446"/>
      <c r="K24" s="674"/>
    </row>
    <row r="25" s="393" customFormat="true" ht="12.75" hidden="false" customHeight="true" outlineLevel="0" collapsed="false">
      <c r="A25" s="387"/>
      <c r="B25" s="34" t="s">
        <v>481</v>
      </c>
      <c r="C25" s="446"/>
      <c r="D25" s="446"/>
      <c r="E25" s="446"/>
      <c r="F25" s="674"/>
      <c r="G25" s="670"/>
      <c r="H25" s="446"/>
      <c r="I25" s="446"/>
      <c r="J25" s="446"/>
      <c r="K25" s="674"/>
    </row>
    <row r="26" s="393" customFormat="true" ht="12.75" hidden="false" customHeight="true" outlineLevel="0" collapsed="false">
      <c r="A26" s="387"/>
      <c r="B26" s="24" t="s">
        <v>482</v>
      </c>
      <c r="C26" s="70" t="n">
        <v>2864</v>
      </c>
      <c r="D26" s="70" t="n">
        <v>2866</v>
      </c>
      <c r="E26" s="70" t="n">
        <v>2884</v>
      </c>
      <c r="F26" s="461" t="n">
        <v>2894</v>
      </c>
      <c r="G26" s="673"/>
      <c r="H26" s="70" t="n">
        <v>2902</v>
      </c>
      <c r="I26" s="70"/>
      <c r="J26" s="70"/>
      <c r="K26" s="461"/>
    </row>
    <row r="27" s="393" customFormat="true" ht="12.75" hidden="false" customHeight="true" outlineLevel="0" collapsed="false">
      <c r="A27" s="387"/>
      <c r="B27" s="675" t="s">
        <v>483</v>
      </c>
      <c r="C27" s="676" t="n">
        <v>16046</v>
      </c>
      <c r="D27" s="676" t="n">
        <v>15405</v>
      </c>
      <c r="E27" s="676" t="n">
        <v>15128</v>
      </c>
      <c r="F27" s="677" t="n">
        <v>14361</v>
      </c>
      <c r="G27" s="678"/>
      <c r="H27" s="676" t="n">
        <v>14152</v>
      </c>
      <c r="I27" s="676"/>
      <c r="J27" s="676"/>
      <c r="K27" s="677"/>
    </row>
    <row r="28" s="537" customFormat="true" ht="12.75" hidden="false" customHeight="true" outlineLevel="0" collapsed="false">
      <c r="A28" s="447"/>
      <c r="B28" s="66" t="s">
        <v>484</v>
      </c>
      <c r="C28" s="67" t="n">
        <v>18910</v>
      </c>
      <c r="D28" s="67" t="n">
        <v>18271</v>
      </c>
      <c r="E28" s="67" t="n">
        <v>18012</v>
      </c>
      <c r="F28" s="194" t="n">
        <v>17255</v>
      </c>
      <c r="G28" s="67"/>
      <c r="H28" s="67" t="n">
        <v>17054</v>
      </c>
      <c r="I28" s="67"/>
      <c r="J28" s="67"/>
      <c r="K28" s="194"/>
    </row>
    <row r="29" s="393" customFormat="true" ht="12.75" hidden="false" customHeight="true" outlineLevel="0" collapsed="false">
      <c r="A29" s="387"/>
      <c r="B29" s="24"/>
      <c r="C29" s="446"/>
      <c r="D29" s="446"/>
      <c r="E29" s="446"/>
      <c r="F29" s="674"/>
      <c r="G29" s="670"/>
      <c r="H29" s="446"/>
      <c r="I29" s="446"/>
      <c r="J29" s="446"/>
      <c r="K29" s="674"/>
    </row>
    <row r="30" s="537" customFormat="true" ht="12.75" hidden="false" customHeight="true" outlineLevel="0" collapsed="false">
      <c r="A30" s="447"/>
      <c r="B30" s="34" t="s">
        <v>485</v>
      </c>
      <c r="C30" s="105" t="n">
        <v>679</v>
      </c>
      <c r="D30" s="105" t="n">
        <v>697</v>
      </c>
      <c r="E30" s="105" t="n">
        <v>728</v>
      </c>
      <c r="F30" s="203" t="n">
        <v>714</v>
      </c>
      <c r="G30" s="679"/>
      <c r="H30" s="105" t="n">
        <v>745</v>
      </c>
      <c r="I30" s="105"/>
      <c r="J30" s="105"/>
      <c r="K30" s="203"/>
    </row>
    <row r="31" s="393" customFormat="true" ht="12.75" hidden="false" customHeight="true" outlineLevel="0" collapsed="false">
      <c r="A31" s="387"/>
      <c r="B31" s="24"/>
      <c r="C31" s="446"/>
      <c r="D31" s="446"/>
      <c r="E31" s="446"/>
      <c r="F31" s="674"/>
      <c r="G31" s="670"/>
      <c r="H31" s="446"/>
      <c r="I31" s="446"/>
      <c r="J31" s="446"/>
      <c r="K31" s="674"/>
    </row>
    <row r="32" s="393" customFormat="true" ht="12.75" hidden="false" customHeight="true" outlineLevel="0" collapsed="false">
      <c r="A32" s="387"/>
      <c r="B32" s="627" t="s">
        <v>486</v>
      </c>
      <c r="C32" s="446"/>
      <c r="D32" s="446"/>
      <c r="E32" s="446"/>
      <c r="F32" s="674"/>
      <c r="G32" s="670"/>
      <c r="H32" s="446"/>
      <c r="I32" s="446"/>
      <c r="J32" s="446"/>
      <c r="K32" s="674"/>
    </row>
    <row r="33" s="393" customFormat="true" ht="12.75" hidden="false" customHeight="true" outlineLevel="0" collapsed="false">
      <c r="A33" s="387"/>
      <c r="B33" s="24" t="s">
        <v>487</v>
      </c>
      <c r="C33" s="63" t="n">
        <v>2721</v>
      </c>
      <c r="D33" s="63" t="n">
        <v>2909</v>
      </c>
      <c r="E33" s="63" t="n">
        <v>3238</v>
      </c>
      <c r="F33" s="130" t="n">
        <v>3412</v>
      </c>
      <c r="G33" s="670"/>
      <c r="H33" s="63" t="n">
        <v>3568</v>
      </c>
      <c r="I33" s="63"/>
      <c r="J33" s="63"/>
      <c r="K33" s="130"/>
    </row>
    <row r="34" s="393" customFormat="true" ht="12.75" hidden="false" customHeight="true" outlineLevel="0" collapsed="false">
      <c r="A34" s="387"/>
      <c r="B34" s="24"/>
      <c r="C34" s="70"/>
      <c r="D34" s="70"/>
      <c r="E34" s="70"/>
      <c r="F34" s="461"/>
      <c r="G34" s="670"/>
      <c r="H34" s="70"/>
      <c r="I34" s="70"/>
      <c r="J34" s="70"/>
      <c r="K34" s="461"/>
    </row>
    <row r="35" s="393" customFormat="true" ht="12.75" hidden="false" customHeight="true" outlineLevel="0" collapsed="false">
      <c r="A35" s="387"/>
      <c r="B35" s="24" t="s">
        <v>488</v>
      </c>
      <c r="C35" s="70"/>
      <c r="D35" s="70"/>
      <c r="E35" s="70"/>
      <c r="F35" s="461"/>
      <c r="G35" s="670"/>
      <c r="H35" s="70"/>
      <c r="I35" s="70"/>
      <c r="J35" s="70"/>
      <c r="K35" s="461"/>
    </row>
    <row r="36" s="393" customFormat="true" ht="12.75" hidden="false" customHeight="true" outlineLevel="0" collapsed="false">
      <c r="A36" s="387"/>
      <c r="B36" s="24" t="s">
        <v>489</v>
      </c>
      <c r="C36" s="70" t="n">
        <v>0</v>
      </c>
      <c r="D36" s="70" t="n">
        <v>0</v>
      </c>
      <c r="E36" s="70" t="n">
        <v>0</v>
      </c>
      <c r="F36" s="461" t="n">
        <v>0</v>
      </c>
      <c r="G36" s="670"/>
      <c r="H36" s="70" t="n">
        <v>20</v>
      </c>
      <c r="I36" s="70"/>
      <c r="J36" s="70"/>
      <c r="K36" s="461"/>
    </row>
    <row r="37" s="393" customFormat="true" ht="12.75" hidden="false" customHeight="true" outlineLevel="0" collapsed="false">
      <c r="A37" s="387"/>
      <c r="B37" s="24" t="s">
        <v>490</v>
      </c>
      <c r="C37" s="70" t="n">
        <v>176</v>
      </c>
      <c r="D37" s="70" t="n">
        <v>104</v>
      </c>
      <c r="E37" s="70" t="n">
        <v>179</v>
      </c>
      <c r="F37" s="461" t="n">
        <v>179</v>
      </c>
      <c r="G37" s="670"/>
      <c r="H37" s="70" t="n">
        <v>180</v>
      </c>
      <c r="I37" s="70"/>
      <c r="J37" s="70"/>
      <c r="K37" s="461"/>
    </row>
    <row r="38" s="393" customFormat="true" ht="12.75" hidden="false" customHeight="true" outlineLevel="0" collapsed="false">
      <c r="A38" s="387"/>
      <c r="B38" s="24" t="s">
        <v>491</v>
      </c>
      <c r="C38" s="70"/>
      <c r="D38" s="70"/>
      <c r="E38" s="70"/>
      <c r="F38" s="461"/>
      <c r="G38" s="670"/>
      <c r="H38" s="70"/>
      <c r="I38" s="70"/>
      <c r="J38" s="70"/>
      <c r="K38" s="461"/>
    </row>
    <row r="39" s="393" customFormat="true" ht="12.75" hidden="false" customHeight="true" outlineLevel="0" collapsed="false">
      <c r="A39" s="387"/>
      <c r="B39" s="24" t="s">
        <v>492</v>
      </c>
      <c r="C39" s="70" t="n">
        <v>735</v>
      </c>
      <c r="D39" s="70" t="n">
        <v>712</v>
      </c>
      <c r="E39" s="70" t="n">
        <v>666</v>
      </c>
      <c r="F39" s="461" t="n">
        <v>640</v>
      </c>
      <c r="G39" s="670"/>
      <c r="H39" s="70" t="n">
        <v>595</v>
      </c>
      <c r="I39" s="70"/>
      <c r="J39" s="70"/>
      <c r="K39" s="461"/>
    </row>
    <row r="40" s="393" customFormat="true" ht="12.75" hidden="false" customHeight="true" outlineLevel="0" collapsed="false">
      <c r="A40" s="387"/>
      <c r="B40" s="24" t="s">
        <v>493</v>
      </c>
      <c r="C40" s="70" t="n">
        <v>1074</v>
      </c>
      <c r="D40" s="70" t="n">
        <v>991</v>
      </c>
      <c r="E40" s="70" t="n">
        <v>710</v>
      </c>
      <c r="F40" s="461" t="n">
        <v>745</v>
      </c>
      <c r="G40" s="670"/>
      <c r="H40" s="70" t="n">
        <v>790</v>
      </c>
      <c r="I40" s="70"/>
      <c r="J40" s="70"/>
      <c r="K40" s="461"/>
    </row>
    <row r="41" s="393" customFormat="true" ht="12.75" hidden="false" customHeight="true" outlineLevel="0" collapsed="false">
      <c r="A41" s="387"/>
      <c r="B41" s="680" t="s">
        <v>494</v>
      </c>
      <c r="C41" s="70" t="n">
        <v>805</v>
      </c>
      <c r="D41" s="70" t="n">
        <v>757</v>
      </c>
      <c r="E41" s="70" t="n">
        <v>782</v>
      </c>
      <c r="F41" s="461" t="n">
        <v>805</v>
      </c>
      <c r="G41" s="670"/>
      <c r="H41" s="70" t="n">
        <v>861</v>
      </c>
      <c r="I41" s="70"/>
      <c r="J41" s="70"/>
      <c r="K41" s="461"/>
    </row>
    <row r="42" s="393" customFormat="true" ht="12.75" hidden="false" customHeight="true" outlineLevel="0" collapsed="false">
      <c r="A42" s="387"/>
      <c r="B42" s="675" t="s">
        <v>495</v>
      </c>
      <c r="C42" s="676" t="n">
        <v>179</v>
      </c>
      <c r="D42" s="676" t="n">
        <v>99</v>
      </c>
      <c r="E42" s="676" t="n">
        <v>104</v>
      </c>
      <c r="F42" s="677" t="n">
        <v>104</v>
      </c>
      <c r="G42" s="681"/>
      <c r="H42" s="676" t="n">
        <v>164</v>
      </c>
      <c r="I42" s="676"/>
      <c r="J42" s="676"/>
      <c r="K42" s="677"/>
    </row>
    <row r="43" s="537" customFormat="true" ht="12.75" hidden="false" customHeight="true" outlineLevel="0" collapsed="false">
      <c r="A43" s="447"/>
      <c r="B43" s="66" t="s">
        <v>496</v>
      </c>
      <c r="C43" s="67" t="n">
        <v>5690</v>
      </c>
      <c r="D43" s="67" t="n">
        <v>5572</v>
      </c>
      <c r="E43" s="67" t="n">
        <v>5679</v>
      </c>
      <c r="F43" s="194" t="n">
        <v>5885</v>
      </c>
      <c r="G43" s="67"/>
      <c r="H43" s="67" t="n">
        <v>6178</v>
      </c>
      <c r="I43" s="67"/>
      <c r="J43" s="67"/>
      <c r="K43" s="194"/>
    </row>
    <row r="44" s="393" customFormat="true" ht="12.75" hidden="false" customHeight="true" outlineLevel="0" collapsed="false">
      <c r="A44" s="387"/>
      <c r="B44" s="680"/>
      <c r="C44" s="70"/>
      <c r="D44" s="70"/>
      <c r="E44" s="70"/>
      <c r="F44" s="461"/>
      <c r="G44" s="150"/>
      <c r="H44" s="70"/>
      <c r="I44" s="70"/>
      <c r="J44" s="70"/>
      <c r="K44" s="461"/>
    </row>
    <row r="45" s="537" customFormat="true" ht="12.75" hidden="false" customHeight="true" outlineLevel="0" collapsed="false">
      <c r="A45" s="447"/>
      <c r="B45" s="231" t="s">
        <v>129</v>
      </c>
      <c r="C45" s="232" t="n">
        <v>117934</v>
      </c>
      <c r="D45" s="232" t="n">
        <v>123130</v>
      </c>
      <c r="E45" s="232" t="n">
        <v>125712</v>
      </c>
      <c r="F45" s="682" t="n">
        <v>123559</v>
      </c>
      <c r="G45" s="232"/>
      <c r="H45" s="232" t="n">
        <v>125186</v>
      </c>
      <c r="I45" s="232"/>
      <c r="J45" s="232"/>
      <c r="K45" s="682"/>
    </row>
    <row r="46" s="393" customFormat="true" ht="12" hidden="false" customHeight="false" outlineLevel="0" collapsed="false">
      <c r="A46" s="387"/>
      <c r="C46" s="386"/>
      <c r="D46" s="386"/>
      <c r="E46" s="386"/>
      <c r="F46" s="386"/>
      <c r="G46" s="386"/>
      <c r="H46" s="386"/>
      <c r="I46" s="386"/>
      <c r="J46" s="386"/>
      <c r="K46" s="386"/>
    </row>
    <row r="47" customFormat="false" ht="12.75" hidden="false" customHeight="true" outlineLevel="0" collapsed="false">
      <c r="E47" s="11"/>
      <c r="J47" s="11"/>
    </row>
    <row r="48" s="393" customFormat="true" ht="12.75" hidden="false" customHeight="true" outlineLevel="0" collapsed="false">
      <c r="A48" s="387"/>
      <c r="C48" s="386"/>
      <c r="D48" s="386"/>
      <c r="E48" s="386"/>
      <c r="F48" s="386"/>
      <c r="G48" s="386"/>
      <c r="H48" s="386"/>
      <c r="I48" s="386"/>
      <c r="J48" s="386"/>
      <c r="K48" s="386"/>
    </row>
    <row r="49" s="393" customFormat="true" ht="12.75" hidden="false" customHeight="true" outlineLevel="0" collapsed="false">
      <c r="A49" s="387"/>
      <c r="C49" s="386"/>
      <c r="D49" s="386"/>
      <c r="E49" s="386"/>
      <c r="F49" s="386"/>
      <c r="G49" s="386"/>
      <c r="H49" s="386"/>
      <c r="I49" s="386"/>
      <c r="J49" s="386"/>
      <c r="K49" s="386"/>
    </row>
    <row r="50" s="393" customFormat="true" ht="12.75" hidden="false" customHeight="true" outlineLevel="0" collapsed="false">
      <c r="A50" s="387"/>
      <c r="C50" s="386"/>
      <c r="D50" s="386"/>
      <c r="E50" s="386"/>
      <c r="F50" s="386"/>
      <c r="G50" s="386"/>
      <c r="H50" s="386"/>
      <c r="I50" s="386"/>
      <c r="J50" s="386"/>
      <c r="K50" s="386"/>
    </row>
    <row r="51" s="393" customFormat="true" ht="12.75" hidden="false" customHeight="true" outlineLevel="0" collapsed="false">
      <c r="A51" s="387"/>
      <c r="C51" s="386"/>
      <c r="D51" s="386"/>
      <c r="E51" s="386"/>
      <c r="F51" s="386"/>
      <c r="G51" s="386"/>
      <c r="H51" s="386"/>
      <c r="I51" s="386"/>
      <c r="J51" s="386"/>
      <c r="K51" s="386"/>
    </row>
    <row r="52" s="393" customFormat="true" ht="12.75" hidden="false" customHeight="true" outlineLevel="0" collapsed="false">
      <c r="A52" s="387"/>
      <c r="C52" s="386"/>
      <c r="D52" s="386"/>
      <c r="E52" s="386"/>
      <c r="F52" s="386"/>
      <c r="G52" s="386"/>
      <c r="H52" s="386"/>
      <c r="I52" s="386"/>
      <c r="J52" s="386"/>
      <c r="K52" s="386"/>
    </row>
    <row r="53" s="393" customFormat="true" ht="12.75" hidden="false" customHeight="true" outlineLevel="0" collapsed="false">
      <c r="A53" s="387"/>
      <c r="C53" s="386"/>
      <c r="D53" s="386"/>
      <c r="E53" s="386"/>
      <c r="F53" s="386"/>
      <c r="G53" s="386"/>
      <c r="H53" s="386"/>
      <c r="I53" s="386"/>
      <c r="J53" s="386"/>
      <c r="K53" s="386"/>
    </row>
    <row r="54" s="393" customFormat="true" ht="12.75" hidden="false" customHeight="true" outlineLevel="0" collapsed="false">
      <c r="A54" s="387"/>
    </row>
    <row r="55" customFormat="false" ht="12.75" hidden="false" customHeight="true" outlineLevel="0" collapsed="false"/>
  </sheetData>
  <mergeCells count="2">
    <mergeCell ref="C6:F6"/>
    <mergeCell ref="H6:K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6" min="3" style="8" width="11.28"/>
    <col collapsed="false" customWidth="true" hidden="false" outlineLevel="0" max="7" min="7" style="9" width="11.28"/>
    <col collapsed="false" customWidth="true" hidden="false" outlineLevel="0" max="8" min="8" style="8" width="2.42"/>
    <col collapsed="false" customWidth="true" hidden="false" outlineLevel="0" max="13" min="9" style="8" width="11.28"/>
    <col collapsed="false" customWidth="false" hidden="false" outlineLevel="0" max="257" min="14" style="8" width="9.14"/>
  </cols>
  <sheetData>
    <row r="1" customFormat="false" ht="9" hidden="false" customHeight="true" outlineLevel="0" collapsed="false">
      <c r="B1" s="10"/>
      <c r="C1" s="10"/>
      <c r="D1" s="10"/>
      <c r="E1" s="10"/>
      <c r="F1" s="10"/>
      <c r="G1" s="11"/>
    </row>
    <row r="2" customFormat="false" ht="15.75" hidden="false" customHeight="false" outlineLevel="0" collapsed="false">
      <c r="A2" s="10"/>
      <c r="B2" s="12" t="s">
        <v>5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customFormat="false" ht="15.75" hidden="false" customHeight="false" outlineLevel="0" collapsed="false">
      <c r="A3" s="10"/>
      <c r="B3" s="15" t="s">
        <v>39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customFormat="false" ht="12" hidden="false" customHeight="false" outlineLevel="0" collapsed="false">
      <c r="A4" s="10"/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customFormat="false" ht="12" hidden="false" customHeight="false" outlineLevel="0" collapsed="false">
      <c r="A5" s="10"/>
      <c r="B5" s="21"/>
      <c r="C5" s="22" t="s">
        <v>9</v>
      </c>
      <c r="D5" s="22"/>
      <c r="E5" s="22"/>
      <c r="F5" s="22"/>
      <c r="G5" s="23"/>
      <c r="H5" s="22"/>
      <c r="I5" s="22" t="s">
        <v>9</v>
      </c>
      <c r="J5" s="22"/>
      <c r="K5" s="22"/>
      <c r="L5" s="22"/>
      <c r="M5" s="23"/>
    </row>
    <row r="6" s="9" customFormat="true" ht="12" hidden="false" customHeight="false" outlineLevel="0" collapsed="false">
      <c r="A6" s="11"/>
      <c r="B6" s="24"/>
      <c r="C6" s="25" t="n">
        <v>2009</v>
      </c>
      <c r="D6" s="25"/>
      <c r="E6" s="25"/>
      <c r="F6" s="25"/>
      <c r="G6" s="25"/>
      <c r="H6" s="11"/>
      <c r="I6" s="25" t="n">
        <v>2010</v>
      </c>
      <c r="J6" s="25"/>
      <c r="K6" s="25"/>
      <c r="L6" s="25"/>
      <c r="M6" s="25"/>
    </row>
    <row r="7" s="9" customFormat="true" ht="12" hidden="false" customHeight="false" outlineLevel="0" collapsed="false">
      <c r="A7" s="11"/>
      <c r="B7" s="2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9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10" customFormat="true" ht="12" hidden="false" customHeight="false" outlineLevel="0" collapsed="false">
      <c r="B9" s="30"/>
      <c r="C9" s="31"/>
      <c r="D9" s="31"/>
      <c r="E9" s="31"/>
      <c r="F9" s="31"/>
      <c r="G9" s="32"/>
      <c r="H9" s="31"/>
      <c r="I9" s="31"/>
      <c r="J9" s="31"/>
      <c r="K9" s="31"/>
      <c r="L9" s="31"/>
      <c r="M9" s="32"/>
    </row>
    <row r="10" customFormat="false" ht="12" hidden="false" customHeight="true" outlineLevel="0" collapsed="false">
      <c r="A10" s="10"/>
      <c r="B10" s="61" t="s">
        <v>41</v>
      </c>
      <c r="C10" s="43"/>
      <c r="D10" s="41"/>
      <c r="E10" s="41"/>
      <c r="F10" s="42"/>
      <c r="G10" s="46"/>
      <c r="H10" s="42"/>
      <c r="I10" s="43"/>
      <c r="J10" s="41"/>
      <c r="K10" s="41"/>
      <c r="L10" s="42"/>
      <c r="M10" s="46"/>
    </row>
    <row r="11" customFormat="false" ht="12" hidden="false" customHeight="true" outlineLevel="0" collapsed="false">
      <c r="A11" s="10"/>
      <c r="B11" s="62" t="s">
        <v>29</v>
      </c>
      <c r="C11" s="63" t="n">
        <v>-146</v>
      </c>
      <c r="D11" s="63" t="n">
        <v>289</v>
      </c>
      <c r="E11" s="63" t="n">
        <v>324</v>
      </c>
      <c r="F11" s="63" t="n">
        <v>350</v>
      </c>
      <c r="G11" s="64" t="n">
        <v>817</v>
      </c>
      <c r="H11" s="65"/>
      <c r="I11" s="63" t="n">
        <v>379</v>
      </c>
      <c r="J11" s="63"/>
      <c r="K11" s="63"/>
      <c r="L11" s="63"/>
      <c r="M11" s="64" t="n">
        <v>379</v>
      </c>
    </row>
    <row r="12" customFormat="false" ht="12" hidden="false" customHeight="true" outlineLevel="0" collapsed="false">
      <c r="A12" s="10"/>
      <c r="B12" s="62" t="s">
        <v>30</v>
      </c>
      <c r="C12" s="63" t="n">
        <v>72</v>
      </c>
      <c r="D12" s="63" t="n">
        <v>129</v>
      </c>
      <c r="E12" s="63" t="n">
        <v>102</v>
      </c>
      <c r="F12" s="63" t="n">
        <v>95</v>
      </c>
      <c r="G12" s="64" t="n">
        <v>398</v>
      </c>
      <c r="H12" s="65"/>
      <c r="I12" s="63" t="n">
        <v>104</v>
      </c>
      <c r="J12" s="63"/>
      <c r="K12" s="63"/>
      <c r="L12" s="63"/>
      <c r="M12" s="64" t="n">
        <v>104</v>
      </c>
    </row>
    <row r="13" customFormat="false" ht="12" hidden="false" customHeight="true" outlineLevel="0" collapsed="false">
      <c r="A13" s="10"/>
      <c r="B13" s="62" t="s">
        <v>31</v>
      </c>
      <c r="C13" s="63" t="n">
        <v>8</v>
      </c>
      <c r="D13" s="63" t="n">
        <v>20</v>
      </c>
      <c r="E13" s="63" t="n">
        <v>-9</v>
      </c>
      <c r="F13" s="63" t="n">
        <v>33</v>
      </c>
      <c r="G13" s="64" t="n">
        <v>52</v>
      </c>
      <c r="H13" s="65"/>
      <c r="I13" s="63" t="n">
        <v>28</v>
      </c>
      <c r="J13" s="63"/>
      <c r="K13" s="63"/>
      <c r="L13" s="63"/>
      <c r="M13" s="64" t="n">
        <v>28</v>
      </c>
    </row>
    <row r="14" customFormat="false" ht="12" hidden="false" customHeight="true" outlineLevel="0" collapsed="false">
      <c r="A14" s="10"/>
      <c r="B14" s="62" t="s">
        <v>42</v>
      </c>
      <c r="C14" s="63" t="n">
        <v>31</v>
      </c>
      <c r="D14" s="63" t="n">
        <v>49</v>
      </c>
      <c r="E14" s="63" t="n">
        <v>42</v>
      </c>
      <c r="F14" s="63" t="n">
        <v>48</v>
      </c>
      <c r="G14" s="64" t="n">
        <v>170</v>
      </c>
      <c r="H14" s="65"/>
      <c r="I14" s="63" t="n">
        <v>46</v>
      </c>
      <c r="J14" s="63"/>
      <c r="K14" s="63"/>
      <c r="L14" s="63"/>
      <c r="M14" s="64" t="n">
        <v>46</v>
      </c>
    </row>
    <row r="15" customFormat="false" ht="12" hidden="false" customHeight="true" outlineLevel="0" collapsed="false">
      <c r="A15" s="10"/>
      <c r="B15" s="62" t="s">
        <v>33</v>
      </c>
      <c r="C15" s="63" t="n">
        <v>-63</v>
      </c>
      <c r="D15" s="63" t="n">
        <v>-72</v>
      </c>
      <c r="E15" s="63" t="n">
        <v>-69</v>
      </c>
      <c r="F15" s="63" t="n">
        <v>-48</v>
      </c>
      <c r="G15" s="64" t="n">
        <v>-252</v>
      </c>
      <c r="H15" s="65"/>
      <c r="I15" s="63" t="n">
        <v>-69</v>
      </c>
      <c r="J15" s="63"/>
      <c r="K15" s="63"/>
      <c r="L15" s="63"/>
      <c r="M15" s="64" t="n">
        <v>-69</v>
      </c>
    </row>
    <row r="16" s="59" customFormat="true" ht="12" hidden="false" customHeight="true" outlineLevel="0" collapsed="false">
      <c r="A16" s="33"/>
      <c r="B16" s="66" t="s">
        <v>41</v>
      </c>
      <c r="C16" s="67" t="n">
        <v>-98</v>
      </c>
      <c r="D16" s="67" t="n">
        <v>415</v>
      </c>
      <c r="E16" s="67" t="n">
        <v>390</v>
      </c>
      <c r="F16" s="67" t="n">
        <v>478</v>
      </c>
      <c r="G16" s="68" t="n">
        <v>1185</v>
      </c>
      <c r="H16" s="69"/>
      <c r="I16" s="67" t="n">
        <v>488</v>
      </c>
      <c r="J16" s="67"/>
      <c r="K16" s="67"/>
      <c r="L16" s="67"/>
      <c r="M16" s="68" t="n">
        <v>488</v>
      </c>
      <c r="N16" s="58"/>
      <c r="O16" s="58"/>
      <c r="P16" s="58"/>
      <c r="Q16" s="58"/>
    </row>
    <row r="17" customFormat="false" ht="12" hidden="false" customHeight="true" outlineLevel="0" collapsed="false">
      <c r="A17" s="10"/>
      <c r="B17" s="61"/>
      <c r="C17" s="70"/>
      <c r="D17" s="71"/>
      <c r="E17" s="71"/>
      <c r="F17" s="65"/>
      <c r="G17" s="72"/>
      <c r="H17" s="65"/>
      <c r="I17" s="70"/>
      <c r="J17" s="71"/>
      <c r="K17" s="71"/>
      <c r="L17" s="65"/>
      <c r="M17" s="72"/>
    </row>
    <row r="18" customFormat="false" ht="12" hidden="false" customHeight="true" outlineLevel="0" collapsed="false">
      <c r="B18" s="73" t="s">
        <v>43</v>
      </c>
      <c r="C18" s="70"/>
      <c r="D18" s="71"/>
      <c r="E18" s="71"/>
      <c r="F18" s="65"/>
      <c r="G18" s="72"/>
      <c r="H18" s="65"/>
      <c r="I18" s="70"/>
      <c r="J18" s="71"/>
      <c r="K18" s="71"/>
      <c r="L18" s="65"/>
      <c r="M18" s="72"/>
    </row>
    <row r="19" customFormat="false" ht="12" hidden="false" customHeight="true" outlineLevel="0" collapsed="false">
      <c r="B19" s="62" t="s">
        <v>29</v>
      </c>
      <c r="C19" s="63" t="n">
        <v>-93</v>
      </c>
      <c r="D19" s="63" t="n">
        <v>232</v>
      </c>
      <c r="E19" s="63" t="n">
        <v>294</v>
      </c>
      <c r="F19" s="63" t="n">
        <v>291</v>
      </c>
      <c r="G19" s="64" t="n">
        <v>724</v>
      </c>
      <c r="H19" s="65"/>
      <c r="I19" s="63" t="n">
        <v>295</v>
      </c>
      <c r="J19" s="63"/>
      <c r="K19" s="63"/>
      <c r="L19" s="63"/>
      <c r="M19" s="64" t="n">
        <v>295</v>
      </c>
    </row>
    <row r="20" customFormat="false" ht="12" hidden="false" customHeight="true" outlineLevel="0" collapsed="false">
      <c r="B20" s="62" t="s">
        <v>30</v>
      </c>
      <c r="C20" s="63" t="n">
        <v>55</v>
      </c>
      <c r="D20" s="63" t="n">
        <v>93</v>
      </c>
      <c r="E20" s="63" t="n">
        <v>78</v>
      </c>
      <c r="F20" s="63" t="n">
        <v>72</v>
      </c>
      <c r="G20" s="64" t="n">
        <v>298</v>
      </c>
      <c r="H20" s="65"/>
      <c r="I20" s="63" t="n">
        <v>77</v>
      </c>
      <c r="J20" s="63"/>
      <c r="K20" s="63"/>
      <c r="L20" s="63"/>
      <c r="M20" s="64" t="n">
        <v>77</v>
      </c>
    </row>
    <row r="21" customFormat="false" ht="12" hidden="false" customHeight="true" outlineLevel="0" collapsed="false">
      <c r="B21" s="62" t="s">
        <v>31</v>
      </c>
      <c r="C21" s="63" t="n">
        <v>12</v>
      </c>
      <c r="D21" s="63" t="n">
        <v>24</v>
      </c>
      <c r="E21" s="63" t="n">
        <v>-2</v>
      </c>
      <c r="F21" s="63" t="n">
        <v>32</v>
      </c>
      <c r="G21" s="64" t="n">
        <v>66</v>
      </c>
      <c r="H21" s="65"/>
      <c r="I21" s="63" t="n">
        <v>25</v>
      </c>
      <c r="J21" s="63"/>
      <c r="K21" s="63"/>
      <c r="L21" s="63"/>
      <c r="M21" s="64" t="n">
        <v>25</v>
      </c>
    </row>
    <row r="22" customFormat="false" ht="12" hidden="false" customHeight="true" outlineLevel="0" collapsed="false">
      <c r="B22" s="62" t="s">
        <v>42</v>
      </c>
      <c r="C22" s="63" t="n">
        <v>7</v>
      </c>
      <c r="D22" s="63" t="n">
        <v>38</v>
      </c>
      <c r="E22" s="63" t="n">
        <v>29</v>
      </c>
      <c r="F22" s="63" t="n">
        <v>36</v>
      </c>
      <c r="G22" s="64" t="n">
        <v>110</v>
      </c>
      <c r="H22" s="65"/>
      <c r="I22" s="63" t="n">
        <v>32</v>
      </c>
      <c r="J22" s="63"/>
      <c r="K22" s="63"/>
      <c r="L22" s="63"/>
      <c r="M22" s="64" t="n">
        <v>32</v>
      </c>
    </row>
    <row r="23" customFormat="false" ht="12" hidden="false" customHeight="true" outlineLevel="0" collapsed="false">
      <c r="B23" s="62" t="s">
        <v>33</v>
      </c>
      <c r="C23" s="63" t="n">
        <v>-45</v>
      </c>
      <c r="D23" s="63" t="n">
        <v>-56</v>
      </c>
      <c r="E23" s="63" t="n">
        <v>-51</v>
      </c>
      <c r="F23" s="63" t="n">
        <v>-41</v>
      </c>
      <c r="G23" s="64" t="n">
        <v>-193</v>
      </c>
      <c r="H23" s="65"/>
      <c r="I23" s="63" t="n">
        <v>-48</v>
      </c>
      <c r="J23" s="63"/>
      <c r="K23" s="63"/>
      <c r="L23" s="63"/>
      <c r="M23" s="64" t="n">
        <v>-48</v>
      </c>
    </row>
    <row r="24" customFormat="false" ht="12" hidden="false" customHeight="true" outlineLevel="0" collapsed="false">
      <c r="B24" s="74" t="s">
        <v>43</v>
      </c>
      <c r="C24" s="67" t="n">
        <v>-64</v>
      </c>
      <c r="D24" s="67" t="n">
        <v>331</v>
      </c>
      <c r="E24" s="67" t="n">
        <v>348</v>
      </c>
      <c r="F24" s="67" t="n">
        <v>390</v>
      </c>
      <c r="G24" s="68" t="n">
        <v>1005</v>
      </c>
      <c r="H24" s="69"/>
      <c r="I24" s="67" t="n">
        <v>381</v>
      </c>
      <c r="J24" s="67"/>
      <c r="K24" s="67"/>
      <c r="L24" s="67"/>
      <c r="M24" s="68" t="n">
        <v>381</v>
      </c>
    </row>
    <row r="25" customFormat="false" ht="12" hidden="false" customHeight="true" outlineLevel="0" collapsed="false">
      <c r="A25" s="10"/>
      <c r="B25" s="61"/>
      <c r="C25" s="70"/>
      <c r="D25" s="71"/>
      <c r="E25" s="71"/>
      <c r="F25" s="65"/>
      <c r="G25" s="72"/>
      <c r="H25" s="71"/>
      <c r="I25" s="70"/>
      <c r="J25" s="71"/>
      <c r="K25" s="71"/>
      <c r="L25" s="65"/>
      <c r="M25" s="72"/>
    </row>
    <row r="26" customFormat="false" ht="12" hidden="false" customHeight="true" outlineLevel="0" collapsed="false">
      <c r="A26" s="10"/>
      <c r="B26" s="61" t="s">
        <v>38</v>
      </c>
      <c r="C26" s="70"/>
      <c r="D26" s="71"/>
      <c r="E26" s="71"/>
      <c r="F26" s="65"/>
      <c r="G26" s="72"/>
      <c r="H26" s="71"/>
      <c r="I26" s="70"/>
      <c r="J26" s="71"/>
      <c r="K26" s="71"/>
      <c r="L26" s="65"/>
      <c r="M26" s="72"/>
    </row>
    <row r="27" customFormat="false" ht="12" hidden="false" customHeight="true" outlineLevel="0" collapsed="false">
      <c r="A27" s="10"/>
      <c r="B27" s="62" t="s">
        <v>29</v>
      </c>
      <c r="C27" s="63" t="n">
        <v>-133</v>
      </c>
      <c r="D27" s="63" t="n">
        <v>282</v>
      </c>
      <c r="E27" s="63" t="n">
        <v>166</v>
      </c>
      <c r="F27" s="63" t="n">
        <v>181</v>
      </c>
      <c r="G27" s="64" t="n">
        <v>496</v>
      </c>
      <c r="H27" s="65"/>
      <c r="I27" s="63" t="n">
        <v>157</v>
      </c>
      <c r="J27" s="63"/>
      <c r="K27" s="63"/>
      <c r="L27" s="63"/>
      <c r="M27" s="64" t="n">
        <v>157</v>
      </c>
    </row>
    <row r="28" customFormat="false" ht="12" hidden="false" customHeight="true" outlineLevel="0" collapsed="false">
      <c r="A28" s="10"/>
      <c r="B28" s="62" t="s">
        <v>30</v>
      </c>
      <c r="C28" s="63" t="n">
        <v>-41</v>
      </c>
      <c r="D28" s="63" t="n">
        <v>4</v>
      </c>
      <c r="E28" s="63" t="n">
        <v>74</v>
      </c>
      <c r="F28" s="63" t="n">
        <v>204</v>
      </c>
      <c r="G28" s="64" t="n">
        <v>241</v>
      </c>
      <c r="H28" s="65"/>
      <c r="I28" s="63" t="n">
        <v>223</v>
      </c>
      <c r="J28" s="63"/>
      <c r="K28" s="63"/>
      <c r="L28" s="63"/>
      <c r="M28" s="64" t="n">
        <v>223</v>
      </c>
    </row>
    <row r="29" customFormat="false" ht="12" hidden="false" customHeight="true" outlineLevel="0" collapsed="false">
      <c r="A29" s="10"/>
      <c r="B29" s="62" t="s">
        <v>31</v>
      </c>
      <c r="C29" s="63" t="n">
        <v>7</v>
      </c>
      <c r="D29" s="63" t="n">
        <v>20</v>
      </c>
      <c r="E29" s="63" t="n">
        <v>-33</v>
      </c>
      <c r="F29" s="63" t="n">
        <v>15</v>
      </c>
      <c r="G29" s="64" t="n">
        <v>9</v>
      </c>
      <c r="H29" s="65"/>
      <c r="I29" s="63" t="n">
        <v>23</v>
      </c>
      <c r="J29" s="63"/>
      <c r="K29" s="63"/>
      <c r="L29" s="63"/>
      <c r="M29" s="64" t="n">
        <v>23</v>
      </c>
    </row>
    <row r="30" customFormat="false" ht="12" hidden="false" customHeight="true" outlineLevel="0" collapsed="false">
      <c r="A30" s="10"/>
      <c r="B30" s="62" t="s">
        <v>42</v>
      </c>
      <c r="C30" s="63" t="n">
        <v>8</v>
      </c>
      <c r="D30" s="63" t="n">
        <v>-343</v>
      </c>
      <c r="E30" s="63" t="n">
        <v>27</v>
      </c>
      <c r="F30" s="63" t="n">
        <v>19</v>
      </c>
      <c r="G30" s="64" t="n">
        <v>-289</v>
      </c>
      <c r="H30" s="65"/>
      <c r="I30" s="63" t="n">
        <v>37</v>
      </c>
      <c r="J30" s="63"/>
      <c r="K30" s="63"/>
      <c r="L30" s="63"/>
      <c r="M30" s="64" t="n">
        <v>37</v>
      </c>
    </row>
    <row r="31" customFormat="false" ht="12" hidden="false" customHeight="true" outlineLevel="0" collapsed="false">
      <c r="A31" s="10"/>
      <c r="B31" s="62" t="s">
        <v>33</v>
      </c>
      <c r="C31" s="63" t="n">
        <v>-14</v>
      </c>
      <c r="D31" s="63" t="n">
        <v>-124</v>
      </c>
      <c r="E31" s="63" t="n">
        <v>-89</v>
      </c>
      <c r="F31" s="63" t="n">
        <v>-26</v>
      </c>
      <c r="G31" s="64" t="n">
        <v>-253</v>
      </c>
      <c r="H31" s="65"/>
      <c r="I31" s="63" t="n">
        <v>-68</v>
      </c>
      <c r="J31" s="63"/>
      <c r="K31" s="63"/>
      <c r="L31" s="63"/>
      <c r="M31" s="64" t="n">
        <v>-68</v>
      </c>
    </row>
    <row r="32" s="59" customFormat="true" ht="12" hidden="false" customHeight="true" outlineLevel="0" collapsed="false">
      <c r="A32" s="33"/>
      <c r="B32" s="74" t="s">
        <v>38</v>
      </c>
      <c r="C32" s="67" t="n">
        <v>-173</v>
      </c>
      <c r="D32" s="67" t="n">
        <v>-161</v>
      </c>
      <c r="E32" s="67" t="n">
        <v>145</v>
      </c>
      <c r="F32" s="67" t="n">
        <v>393</v>
      </c>
      <c r="G32" s="68" t="n">
        <v>204</v>
      </c>
      <c r="H32" s="69"/>
      <c r="I32" s="67" t="n">
        <v>372</v>
      </c>
      <c r="J32" s="67"/>
      <c r="K32" s="67"/>
      <c r="L32" s="67"/>
      <c r="M32" s="68" t="n">
        <v>372</v>
      </c>
      <c r="N32" s="58"/>
      <c r="O32" s="58"/>
      <c r="P32" s="58"/>
      <c r="Q32" s="58"/>
    </row>
    <row r="33" customFormat="false" ht="12" hidden="false" customHeight="true" outlineLevel="0" collapsed="false">
      <c r="E33" s="9"/>
    </row>
    <row r="34" customFormat="false" ht="12" hidden="false" customHeight="true" outlineLevel="0" collapsed="false">
      <c r="E34" s="9"/>
    </row>
    <row r="35" customFormat="false" ht="12" hidden="false" customHeight="true" outlineLevel="0" collapsed="false">
      <c r="E35" s="9"/>
    </row>
    <row r="36" customFormat="false" ht="12" hidden="false" customHeight="true" outlineLevel="0" collapsed="false"/>
    <row r="37" customFormat="false" ht="12" hidden="false" customHeight="true" outlineLevel="0" collapsed="false">
      <c r="B37" s="75"/>
      <c r="C37" s="11"/>
      <c r="D37" s="11"/>
      <c r="E37" s="11"/>
      <c r="F37" s="11"/>
      <c r="G37" s="11"/>
      <c r="H37" s="11"/>
      <c r="I37" s="11"/>
      <c r="J37" s="76"/>
      <c r="K37" s="11"/>
      <c r="L37" s="11"/>
    </row>
    <row r="38" customFormat="false" ht="12" hidden="false" customHeight="true" outlineLevel="0" collapsed="false">
      <c r="B38" s="75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" hidden="false" customHeight="true" outlineLevel="0" collapsed="false">
      <c r="B39" s="11"/>
      <c r="C39" s="11"/>
      <c r="D39" s="11"/>
      <c r="E39" s="11"/>
      <c r="F39" s="11"/>
      <c r="G39" s="11"/>
      <c r="H39" s="11"/>
      <c r="I39" s="26"/>
      <c r="J39" s="26"/>
      <c r="K39" s="11"/>
      <c r="L39" s="11"/>
    </row>
    <row r="40" customFormat="false" ht="12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" hidden="false" customHeight="true" outlineLevel="0" collapsed="false">
      <c r="B41" s="11"/>
      <c r="C41" s="77"/>
      <c r="D41" s="77"/>
      <c r="E41" s="77"/>
      <c r="F41" s="11"/>
      <c r="G41" s="77"/>
      <c r="H41" s="77"/>
      <c r="I41" s="77"/>
      <c r="J41" s="77"/>
      <c r="K41" s="11"/>
      <c r="L41" s="11"/>
    </row>
    <row r="42" customFormat="false" ht="12" hidden="false" customHeight="true" outlineLevel="0" collapsed="false">
      <c r="B42" s="11"/>
      <c r="C42" s="26"/>
      <c r="D42" s="26"/>
      <c r="E42" s="26"/>
      <c r="F42" s="11"/>
      <c r="G42" s="26"/>
      <c r="H42" s="26"/>
      <c r="I42" s="26"/>
      <c r="J42" s="26"/>
      <c r="K42" s="11"/>
      <c r="L42" s="11"/>
    </row>
    <row r="43" customFormat="false" ht="12" hidden="false" customHeight="false" outlineLevel="0" collapsed="false">
      <c r="B43" s="11"/>
      <c r="C43" s="28"/>
      <c r="D43" s="28"/>
      <c r="E43" s="28"/>
      <c r="F43" s="11"/>
      <c r="G43" s="28"/>
      <c r="H43" s="28"/>
      <c r="I43" s="28"/>
      <c r="J43" s="28"/>
      <c r="K43" s="11"/>
      <c r="L43" s="11"/>
    </row>
    <row r="44" customFormat="false" ht="12" hidden="false" customHeight="false" outlineLevel="0" collapsed="false">
      <c r="B44" s="48"/>
      <c r="C44" s="78"/>
      <c r="D44" s="78"/>
      <c r="E44" s="78"/>
      <c r="F44" s="78"/>
      <c r="G44" s="78"/>
      <c r="H44" s="78"/>
      <c r="I44" s="78"/>
      <c r="J44" s="78"/>
      <c r="K44" s="11"/>
      <c r="L44" s="11"/>
    </row>
    <row r="45" customFormat="false" ht="12" hidden="false" customHeight="false" outlineLevel="0" collapsed="false">
      <c r="B45" s="48"/>
      <c r="C45" s="79"/>
      <c r="D45" s="41"/>
      <c r="E45" s="41"/>
      <c r="F45" s="41"/>
      <c r="G45" s="41"/>
      <c r="H45" s="41"/>
      <c r="I45" s="41"/>
      <c r="J45" s="41"/>
      <c r="K45" s="11"/>
      <c r="L45" s="11"/>
    </row>
    <row r="46" customFormat="false" ht="12" hidden="false" customHeight="false" outlineLevel="0" collapsed="false">
      <c r="B46" s="80"/>
      <c r="C46" s="79"/>
      <c r="D46" s="41"/>
      <c r="E46" s="41"/>
      <c r="F46" s="41"/>
      <c r="G46" s="41"/>
      <c r="H46" s="41"/>
      <c r="I46" s="41"/>
      <c r="J46" s="41"/>
      <c r="K46" s="11"/>
      <c r="L46" s="11"/>
    </row>
    <row r="47" customFormat="false" ht="12" hidden="false" customHeight="false" outlineLevel="0" collapsed="false">
      <c r="B47" s="81"/>
      <c r="C47" s="56"/>
      <c r="D47" s="56"/>
      <c r="E47" s="41"/>
      <c r="F47" s="41"/>
      <c r="G47" s="41"/>
      <c r="H47" s="41"/>
      <c r="I47" s="56"/>
      <c r="J47" s="41"/>
      <c r="K47" s="11"/>
      <c r="L47" s="11"/>
    </row>
    <row r="48" customFormat="false" ht="12" hidden="false" customHeight="false" outlineLevel="0" collapsed="false">
      <c r="B48" s="81"/>
      <c r="C48" s="56"/>
      <c r="D48" s="56"/>
      <c r="E48" s="41"/>
      <c r="F48" s="41"/>
      <c r="G48" s="41"/>
      <c r="H48" s="41"/>
      <c r="I48" s="56"/>
      <c r="J48" s="41"/>
      <c r="K48" s="11"/>
      <c r="L48" s="11"/>
    </row>
    <row r="49" customFormat="false" ht="12" hidden="false" customHeight="false" outlineLevel="0" collapsed="false">
      <c r="B49" s="81"/>
      <c r="C49" s="56"/>
      <c r="D49" s="56"/>
      <c r="E49" s="41"/>
      <c r="F49" s="41"/>
      <c r="G49" s="41"/>
      <c r="H49" s="41"/>
      <c r="I49" s="56"/>
      <c r="J49" s="41"/>
      <c r="K49" s="11"/>
      <c r="L49" s="11"/>
    </row>
    <row r="50" customFormat="false" ht="12" hidden="false" customHeight="false" outlineLevel="0" collapsed="false">
      <c r="B50" s="81"/>
      <c r="C50" s="56"/>
      <c r="D50" s="56"/>
      <c r="E50" s="41"/>
      <c r="F50" s="41"/>
      <c r="G50" s="41"/>
      <c r="H50" s="41"/>
      <c r="I50" s="56"/>
      <c r="J50" s="41"/>
      <c r="K50" s="11"/>
      <c r="L50" s="11"/>
    </row>
    <row r="51" customFormat="false" ht="12" hidden="false" customHeight="false" outlineLevel="0" collapsed="false">
      <c r="B51" s="81"/>
      <c r="C51" s="56"/>
      <c r="D51" s="56"/>
      <c r="E51" s="41"/>
      <c r="F51" s="41"/>
      <c r="G51" s="41"/>
      <c r="H51" s="38"/>
      <c r="I51" s="56"/>
      <c r="J51" s="41"/>
      <c r="K51" s="11"/>
      <c r="L51" s="11"/>
    </row>
    <row r="52" customFormat="false" ht="12" hidden="false" customHeight="false" outlineLevel="0" collapsed="false">
      <c r="B52" s="82"/>
      <c r="C52" s="83"/>
      <c r="D52" s="83"/>
      <c r="E52" s="84"/>
      <c r="F52" s="84"/>
      <c r="G52" s="84"/>
      <c r="H52" s="85"/>
      <c r="I52" s="83"/>
      <c r="J52" s="84"/>
      <c r="K52" s="11"/>
      <c r="L52" s="11"/>
    </row>
    <row r="53" customFormat="false" ht="12" hidden="false" customHeight="false" outlineLevel="0" collapsed="false">
      <c r="B53" s="80"/>
      <c r="C53" s="79"/>
      <c r="D53" s="79"/>
      <c r="E53" s="79"/>
      <c r="F53" s="79"/>
      <c r="G53" s="79"/>
      <c r="H53" s="79"/>
      <c r="I53" s="79"/>
      <c r="J53" s="79"/>
      <c r="K53" s="11"/>
      <c r="L53" s="11"/>
    </row>
    <row r="54" customFormat="false" ht="12" hidden="false" customHeight="false" outlineLevel="0" collapsed="false">
      <c r="B54" s="80"/>
      <c r="C54" s="79"/>
      <c r="D54" s="41"/>
      <c r="E54" s="41"/>
      <c r="F54" s="41"/>
      <c r="G54" s="41"/>
      <c r="H54" s="41"/>
      <c r="I54" s="41"/>
      <c r="J54" s="41"/>
      <c r="K54" s="11"/>
      <c r="L54" s="11"/>
    </row>
    <row r="55" customFormat="false" ht="12" hidden="false" customHeight="false" outlineLevel="0" collapsed="false">
      <c r="B55" s="80"/>
      <c r="C55" s="48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2" hidden="false" customHeight="false" outlineLevel="0" collapsed="false">
      <c r="B56" s="81"/>
      <c r="C56" s="41"/>
      <c r="D56" s="41"/>
      <c r="E56" s="41"/>
      <c r="F56" s="11"/>
      <c r="G56" s="41"/>
      <c r="H56" s="41"/>
      <c r="I56" s="41"/>
      <c r="J56" s="41"/>
      <c r="K56" s="11"/>
      <c r="L56" s="11"/>
    </row>
    <row r="57" customFormat="false" ht="12" hidden="false" customHeight="false" outlineLevel="0" collapsed="false">
      <c r="B57" s="81"/>
      <c r="C57" s="41"/>
      <c r="D57" s="41"/>
      <c r="E57" s="41"/>
      <c r="F57" s="11"/>
      <c r="G57" s="41"/>
      <c r="H57" s="41"/>
      <c r="I57" s="41"/>
      <c r="J57" s="41"/>
      <c r="K57" s="11"/>
      <c r="L57" s="11"/>
    </row>
    <row r="58" customFormat="false" ht="12" hidden="false" customHeight="false" outlineLevel="0" collapsed="false">
      <c r="B58" s="81"/>
      <c r="C58" s="41"/>
      <c r="D58" s="41"/>
      <c r="E58" s="41"/>
      <c r="F58" s="11"/>
      <c r="G58" s="41"/>
      <c r="H58" s="41"/>
      <c r="I58" s="41"/>
      <c r="J58" s="41"/>
      <c r="K58" s="11"/>
      <c r="L58" s="11"/>
    </row>
    <row r="59" customFormat="false" ht="12" hidden="false" customHeight="false" outlineLevel="0" collapsed="false">
      <c r="B59" s="81"/>
      <c r="C59" s="41"/>
      <c r="D59" s="41"/>
      <c r="E59" s="41"/>
      <c r="F59" s="11"/>
      <c r="G59" s="41"/>
      <c r="H59" s="41"/>
      <c r="I59" s="41"/>
      <c r="J59" s="41"/>
      <c r="K59" s="11"/>
      <c r="L59" s="11"/>
    </row>
    <row r="60" customFormat="false" ht="12" hidden="false" customHeight="false" outlineLevel="0" collapsed="false">
      <c r="B60" s="81"/>
      <c r="C60" s="41"/>
      <c r="D60" s="41"/>
      <c r="E60" s="41"/>
      <c r="F60" s="11"/>
      <c r="G60" s="41"/>
      <c r="H60" s="38"/>
      <c r="I60" s="41"/>
      <c r="J60" s="41"/>
      <c r="K60" s="11"/>
      <c r="L60" s="11"/>
    </row>
    <row r="61" customFormat="false" ht="12" hidden="false" customHeight="false" outlineLevel="0" collapsed="false">
      <c r="B61" s="82"/>
      <c r="C61" s="84"/>
      <c r="D61" s="84"/>
      <c r="E61" s="84"/>
      <c r="F61" s="86"/>
      <c r="G61" s="84"/>
      <c r="H61" s="85"/>
      <c r="I61" s="84"/>
      <c r="J61" s="84"/>
      <c r="K61" s="11"/>
      <c r="L61" s="11"/>
    </row>
    <row r="62" customFormat="false" ht="12" hidden="false" customHeight="false" outlineLevel="0" collapsed="false">
      <c r="B62" s="80"/>
      <c r="C62" s="79"/>
      <c r="D62" s="79"/>
      <c r="E62" s="79"/>
      <c r="F62" s="79"/>
      <c r="G62" s="79"/>
      <c r="H62" s="79"/>
      <c r="I62" s="79"/>
      <c r="J62" s="79"/>
      <c r="K62" s="11"/>
      <c r="L62" s="11"/>
    </row>
    <row r="63" customFormat="false" ht="12" hidden="false" customHeight="false" outlineLevel="0" collapsed="false">
      <c r="B63" s="80"/>
      <c r="C63" s="41"/>
      <c r="D63" s="41"/>
      <c r="E63" s="41"/>
      <c r="F63" s="41"/>
      <c r="G63" s="41"/>
      <c r="H63" s="41"/>
      <c r="I63" s="41"/>
      <c r="J63" s="41"/>
      <c r="K63" s="11"/>
      <c r="L63" s="11"/>
    </row>
    <row r="64" customFormat="false" ht="12" hidden="false" customHeight="false" outlineLevel="0" collapsed="false">
      <c r="B64" s="80"/>
      <c r="C64" s="41"/>
      <c r="D64" s="41"/>
      <c r="E64" s="41"/>
      <c r="F64" s="41"/>
      <c r="G64" s="41"/>
      <c r="H64" s="41"/>
      <c r="I64" s="41"/>
      <c r="J64" s="41"/>
      <c r="K64" s="11"/>
      <c r="L64" s="11"/>
    </row>
    <row r="65" customFormat="false" ht="12" hidden="false" customHeight="false" outlineLevel="0" collapsed="false">
      <c r="B65" s="81"/>
      <c r="C65" s="41"/>
      <c r="D65" s="41"/>
      <c r="E65" s="41"/>
      <c r="F65" s="41"/>
      <c r="G65" s="41"/>
      <c r="H65" s="38"/>
      <c r="I65" s="41"/>
      <c r="J65" s="41"/>
      <c r="K65" s="11"/>
      <c r="L65" s="11"/>
    </row>
    <row r="66" customFormat="false" ht="12" hidden="false" customHeight="false" outlineLevel="0" collapsed="false">
      <c r="B66" s="81"/>
      <c r="C66" s="41"/>
      <c r="D66" s="41"/>
      <c r="E66" s="41"/>
      <c r="F66" s="41"/>
      <c r="G66" s="41"/>
      <c r="H66" s="38"/>
      <c r="I66" s="41"/>
      <c r="J66" s="41"/>
      <c r="K66" s="11"/>
      <c r="L66" s="11"/>
    </row>
    <row r="67" customFormat="false" ht="12" hidden="false" customHeight="false" outlineLevel="0" collapsed="false">
      <c r="B67" s="81"/>
      <c r="C67" s="41"/>
      <c r="D67" s="41"/>
      <c r="E67" s="41"/>
      <c r="F67" s="41"/>
      <c r="G67" s="41"/>
      <c r="H67" s="38"/>
      <c r="I67" s="41"/>
      <c r="J67" s="41"/>
      <c r="K67" s="11"/>
      <c r="L67" s="11"/>
    </row>
    <row r="68" customFormat="false" ht="12" hidden="false" customHeight="false" outlineLevel="0" collapsed="false">
      <c r="B68" s="81"/>
      <c r="C68" s="41"/>
      <c r="D68" s="41"/>
      <c r="E68" s="41"/>
      <c r="F68" s="41"/>
      <c r="G68" s="41"/>
      <c r="H68" s="38"/>
      <c r="I68" s="41"/>
      <c r="J68" s="41"/>
      <c r="K68" s="11"/>
      <c r="L68" s="11"/>
    </row>
    <row r="69" customFormat="false" ht="12" hidden="false" customHeight="false" outlineLevel="0" collapsed="false">
      <c r="B69" s="81"/>
      <c r="C69" s="41"/>
      <c r="D69" s="41"/>
      <c r="E69" s="41"/>
      <c r="F69" s="41"/>
      <c r="G69" s="41"/>
      <c r="H69" s="38"/>
      <c r="I69" s="41"/>
      <c r="J69" s="41"/>
      <c r="K69" s="11"/>
      <c r="L69" s="11"/>
    </row>
    <row r="70" customFormat="false" ht="12" hidden="false" customHeight="false" outlineLevel="0" collapsed="false">
      <c r="B70" s="82"/>
      <c r="C70" s="84"/>
      <c r="D70" s="84"/>
      <c r="E70" s="84"/>
      <c r="F70" s="84"/>
      <c r="G70" s="84"/>
      <c r="H70" s="85"/>
      <c r="I70" s="84"/>
      <c r="J70" s="84"/>
      <c r="K70" s="11"/>
      <c r="L70" s="11"/>
    </row>
    <row r="71" customFormat="false" ht="12" hidden="false" customHeight="false" outlineLevel="0" collapsed="false">
      <c r="B71" s="80"/>
      <c r="C71" s="79"/>
      <c r="D71" s="79"/>
      <c r="E71" s="79"/>
      <c r="F71" s="79"/>
      <c r="G71" s="79"/>
      <c r="H71" s="79"/>
      <c r="I71" s="79"/>
      <c r="J71" s="79"/>
      <c r="K71" s="11"/>
      <c r="L71" s="11"/>
    </row>
    <row r="72" customFormat="false" ht="12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2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12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12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2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12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12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2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2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2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2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12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</row>
    <row r="85" customFormat="false" ht="12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12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2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2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2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</row>
    <row r="94" customFormat="false" ht="12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</row>
    <row r="95" customFormat="false" ht="12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</row>
    <row r="96" customFormat="false" ht="12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</row>
    <row r="97" customFormat="false" ht="12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</row>
    <row r="98" customFormat="false" ht="12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12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</row>
    <row r="100" customFormat="false" ht="12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</row>
    <row r="101" customFormat="false" ht="12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</row>
  </sheetData>
  <mergeCells count="4">
    <mergeCell ref="C6:G6"/>
    <mergeCell ref="I6:M6"/>
    <mergeCell ref="C41:E41"/>
    <mergeCell ref="G41:J4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49.7"/>
    <col collapsed="false" customWidth="true" hidden="false" outlineLevel="0" max="4" min="3" style="10" width="11.28"/>
    <col collapsed="false" customWidth="true" hidden="false" outlineLevel="0" max="5" min="5" style="10" width="2.7"/>
    <col collapsed="false" customWidth="true" hidden="false" outlineLevel="0" max="8" min="6" style="10" width="11.28"/>
    <col collapsed="false" customWidth="true" hidden="false" outlineLevel="0" max="9" min="9" style="10" width="2.7"/>
    <col collapsed="false" customWidth="true" hidden="false" outlineLevel="0" max="10" min="10" style="10" width="11.28"/>
    <col collapsed="false" customWidth="true" hidden="false" outlineLevel="0" max="11" min="11" style="10" width="2.13"/>
    <col collapsed="false" customWidth="true" hidden="false" outlineLevel="0" max="12" min="12" style="10" width="1.28"/>
    <col collapsed="false" customWidth="true" hidden="false" outlineLevel="0" max="13" min="13" style="10" width="6.99"/>
    <col collapsed="false" customWidth="false" hidden="false" outlineLevel="0" max="14" min="14" style="10" width="9.14"/>
    <col collapsed="false" customWidth="true" hidden="false" outlineLevel="0" max="16" min="15" style="10" width="1.28"/>
    <col collapsed="false" customWidth="false" hidden="false" outlineLevel="0" max="17" min="17" style="10" width="9.14"/>
    <col collapsed="false" customWidth="true" hidden="false" outlineLevel="0" max="18" min="18" style="10" width="16.28"/>
    <col collapsed="false" customWidth="true" hidden="false" outlineLevel="0" max="19" min="19" style="10" width="15.41"/>
    <col collapsed="false" customWidth="false" hidden="false" outlineLevel="0" max="257" min="20" style="10" width="9.14"/>
  </cols>
  <sheetData>
    <row r="1" s="8" customFormat="true" ht="9" hidden="false" customHeight="true" outlineLevel="0" collapsed="false">
      <c r="B1" s="10"/>
      <c r="K1" s="87"/>
    </row>
    <row r="2" s="8" customFormat="true" ht="15.75" hidden="false" customHeight="false" outlineLevel="0" collapsed="false">
      <c r="A2" s="10"/>
      <c r="B2" s="12" t="s">
        <v>284</v>
      </c>
      <c r="C2" s="13"/>
      <c r="D2" s="13"/>
      <c r="E2" s="13"/>
      <c r="F2" s="13"/>
      <c r="G2" s="13"/>
      <c r="H2" s="13"/>
      <c r="I2" s="13"/>
      <c r="J2" s="14" t="s">
        <v>6</v>
      </c>
      <c r="K2" s="87"/>
    </row>
    <row r="3" s="8" customFormat="true" ht="15.75" hidden="false" customHeight="false" outlineLevel="0" collapsed="false">
      <c r="A3" s="10"/>
      <c r="B3" s="15" t="s">
        <v>497</v>
      </c>
      <c r="C3" s="16"/>
      <c r="D3" s="16"/>
      <c r="E3" s="16"/>
      <c r="F3" s="16"/>
      <c r="G3" s="16"/>
      <c r="H3" s="16"/>
      <c r="I3" s="16"/>
      <c r="J3" s="17"/>
      <c r="K3" s="87"/>
    </row>
    <row r="4" s="8" customFormat="true" ht="12" hidden="false" customHeight="false" outlineLevel="0" collapsed="false">
      <c r="A4" s="10"/>
      <c r="B4" s="18"/>
      <c r="C4" s="16"/>
      <c r="D4" s="16"/>
      <c r="E4" s="16"/>
      <c r="F4" s="16"/>
      <c r="G4" s="16"/>
      <c r="H4" s="16"/>
      <c r="I4" s="16"/>
      <c r="J4" s="20" t="s">
        <v>8</v>
      </c>
      <c r="K4" s="87"/>
    </row>
    <row r="5" s="8" customFormat="true" ht="12" hidden="false" customHeight="false" outlineLevel="0" collapsed="false">
      <c r="A5" s="10"/>
      <c r="B5" s="21"/>
      <c r="C5" s="22" t="s">
        <v>286</v>
      </c>
      <c r="D5" s="22"/>
      <c r="E5" s="22"/>
      <c r="F5" s="22"/>
      <c r="G5" s="22"/>
      <c r="H5" s="22"/>
      <c r="I5" s="22"/>
      <c r="J5" s="23"/>
      <c r="K5" s="683"/>
    </row>
    <row r="6" s="9" customFormat="true" ht="12" hidden="false" customHeight="false" outlineLevel="0" collapsed="false">
      <c r="A6" s="11"/>
      <c r="B6" s="160"/>
      <c r="C6" s="684" t="s">
        <v>3</v>
      </c>
      <c r="D6" s="684"/>
      <c r="E6" s="684"/>
      <c r="F6" s="684"/>
      <c r="G6" s="684"/>
      <c r="H6" s="684"/>
      <c r="I6" s="684"/>
      <c r="J6" s="684"/>
      <c r="K6" s="88"/>
    </row>
    <row r="7" s="9" customFormat="true" ht="12" hidden="false" customHeight="false" outlineLevel="0" collapsed="false">
      <c r="A7" s="11"/>
      <c r="B7" s="24"/>
      <c r="C7" s="77"/>
      <c r="D7" s="77"/>
      <c r="E7" s="77"/>
      <c r="F7" s="77"/>
      <c r="G7" s="77"/>
      <c r="H7" s="685"/>
      <c r="I7" s="77"/>
      <c r="J7" s="686"/>
      <c r="K7" s="88"/>
    </row>
    <row r="8" s="9" customFormat="true" ht="12" hidden="false" customHeight="false" outlineLevel="0" collapsed="false">
      <c r="A8" s="11"/>
      <c r="B8" s="687" t="s">
        <v>498</v>
      </c>
      <c r="C8" s="26"/>
      <c r="D8" s="26"/>
      <c r="E8" s="26"/>
      <c r="F8" s="26" t="s">
        <v>499</v>
      </c>
      <c r="G8" s="26" t="s">
        <v>499</v>
      </c>
      <c r="H8" s="26" t="s">
        <v>500</v>
      </c>
      <c r="I8" s="26"/>
      <c r="J8" s="124" t="s">
        <v>501</v>
      </c>
      <c r="K8" s="88"/>
    </row>
    <row r="9" s="9" customFormat="true" ht="12" hidden="false" customHeight="false" outlineLevel="0" collapsed="false">
      <c r="A9" s="11"/>
      <c r="B9" s="687"/>
      <c r="C9" s="26" t="s">
        <v>502</v>
      </c>
      <c r="D9" s="26" t="s">
        <v>503</v>
      </c>
      <c r="E9" s="26"/>
      <c r="F9" s="26" t="s">
        <v>504</v>
      </c>
      <c r="G9" s="26" t="s">
        <v>504</v>
      </c>
      <c r="H9" s="26" t="s">
        <v>504</v>
      </c>
      <c r="I9" s="26"/>
      <c r="J9" s="124" t="s">
        <v>505</v>
      </c>
      <c r="K9" s="88"/>
    </row>
    <row r="10" s="9" customFormat="true" ht="12" hidden="false" customHeight="false" outlineLevel="0" collapsed="false">
      <c r="A10" s="11"/>
      <c r="B10" s="687"/>
      <c r="C10" s="26" t="s">
        <v>506</v>
      </c>
      <c r="D10" s="26" t="s">
        <v>507</v>
      </c>
      <c r="E10" s="26"/>
      <c r="F10" s="26" t="s">
        <v>508</v>
      </c>
      <c r="G10" s="26" t="s">
        <v>509</v>
      </c>
      <c r="H10" s="26" t="s">
        <v>510</v>
      </c>
      <c r="I10" s="26"/>
      <c r="J10" s="124" t="s">
        <v>511</v>
      </c>
      <c r="K10" s="88"/>
    </row>
    <row r="11" s="393" customFormat="true" ht="12.75" hidden="false" customHeight="true" outlineLevel="0" collapsed="false">
      <c r="A11" s="387"/>
      <c r="B11" s="34" t="s">
        <v>0</v>
      </c>
      <c r="C11" s="387"/>
      <c r="D11" s="387"/>
      <c r="E11" s="387"/>
      <c r="F11" s="387"/>
      <c r="G11" s="387"/>
      <c r="H11" s="387"/>
      <c r="I11" s="387"/>
      <c r="J11" s="668"/>
      <c r="K11" s="387"/>
      <c r="L11" s="387"/>
      <c r="O11" s="11"/>
      <c r="P11" s="11"/>
    </row>
    <row r="12" s="393" customFormat="true" ht="12.75" hidden="false" customHeight="true" outlineLevel="0" collapsed="false">
      <c r="A12" s="387"/>
      <c r="B12" s="671" t="s">
        <v>512</v>
      </c>
      <c r="C12" s="95" t="n">
        <v>7590</v>
      </c>
      <c r="D12" s="95" t="n">
        <v>8134</v>
      </c>
      <c r="E12" s="111"/>
      <c r="F12" s="95" t="n">
        <v>142</v>
      </c>
      <c r="G12" s="95" t="n">
        <v>-686</v>
      </c>
      <c r="H12" s="63" t="n">
        <v>-544</v>
      </c>
      <c r="I12" s="112"/>
      <c r="J12" s="688" t="n">
        <v>0.933120236046226</v>
      </c>
      <c r="K12" s="387"/>
      <c r="L12" s="387"/>
      <c r="M12" s="689"/>
      <c r="O12" s="11"/>
      <c r="P12" s="11"/>
    </row>
    <row r="13" s="393" customFormat="true" ht="12.75" hidden="false" customHeight="true" outlineLevel="0" collapsed="false">
      <c r="A13" s="387"/>
      <c r="B13" s="671" t="s">
        <v>513</v>
      </c>
      <c r="C13" s="95" t="n">
        <v>312</v>
      </c>
      <c r="D13" s="95" t="n">
        <v>315</v>
      </c>
      <c r="E13" s="71"/>
      <c r="F13" s="95" t="n">
        <v>8</v>
      </c>
      <c r="G13" s="95" t="n">
        <v>-11</v>
      </c>
      <c r="H13" s="63" t="n">
        <v>-3</v>
      </c>
      <c r="I13" s="41"/>
      <c r="J13" s="688" t="n">
        <v>0.990476190476191</v>
      </c>
      <c r="K13" s="387"/>
      <c r="L13" s="387"/>
      <c r="M13" s="689"/>
      <c r="O13" s="11"/>
      <c r="P13" s="11"/>
    </row>
    <row r="14" s="393" customFormat="true" ht="12.75" hidden="false" customHeight="true" outlineLevel="0" collapsed="false">
      <c r="A14" s="387"/>
      <c r="B14" s="671" t="s">
        <v>514</v>
      </c>
      <c r="C14" s="95" t="n">
        <v>2986</v>
      </c>
      <c r="D14" s="95" t="n">
        <v>3038</v>
      </c>
      <c r="E14" s="71"/>
      <c r="F14" s="95" t="n">
        <v>86</v>
      </c>
      <c r="G14" s="95" t="n">
        <v>-138</v>
      </c>
      <c r="H14" s="63" t="n">
        <v>-52</v>
      </c>
      <c r="I14" s="41"/>
      <c r="J14" s="688" t="n">
        <v>0.982883475971034</v>
      </c>
      <c r="K14" s="387"/>
      <c r="L14" s="387"/>
      <c r="M14" s="689"/>
      <c r="O14" s="11"/>
      <c r="P14" s="11"/>
    </row>
    <row r="15" s="393" customFormat="true" ht="12.75" hidden="false" customHeight="true" outlineLevel="0" collapsed="false">
      <c r="A15" s="387"/>
      <c r="B15" s="671" t="s">
        <v>515</v>
      </c>
      <c r="C15" s="95" t="n">
        <v>957</v>
      </c>
      <c r="D15" s="95" t="n">
        <v>972</v>
      </c>
      <c r="E15" s="71"/>
      <c r="F15" s="95" t="n">
        <v>20</v>
      </c>
      <c r="G15" s="95" t="n">
        <v>-35</v>
      </c>
      <c r="H15" s="63" t="n">
        <v>-15</v>
      </c>
      <c r="I15" s="41"/>
      <c r="J15" s="688" t="n">
        <v>0.984567901234568</v>
      </c>
      <c r="K15" s="387"/>
      <c r="L15" s="387"/>
      <c r="M15" s="689"/>
      <c r="O15" s="11"/>
      <c r="P15" s="11"/>
    </row>
    <row r="16" s="393" customFormat="true" ht="12.75" hidden="false" customHeight="true" outlineLevel="0" collapsed="false">
      <c r="A16" s="387"/>
      <c r="B16" s="690" t="s">
        <v>516</v>
      </c>
      <c r="C16" s="152" t="n">
        <v>1117</v>
      </c>
      <c r="D16" s="152" t="n">
        <v>1130</v>
      </c>
      <c r="E16" s="152"/>
      <c r="F16" s="152" t="n">
        <v>21</v>
      </c>
      <c r="G16" s="152" t="n">
        <v>-34</v>
      </c>
      <c r="H16" s="63" t="n">
        <v>-13</v>
      </c>
      <c r="I16" s="691"/>
      <c r="J16" s="688" t="n">
        <v>0.988495575221239</v>
      </c>
      <c r="K16" s="387"/>
      <c r="L16" s="387"/>
      <c r="M16" s="689"/>
      <c r="O16" s="11"/>
      <c r="P16" s="11"/>
    </row>
    <row r="17" s="537" customFormat="true" ht="12.75" hidden="false" customHeight="true" outlineLevel="0" collapsed="false">
      <c r="A17" s="447"/>
      <c r="B17" s="66" t="s">
        <v>517</v>
      </c>
      <c r="C17" s="67" t="n">
        <v>12962</v>
      </c>
      <c r="D17" s="67" t="n">
        <v>13589</v>
      </c>
      <c r="E17" s="67"/>
      <c r="F17" s="67" t="n">
        <v>277</v>
      </c>
      <c r="G17" s="67" t="n">
        <v>-904</v>
      </c>
      <c r="H17" s="67" t="n">
        <v>-627</v>
      </c>
      <c r="I17" s="692"/>
      <c r="J17" s="693" t="n">
        <v>0.95385973949518</v>
      </c>
      <c r="K17" s="447"/>
      <c r="L17" s="447"/>
      <c r="O17" s="48"/>
      <c r="P17" s="48"/>
    </row>
    <row r="18" s="393" customFormat="true" ht="12.75" hidden="false" customHeight="true" outlineLevel="0" collapsed="false">
      <c r="A18" s="387"/>
      <c r="B18" s="24"/>
      <c r="C18" s="111"/>
      <c r="D18" s="111"/>
      <c r="E18" s="111"/>
      <c r="F18" s="111"/>
      <c r="G18" s="111"/>
      <c r="H18" s="111"/>
      <c r="I18" s="558"/>
      <c r="J18" s="688"/>
      <c r="K18" s="387"/>
      <c r="L18" s="387"/>
      <c r="M18" s="689"/>
      <c r="O18" s="11"/>
      <c r="P18" s="11"/>
    </row>
    <row r="19" s="393" customFormat="true" ht="12.75" hidden="false" customHeight="true" outlineLevel="0" collapsed="false">
      <c r="A19" s="387"/>
      <c r="B19" s="34" t="s">
        <v>518</v>
      </c>
      <c r="C19" s="111"/>
      <c r="D19" s="111"/>
      <c r="E19" s="111"/>
      <c r="F19" s="111"/>
      <c r="G19" s="111"/>
      <c r="H19" s="111"/>
      <c r="I19" s="558"/>
      <c r="J19" s="688"/>
      <c r="K19" s="387"/>
      <c r="L19" s="387"/>
      <c r="O19" s="11"/>
      <c r="P19" s="11"/>
    </row>
    <row r="20" s="393" customFormat="true" ht="12.75" hidden="false" customHeight="true" outlineLevel="0" collapsed="false">
      <c r="A20" s="387"/>
      <c r="B20" s="671" t="s">
        <v>519</v>
      </c>
      <c r="C20" s="95" t="n">
        <v>2704</v>
      </c>
      <c r="D20" s="95" t="n">
        <v>2627</v>
      </c>
      <c r="E20" s="111"/>
      <c r="F20" s="95" t="n">
        <v>116</v>
      </c>
      <c r="G20" s="95" t="n">
        <v>-39</v>
      </c>
      <c r="H20" s="63" t="n">
        <v>77</v>
      </c>
      <c r="I20" s="41"/>
      <c r="J20" s="688" t="n">
        <v>1.02931100114199</v>
      </c>
      <c r="K20" s="387"/>
      <c r="L20" s="387"/>
      <c r="M20" s="48"/>
      <c r="O20" s="11"/>
      <c r="P20" s="11"/>
    </row>
    <row r="21" s="393" customFormat="true" ht="12.75" hidden="false" customHeight="true" outlineLevel="0" collapsed="false">
      <c r="A21" s="387"/>
      <c r="B21" s="671" t="s">
        <v>520</v>
      </c>
      <c r="C21" s="95" t="n">
        <v>3958</v>
      </c>
      <c r="D21" s="95" t="n">
        <v>3806</v>
      </c>
      <c r="E21" s="71"/>
      <c r="F21" s="95" t="n">
        <v>203</v>
      </c>
      <c r="G21" s="95" t="n">
        <v>-51</v>
      </c>
      <c r="H21" s="63" t="n">
        <v>152</v>
      </c>
      <c r="I21" s="41"/>
      <c r="J21" s="688" t="n">
        <v>1.03993694167105</v>
      </c>
      <c r="K21" s="387"/>
      <c r="L21" s="387"/>
      <c r="M21" s="48"/>
      <c r="O21" s="11"/>
      <c r="P21" s="11"/>
    </row>
    <row r="22" s="393" customFormat="true" ht="12.75" hidden="false" customHeight="true" outlineLevel="0" collapsed="false">
      <c r="A22" s="387"/>
      <c r="B22" s="671" t="s">
        <v>521</v>
      </c>
      <c r="C22" s="95" t="n">
        <v>5618</v>
      </c>
      <c r="D22" s="95" t="n">
        <v>5447</v>
      </c>
      <c r="E22" s="71"/>
      <c r="F22" s="95" t="n">
        <v>228</v>
      </c>
      <c r="G22" s="95" t="n">
        <v>-57</v>
      </c>
      <c r="H22" s="63" t="n">
        <v>171</v>
      </c>
      <c r="I22" s="41"/>
      <c r="J22" s="688" t="n">
        <v>1.03139342757481</v>
      </c>
      <c r="K22" s="387"/>
      <c r="L22" s="387"/>
      <c r="M22" s="48"/>
      <c r="O22" s="11"/>
      <c r="P22" s="11"/>
    </row>
    <row r="23" s="393" customFormat="true" ht="12.75" hidden="false" customHeight="true" outlineLevel="0" collapsed="false">
      <c r="A23" s="387"/>
      <c r="B23" s="671" t="s">
        <v>522</v>
      </c>
      <c r="C23" s="95" t="n">
        <v>4462</v>
      </c>
      <c r="D23" s="95" t="n">
        <v>4318</v>
      </c>
      <c r="E23" s="71"/>
      <c r="F23" s="95" t="n">
        <v>202</v>
      </c>
      <c r="G23" s="95" t="n">
        <v>-58</v>
      </c>
      <c r="H23" s="63" t="n">
        <v>144</v>
      </c>
      <c r="I23" s="41"/>
      <c r="J23" s="688" t="n">
        <v>1.0333487725799</v>
      </c>
      <c r="K23" s="387"/>
      <c r="L23" s="387"/>
      <c r="M23" s="48"/>
      <c r="O23" s="11"/>
      <c r="P23" s="11"/>
    </row>
    <row r="24" s="393" customFormat="true" ht="12.75" hidden="false" customHeight="true" outlineLevel="0" collapsed="false">
      <c r="A24" s="387"/>
      <c r="B24" s="671" t="s">
        <v>523</v>
      </c>
      <c r="C24" s="95" t="n">
        <v>8521</v>
      </c>
      <c r="D24" s="95" t="n">
        <v>8135</v>
      </c>
      <c r="E24" s="71"/>
      <c r="F24" s="95" t="n">
        <v>448</v>
      </c>
      <c r="G24" s="95" t="n">
        <v>-62</v>
      </c>
      <c r="H24" s="63" t="n">
        <v>386</v>
      </c>
      <c r="I24" s="41"/>
      <c r="J24" s="688" t="n">
        <v>1.04744929317763</v>
      </c>
      <c r="K24" s="387"/>
      <c r="L24" s="387"/>
      <c r="M24" s="48"/>
      <c r="O24" s="11"/>
      <c r="P24" s="11"/>
    </row>
    <row r="25" s="393" customFormat="true" ht="12.75" hidden="false" customHeight="true" outlineLevel="0" collapsed="false">
      <c r="A25" s="387"/>
      <c r="B25" s="671" t="s">
        <v>524</v>
      </c>
      <c r="C25" s="95" t="n">
        <v>4357</v>
      </c>
      <c r="D25" s="95" t="n">
        <v>4232</v>
      </c>
      <c r="E25" s="71"/>
      <c r="F25" s="95" t="n">
        <v>163</v>
      </c>
      <c r="G25" s="95" t="n">
        <v>-38</v>
      </c>
      <c r="H25" s="63" t="n">
        <v>125</v>
      </c>
      <c r="I25" s="41"/>
      <c r="J25" s="688" t="n">
        <v>1.02953686200378</v>
      </c>
      <c r="K25" s="387"/>
      <c r="L25" s="387"/>
      <c r="M25" s="48"/>
      <c r="O25" s="11"/>
      <c r="P25" s="11"/>
    </row>
    <row r="26" s="393" customFormat="true" ht="12.75" hidden="false" customHeight="true" outlineLevel="0" collapsed="false">
      <c r="A26" s="387"/>
      <c r="B26" s="671" t="s">
        <v>525</v>
      </c>
      <c r="C26" s="95" t="n">
        <v>189</v>
      </c>
      <c r="D26" s="95" t="n">
        <v>198</v>
      </c>
      <c r="E26" s="71"/>
      <c r="F26" s="95" t="n">
        <v>2</v>
      </c>
      <c r="G26" s="95" t="n">
        <v>-11</v>
      </c>
      <c r="H26" s="63" t="n">
        <v>-9</v>
      </c>
      <c r="I26" s="41"/>
      <c r="J26" s="688" t="n">
        <v>0.954545454545455</v>
      </c>
      <c r="K26" s="387"/>
      <c r="L26" s="387"/>
      <c r="M26" s="48"/>
      <c r="O26" s="11"/>
      <c r="P26" s="11"/>
    </row>
    <row r="27" s="393" customFormat="true" ht="12.75" hidden="false" customHeight="true" outlineLevel="0" collapsed="false">
      <c r="A27" s="387"/>
      <c r="B27" s="671" t="s">
        <v>526</v>
      </c>
      <c r="C27" s="95" t="n">
        <v>3125</v>
      </c>
      <c r="D27" s="95" t="n">
        <v>3033</v>
      </c>
      <c r="E27" s="71"/>
      <c r="F27" s="95" t="n">
        <v>114</v>
      </c>
      <c r="G27" s="95" t="n">
        <v>-22</v>
      </c>
      <c r="H27" s="63" t="n">
        <v>92</v>
      </c>
      <c r="I27" s="41"/>
      <c r="J27" s="688" t="n">
        <v>1.03033300362677</v>
      </c>
      <c r="K27" s="387"/>
      <c r="L27" s="387"/>
      <c r="M27" s="48"/>
      <c r="O27" s="11"/>
      <c r="P27" s="11"/>
    </row>
    <row r="28" s="393" customFormat="true" ht="12.75" hidden="false" customHeight="true" outlineLevel="0" collapsed="false">
      <c r="A28" s="387"/>
      <c r="B28" s="690" t="s">
        <v>527</v>
      </c>
      <c r="C28" s="152" t="n">
        <v>1580</v>
      </c>
      <c r="D28" s="152" t="n">
        <v>1554</v>
      </c>
      <c r="E28" s="152"/>
      <c r="F28" s="152" t="n">
        <v>76</v>
      </c>
      <c r="G28" s="152" t="n">
        <v>-50</v>
      </c>
      <c r="H28" s="63" t="n">
        <v>26</v>
      </c>
      <c r="I28" s="691"/>
      <c r="J28" s="688" t="n">
        <v>1.01673101673102</v>
      </c>
      <c r="K28" s="387"/>
      <c r="L28" s="387"/>
      <c r="O28" s="11"/>
      <c r="P28" s="11"/>
    </row>
    <row r="29" s="537" customFormat="true" ht="12.75" hidden="false" customHeight="true" outlineLevel="0" collapsed="false">
      <c r="A29" s="447"/>
      <c r="B29" s="66" t="s">
        <v>528</v>
      </c>
      <c r="C29" s="67" t="n">
        <v>34514</v>
      </c>
      <c r="D29" s="67" t="n">
        <v>33350</v>
      </c>
      <c r="E29" s="67"/>
      <c r="F29" s="67" t="n">
        <v>1552</v>
      </c>
      <c r="G29" s="67" t="n">
        <v>-388</v>
      </c>
      <c r="H29" s="67" t="n">
        <v>1164</v>
      </c>
      <c r="I29" s="692"/>
      <c r="J29" s="693" t="n">
        <v>1.03490254872564</v>
      </c>
      <c r="K29" s="447"/>
      <c r="L29" s="447"/>
      <c r="O29" s="48"/>
      <c r="P29" s="48"/>
    </row>
    <row r="30" s="393" customFormat="true" ht="12.75" hidden="false" customHeight="true" outlineLevel="0" collapsed="false">
      <c r="A30" s="387"/>
      <c r="B30" s="24"/>
      <c r="C30" s="111"/>
      <c r="D30" s="111"/>
      <c r="E30" s="111"/>
      <c r="F30" s="111"/>
      <c r="G30" s="111"/>
      <c r="H30" s="111"/>
      <c r="I30" s="558"/>
      <c r="J30" s="688"/>
      <c r="K30" s="387"/>
      <c r="L30" s="387"/>
      <c r="M30" s="689"/>
      <c r="O30" s="11"/>
      <c r="P30" s="11"/>
    </row>
    <row r="31" s="393" customFormat="true" ht="12.75" hidden="false" customHeight="true" outlineLevel="0" collapsed="false">
      <c r="A31" s="387"/>
      <c r="B31" s="34" t="s">
        <v>529</v>
      </c>
      <c r="C31" s="111"/>
      <c r="D31" s="111"/>
      <c r="E31" s="111"/>
      <c r="F31" s="111"/>
      <c r="G31" s="111"/>
      <c r="H31" s="111"/>
      <c r="I31" s="387"/>
      <c r="J31" s="688"/>
      <c r="K31" s="387"/>
      <c r="L31" s="387"/>
      <c r="O31" s="11"/>
      <c r="P31" s="11"/>
    </row>
    <row r="32" s="393" customFormat="true" ht="12.75" hidden="false" customHeight="true" outlineLevel="0" collapsed="false">
      <c r="A32" s="387"/>
      <c r="B32" s="671" t="s">
        <v>530</v>
      </c>
      <c r="C32" s="95" t="n">
        <v>4907</v>
      </c>
      <c r="D32" s="95" t="n">
        <v>4782</v>
      </c>
      <c r="E32" s="111"/>
      <c r="F32" s="95" t="n">
        <v>204</v>
      </c>
      <c r="G32" s="95" t="n">
        <v>-79</v>
      </c>
      <c r="H32" s="63" t="n">
        <v>125</v>
      </c>
      <c r="I32" s="387"/>
      <c r="J32" s="688" t="n">
        <v>1.02613969050606</v>
      </c>
      <c r="K32" s="387"/>
      <c r="L32" s="387"/>
      <c r="M32" s="689"/>
      <c r="O32" s="11"/>
      <c r="P32" s="11"/>
    </row>
    <row r="33" s="393" customFormat="true" ht="12.75" hidden="false" customHeight="true" outlineLevel="0" collapsed="false">
      <c r="A33" s="387"/>
      <c r="B33" s="671" t="s">
        <v>531</v>
      </c>
      <c r="C33" s="95" t="n">
        <v>2076</v>
      </c>
      <c r="D33" s="95" t="n">
        <v>1989</v>
      </c>
      <c r="E33" s="71"/>
      <c r="F33" s="95" t="n">
        <v>100</v>
      </c>
      <c r="G33" s="95" t="n">
        <v>-13</v>
      </c>
      <c r="H33" s="63" t="n">
        <v>87</v>
      </c>
      <c r="I33" s="41"/>
      <c r="J33" s="688" t="n">
        <v>1.04374057315234</v>
      </c>
      <c r="K33" s="387"/>
      <c r="L33" s="387"/>
      <c r="M33" s="689"/>
      <c r="O33" s="11"/>
      <c r="P33" s="11"/>
    </row>
    <row r="34" s="393" customFormat="true" ht="12.75" hidden="false" customHeight="true" outlineLevel="0" collapsed="false">
      <c r="A34" s="387"/>
      <c r="B34" s="690" t="s">
        <v>532</v>
      </c>
      <c r="C34" s="152" t="n">
        <v>253</v>
      </c>
      <c r="D34" s="152" t="n">
        <v>237</v>
      </c>
      <c r="E34" s="152"/>
      <c r="F34" s="152" t="n">
        <v>18</v>
      </c>
      <c r="G34" s="152" t="n">
        <v>-2</v>
      </c>
      <c r="H34" s="63" t="n">
        <v>16</v>
      </c>
      <c r="I34" s="691"/>
      <c r="J34" s="688" t="n">
        <v>1.06751054852321</v>
      </c>
      <c r="K34" s="387"/>
      <c r="L34" s="387"/>
      <c r="M34" s="689"/>
      <c r="O34" s="11"/>
      <c r="P34" s="11"/>
    </row>
    <row r="35" s="537" customFormat="true" ht="12.75" hidden="false" customHeight="true" outlineLevel="0" collapsed="false">
      <c r="A35" s="447"/>
      <c r="B35" s="66" t="s">
        <v>533</v>
      </c>
      <c r="C35" s="67" t="n">
        <v>7236</v>
      </c>
      <c r="D35" s="67" t="n">
        <v>7008</v>
      </c>
      <c r="E35" s="67"/>
      <c r="F35" s="67" t="n">
        <v>322</v>
      </c>
      <c r="G35" s="67" t="n">
        <v>-94</v>
      </c>
      <c r="H35" s="67" t="n">
        <v>228</v>
      </c>
      <c r="I35" s="692"/>
      <c r="J35" s="693" t="n">
        <v>1.03253424657534</v>
      </c>
      <c r="K35" s="447"/>
      <c r="L35" s="447"/>
      <c r="O35" s="48"/>
      <c r="P35" s="48"/>
    </row>
    <row r="36" s="393" customFormat="true" ht="12.75" hidden="false" customHeight="true" outlineLevel="0" collapsed="false">
      <c r="A36" s="387"/>
      <c r="B36" s="694"/>
      <c r="C36" s="144"/>
      <c r="D36" s="144"/>
      <c r="E36" s="144"/>
      <c r="F36" s="144"/>
      <c r="G36" s="144"/>
      <c r="H36" s="144"/>
      <c r="I36" s="613"/>
      <c r="J36" s="688"/>
      <c r="K36" s="386"/>
      <c r="P36" s="11"/>
    </row>
    <row r="37" s="537" customFormat="true" ht="12.75" hidden="false" customHeight="true" outlineLevel="0" collapsed="false">
      <c r="A37" s="447"/>
      <c r="B37" s="66" t="s">
        <v>78</v>
      </c>
      <c r="C37" s="67" t="n">
        <v>54712</v>
      </c>
      <c r="D37" s="67" t="n">
        <v>53947</v>
      </c>
      <c r="E37" s="67"/>
      <c r="F37" s="67" t="n">
        <v>2151</v>
      </c>
      <c r="G37" s="67" t="n">
        <v>-1386</v>
      </c>
      <c r="H37" s="67" t="n">
        <v>765</v>
      </c>
      <c r="I37" s="692"/>
      <c r="J37" s="695" t="n">
        <v>1.0141805846479</v>
      </c>
      <c r="K37" s="390"/>
      <c r="P37" s="48"/>
    </row>
    <row r="38" s="393" customFormat="true" ht="12" hidden="false" customHeight="false" outlineLevel="0" collapsed="false">
      <c r="A38" s="387"/>
      <c r="C38" s="71"/>
      <c r="D38" s="71"/>
      <c r="E38" s="71"/>
      <c r="F38" s="71"/>
      <c r="G38" s="71"/>
      <c r="H38" s="71"/>
      <c r="I38" s="386"/>
      <c r="J38" s="386"/>
      <c r="K38" s="386"/>
      <c r="P38" s="11"/>
    </row>
    <row r="39" s="700" customFormat="true" ht="12.75" hidden="false" customHeight="true" outlineLevel="0" collapsed="false">
      <c r="A39" s="696"/>
      <c r="B39" s="697" t="s">
        <v>534</v>
      </c>
      <c r="C39" s="698"/>
      <c r="D39" s="698"/>
      <c r="E39" s="698"/>
      <c r="F39" s="698"/>
      <c r="G39" s="698"/>
      <c r="H39" s="698"/>
      <c r="I39" s="698"/>
      <c r="J39" s="698"/>
      <c r="K39" s="699"/>
      <c r="L39" s="699"/>
      <c r="M39" s="699"/>
      <c r="N39" s="696"/>
      <c r="O39" s="696"/>
      <c r="P39" s="696"/>
    </row>
    <row r="40" s="700" customFormat="true" ht="12.75" hidden="false" customHeight="false" outlineLevel="0" collapsed="false">
      <c r="A40" s="696"/>
      <c r="B40" s="697"/>
      <c r="C40" s="698"/>
      <c r="D40" s="698"/>
      <c r="E40" s="698"/>
      <c r="F40" s="698"/>
      <c r="G40" s="698"/>
      <c r="H40" s="698"/>
      <c r="I40" s="698"/>
      <c r="J40" s="698"/>
      <c r="K40" s="699"/>
      <c r="L40" s="699"/>
      <c r="M40" s="699"/>
      <c r="N40" s="696"/>
      <c r="O40" s="696"/>
      <c r="P40" s="696"/>
    </row>
    <row r="41" s="393" customFormat="true" ht="12.75" hidden="false" customHeight="true" outlineLevel="0" collapsed="false">
      <c r="A41" s="387"/>
      <c r="C41" s="386"/>
      <c r="D41" s="386"/>
      <c r="E41" s="386"/>
      <c r="F41" s="386"/>
      <c r="G41" s="386"/>
      <c r="H41" s="386"/>
      <c r="I41" s="386"/>
      <c r="J41" s="386"/>
      <c r="K41" s="386"/>
      <c r="P41" s="11"/>
    </row>
    <row r="42" s="393" customFormat="true" ht="12.75" hidden="false" customHeight="true" outlineLevel="0" collapsed="false">
      <c r="A42" s="387"/>
      <c r="C42" s="386"/>
      <c r="D42" s="386"/>
      <c r="E42" s="386"/>
      <c r="F42" s="386"/>
      <c r="G42" s="386"/>
      <c r="H42" s="386"/>
      <c r="I42" s="386"/>
      <c r="J42" s="386"/>
      <c r="K42" s="386"/>
      <c r="P42" s="11"/>
    </row>
    <row r="43" s="393" customFormat="true" ht="12.75" hidden="false" customHeight="true" outlineLevel="0" collapsed="false">
      <c r="A43" s="387"/>
      <c r="C43" s="386"/>
      <c r="D43" s="386"/>
      <c r="E43" s="386"/>
      <c r="F43" s="386"/>
      <c r="G43" s="386"/>
      <c r="H43" s="386"/>
      <c r="I43" s="386"/>
      <c r="J43" s="386"/>
      <c r="K43" s="386"/>
      <c r="P43" s="11"/>
    </row>
    <row r="44" s="393" customFormat="true" ht="12.75" hidden="false" customHeight="true" outlineLevel="0" collapsed="false">
      <c r="A44" s="387"/>
      <c r="C44" s="386"/>
      <c r="D44" s="386"/>
      <c r="E44" s="386"/>
      <c r="F44" s="386"/>
      <c r="G44" s="386"/>
      <c r="H44" s="386"/>
      <c r="I44" s="386"/>
      <c r="J44" s="386"/>
      <c r="K44" s="386"/>
      <c r="P44" s="11"/>
    </row>
    <row r="45" s="393" customFormat="true" ht="12.75" hidden="false" customHeight="true" outlineLevel="0" collapsed="false">
      <c r="A45" s="387"/>
      <c r="C45" s="386"/>
      <c r="D45" s="386"/>
      <c r="E45" s="386"/>
      <c r="F45" s="386"/>
      <c r="G45" s="386"/>
      <c r="H45" s="386"/>
      <c r="I45" s="386"/>
      <c r="J45" s="386"/>
      <c r="K45" s="386"/>
      <c r="P45" s="11"/>
    </row>
    <row r="46" s="393" customFormat="true" ht="12.75" hidden="false" customHeight="true" outlineLevel="0" collapsed="false">
      <c r="A46" s="387"/>
      <c r="D46" s="11"/>
    </row>
    <row r="47" customFormat="false" ht="12.75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2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12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</row>
    <row r="50" customFormat="false" ht="12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</row>
    <row r="51" customFormat="false" ht="12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</row>
    <row r="52" customFormat="false" ht="12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</row>
  </sheetData>
  <mergeCells count="1">
    <mergeCell ref="C6:J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52.7"/>
    <col collapsed="false" customWidth="true" hidden="false" outlineLevel="0" max="4" min="3" style="10" width="11.28"/>
    <col collapsed="false" customWidth="true" hidden="false" outlineLevel="0" max="5" min="5" style="10" width="2.7"/>
    <col collapsed="false" customWidth="true" hidden="false" outlineLevel="0" max="8" min="6" style="10" width="11.28"/>
    <col collapsed="false" customWidth="true" hidden="false" outlineLevel="0" max="9" min="9" style="10" width="2.7"/>
    <col collapsed="false" customWidth="true" hidden="false" outlineLevel="0" max="10" min="10" style="10" width="11.28"/>
    <col collapsed="false" customWidth="true" hidden="false" outlineLevel="0" max="11" min="11" style="10" width="2.13"/>
    <col collapsed="false" customWidth="true" hidden="false" outlineLevel="0" max="12" min="12" style="10" width="1.28"/>
    <col collapsed="false" customWidth="true" hidden="false" outlineLevel="0" max="13" min="13" style="10" width="6.99"/>
    <col collapsed="false" customWidth="false" hidden="false" outlineLevel="0" max="14" min="14" style="10" width="9.14"/>
    <col collapsed="false" customWidth="true" hidden="false" outlineLevel="0" max="16" min="15" style="10" width="1.28"/>
    <col collapsed="false" customWidth="false" hidden="false" outlineLevel="0" max="17" min="17" style="10" width="9.14"/>
    <col collapsed="false" customWidth="true" hidden="false" outlineLevel="0" max="18" min="18" style="10" width="16.28"/>
    <col collapsed="false" customWidth="true" hidden="false" outlineLevel="0" max="19" min="19" style="10" width="15.41"/>
    <col collapsed="false" customWidth="false" hidden="false" outlineLevel="0" max="257" min="20" style="10" width="9.14"/>
  </cols>
  <sheetData>
    <row r="1" s="8" customFormat="true" ht="9" hidden="false" customHeight="true" outlineLevel="0" collapsed="false">
      <c r="B1" s="10"/>
      <c r="K1" s="87"/>
    </row>
    <row r="2" s="8" customFormat="true" ht="15.75" hidden="false" customHeight="false" outlineLevel="0" collapsed="false">
      <c r="A2" s="10"/>
      <c r="B2" s="12" t="s">
        <v>284</v>
      </c>
      <c r="C2" s="13"/>
      <c r="D2" s="13"/>
      <c r="E2" s="13"/>
      <c r="F2" s="13"/>
      <c r="G2" s="13"/>
      <c r="H2" s="13"/>
      <c r="I2" s="13"/>
      <c r="J2" s="14" t="s">
        <v>6</v>
      </c>
      <c r="K2" s="87"/>
    </row>
    <row r="3" s="8" customFormat="true" ht="15.75" hidden="false" customHeight="false" outlineLevel="0" collapsed="false">
      <c r="A3" s="10"/>
      <c r="B3" s="15" t="s">
        <v>497</v>
      </c>
      <c r="C3" s="16"/>
      <c r="D3" s="16"/>
      <c r="E3" s="16"/>
      <c r="F3" s="16"/>
      <c r="G3" s="16"/>
      <c r="H3" s="16"/>
      <c r="I3" s="16"/>
      <c r="J3" s="17"/>
      <c r="K3" s="87"/>
    </row>
    <row r="4" s="8" customFormat="true" ht="12" hidden="false" customHeight="false" outlineLevel="0" collapsed="false">
      <c r="A4" s="10"/>
      <c r="B4" s="18"/>
      <c r="C4" s="16"/>
      <c r="D4" s="16"/>
      <c r="E4" s="16"/>
      <c r="F4" s="16"/>
      <c r="G4" s="16"/>
      <c r="H4" s="16"/>
      <c r="I4" s="16"/>
      <c r="J4" s="20" t="s">
        <v>8</v>
      </c>
      <c r="K4" s="87"/>
    </row>
    <row r="5" s="8" customFormat="true" ht="12" hidden="false" customHeight="false" outlineLevel="0" collapsed="false">
      <c r="A5" s="10"/>
      <c r="B5" s="21"/>
      <c r="C5" s="22" t="s">
        <v>286</v>
      </c>
      <c r="D5" s="22"/>
      <c r="E5" s="22"/>
      <c r="F5" s="22"/>
      <c r="G5" s="22"/>
      <c r="H5" s="22"/>
      <c r="I5" s="22"/>
      <c r="J5" s="23"/>
      <c r="K5" s="683"/>
    </row>
    <row r="6" s="9" customFormat="true" ht="12" hidden="false" customHeight="false" outlineLevel="0" collapsed="false">
      <c r="A6" s="11"/>
      <c r="B6" s="24"/>
      <c r="C6" s="684" t="s">
        <v>3</v>
      </c>
      <c r="D6" s="684"/>
      <c r="E6" s="684"/>
      <c r="F6" s="684"/>
      <c r="G6" s="684"/>
      <c r="H6" s="684"/>
      <c r="I6" s="684"/>
      <c r="J6" s="684"/>
      <c r="K6" s="88"/>
    </row>
    <row r="7" s="9" customFormat="true" ht="12" hidden="false" customHeight="false" outlineLevel="0" collapsed="false">
      <c r="A7" s="11"/>
      <c r="B7" s="24"/>
      <c r="C7" s="77"/>
      <c r="D7" s="77"/>
      <c r="E7" s="77"/>
      <c r="F7" s="77"/>
      <c r="G7" s="77"/>
      <c r="H7" s="685"/>
      <c r="I7" s="77"/>
      <c r="J7" s="686"/>
      <c r="K7" s="88"/>
    </row>
    <row r="8" s="9" customFormat="true" ht="12" hidden="false" customHeight="false" outlineLevel="0" collapsed="false">
      <c r="A8" s="11"/>
      <c r="B8" s="687" t="s">
        <v>535</v>
      </c>
      <c r="C8" s="26"/>
      <c r="D8" s="26"/>
      <c r="E8" s="26"/>
      <c r="F8" s="212" t="s">
        <v>499</v>
      </c>
      <c r="G8" s="212" t="s">
        <v>499</v>
      </c>
      <c r="H8" s="26" t="s">
        <v>500</v>
      </c>
      <c r="I8" s="26"/>
      <c r="J8" s="124" t="s">
        <v>501</v>
      </c>
      <c r="K8" s="88"/>
    </row>
    <row r="9" s="9" customFormat="true" ht="12" hidden="false" customHeight="false" outlineLevel="0" collapsed="false">
      <c r="A9" s="11"/>
      <c r="B9" s="687"/>
      <c r="C9" s="26" t="s">
        <v>502</v>
      </c>
      <c r="D9" s="26" t="s">
        <v>503</v>
      </c>
      <c r="E9" s="26"/>
      <c r="F9" s="212" t="s">
        <v>504</v>
      </c>
      <c r="G9" s="212" t="s">
        <v>504</v>
      </c>
      <c r="H9" s="26" t="s">
        <v>504</v>
      </c>
      <c r="I9" s="26"/>
      <c r="J9" s="124" t="s">
        <v>505</v>
      </c>
      <c r="K9" s="88"/>
    </row>
    <row r="10" s="9" customFormat="true" ht="12" hidden="false" customHeight="false" outlineLevel="0" collapsed="false">
      <c r="A10" s="11"/>
      <c r="B10" s="687"/>
      <c r="C10" s="26" t="s">
        <v>506</v>
      </c>
      <c r="D10" s="26" t="s">
        <v>507</v>
      </c>
      <c r="E10" s="26"/>
      <c r="F10" s="26" t="s">
        <v>508</v>
      </c>
      <c r="G10" s="26" t="s">
        <v>509</v>
      </c>
      <c r="H10" s="26" t="s">
        <v>510</v>
      </c>
      <c r="I10" s="26"/>
      <c r="J10" s="124" t="s">
        <v>511</v>
      </c>
      <c r="K10" s="88"/>
    </row>
    <row r="11" s="9" customFormat="true" ht="12" hidden="false" customHeight="false" outlineLevel="0" collapsed="false">
      <c r="A11" s="11"/>
      <c r="B11" s="687"/>
      <c r="C11" s="26"/>
      <c r="D11" s="26"/>
      <c r="E11" s="26"/>
      <c r="H11" s="26"/>
      <c r="I11" s="26"/>
      <c r="J11" s="124"/>
      <c r="K11" s="88"/>
    </row>
    <row r="12" s="393" customFormat="true" ht="12.75" hidden="false" customHeight="true" outlineLevel="0" collapsed="false">
      <c r="A12" s="387"/>
      <c r="B12" s="34" t="s">
        <v>173</v>
      </c>
      <c r="C12" s="153" t="n">
        <v>8716</v>
      </c>
      <c r="D12" s="153" t="n">
        <v>9398</v>
      </c>
      <c r="E12" s="153"/>
      <c r="F12" s="153" t="n">
        <v>238</v>
      </c>
      <c r="G12" s="153" t="n">
        <v>-920</v>
      </c>
      <c r="H12" s="153" t="n">
        <v>-682</v>
      </c>
      <c r="I12" s="79"/>
      <c r="J12" s="701" t="n">
        <v>0.92743136837625</v>
      </c>
      <c r="K12" s="447"/>
      <c r="L12" s="387"/>
      <c r="O12" s="11"/>
      <c r="P12" s="11"/>
    </row>
    <row r="13" s="393" customFormat="true" ht="12.75" hidden="false" customHeight="true" outlineLevel="0" collapsed="false">
      <c r="A13" s="387"/>
      <c r="B13" s="24"/>
      <c r="C13" s="111"/>
      <c r="D13" s="111"/>
      <c r="E13" s="111"/>
      <c r="F13" s="111"/>
      <c r="G13" s="111"/>
      <c r="H13" s="111"/>
      <c r="I13" s="558"/>
      <c r="J13" s="688"/>
      <c r="K13" s="387"/>
      <c r="L13" s="387"/>
      <c r="M13" s="48"/>
      <c r="O13" s="11"/>
      <c r="P13" s="11"/>
    </row>
    <row r="14" s="393" customFormat="true" ht="12.75" hidden="false" customHeight="true" outlineLevel="0" collapsed="false">
      <c r="A14" s="387"/>
      <c r="B14" s="34" t="s">
        <v>174</v>
      </c>
      <c r="C14" s="111"/>
      <c r="D14" s="111"/>
      <c r="E14" s="111"/>
      <c r="F14" s="111"/>
      <c r="G14" s="111"/>
      <c r="H14" s="111"/>
      <c r="I14" s="387"/>
      <c r="J14" s="668"/>
      <c r="K14" s="387"/>
      <c r="L14" s="387"/>
      <c r="O14" s="11"/>
      <c r="P14" s="11"/>
    </row>
    <row r="15" s="393" customFormat="true" ht="12.75" hidden="false" customHeight="true" outlineLevel="0" collapsed="false">
      <c r="A15" s="387"/>
      <c r="B15" s="671" t="s">
        <v>536</v>
      </c>
      <c r="C15" s="71" t="n">
        <v>2189</v>
      </c>
      <c r="D15" s="71" t="n">
        <v>2136</v>
      </c>
      <c r="E15" s="71"/>
      <c r="F15" s="71" t="n">
        <v>71</v>
      </c>
      <c r="G15" s="71" t="n">
        <v>-18</v>
      </c>
      <c r="H15" s="71" t="n">
        <v>53</v>
      </c>
      <c r="I15" s="387"/>
      <c r="J15" s="688" t="n">
        <v>1.0248127340824</v>
      </c>
      <c r="K15" s="387"/>
      <c r="L15" s="387"/>
      <c r="M15" s="689"/>
      <c r="O15" s="11"/>
      <c r="P15" s="11"/>
    </row>
    <row r="16" s="393" customFormat="true" ht="12.75" hidden="false" customHeight="true" outlineLevel="0" collapsed="false">
      <c r="A16" s="387"/>
      <c r="B16" s="671" t="s">
        <v>537</v>
      </c>
      <c r="C16" s="71" t="n">
        <v>21</v>
      </c>
      <c r="D16" s="71" t="n">
        <v>21</v>
      </c>
      <c r="E16" s="71"/>
      <c r="F16" s="95" t="n">
        <v>0</v>
      </c>
      <c r="G16" s="95" t="n">
        <v>0</v>
      </c>
      <c r="H16" s="95" t="n">
        <v>0</v>
      </c>
      <c r="I16" s="387"/>
      <c r="J16" s="688" t="n">
        <v>1</v>
      </c>
      <c r="K16" s="387"/>
      <c r="L16" s="387"/>
      <c r="M16" s="689"/>
      <c r="O16" s="11"/>
      <c r="P16" s="11"/>
    </row>
    <row r="17" s="393" customFormat="true" ht="12.75" hidden="false" customHeight="true" outlineLevel="0" collapsed="false">
      <c r="A17" s="387"/>
      <c r="B17" s="671" t="s">
        <v>538</v>
      </c>
      <c r="C17" s="71" t="n">
        <v>571</v>
      </c>
      <c r="D17" s="71" t="n">
        <v>682</v>
      </c>
      <c r="E17" s="71"/>
      <c r="F17" s="71" t="n">
        <v>7</v>
      </c>
      <c r="G17" s="71" t="n">
        <v>-117</v>
      </c>
      <c r="H17" s="71" t="n">
        <v>-110</v>
      </c>
      <c r="I17" s="41"/>
      <c r="J17" s="702" t="n">
        <v>0.837243401759531</v>
      </c>
      <c r="K17" s="387"/>
      <c r="L17" s="387"/>
      <c r="M17" s="689"/>
      <c r="O17" s="11"/>
      <c r="P17" s="11"/>
    </row>
    <row r="18" s="393" customFormat="true" ht="12.75" hidden="false" customHeight="true" outlineLevel="0" collapsed="false">
      <c r="A18" s="387"/>
      <c r="B18" s="671" t="s">
        <v>539</v>
      </c>
      <c r="C18" s="71" t="n">
        <v>952</v>
      </c>
      <c r="D18" s="71" t="n">
        <v>1197</v>
      </c>
      <c r="E18" s="71"/>
      <c r="F18" s="71" t="n">
        <v>45</v>
      </c>
      <c r="G18" s="71" t="n">
        <v>-289</v>
      </c>
      <c r="H18" s="71" t="n">
        <v>-244</v>
      </c>
      <c r="I18" s="41"/>
      <c r="J18" s="702" t="n">
        <v>0.795321637426901</v>
      </c>
      <c r="K18" s="387"/>
      <c r="L18" s="387"/>
      <c r="M18" s="689"/>
      <c r="O18" s="11"/>
      <c r="P18" s="11"/>
    </row>
    <row r="19" s="393" customFormat="true" ht="12.75" hidden="false" customHeight="true" outlineLevel="0" collapsed="false">
      <c r="A19" s="387"/>
      <c r="B19" s="671" t="s">
        <v>540</v>
      </c>
      <c r="C19" s="71" t="n">
        <v>1074</v>
      </c>
      <c r="D19" s="71" t="n">
        <v>1827</v>
      </c>
      <c r="E19" s="71"/>
      <c r="F19" s="71" t="n">
        <v>6</v>
      </c>
      <c r="G19" s="71" t="n">
        <v>-759</v>
      </c>
      <c r="H19" s="71" t="n">
        <v>-753</v>
      </c>
      <c r="I19" s="41"/>
      <c r="J19" s="702" t="n">
        <v>0.587848932676519</v>
      </c>
      <c r="K19" s="387"/>
      <c r="L19" s="387"/>
      <c r="M19" s="689"/>
      <c r="O19" s="11"/>
      <c r="P19" s="11"/>
    </row>
    <row r="20" s="393" customFormat="true" ht="12.75" hidden="false" customHeight="true" outlineLevel="0" collapsed="false">
      <c r="A20" s="387"/>
      <c r="B20" s="671" t="s">
        <v>541</v>
      </c>
      <c r="C20" s="71" t="n">
        <v>427</v>
      </c>
      <c r="D20" s="71" t="n">
        <v>500</v>
      </c>
      <c r="E20" s="71"/>
      <c r="F20" s="95" t="n">
        <v>0</v>
      </c>
      <c r="G20" s="71" t="n">
        <v>-73</v>
      </c>
      <c r="H20" s="71" t="n">
        <v>-73</v>
      </c>
      <c r="I20" s="41"/>
      <c r="J20" s="702" t="n">
        <v>0.854</v>
      </c>
      <c r="K20" s="387"/>
      <c r="L20" s="387"/>
      <c r="M20" s="689"/>
      <c r="O20" s="11"/>
      <c r="P20" s="11"/>
    </row>
    <row r="21" s="393" customFormat="true" ht="12.75" hidden="false" customHeight="true" outlineLevel="0" collapsed="false">
      <c r="A21" s="387"/>
      <c r="B21" s="49" t="s">
        <v>542</v>
      </c>
      <c r="C21" s="155" t="n">
        <v>5234</v>
      </c>
      <c r="D21" s="155" t="n">
        <v>6363</v>
      </c>
      <c r="E21" s="155"/>
      <c r="F21" s="155" t="n">
        <v>129</v>
      </c>
      <c r="G21" s="155" t="n">
        <v>-1256</v>
      </c>
      <c r="H21" s="155" t="n">
        <v>-1127</v>
      </c>
      <c r="I21" s="50"/>
      <c r="J21" s="693" t="n">
        <v>0.822567971082823</v>
      </c>
      <c r="K21" s="447"/>
      <c r="L21" s="387"/>
      <c r="O21" s="11"/>
      <c r="P21" s="11"/>
    </row>
    <row r="22" s="393" customFormat="true" ht="12.75" hidden="false" customHeight="true" outlineLevel="0" collapsed="false">
      <c r="A22" s="387"/>
      <c r="B22" s="24"/>
      <c r="C22" s="153"/>
      <c r="D22" s="153"/>
      <c r="E22" s="153"/>
      <c r="F22" s="153"/>
      <c r="G22" s="153"/>
      <c r="H22" s="153"/>
      <c r="I22" s="558"/>
      <c r="J22" s="688"/>
      <c r="K22" s="387"/>
      <c r="L22" s="387"/>
      <c r="M22" s="689"/>
      <c r="O22" s="11"/>
      <c r="P22" s="11"/>
    </row>
    <row r="23" s="393" customFormat="true" ht="12.75" hidden="false" customHeight="true" outlineLevel="0" collapsed="false">
      <c r="A23" s="387"/>
      <c r="B23" s="34" t="s">
        <v>175</v>
      </c>
      <c r="C23" s="153"/>
      <c r="D23" s="153"/>
      <c r="E23" s="153"/>
      <c r="F23" s="153"/>
      <c r="G23" s="153"/>
      <c r="H23" s="153"/>
      <c r="I23" s="558"/>
      <c r="J23" s="688"/>
      <c r="K23" s="387"/>
      <c r="L23" s="387"/>
      <c r="O23" s="11"/>
      <c r="P23" s="11"/>
    </row>
    <row r="24" s="393" customFormat="true" ht="12.75" hidden="false" customHeight="true" outlineLevel="0" collapsed="false">
      <c r="A24" s="387"/>
      <c r="B24" s="671" t="s">
        <v>543</v>
      </c>
      <c r="C24" s="71" t="n">
        <v>3403</v>
      </c>
      <c r="D24" s="71" t="n">
        <v>3401</v>
      </c>
      <c r="E24" s="71"/>
      <c r="F24" s="71" t="n">
        <v>60</v>
      </c>
      <c r="G24" s="71" t="n">
        <v>-58</v>
      </c>
      <c r="H24" s="71" t="n">
        <v>2</v>
      </c>
      <c r="I24" s="41"/>
      <c r="J24" s="702" t="n">
        <v>1.00058806233461</v>
      </c>
      <c r="K24" s="387"/>
      <c r="L24" s="387"/>
      <c r="M24" s="48"/>
      <c r="O24" s="11"/>
      <c r="P24" s="11"/>
    </row>
    <row r="25" s="393" customFormat="true" ht="12.75" hidden="false" customHeight="true" outlineLevel="0" collapsed="false">
      <c r="A25" s="387"/>
      <c r="B25" s="671" t="s">
        <v>544</v>
      </c>
      <c r="C25" s="71" t="n">
        <v>945</v>
      </c>
      <c r="D25" s="71" t="n">
        <v>937</v>
      </c>
      <c r="E25" s="71"/>
      <c r="F25" s="71" t="n">
        <v>16</v>
      </c>
      <c r="G25" s="71" t="n">
        <v>-8</v>
      </c>
      <c r="H25" s="71" t="n">
        <v>8</v>
      </c>
      <c r="I25" s="41"/>
      <c r="J25" s="702" t="n">
        <v>1.008537886873</v>
      </c>
      <c r="K25" s="387"/>
      <c r="L25" s="387"/>
      <c r="M25" s="48"/>
      <c r="O25" s="11"/>
      <c r="P25" s="11"/>
    </row>
    <row r="26" s="393" customFormat="true" ht="12.75" hidden="false" customHeight="true" outlineLevel="0" collapsed="false">
      <c r="A26" s="387"/>
      <c r="B26" s="671" t="s">
        <v>545</v>
      </c>
      <c r="C26" s="71" t="n">
        <v>30</v>
      </c>
      <c r="D26" s="71" t="n">
        <v>35</v>
      </c>
      <c r="E26" s="71"/>
      <c r="F26" s="95" t="n">
        <v>0</v>
      </c>
      <c r="G26" s="71" t="n">
        <v>-5</v>
      </c>
      <c r="H26" s="71" t="n">
        <v>-5</v>
      </c>
      <c r="I26" s="41"/>
      <c r="J26" s="702" t="n">
        <v>0.857142857142857</v>
      </c>
      <c r="K26" s="387"/>
      <c r="L26" s="387"/>
      <c r="M26" s="48"/>
      <c r="O26" s="11"/>
      <c r="P26" s="11"/>
    </row>
    <row r="27" s="393" customFormat="true" ht="12.75" hidden="false" customHeight="true" outlineLevel="0" collapsed="false">
      <c r="A27" s="387"/>
      <c r="B27" s="671" t="s">
        <v>546</v>
      </c>
      <c r="C27" s="71" t="n">
        <v>366</v>
      </c>
      <c r="D27" s="71" t="n">
        <v>419</v>
      </c>
      <c r="E27" s="71"/>
      <c r="F27" s="71" t="n">
        <v>2</v>
      </c>
      <c r="G27" s="71" t="n">
        <v>-55</v>
      </c>
      <c r="H27" s="71" t="n">
        <v>-53</v>
      </c>
      <c r="I27" s="41"/>
      <c r="J27" s="702" t="n">
        <v>0.873508353221957</v>
      </c>
      <c r="K27" s="387"/>
      <c r="L27" s="387"/>
      <c r="M27" s="48"/>
      <c r="O27" s="11"/>
      <c r="P27" s="11"/>
    </row>
    <row r="28" s="393" customFormat="true" ht="12.75" hidden="false" customHeight="true" outlineLevel="0" collapsed="false">
      <c r="A28" s="387"/>
      <c r="B28" s="671" t="s">
        <v>547</v>
      </c>
      <c r="C28" s="71" t="n">
        <v>9</v>
      </c>
      <c r="D28" s="71" t="n">
        <v>8</v>
      </c>
      <c r="E28" s="71"/>
      <c r="F28" s="71" t="n">
        <v>1</v>
      </c>
      <c r="G28" s="95" t="n">
        <v>0</v>
      </c>
      <c r="H28" s="71" t="n">
        <v>1</v>
      </c>
      <c r="I28" s="41"/>
      <c r="J28" s="702" t="n">
        <v>1.125</v>
      </c>
      <c r="K28" s="387"/>
      <c r="L28" s="387"/>
      <c r="M28" s="48"/>
      <c r="O28" s="11"/>
      <c r="P28" s="11"/>
    </row>
    <row r="29" s="393" customFormat="true" ht="12.75" hidden="false" customHeight="true" outlineLevel="0" collapsed="false">
      <c r="A29" s="387"/>
      <c r="B29" s="671" t="s">
        <v>548</v>
      </c>
      <c r="C29" s="71" t="n">
        <v>464</v>
      </c>
      <c r="D29" s="71" t="n">
        <v>652</v>
      </c>
      <c r="E29" s="71"/>
      <c r="F29" s="71" t="n">
        <v>1</v>
      </c>
      <c r="G29" s="71" t="n">
        <v>-189</v>
      </c>
      <c r="H29" s="71" t="n">
        <v>-188</v>
      </c>
      <c r="I29" s="41"/>
      <c r="J29" s="702" t="n">
        <v>0.711656441717791</v>
      </c>
      <c r="K29" s="387"/>
      <c r="L29" s="387"/>
      <c r="M29" s="48"/>
      <c r="O29" s="11"/>
      <c r="P29" s="11"/>
    </row>
    <row r="30" s="393" customFormat="true" ht="12.75" hidden="false" customHeight="true" outlineLevel="0" collapsed="false">
      <c r="A30" s="387"/>
      <c r="B30" s="671" t="s">
        <v>549</v>
      </c>
      <c r="C30" s="71" t="n">
        <v>382</v>
      </c>
      <c r="D30" s="71" t="n">
        <v>396</v>
      </c>
      <c r="E30" s="71"/>
      <c r="F30" s="71" t="n">
        <v>4</v>
      </c>
      <c r="G30" s="71" t="n">
        <v>-18</v>
      </c>
      <c r="H30" s="71" t="n">
        <v>-14</v>
      </c>
      <c r="I30" s="41"/>
      <c r="J30" s="702" t="n">
        <v>0.964646464646465</v>
      </c>
      <c r="K30" s="387"/>
      <c r="L30" s="387"/>
      <c r="M30" s="48"/>
      <c r="O30" s="11"/>
      <c r="P30" s="11"/>
    </row>
    <row r="31" s="393" customFormat="true" ht="12.75" hidden="false" customHeight="true" outlineLevel="0" collapsed="false">
      <c r="A31" s="387"/>
      <c r="B31" s="671" t="s">
        <v>550</v>
      </c>
      <c r="C31" s="71" t="n">
        <v>102</v>
      </c>
      <c r="D31" s="71" t="n">
        <v>138</v>
      </c>
      <c r="E31" s="71"/>
      <c r="F31" s="95" t="n">
        <v>0</v>
      </c>
      <c r="G31" s="71" t="n">
        <v>-36</v>
      </c>
      <c r="H31" s="71" t="n">
        <v>-36</v>
      </c>
      <c r="I31" s="41"/>
      <c r="J31" s="702" t="n">
        <v>0.739130434782609</v>
      </c>
      <c r="K31" s="387"/>
      <c r="L31" s="387"/>
      <c r="M31" s="48"/>
      <c r="O31" s="11"/>
      <c r="P31" s="11"/>
    </row>
    <row r="32" s="393" customFormat="true" ht="12.75" hidden="false" customHeight="true" outlineLevel="0" collapsed="false">
      <c r="A32" s="387"/>
      <c r="B32" s="671" t="s">
        <v>551</v>
      </c>
      <c r="C32" s="71" t="n">
        <v>70</v>
      </c>
      <c r="D32" s="71" t="n">
        <v>71</v>
      </c>
      <c r="E32" s="71"/>
      <c r="F32" s="71" t="n">
        <v>1</v>
      </c>
      <c r="G32" s="71" t="n">
        <v>-2</v>
      </c>
      <c r="H32" s="71" t="n">
        <v>-1</v>
      </c>
      <c r="I32" s="41"/>
      <c r="J32" s="702" t="n">
        <v>0.985915492957747</v>
      </c>
      <c r="K32" s="387"/>
      <c r="L32" s="387"/>
      <c r="M32" s="48"/>
      <c r="O32" s="11"/>
      <c r="P32" s="11"/>
    </row>
    <row r="33" s="393" customFormat="true" ht="12.75" hidden="false" customHeight="true" outlineLevel="0" collapsed="false">
      <c r="A33" s="387"/>
      <c r="B33" s="671" t="s">
        <v>552</v>
      </c>
      <c r="C33" s="71" t="n">
        <v>328</v>
      </c>
      <c r="D33" s="71" t="n">
        <v>416</v>
      </c>
      <c r="E33" s="71"/>
      <c r="F33" s="95" t="n">
        <v>0</v>
      </c>
      <c r="G33" s="71" t="n">
        <v>-88</v>
      </c>
      <c r="H33" s="71" t="n">
        <v>-88</v>
      </c>
      <c r="I33" s="41"/>
      <c r="J33" s="702" t="n">
        <v>0.788461538461538</v>
      </c>
      <c r="K33" s="387"/>
      <c r="L33" s="387"/>
      <c r="M33" s="48"/>
      <c r="O33" s="11"/>
      <c r="P33" s="11"/>
    </row>
    <row r="34" s="393" customFormat="true" ht="12.75" hidden="false" customHeight="true" outlineLevel="0" collapsed="false">
      <c r="A34" s="387"/>
      <c r="B34" s="690" t="s">
        <v>553</v>
      </c>
      <c r="C34" s="71" t="n">
        <v>249</v>
      </c>
      <c r="D34" s="71" t="n">
        <v>262</v>
      </c>
      <c r="E34" s="71"/>
      <c r="F34" s="71" t="n">
        <v>1</v>
      </c>
      <c r="G34" s="71" t="n">
        <v>-14</v>
      </c>
      <c r="H34" s="71" t="n">
        <v>-13</v>
      </c>
      <c r="I34" s="691"/>
      <c r="J34" s="703" t="n">
        <v>0.950381679389313</v>
      </c>
      <c r="K34" s="387"/>
      <c r="L34" s="387"/>
      <c r="O34" s="11"/>
      <c r="P34" s="11"/>
    </row>
    <row r="35" s="393" customFormat="true" ht="12.75" hidden="false" customHeight="true" outlineLevel="0" collapsed="false">
      <c r="A35" s="387"/>
      <c r="B35" s="49" t="s">
        <v>554</v>
      </c>
      <c r="C35" s="155" t="n">
        <v>6348</v>
      </c>
      <c r="D35" s="155" t="n">
        <v>6735</v>
      </c>
      <c r="E35" s="155"/>
      <c r="F35" s="155" t="n">
        <v>86</v>
      </c>
      <c r="G35" s="155" t="n">
        <v>-473</v>
      </c>
      <c r="H35" s="155" t="n">
        <v>-387</v>
      </c>
      <c r="I35" s="50"/>
      <c r="J35" s="693" t="n">
        <v>0.942538975501114</v>
      </c>
      <c r="K35" s="447"/>
      <c r="L35" s="387"/>
      <c r="O35" s="11"/>
      <c r="P35" s="11"/>
    </row>
    <row r="36" s="393" customFormat="true" ht="12.75" hidden="false" customHeight="true" outlineLevel="0" collapsed="false">
      <c r="A36" s="387"/>
      <c r="B36" s="24"/>
      <c r="C36" s="153"/>
      <c r="D36" s="153"/>
      <c r="E36" s="153"/>
      <c r="F36" s="153"/>
      <c r="G36" s="153"/>
      <c r="H36" s="153"/>
      <c r="I36" s="558"/>
      <c r="J36" s="688"/>
      <c r="K36" s="387"/>
      <c r="L36" s="387"/>
      <c r="M36" s="689"/>
      <c r="O36" s="11"/>
      <c r="P36" s="11"/>
    </row>
    <row r="37" s="393" customFormat="true" ht="12.75" hidden="false" customHeight="true" outlineLevel="0" collapsed="false">
      <c r="A37" s="387"/>
      <c r="B37" s="34" t="s">
        <v>555</v>
      </c>
      <c r="C37" s="153"/>
      <c r="D37" s="153"/>
      <c r="E37" s="153"/>
      <c r="F37" s="153"/>
      <c r="G37" s="153"/>
      <c r="H37" s="153"/>
      <c r="I37" s="387"/>
      <c r="J37" s="688"/>
      <c r="K37" s="387"/>
      <c r="L37" s="387"/>
      <c r="O37" s="11"/>
      <c r="P37" s="11"/>
    </row>
    <row r="38" s="393" customFormat="true" ht="12.75" hidden="false" customHeight="true" outlineLevel="0" collapsed="false">
      <c r="A38" s="387"/>
      <c r="B38" s="671" t="s">
        <v>556</v>
      </c>
      <c r="C38" s="71" t="n">
        <v>1294</v>
      </c>
      <c r="D38" s="71" t="n">
        <v>1744</v>
      </c>
      <c r="E38" s="71"/>
      <c r="F38" s="71" t="n">
        <v>11</v>
      </c>
      <c r="G38" s="71" t="n">
        <v>-461</v>
      </c>
      <c r="H38" s="71" t="n">
        <v>-450</v>
      </c>
      <c r="I38" s="387"/>
      <c r="J38" s="688" t="n">
        <v>0.74197247706422</v>
      </c>
      <c r="K38" s="387"/>
      <c r="L38" s="387"/>
      <c r="M38" s="689"/>
      <c r="O38" s="11"/>
      <c r="P38" s="11"/>
    </row>
    <row r="39" s="393" customFormat="true" ht="12.75" hidden="false" customHeight="true" outlineLevel="0" collapsed="false">
      <c r="A39" s="387"/>
      <c r="B39" s="671" t="s">
        <v>557</v>
      </c>
      <c r="C39" s="71" t="n">
        <v>467</v>
      </c>
      <c r="D39" s="71" t="n">
        <v>701</v>
      </c>
      <c r="E39" s="71"/>
      <c r="F39" s="71" t="n">
        <v>14</v>
      </c>
      <c r="G39" s="71" t="n">
        <v>-248</v>
      </c>
      <c r="H39" s="71" t="n">
        <v>-234</v>
      </c>
      <c r="I39" s="387"/>
      <c r="J39" s="688" t="n">
        <v>0.666191155492154</v>
      </c>
      <c r="K39" s="387"/>
      <c r="L39" s="387"/>
      <c r="M39" s="689"/>
      <c r="O39" s="11"/>
      <c r="P39" s="11"/>
    </row>
    <row r="40" s="393" customFormat="true" ht="12.75" hidden="false" customHeight="true" outlineLevel="0" collapsed="false">
      <c r="A40" s="387"/>
      <c r="B40" s="671" t="s">
        <v>558</v>
      </c>
      <c r="C40" s="71" t="n">
        <v>174</v>
      </c>
      <c r="D40" s="71" t="n">
        <v>190</v>
      </c>
      <c r="E40" s="71"/>
      <c r="F40" s="71" t="n">
        <v>2</v>
      </c>
      <c r="G40" s="71" t="n">
        <v>-18</v>
      </c>
      <c r="H40" s="71" t="n">
        <v>-16</v>
      </c>
      <c r="I40" s="387"/>
      <c r="J40" s="688" t="n">
        <v>0.915789473684211</v>
      </c>
      <c r="K40" s="387"/>
      <c r="L40" s="387"/>
      <c r="M40" s="689"/>
      <c r="O40" s="11"/>
      <c r="P40" s="11"/>
    </row>
    <row r="41" s="393" customFormat="true" ht="12.75" hidden="false" customHeight="true" outlineLevel="0" collapsed="false">
      <c r="A41" s="387"/>
      <c r="B41" s="49" t="s">
        <v>559</v>
      </c>
      <c r="C41" s="155" t="n">
        <v>1935</v>
      </c>
      <c r="D41" s="155" t="n">
        <v>2635</v>
      </c>
      <c r="E41" s="155"/>
      <c r="F41" s="155" t="n">
        <v>27</v>
      </c>
      <c r="G41" s="155" t="n">
        <v>-727</v>
      </c>
      <c r="H41" s="155" t="n">
        <v>-700</v>
      </c>
      <c r="I41" s="50"/>
      <c r="J41" s="693" t="n">
        <v>0.734345351043643</v>
      </c>
      <c r="K41" s="447"/>
      <c r="L41" s="387"/>
      <c r="O41" s="11"/>
      <c r="P41" s="11"/>
    </row>
    <row r="42" s="393" customFormat="true" ht="12.75" hidden="false" customHeight="true" outlineLevel="0" collapsed="false">
      <c r="A42" s="387"/>
      <c r="B42" s="680"/>
      <c r="C42" s="153"/>
      <c r="D42" s="153"/>
      <c r="E42" s="153"/>
      <c r="F42" s="153"/>
      <c r="G42" s="153"/>
      <c r="H42" s="153"/>
      <c r="I42" s="41"/>
      <c r="J42" s="367"/>
      <c r="K42" s="386"/>
      <c r="P42" s="11"/>
    </row>
    <row r="43" s="393" customFormat="true" ht="12.75" hidden="false" customHeight="true" outlineLevel="0" collapsed="false">
      <c r="A43" s="387"/>
      <c r="B43" s="34" t="s">
        <v>560</v>
      </c>
      <c r="C43" s="153"/>
      <c r="D43" s="153"/>
      <c r="E43" s="153"/>
      <c r="F43" s="153"/>
      <c r="G43" s="153"/>
      <c r="H43" s="153"/>
      <c r="I43" s="387"/>
      <c r="J43" s="688"/>
      <c r="K43" s="387"/>
      <c r="L43" s="387"/>
      <c r="O43" s="11"/>
      <c r="P43" s="11"/>
    </row>
    <row r="44" s="393" customFormat="true" ht="12.75" hidden="false" customHeight="true" outlineLevel="0" collapsed="false">
      <c r="A44" s="387"/>
      <c r="B44" s="671" t="s">
        <v>561</v>
      </c>
      <c r="C44" s="71" t="n">
        <v>901</v>
      </c>
      <c r="D44" s="71" t="n">
        <v>1038</v>
      </c>
      <c r="E44" s="71"/>
      <c r="F44" s="71" t="n">
        <v>11</v>
      </c>
      <c r="G44" s="71" t="n">
        <v>-148</v>
      </c>
      <c r="H44" s="71" t="n">
        <v>-137</v>
      </c>
      <c r="I44" s="387"/>
      <c r="J44" s="688" t="n">
        <v>0.868015414258189</v>
      </c>
      <c r="K44" s="387"/>
      <c r="L44" s="387"/>
      <c r="M44" s="689"/>
      <c r="O44" s="11"/>
      <c r="P44" s="11"/>
    </row>
    <row r="45" s="393" customFormat="true" ht="12.75" hidden="false" customHeight="true" outlineLevel="0" collapsed="false">
      <c r="A45" s="387"/>
      <c r="B45" s="690" t="s">
        <v>562</v>
      </c>
      <c r="C45" s="71" t="n">
        <v>116</v>
      </c>
      <c r="D45" s="71" t="n">
        <v>224</v>
      </c>
      <c r="E45" s="71"/>
      <c r="F45" s="95" t="n">
        <v>0</v>
      </c>
      <c r="G45" s="71" t="n">
        <v>-108</v>
      </c>
      <c r="H45" s="71" t="n">
        <v>-108</v>
      </c>
      <c r="I45" s="691"/>
      <c r="J45" s="703" t="n">
        <v>0.517857142857143</v>
      </c>
      <c r="K45" s="387"/>
      <c r="L45" s="387"/>
      <c r="M45" s="689"/>
      <c r="O45" s="11"/>
      <c r="P45" s="11"/>
    </row>
    <row r="46" s="393" customFormat="true" ht="12.75" hidden="false" customHeight="true" outlineLevel="0" collapsed="false">
      <c r="A46" s="387"/>
      <c r="B46" s="49" t="s">
        <v>563</v>
      </c>
      <c r="C46" s="155" t="n">
        <v>1017</v>
      </c>
      <c r="D46" s="155" t="n">
        <v>1262</v>
      </c>
      <c r="E46" s="155"/>
      <c r="F46" s="155" t="n">
        <v>11</v>
      </c>
      <c r="G46" s="155" t="n">
        <v>-256</v>
      </c>
      <c r="H46" s="155" t="n">
        <v>-245</v>
      </c>
      <c r="I46" s="50"/>
      <c r="J46" s="693" t="n">
        <v>0.805863708399366</v>
      </c>
      <c r="K46" s="447"/>
      <c r="L46" s="387"/>
      <c r="O46" s="11"/>
      <c r="P46" s="11"/>
    </row>
    <row r="47" s="393" customFormat="true" ht="12.75" hidden="false" customHeight="true" outlineLevel="0" collapsed="false">
      <c r="A47" s="387"/>
      <c r="B47" s="694"/>
      <c r="C47" s="153"/>
      <c r="D47" s="153"/>
      <c r="E47" s="153"/>
      <c r="F47" s="153"/>
      <c r="G47" s="153"/>
      <c r="H47" s="153"/>
      <c r="I47" s="613"/>
      <c r="J47" s="369"/>
      <c r="K47" s="386"/>
      <c r="P47" s="11"/>
    </row>
    <row r="48" s="537" customFormat="true" ht="12.75" hidden="false" customHeight="true" outlineLevel="0" collapsed="false">
      <c r="A48" s="447"/>
      <c r="B48" s="49" t="s">
        <v>78</v>
      </c>
      <c r="C48" s="704" t="n">
        <v>23250</v>
      </c>
      <c r="D48" s="704" t="n">
        <v>26393</v>
      </c>
      <c r="E48" s="704"/>
      <c r="F48" s="704" t="n">
        <v>491</v>
      </c>
      <c r="G48" s="704" t="n">
        <v>-3632</v>
      </c>
      <c r="H48" s="704" t="n">
        <v>-3141</v>
      </c>
      <c r="I48" s="50"/>
      <c r="J48" s="693" t="n">
        <v>0.880915394233319</v>
      </c>
      <c r="K48" s="390"/>
      <c r="P48" s="48"/>
    </row>
    <row r="49" s="393" customFormat="true" ht="12" hidden="false" customHeight="false" outlineLevel="0" collapsed="false">
      <c r="A49" s="387"/>
      <c r="C49" s="386"/>
      <c r="D49" s="386"/>
      <c r="E49" s="386"/>
      <c r="F49" s="386"/>
      <c r="G49" s="386"/>
      <c r="H49" s="386"/>
      <c r="I49" s="386"/>
      <c r="J49" s="386"/>
      <c r="K49" s="386"/>
      <c r="P49" s="11"/>
    </row>
    <row r="50" s="700" customFormat="true" ht="12.75" hidden="false" customHeight="true" outlineLevel="0" collapsed="false">
      <c r="A50" s="696"/>
      <c r="B50" s="697" t="s">
        <v>564</v>
      </c>
      <c r="C50" s="698"/>
      <c r="D50" s="698"/>
      <c r="E50" s="698"/>
      <c r="F50" s="698"/>
      <c r="G50" s="698"/>
      <c r="H50" s="698"/>
      <c r="I50" s="698"/>
      <c r="J50" s="698"/>
      <c r="K50" s="699"/>
      <c r="L50" s="699"/>
      <c r="M50" s="699"/>
      <c r="N50" s="696"/>
      <c r="O50" s="696"/>
      <c r="P50" s="696"/>
    </row>
    <row r="51" s="393" customFormat="true" ht="12.75" hidden="false" customHeight="true" outlineLevel="0" collapsed="false">
      <c r="A51" s="387"/>
      <c r="C51" s="386"/>
      <c r="D51" s="386"/>
      <c r="E51" s="386"/>
      <c r="F51" s="386"/>
      <c r="G51" s="386"/>
      <c r="H51" s="386"/>
      <c r="I51" s="386"/>
      <c r="J51" s="386"/>
      <c r="K51" s="386"/>
      <c r="P51" s="11"/>
    </row>
    <row r="52" s="393" customFormat="true" ht="12.75" hidden="false" customHeight="true" outlineLevel="0" collapsed="false">
      <c r="A52" s="387"/>
      <c r="C52" s="386"/>
      <c r="D52" s="386"/>
      <c r="E52" s="386"/>
      <c r="F52" s="386"/>
      <c r="G52" s="386"/>
      <c r="H52" s="386"/>
      <c r="I52" s="386"/>
      <c r="J52" s="386"/>
      <c r="K52" s="386"/>
      <c r="P52" s="11"/>
    </row>
    <row r="53" s="393" customFormat="true" ht="12.75" hidden="false" customHeight="true" outlineLevel="0" collapsed="false">
      <c r="A53" s="387"/>
      <c r="C53" s="386"/>
      <c r="D53" s="386"/>
      <c r="E53" s="386"/>
      <c r="F53" s="386"/>
      <c r="G53" s="386"/>
      <c r="H53" s="386"/>
      <c r="I53" s="386"/>
      <c r="J53" s="386"/>
      <c r="K53" s="386"/>
      <c r="P53" s="11"/>
    </row>
    <row r="54" s="393" customFormat="true" ht="12.75" hidden="false" customHeight="true" outlineLevel="0" collapsed="false">
      <c r="A54" s="387"/>
      <c r="C54" s="386"/>
      <c r="D54" s="386"/>
      <c r="E54" s="386"/>
      <c r="F54" s="386"/>
      <c r="G54" s="386"/>
      <c r="H54" s="386"/>
      <c r="I54" s="386"/>
      <c r="J54" s="386"/>
      <c r="K54" s="386"/>
      <c r="P54" s="11"/>
    </row>
    <row r="55" s="393" customFormat="true" ht="12.75" hidden="false" customHeight="true" outlineLevel="0" collapsed="false">
      <c r="A55" s="387"/>
      <c r="D55" s="11"/>
    </row>
    <row r="56" customFormat="false" ht="12" hidden="false" customHeight="false" outlineLevel="0" collapsed="false">
      <c r="B56" s="11"/>
    </row>
    <row r="57" customFormat="false" ht="12" hidden="false" customHeight="false" outlineLevel="0" collapsed="false">
      <c r="B57" s="11"/>
    </row>
    <row r="58" customFormat="false" ht="12" hidden="false" customHeight="false" outlineLevel="0" collapsed="false">
      <c r="B58" s="11"/>
    </row>
    <row r="59" customFormat="false" ht="12" hidden="false" customHeight="false" outlineLevel="0" collapsed="false">
      <c r="B59" s="11"/>
    </row>
    <row r="60" customFormat="false" ht="12" hidden="false" customHeight="false" outlineLevel="0" collapsed="false">
      <c r="B60" s="11"/>
    </row>
    <row r="61" customFormat="false" ht="12" hidden="false" customHeight="false" outlineLevel="0" collapsed="false">
      <c r="B61" s="11"/>
    </row>
    <row r="62" customFormat="false" ht="12" hidden="false" customHeight="false" outlineLevel="0" collapsed="false">
      <c r="B62" s="11"/>
    </row>
    <row r="63" customFormat="false" ht="12" hidden="false" customHeight="false" outlineLevel="0" collapsed="false">
      <c r="B63" s="11"/>
    </row>
    <row r="64" customFormat="false" ht="12" hidden="false" customHeight="false" outlineLevel="0" collapsed="false">
      <c r="B64" s="11"/>
    </row>
    <row r="65" customFormat="false" ht="12" hidden="false" customHeight="false" outlineLevel="0" collapsed="false">
      <c r="B65" s="11"/>
    </row>
    <row r="66" customFormat="false" ht="12" hidden="false" customHeight="false" outlineLevel="0" collapsed="false">
      <c r="B66" s="11"/>
    </row>
    <row r="67" customFormat="false" ht="12" hidden="false" customHeight="false" outlineLevel="0" collapsed="false">
      <c r="B67" s="11"/>
    </row>
    <row r="68" customFormat="false" ht="12" hidden="false" customHeight="false" outlineLevel="0" collapsed="false">
      <c r="B68" s="11"/>
    </row>
    <row r="69" customFormat="false" ht="12" hidden="false" customHeight="false" outlineLevel="0" collapsed="false">
      <c r="B69" s="11"/>
    </row>
    <row r="70" customFormat="false" ht="12" hidden="false" customHeight="false" outlineLevel="0" collapsed="false">
      <c r="B70" s="11"/>
    </row>
    <row r="71" customFormat="false" ht="12" hidden="false" customHeight="false" outlineLevel="0" collapsed="false">
      <c r="B71" s="11"/>
    </row>
    <row r="72" customFormat="false" ht="12" hidden="false" customHeight="false" outlineLevel="0" collapsed="false">
      <c r="B72" s="11"/>
    </row>
    <row r="73" customFormat="false" ht="12" hidden="false" customHeight="false" outlineLevel="0" collapsed="false">
      <c r="B73" s="11"/>
    </row>
    <row r="74" customFormat="false" ht="12" hidden="false" customHeight="false" outlineLevel="0" collapsed="false">
      <c r="B74" s="11"/>
    </row>
    <row r="75" customFormat="false" ht="12" hidden="false" customHeight="false" outlineLevel="0" collapsed="false">
      <c r="B75" s="11"/>
    </row>
    <row r="76" customFormat="false" ht="12" hidden="false" customHeight="false" outlineLevel="0" collapsed="false">
      <c r="B76" s="11"/>
    </row>
    <row r="77" customFormat="false" ht="12" hidden="false" customHeight="false" outlineLevel="0" collapsed="false">
      <c r="B77" s="11"/>
    </row>
    <row r="78" customFormat="false" ht="12" hidden="false" customHeight="false" outlineLevel="0" collapsed="false">
      <c r="B78" s="11"/>
    </row>
    <row r="79" customFormat="false" ht="12" hidden="false" customHeight="false" outlineLevel="0" collapsed="false">
      <c r="B79" s="11"/>
    </row>
    <row r="80" customFormat="false" ht="12" hidden="false" customHeight="false" outlineLevel="0" collapsed="false">
      <c r="B80" s="11"/>
    </row>
    <row r="81" customFormat="false" ht="12" hidden="false" customHeight="false" outlineLevel="0" collapsed="false">
      <c r="B81" s="11"/>
    </row>
    <row r="82" customFormat="false" ht="12" hidden="false" customHeight="false" outlineLevel="0" collapsed="false">
      <c r="B82" s="11"/>
    </row>
  </sheetData>
  <mergeCells count="1">
    <mergeCell ref="C6:J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49.7"/>
    <col collapsed="false" customWidth="true" hidden="false" outlineLevel="0" max="11" min="3" style="10" width="11.28"/>
    <col collapsed="false" customWidth="true" hidden="false" outlineLevel="0" max="12" min="12" style="10" width="2.13"/>
    <col collapsed="false" customWidth="true" hidden="false" outlineLevel="0" max="13" min="13" style="10" width="1.28"/>
    <col collapsed="false" customWidth="true" hidden="false" outlineLevel="0" max="14" min="14" style="10" width="6.99"/>
    <col collapsed="false" customWidth="false" hidden="false" outlineLevel="0" max="15" min="15" style="10" width="9.14"/>
    <col collapsed="false" customWidth="true" hidden="false" outlineLevel="0" max="17" min="16" style="10" width="1.28"/>
    <col collapsed="false" customWidth="false" hidden="false" outlineLevel="0" max="18" min="18" style="10" width="9.14"/>
    <col collapsed="false" customWidth="true" hidden="false" outlineLevel="0" max="19" min="19" style="10" width="16.28"/>
    <col collapsed="false" customWidth="true" hidden="false" outlineLevel="0" max="20" min="20" style="10" width="15.41"/>
    <col collapsed="false" customWidth="false" hidden="false" outlineLevel="0" max="257" min="21" style="10" width="9.14"/>
  </cols>
  <sheetData>
    <row r="1" s="8" customFormat="true" ht="9" hidden="false" customHeight="true" outlineLevel="0" collapsed="false">
      <c r="B1" s="10"/>
      <c r="L1" s="87"/>
    </row>
    <row r="2" s="8" customFormat="true" ht="15.75" hidden="false" customHeight="false" outlineLevel="0" collapsed="false">
      <c r="A2" s="10"/>
      <c r="B2" s="12" t="s">
        <v>284</v>
      </c>
      <c r="C2" s="13"/>
      <c r="D2" s="13"/>
      <c r="E2" s="13"/>
      <c r="F2" s="13"/>
      <c r="G2" s="13"/>
      <c r="H2" s="13"/>
      <c r="I2" s="13"/>
      <c r="J2" s="13"/>
      <c r="K2" s="14" t="s">
        <v>6</v>
      </c>
      <c r="L2" s="87"/>
    </row>
    <row r="3" s="8" customFormat="true" ht="15.75" hidden="false" customHeight="false" outlineLevel="0" collapsed="false">
      <c r="A3" s="10"/>
      <c r="B3" s="15" t="s">
        <v>497</v>
      </c>
      <c r="C3" s="16"/>
      <c r="D3" s="16"/>
      <c r="E3" s="16"/>
      <c r="F3" s="16"/>
      <c r="G3" s="16"/>
      <c r="H3" s="16"/>
      <c r="I3" s="16"/>
      <c r="J3" s="16"/>
      <c r="K3" s="17"/>
      <c r="L3" s="87"/>
    </row>
    <row r="4" s="8" customFormat="true" ht="12" hidden="false" customHeight="false" outlineLevel="0" collapsed="false">
      <c r="A4" s="10"/>
      <c r="B4" s="18"/>
      <c r="C4" s="16"/>
      <c r="D4" s="16"/>
      <c r="E4" s="16"/>
      <c r="F4" s="16"/>
      <c r="G4" s="16"/>
      <c r="H4" s="16"/>
      <c r="I4" s="16"/>
      <c r="J4" s="16"/>
      <c r="K4" s="20" t="s">
        <v>8</v>
      </c>
      <c r="L4" s="87"/>
    </row>
    <row r="5" s="8" customFormat="true" ht="12" hidden="false" customHeight="false" outlineLevel="0" collapsed="false">
      <c r="A5" s="10"/>
      <c r="B5" s="21"/>
      <c r="C5" s="22" t="s">
        <v>286</v>
      </c>
      <c r="D5" s="22"/>
      <c r="E5" s="22"/>
      <c r="F5" s="22"/>
      <c r="G5" s="22"/>
      <c r="H5" s="22"/>
      <c r="I5" s="22"/>
      <c r="J5" s="22"/>
      <c r="K5" s="23"/>
      <c r="L5" s="683"/>
    </row>
    <row r="6" s="9" customFormat="true" ht="12.75" hidden="false" customHeight="true" outlineLevel="0" collapsed="false">
      <c r="A6" s="11"/>
      <c r="B6" s="24"/>
      <c r="C6" s="684" t="s">
        <v>3</v>
      </c>
      <c r="D6" s="684"/>
      <c r="E6" s="684"/>
      <c r="F6" s="684"/>
      <c r="G6" s="684"/>
      <c r="H6" s="684"/>
      <c r="I6" s="684"/>
      <c r="J6" s="684"/>
      <c r="K6" s="684"/>
      <c r="L6" s="88"/>
    </row>
    <row r="7" s="9" customFormat="true" ht="12" hidden="false" customHeight="false" outlineLevel="0" collapsed="false">
      <c r="A7" s="11"/>
      <c r="B7" s="24"/>
      <c r="C7" s="685"/>
      <c r="D7" s="685"/>
      <c r="E7" s="685"/>
      <c r="F7" s="685"/>
      <c r="G7" s="685"/>
      <c r="H7" s="685"/>
      <c r="I7" s="685"/>
      <c r="J7" s="685"/>
      <c r="K7" s="705"/>
      <c r="L7" s="88"/>
    </row>
    <row r="8" s="9" customFormat="true" ht="13.5" hidden="false" customHeight="false" outlineLevel="0" collapsed="false">
      <c r="A8" s="11"/>
      <c r="B8" s="34" t="s">
        <v>565</v>
      </c>
      <c r="C8" s="77"/>
      <c r="D8" s="77"/>
      <c r="E8" s="77"/>
      <c r="F8" s="77"/>
      <c r="G8" s="77"/>
      <c r="H8" s="77"/>
      <c r="I8" s="77"/>
      <c r="J8" s="77"/>
      <c r="K8" s="124" t="s">
        <v>500</v>
      </c>
      <c r="L8" s="88"/>
    </row>
    <row r="9" s="9" customFormat="true" ht="12" hidden="false" customHeight="false" outlineLevel="0" collapsed="false">
      <c r="A9" s="11"/>
      <c r="B9" s="687"/>
      <c r="C9" s="26"/>
      <c r="D9" s="26"/>
      <c r="E9" s="26"/>
      <c r="F9" s="26"/>
      <c r="G9" s="26"/>
      <c r="H9" s="26"/>
      <c r="I9" s="26" t="s">
        <v>503</v>
      </c>
      <c r="J9" s="26" t="s">
        <v>502</v>
      </c>
      <c r="K9" s="124" t="s">
        <v>504</v>
      </c>
      <c r="L9" s="88"/>
    </row>
    <row r="10" s="9" customFormat="true" ht="12" hidden="false" customHeight="false" outlineLevel="0" collapsed="false">
      <c r="A10" s="11"/>
      <c r="B10" s="24"/>
      <c r="C10" s="28" t="s">
        <v>566</v>
      </c>
      <c r="D10" s="28" t="s">
        <v>567</v>
      </c>
      <c r="E10" s="28" t="s">
        <v>568</v>
      </c>
      <c r="F10" s="28" t="s">
        <v>569</v>
      </c>
      <c r="G10" s="28" t="s">
        <v>570</v>
      </c>
      <c r="H10" s="28" t="s">
        <v>571</v>
      </c>
      <c r="I10" s="28" t="s">
        <v>507</v>
      </c>
      <c r="J10" s="28" t="s">
        <v>506</v>
      </c>
      <c r="K10" s="126" t="s">
        <v>510</v>
      </c>
      <c r="L10" s="88"/>
    </row>
    <row r="11" s="393" customFormat="true" ht="12.75" hidden="false" customHeight="true" outlineLevel="0" collapsed="false">
      <c r="A11" s="387"/>
      <c r="B11" s="34" t="s">
        <v>572</v>
      </c>
      <c r="C11" s="387"/>
      <c r="D11" s="387"/>
      <c r="E11" s="387"/>
      <c r="F11" s="387"/>
      <c r="G11" s="387"/>
      <c r="H11" s="387"/>
      <c r="I11" s="387"/>
      <c r="J11" s="387"/>
      <c r="K11" s="668"/>
      <c r="L11" s="387"/>
      <c r="M11" s="387"/>
      <c r="P11" s="11"/>
      <c r="Q11" s="11"/>
    </row>
    <row r="12" s="393" customFormat="true" ht="12.75" hidden="false" customHeight="true" outlineLevel="0" collapsed="false">
      <c r="A12" s="387"/>
      <c r="B12" s="671" t="s">
        <v>190</v>
      </c>
      <c r="C12" s="71" t="n">
        <v>71</v>
      </c>
      <c r="D12" s="71" t="n">
        <v>198</v>
      </c>
      <c r="E12" s="71" t="n">
        <v>1512</v>
      </c>
      <c r="F12" s="71" t="n">
        <v>1948</v>
      </c>
      <c r="G12" s="71" t="n">
        <v>1082</v>
      </c>
      <c r="H12" s="71" t="n">
        <v>2065</v>
      </c>
      <c r="I12" s="111" t="n">
        <v>6876</v>
      </c>
      <c r="J12" s="71" t="n">
        <v>6826</v>
      </c>
      <c r="K12" s="476" t="n">
        <v>-50</v>
      </c>
      <c r="L12" s="387"/>
      <c r="M12" s="387"/>
      <c r="N12" s="689"/>
      <c r="P12" s="11"/>
      <c r="Q12" s="11"/>
    </row>
    <row r="13" s="393" customFormat="true" ht="12.75" hidden="false" customHeight="true" outlineLevel="0" collapsed="false">
      <c r="A13" s="387"/>
      <c r="B13" s="671" t="s">
        <v>191</v>
      </c>
      <c r="C13" s="71" t="n">
        <v>12</v>
      </c>
      <c r="D13" s="71" t="n">
        <v>99</v>
      </c>
      <c r="E13" s="71" t="n">
        <v>209</v>
      </c>
      <c r="F13" s="71" t="n">
        <v>250</v>
      </c>
      <c r="G13" s="71" t="n">
        <v>60</v>
      </c>
      <c r="H13" s="71" t="n">
        <v>318</v>
      </c>
      <c r="I13" s="111" t="n">
        <v>948</v>
      </c>
      <c r="J13" s="71" t="n">
        <v>704</v>
      </c>
      <c r="K13" s="476" t="n">
        <v>-244</v>
      </c>
      <c r="L13" s="387"/>
      <c r="M13" s="387"/>
      <c r="N13" s="689"/>
      <c r="P13" s="11"/>
      <c r="Q13" s="11"/>
    </row>
    <row r="14" s="393" customFormat="true" ht="12.75" hidden="false" customHeight="true" outlineLevel="0" collapsed="false">
      <c r="A14" s="387"/>
      <c r="B14" s="671" t="s">
        <v>192</v>
      </c>
      <c r="C14" s="95" t="n">
        <v>0</v>
      </c>
      <c r="D14" s="71" t="n">
        <v>133</v>
      </c>
      <c r="E14" s="71" t="n">
        <v>383</v>
      </c>
      <c r="F14" s="71" t="n">
        <v>289</v>
      </c>
      <c r="G14" s="71" t="n">
        <v>49</v>
      </c>
      <c r="H14" s="71" t="n">
        <v>86</v>
      </c>
      <c r="I14" s="111" t="n">
        <v>940</v>
      </c>
      <c r="J14" s="71" t="n">
        <v>800</v>
      </c>
      <c r="K14" s="476" t="n">
        <v>-140</v>
      </c>
      <c r="L14" s="387"/>
      <c r="M14" s="387"/>
      <c r="N14" s="689"/>
      <c r="P14" s="11"/>
      <c r="Q14" s="11"/>
    </row>
    <row r="15" s="393" customFormat="true" ht="12.75" hidden="false" customHeight="true" outlineLevel="0" collapsed="false">
      <c r="A15" s="387"/>
      <c r="B15" s="671" t="s">
        <v>193</v>
      </c>
      <c r="C15" s="95" t="n">
        <v>0</v>
      </c>
      <c r="D15" s="95" t="n">
        <v>0</v>
      </c>
      <c r="E15" s="71" t="n">
        <v>236</v>
      </c>
      <c r="F15" s="71" t="n">
        <v>135</v>
      </c>
      <c r="G15" s="71" t="n">
        <v>80</v>
      </c>
      <c r="H15" s="71" t="n">
        <v>24</v>
      </c>
      <c r="I15" s="111" t="n">
        <v>475</v>
      </c>
      <c r="J15" s="71" t="n">
        <v>321</v>
      </c>
      <c r="K15" s="476" t="n">
        <v>-154</v>
      </c>
      <c r="L15" s="387"/>
      <c r="M15" s="387"/>
      <c r="N15" s="689"/>
      <c r="P15" s="11"/>
      <c r="Q15" s="11"/>
    </row>
    <row r="16" s="393" customFormat="true" ht="12.75" hidden="false" customHeight="true" outlineLevel="0" collapsed="false">
      <c r="A16" s="387"/>
      <c r="B16" s="690" t="s">
        <v>194</v>
      </c>
      <c r="C16" s="71" t="n">
        <v>0</v>
      </c>
      <c r="D16" s="95" t="n">
        <v>0</v>
      </c>
      <c r="E16" s="152" t="n">
        <v>227</v>
      </c>
      <c r="F16" s="152" t="n">
        <v>121</v>
      </c>
      <c r="G16" s="152" t="n">
        <v>7</v>
      </c>
      <c r="H16" s="152" t="n">
        <v>28</v>
      </c>
      <c r="I16" s="111" t="n">
        <v>383</v>
      </c>
      <c r="J16" s="152" t="n">
        <v>181</v>
      </c>
      <c r="K16" s="482" t="n">
        <v>-202</v>
      </c>
      <c r="L16" s="387"/>
      <c r="M16" s="387"/>
      <c r="N16" s="689"/>
      <c r="P16" s="11"/>
      <c r="Q16" s="11"/>
    </row>
    <row r="17" s="393" customFormat="true" ht="25.5" hidden="false" customHeight="true" outlineLevel="0" collapsed="false">
      <c r="A17" s="387"/>
      <c r="B17" s="706" t="s">
        <v>573</v>
      </c>
      <c r="C17" s="155" t="n">
        <v>83</v>
      </c>
      <c r="D17" s="155" t="n">
        <v>430</v>
      </c>
      <c r="E17" s="155" t="n">
        <v>2567</v>
      </c>
      <c r="F17" s="155" t="n">
        <v>2743</v>
      </c>
      <c r="G17" s="155" t="n">
        <v>1278</v>
      </c>
      <c r="H17" s="155" t="n">
        <v>2521</v>
      </c>
      <c r="I17" s="155" t="n">
        <v>9622</v>
      </c>
      <c r="J17" s="155" t="n">
        <v>8832</v>
      </c>
      <c r="K17" s="707" t="n">
        <v>-790</v>
      </c>
      <c r="L17" s="447"/>
      <c r="M17" s="387"/>
      <c r="P17" s="11"/>
      <c r="Q17" s="11"/>
    </row>
    <row r="18" s="393" customFormat="true" ht="12" hidden="false" customHeight="false" outlineLevel="0" collapsed="false">
      <c r="A18" s="387"/>
      <c r="C18" s="386"/>
      <c r="D18" s="386"/>
      <c r="E18" s="386"/>
      <c r="F18" s="386"/>
      <c r="G18" s="386"/>
      <c r="H18" s="386"/>
      <c r="I18" s="386"/>
      <c r="J18" s="386"/>
      <c r="K18" s="386"/>
      <c r="L18" s="386"/>
      <c r="Q18" s="11"/>
    </row>
    <row r="19" customFormat="false" ht="12.75" hidden="false" customHeight="true" outlineLevel="0" collapsed="false">
      <c r="B19" s="708" t="s">
        <v>57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s="393" customFormat="true" ht="12.75" hidden="false" customHeight="true" outlineLevel="0" collapsed="false">
      <c r="A20" s="387"/>
      <c r="C20" s="386"/>
      <c r="D20" s="386"/>
      <c r="E20" s="386"/>
      <c r="F20" s="386"/>
      <c r="G20" s="386"/>
      <c r="H20" s="386"/>
      <c r="I20" s="386"/>
      <c r="J20" s="386"/>
      <c r="K20" s="386"/>
      <c r="L20" s="386"/>
      <c r="Q20" s="11"/>
    </row>
    <row r="21" s="393" customFormat="true" ht="12.75" hidden="false" customHeight="true" outlineLevel="0" collapsed="false">
      <c r="A21" s="387"/>
      <c r="C21" s="386"/>
      <c r="D21" s="386"/>
      <c r="E21" s="386"/>
      <c r="F21" s="386"/>
      <c r="G21" s="386"/>
      <c r="H21" s="386"/>
      <c r="I21" s="386"/>
      <c r="J21" s="386"/>
      <c r="K21" s="386"/>
      <c r="L21" s="386"/>
      <c r="Q21" s="11"/>
    </row>
    <row r="22" s="393" customFormat="true" ht="12.75" hidden="false" customHeight="true" outlineLevel="0" collapsed="false">
      <c r="A22" s="387"/>
      <c r="C22" s="386"/>
      <c r="D22" s="386"/>
      <c r="E22" s="386"/>
      <c r="F22" s="386"/>
      <c r="G22" s="386"/>
      <c r="H22" s="386"/>
      <c r="I22" s="386"/>
      <c r="J22" s="386"/>
      <c r="K22" s="386"/>
      <c r="L22" s="386"/>
      <c r="Q22" s="11"/>
    </row>
    <row r="23" s="393" customFormat="true" ht="12.75" hidden="false" customHeight="true" outlineLevel="0" collapsed="false">
      <c r="A23" s="387"/>
      <c r="C23" s="386"/>
      <c r="D23" s="386"/>
      <c r="E23" s="386"/>
      <c r="F23" s="386"/>
      <c r="G23" s="386"/>
      <c r="H23" s="386"/>
      <c r="I23" s="386"/>
      <c r="J23" s="386"/>
      <c r="K23" s="386"/>
      <c r="L23" s="386"/>
      <c r="Q23" s="11"/>
    </row>
    <row r="24" s="393" customFormat="true" ht="12.75" hidden="false" customHeight="true" outlineLevel="0" collapsed="false">
      <c r="A24" s="387"/>
      <c r="E24" s="11"/>
    </row>
    <row r="25" customFormat="false" ht="12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33" customFormat="false" ht="12" hidden="false" customHeight="false" outlineLevel="0" collapsed="false">
      <c r="F33" s="11"/>
    </row>
  </sheetData>
  <mergeCells count="1">
    <mergeCell ref="C6:K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09" width="2.13"/>
    <col collapsed="false" customWidth="true" hidden="false" outlineLevel="0" max="2" min="2" style="709" width="49.7"/>
    <col collapsed="false" customWidth="true" hidden="false" outlineLevel="0" max="11" min="3" style="709" width="11.28"/>
    <col collapsed="false" customWidth="true" hidden="false" outlineLevel="0" max="12" min="12" style="709" width="13.28"/>
    <col collapsed="false" customWidth="true" hidden="false" outlineLevel="0" max="13" min="13" style="709" width="1.28"/>
    <col collapsed="false" customWidth="true" hidden="false" outlineLevel="0" max="14" min="14" style="709" width="6.99"/>
    <col collapsed="false" customWidth="false" hidden="false" outlineLevel="0" max="15" min="15" style="709" width="9.14"/>
    <col collapsed="false" customWidth="true" hidden="false" outlineLevel="0" max="17" min="16" style="709" width="1.28"/>
    <col collapsed="false" customWidth="false" hidden="false" outlineLevel="0" max="18" min="18" style="709" width="9.14"/>
    <col collapsed="false" customWidth="true" hidden="false" outlineLevel="0" max="19" min="19" style="709" width="16.28"/>
    <col collapsed="false" customWidth="true" hidden="false" outlineLevel="0" max="20" min="20" style="709" width="15.41"/>
    <col collapsed="false" customWidth="false" hidden="false" outlineLevel="0" max="257" min="21" style="709" width="9.14"/>
  </cols>
  <sheetData>
    <row r="1" s="709" customFormat="true" ht="9" hidden="false" customHeight="true" outlineLevel="0" collapsed="false"/>
    <row r="2" s="709" customFormat="true" ht="15.75" hidden="false" customHeight="false" outlineLevel="0" collapsed="false">
      <c r="B2" s="710" t="s">
        <v>284</v>
      </c>
      <c r="C2" s="711"/>
      <c r="D2" s="711"/>
      <c r="E2" s="711"/>
      <c r="F2" s="711"/>
      <c r="G2" s="711"/>
      <c r="H2" s="711"/>
      <c r="I2" s="711"/>
      <c r="J2" s="711"/>
      <c r="K2" s="711"/>
      <c r="L2" s="712" t="s">
        <v>6</v>
      </c>
    </row>
    <row r="3" s="709" customFormat="true" ht="15.75" hidden="false" customHeight="false" outlineLevel="0" collapsed="false">
      <c r="B3" s="713" t="s">
        <v>497</v>
      </c>
      <c r="C3" s="714"/>
      <c r="D3" s="714"/>
      <c r="E3" s="714"/>
      <c r="F3" s="714"/>
      <c r="G3" s="714"/>
      <c r="H3" s="714"/>
      <c r="I3" s="714"/>
      <c r="J3" s="714"/>
      <c r="K3" s="714"/>
      <c r="L3" s="715"/>
    </row>
    <row r="4" s="709" customFormat="true" ht="12" hidden="false" customHeight="false" outlineLevel="0" collapsed="false">
      <c r="B4" s="716"/>
      <c r="C4" s="714"/>
      <c r="D4" s="714"/>
      <c r="E4" s="714"/>
      <c r="F4" s="714"/>
      <c r="G4" s="714"/>
      <c r="H4" s="714"/>
      <c r="I4" s="714"/>
      <c r="J4" s="714"/>
      <c r="K4" s="714"/>
      <c r="L4" s="717" t="s">
        <v>8</v>
      </c>
    </row>
    <row r="5" s="709" customFormat="true" ht="12" hidden="false" customHeight="false" outlineLevel="0" collapsed="false">
      <c r="B5" s="716"/>
      <c r="C5" s="16" t="s">
        <v>286</v>
      </c>
      <c r="D5" s="16"/>
      <c r="E5" s="16"/>
      <c r="F5" s="16"/>
      <c r="G5" s="16"/>
      <c r="H5" s="16"/>
      <c r="I5" s="16"/>
      <c r="J5" s="16"/>
      <c r="K5" s="16"/>
      <c r="L5" s="17"/>
    </row>
    <row r="6" s="709" customFormat="true" ht="12" hidden="false" customHeight="false" outlineLevel="0" collapsed="false">
      <c r="B6" s="718"/>
      <c r="C6" s="684" t="s">
        <v>3</v>
      </c>
      <c r="D6" s="684"/>
      <c r="E6" s="684"/>
      <c r="F6" s="684"/>
      <c r="G6" s="684"/>
      <c r="H6" s="684"/>
      <c r="I6" s="684"/>
      <c r="J6" s="684"/>
      <c r="K6" s="684"/>
      <c r="L6" s="684"/>
    </row>
    <row r="7" s="709" customFormat="true" ht="12" hidden="false" customHeight="false" outlineLevel="0" collapsed="false">
      <c r="B7" s="719"/>
      <c r="C7" s="720"/>
      <c r="D7" s="720"/>
      <c r="E7" s="720"/>
      <c r="F7" s="720"/>
      <c r="G7" s="720"/>
      <c r="H7" s="720"/>
      <c r="I7" s="720"/>
      <c r="J7" s="720"/>
      <c r="K7" s="720"/>
      <c r="L7" s="721"/>
    </row>
    <row r="8" s="709" customFormat="true" ht="13.5" hidden="false" customHeight="false" outlineLevel="0" collapsed="false">
      <c r="B8" s="722" t="s">
        <v>575</v>
      </c>
      <c r="C8" s="723"/>
      <c r="D8" s="723"/>
      <c r="E8" s="723"/>
      <c r="F8" s="723"/>
      <c r="G8" s="723"/>
      <c r="H8" s="723"/>
      <c r="I8" s="723"/>
      <c r="J8" s="723"/>
      <c r="K8" s="723"/>
      <c r="L8" s="124" t="s">
        <v>500</v>
      </c>
    </row>
    <row r="9" s="709" customFormat="true" ht="12" hidden="false" customHeight="false" outlineLevel="0" collapsed="false">
      <c r="B9" s="719"/>
      <c r="C9" s="723"/>
      <c r="D9" s="723"/>
      <c r="E9" s="723"/>
      <c r="F9" s="723"/>
      <c r="G9" s="723"/>
      <c r="H9" s="723"/>
      <c r="I9" s="723"/>
      <c r="J9" s="723" t="s">
        <v>503</v>
      </c>
      <c r="K9" s="723" t="s">
        <v>502</v>
      </c>
      <c r="L9" s="124" t="s">
        <v>504</v>
      </c>
    </row>
    <row r="10" s="709" customFormat="true" ht="12" hidden="false" customHeight="false" outlineLevel="0" collapsed="false">
      <c r="B10" s="719"/>
      <c r="C10" s="724"/>
      <c r="D10" s="724"/>
      <c r="E10" s="724" t="s">
        <v>190</v>
      </c>
      <c r="F10" s="724" t="s">
        <v>191</v>
      </c>
      <c r="G10" s="724" t="s">
        <v>192</v>
      </c>
      <c r="H10" s="724" t="s">
        <v>193</v>
      </c>
      <c r="I10" s="724" t="s">
        <v>194</v>
      </c>
      <c r="J10" s="724" t="s">
        <v>507</v>
      </c>
      <c r="K10" s="724" t="s">
        <v>506</v>
      </c>
      <c r="L10" s="126" t="s">
        <v>510</v>
      </c>
    </row>
    <row r="11" s="726" customFormat="true" ht="12.75" hidden="false" customHeight="true" outlineLevel="0" collapsed="false">
      <c r="A11" s="387"/>
      <c r="B11" s="725" t="s">
        <v>174</v>
      </c>
      <c r="C11" s="387"/>
      <c r="D11" s="387"/>
      <c r="E11" s="387"/>
      <c r="F11" s="387"/>
      <c r="G11" s="387"/>
      <c r="H11" s="387"/>
      <c r="I11" s="387"/>
      <c r="J11" s="387"/>
      <c r="K11" s="387"/>
      <c r="L11" s="668"/>
      <c r="M11" s="387"/>
      <c r="P11" s="709"/>
      <c r="Q11" s="709"/>
    </row>
    <row r="12" s="726" customFormat="true" ht="12.75" hidden="false" customHeight="true" outlineLevel="0" collapsed="false">
      <c r="A12" s="387"/>
      <c r="B12" s="727" t="s">
        <v>576</v>
      </c>
      <c r="C12" s="387"/>
      <c r="D12" s="728"/>
      <c r="E12" s="729" t="n">
        <v>2136</v>
      </c>
      <c r="F12" s="729" t="n">
        <v>0</v>
      </c>
      <c r="G12" s="729" t="n">
        <v>0</v>
      </c>
      <c r="H12" s="729" t="n">
        <v>0</v>
      </c>
      <c r="I12" s="729" t="n">
        <v>0</v>
      </c>
      <c r="J12" s="111" t="n">
        <v>2136</v>
      </c>
      <c r="K12" s="111" t="n">
        <v>2189</v>
      </c>
      <c r="L12" s="476" t="n">
        <v>53</v>
      </c>
      <c r="M12" s="387"/>
      <c r="N12" s="730"/>
      <c r="P12" s="709"/>
      <c r="Q12" s="709"/>
    </row>
    <row r="13" s="726" customFormat="true" ht="12.75" hidden="false" customHeight="true" outlineLevel="0" collapsed="false">
      <c r="A13" s="387"/>
      <c r="B13" s="727" t="s">
        <v>537</v>
      </c>
      <c r="C13" s="731"/>
      <c r="D13" s="732"/>
      <c r="E13" s="729" t="n">
        <v>0</v>
      </c>
      <c r="F13" s="729" t="n">
        <v>0</v>
      </c>
      <c r="G13" s="729" t="n">
        <v>0</v>
      </c>
      <c r="H13" s="729" t="n">
        <v>1</v>
      </c>
      <c r="I13" s="729" t="n">
        <v>20</v>
      </c>
      <c r="J13" s="733" t="n">
        <v>21</v>
      </c>
      <c r="K13" s="734" t="n">
        <v>21</v>
      </c>
      <c r="L13" s="476" t="n">
        <v>0</v>
      </c>
      <c r="M13" s="387"/>
      <c r="N13" s="730"/>
      <c r="P13" s="709"/>
      <c r="Q13" s="709"/>
    </row>
    <row r="14" s="726" customFormat="true" ht="12.75" hidden="false" customHeight="true" outlineLevel="0" collapsed="false">
      <c r="A14" s="387"/>
      <c r="B14" s="727" t="s">
        <v>538</v>
      </c>
      <c r="C14" s="731"/>
      <c r="D14" s="731"/>
      <c r="E14" s="729" t="n">
        <v>364</v>
      </c>
      <c r="F14" s="729" t="n">
        <v>26</v>
      </c>
      <c r="G14" s="729" t="n">
        <v>10</v>
      </c>
      <c r="H14" s="729" t="n">
        <v>15</v>
      </c>
      <c r="I14" s="729" t="n">
        <v>267</v>
      </c>
      <c r="J14" s="733" t="n">
        <v>682</v>
      </c>
      <c r="K14" s="734" t="n">
        <v>571</v>
      </c>
      <c r="L14" s="476" t="n">
        <v>-111</v>
      </c>
      <c r="M14" s="387"/>
      <c r="N14" s="730"/>
      <c r="P14" s="709"/>
      <c r="Q14" s="709"/>
    </row>
    <row r="15" s="726" customFormat="true" ht="12.75" hidden="false" customHeight="true" outlineLevel="0" collapsed="false">
      <c r="A15" s="387"/>
      <c r="B15" s="727" t="s">
        <v>539</v>
      </c>
      <c r="C15" s="731"/>
      <c r="D15" s="732"/>
      <c r="E15" s="729" t="n">
        <v>198</v>
      </c>
      <c r="F15" s="729" t="n">
        <v>16</v>
      </c>
      <c r="G15" s="729" t="n">
        <v>0</v>
      </c>
      <c r="H15" s="729" t="n">
        <v>0</v>
      </c>
      <c r="I15" s="729" t="n">
        <v>983</v>
      </c>
      <c r="J15" s="733" t="n">
        <v>1197</v>
      </c>
      <c r="K15" s="734" t="n">
        <v>952</v>
      </c>
      <c r="L15" s="476" t="n">
        <v>-245</v>
      </c>
      <c r="M15" s="387"/>
      <c r="N15" s="730"/>
      <c r="P15" s="709"/>
      <c r="Q15" s="709"/>
    </row>
    <row r="16" s="726" customFormat="true" ht="12.75" hidden="false" customHeight="true" outlineLevel="0" collapsed="false">
      <c r="A16" s="387"/>
      <c r="B16" s="727" t="s">
        <v>540</v>
      </c>
      <c r="C16" s="732"/>
      <c r="D16" s="731"/>
      <c r="E16" s="729" t="n">
        <v>306</v>
      </c>
      <c r="F16" s="729" t="n">
        <v>73</v>
      </c>
      <c r="G16" s="729" t="n">
        <v>63</v>
      </c>
      <c r="H16" s="729" t="n">
        <v>94</v>
      </c>
      <c r="I16" s="729" t="n">
        <v>1291</v>
      </c>
      <c r="J16" s="733" t="n">
        <v>1827</v>
      </c>
      <c r="K16" s="734" t="n">
        <v>1074</v>
      </c>
      <c r="L16" s="476" t="n">
        <v>-753</v>
      </c>
      <c r="M16" s="387"/>
      <c r="N16" s="730"/>
      <c r="P16" s="709"/>
      <c r="Q16" s="709"/>
    </row>
    <row r="17" s="726" customFormat="true" ht="12.75" hidden="false" customHeight="true" outlineLevel="0" collapsed="false">
      <c r="A17" s="387"/>
      <c r="B17" s="735" t="s">
        <v>541</v>
      </c>
      <c r="C17" s="736"/>
      <c r="D17" s="737"/>
      <c r="E17" s="422" t="n">
        <v>500</v>
      </c>
      <c r="F17" s="422" t="n">
        <v>0</v>
      </c>
      <c r="G17" s="422" t="n">
        <v>0</v>
      </c>
      <c r="H17" s="422" t="n">
        <v>0</v>
      </c>
      <c r="I17" s="422" t="n">
        <v>0</v>
      </c>
      <c r="J17" s="738" t="n">
        <v>500</v>
      </c>
      <c r="K17" s="734" t="n">
        <v>427</v>
      </c>
      <c r="L17" s="476" t="n">
        <v>-73</v>
      </c>
      <c r="M17" s="387"/>
      <c r="N17" s="730"/>
      <c r="P17" s="709"/>
      <c r="Q17" s="709"/>
    </row>
    <row r="18" s="726" customFormat="true" ht="12.75" hidden="false" customHeight="true" outlineLevel="0" collapsed="false">
      <c r="A18" s="387"/>
      <c r="B18" s="739" t="s">
        <v>542</v>
      </c>
      <c r="C18" s="740"/>
      <c r="D18" s="740"/>
      <c r="E18" s="741" t="n">
        <v>3504</v>
      </c>
      <c r="F18" s="741" t="n">
        <v>115</v>
      </c>
      <c r="G18" s="741" t="n">
        <v>73</v>
      </c>
      <c r="H18" s="741" t="n">
        <v>110</v>
      </c>
      <c r="I18" s="741" t="n">
        <v>2561</v>
      </c>
      <c r="J18" s="741" t="n">
        <v>6363</v>
      </c>
      <c r="K18" s="741" t="n">
        <v>5234</v>
      </c>
      <c r="L18" s="742" t="n">
        <v>-1129</v>
      </c>
      <c r="M18" s="387"/>
      <c r="P18" s="709"/>
      <c r="Q18" s="709"/>
    </row>
    <row r="19" s="709" customFormat="true" ht="12" hidden="false" customHeight="false" outlineLevel="0" collapsed="false">
      <c r="B19" s="719"/>
      <c r="C19" s="743"/>
      <c r="D19" s="743"/>
      <c r="E19" s="743"/>
      <c r="F19" s="743"/>
      <c r="G19" s="743"/>
      <c r="H19" s="743"/>
      <c r="I19" s="743"/>
      <c r="J19" s="743"/>
      <c r="K19" s="720"/>
      <c r="L19" s="721"/>
    </row>
    <row r="20" s="709" customFormat="true" ht="12" hidden="false" customHeight="false" outlineLevel="0" collapsed="false">
      <c r="B20" s="719"/>
      <c r="C20" s="723"/>
      <c r="D20" s="723"/>
      <c r="E20" s="723"/>
      <c r="F20" s="723"/>
      <c r="G20" s="723"/>
      <c r="H20" s="723"/>
      <c r="I20" s="723"/>
      <c r="J20" s="723"/>
      <c r="K20" s="723"/>
      <c r="L20" s="124" t="s">
        <v>500</v>
      </c>
    </row>
    <row r="21" s="709" customFormat="true" ht="12" hidden="false" customHeight="false" outlineLevel="0" collapsed="false">
      <c r="B21" s="719"/>
      <c r="C21" s="723"/>
      <c r="D21" s="723"/>
      <c r="E21" s="723"/>
      <c r="F21" s="723"/>
      <c r="G21" s="723"/>
      <c r="H21" s="723"/>
      <c r="I21" s="723"/>
      <c r="J21" s="723" t="s">
        <v>503</v>
      </c>
      <c r="K21" s="723" t="s">
        <v>502</v>
      </c>
      <c r="L21" s="124" t="s">
        <v>504</v>
      </c>
    </row>
    <row r="22" s="709" customFormat="true" ht="14.25" hidden="false" customHeight="false" outlineLevel="0" collapsed="false">
      <c r="B22" s="719"/>
      <c r="C22" s="724"/>
      <c r="D22" s="724"/>
      <c r="E22" s="724"/>
      <c r="F22" s="744" t="s">
        <v>577</v>
      </c>
      <c r="G22" s="744" t="s">
        <v>578</v>
      </c>
      <c r="H22" s="744" t="s">
        <v>579</v>
      </c>
      <c r="I22" s="744" t="s">
        <v>580</v>
      </c>
      <c r="J22" s="724" t="s">
        <v>507</v>
      </c>
      <c r="K22" s="724" t="s">
        <v>506</v>
      </c>
      <c r="L22" s="126" t="s">
        <v>510</v>
      </c>
    </row>
    <row r="23" s="709" customFormat="true" ht="12" hidden="false" customHeight="false" outlineLevel="0" collapsed="false">
      <c r="B23" s="725" t="s">
        <v>174</v>
      </c>
      <c r="C23" s="387"/>
      <c r="D23" s="387"/>
      <c r="E23" s="387"/>
      <c r="F23" s="387"/>
      <c r="G23" s="387"/>
      <c r="H23" s="387"/>
      <c r="I23" s="387"/>
      <c r="J23" s="387"/>
      <c r="K23" s="387"/>
      <c r="L23" s="668"/>
    </row>
    <row r="24" s="709" customFormat="true" ht="12.75" hidden="false" customHeight="false" outlineLevel="0" collapsed="false">
      <c r="B24" s="727" t="s">
        <v>576</v>
      </c>
      <c r="C24" s="387"/>
      <c r="D24" s="728"/>
      <c r="E24" s="745"/>
      <c r="F24" s="729" t="n">
        <v>0</v>
      </c>
      <c r="G24" s="729" t="n">
        <v>2136</v>
      </c>
      <c r="H24" s="729" t="n">
        <v>0</v>
      </c>
      <c r="I24" s="729" t="n">
        <v>0</v>
      </c>
      <c r="J24" s="111" t="n">
        <v>2136</v>
      </c>
      <c r="K24" s="111" t="n">
        <v>2189</v>
      </c>
      <c r="L24" s="476" t="n">
        <v>53</v>
      </c>
    </row>
    <row r="25" s="709" customFormat="true" ht="12.75" hidden="false" customHeight="false" outlineLevel="0" collapsed="false">
      <c r="B25" s="727" t="s">
        <v>537</v>
      </c>
      <c r="C25" s="731"/>
      <c r="D25" s="732"/>
      <c r="E25" s="745"/>
      <c r="F25" s="729" t="n">
        <v>0</v>
      </c>
      <c r="G25" s="729" t="n">
        <v>1</v>
      </c>
      <c r="H25" s="729" t="n">
        <v>0</v>
      </c>
      <c r="I25" s="729" t="n">
        <v>20</v>
      </c>
      <c r="J25" s="733" t="n">
        <v>21</v>
      </c>
      <c r="K25" s="734" t="n">
        <v>21</v>
      </c>
      <c r="L25" s="476" t="n">
        <v>0</v>
      </c>
    </row>
    <row r="26" s="709" customFormat="true" ht="12.75" hidden="false" customHeight="false" outlineLevel="0" collapsed="false">
      <c r="B26" s="727" t="s">
        <v>538</v>
      </c>
      <c r="C26" s="731"/>
      <c r="D26" s="731"/>
      <c r="E26" s="745"/>
      <c r="F26" s="729" t="n">
        <v>283</v>
      </c>
      <c r="G26" s="729" t="n">
        <v>351</v>
      </c>
      <c r="H26" s="729" t="n">
        <v>27</v>
      </c>
      <c r="I26" s="729" t="n">
        <v>21</v>
      </c>
      <c r="J26" s="733" t="n">
        <v>682</v>
      </c>
      <c r="K26" s="734" t="n">
        <v>571</v>
      </c>
      <c r="L26" s="476" t="n">
        <v>-111</v>
      </c>
    </row>
    <row r="27" s="709" customFormat="true" ht="12.75" hidden="false" customHeight="false" outlineLevel="0" collapsed="false">
      <c r="B27" s="727" t="s">
        <v>539</v>
      </c>
      <c r="C27" s="731"/>
      <c r="D27" s="732"/>
      <c r="E27" s="745"/>
      <c r="F27" s="729" t="n">
        <v>815</v>
      </c>
      <c r="G27" s="729" t="n">
        <v>377</v>
      </c>
      <c r="H27" s="729" t="n">
        <v>4</v>
      </c>
      <c r="I27" s="729" t="n">
        <v>1</v>
      </c>
      <c r="J27" s="733" t="n">
        <v>1197</v>
      </c>
      <c r="K27" s="734" t="n">
        <v>952</v>
      </c>
      <c r="L27" s="476" t="n">
        <v>-245</v>
      </c>
    </row>
    <row r="28" s="709" customFormat="true" ht="12.75" hidden="false" customHeight="false" outlineLevel="0" collapsed="false">
      <c r="B28" s="727" t="s">
        <v>540</v>
      </c>
      <c r="C28" s="732"/>
      <c r="D28" s="731"/>
      <c r="E28" s="745"/>
      <c r="F28" s="729" t="n">
        <v>1762</v>
      </c>
      <c r="G28" s="729" t="n">
        <v>36</v>
      </c>
      <c r="H28" s="729" t="n">
        <v>11</v>
      </c>
      <c r="I28" s="729" t="n">
        <v>18</v>
      </c>
      <c r="J28" s="733" t="n">
        <v>1827</v>
      </c>
      <c r="K28" s="734" t="n">
        <v>1074</v>
      </c>
      <c r="L28" s="476" t="n">
        <v>-753</v>
      </c>
    </row>
    <row r="29" s="709" customFormat="true" ht="12.75" hidden="false" customHeight="false" outlineLevel="0" collapsed="false">
      <c r="B29" s="735" t="s">
        <v>541</v>
      </c>
      <c r="C29" s="736"/>
      <c r="D29" s="736"/>
      <c r="E29" s="736"/>
      <c r="F29" s="746" t="n">
        <v>0</v>
      </c>
      <c r="G29" s="746" t="n">
        <v>500</v>
      </c>
      <c r="H29" s="746" t="n">
        <v>0</v>
      </c>
      <c r="I29" s="746" t="n">
        <v>0</v>
      </c>
      <c r="J29" s="738" t="n">
        <v>500</v>
      </c>
      <c r="K29" s="734" t="n">
        <v>427</v>
      </c>
      <c r="L29" s="476" t="n">
        <v>-73</v>
      </c>
    </row>
    <row r="30" s="709" customFormat="true" ht="12" hidden="false" customHeight="false" outlineLevel="0" collapsed="false">
      <c r="B30" s="747" t="s">
        <v>542</v>
      </c>
      <c r="C30" s="748"/>
      <c r="D30" s="748"/>
      <c r="E30" s="748"/>
      <c r="F30" s="749" t="n">
        <v>2860</v>
      </c>
      <c r="G30" s="749" t="n">
        <v>3401</v>
      </c>
      <c r="H30" s="749" t="n">
        <v>42</v>
      </c>
      <c r="I30" s="749" t="n">
        <v>60</v>
      </c>
      <c r="J30" s="749" t="n">
        <v>6363</v>
      </c>
      <c r="K30" s="741" t="n">
        <v>5234</v>
      </c>
      <c r="L30" s="742" t="n">
        <v>-1129</v>
      </c>
    </row>
    <row r="31" s="709" customFormat="true" ht="12" hidden="false" customHeight="false" outlineLevel="0" collapsed="false">
      <c r="B31" s="725"/>
      <c r="C31" s="750"/>
      <c r="D31" s="750"/>
      <c r="E31" s="750"/>
      <c r="F31" s="751"/>
      <c r="G31" s="751"/>
      <c r="H31" s="751"/>
      <c r="I31" s="751"/>
      <c r="J31" s="751"/>
      <c r="K31" s="751"/>
      <c r="L31" s="752"/>
    </row>
    <row r="32" s="709" customFormat="true" ht="12" hidden="false" customHeight="false" outlineLevel="0" collapsed="false">
      <c r="B32" s="719"/>
      <c r="C32" s="723"/>
      <c r="D32" s="723"/>
      <c r="E32" s="723"/>
      <c r="F32" s="723"/>
      <c r="G32" s="723"/>
      <c r="H32" s="723"/>
      <c r="I32" s="723"/>
      <c r="J32" s="723"/>
      <c r="K32" s="723"/>
      <c r="L32" s="124" t="s">
        <v>500</v>
      </c>
    </row>
    <row r="33" s="709" customFormat="true" ht="12" hidden="false" customHeight="false" outlineLevel="0" collapsed="false">
      <c r="B33" s="719"/>
      <c r="C33" s="723"/>
      <c r="D33" s="723"/>
      <c r="E33" s="723"/>
      <c r="F33" s="723"/>
      <c r="G33" s="723"/>
      <c r="H33" s="723"/>
      <c r="I33" s="723"/>
      <c r="J33" s="723" t="s">
        <v>503</v>
      </c>
      <c r="K33" s="723" t="s">
        <v>502</v>
      </c>
      <c r="L33" s="124" t="s">
        <v>504</v>
      </c>
    </row>
    <row r="34" s="709" customFormat="true" ht="12" hidden="false" customHeight="false" outlineLevel="0" collapsed="false">
      <c r="B34" s="719"/>
      <c r="C34" s="724" t="s">
        <v>467</v>
      </c>
      <c r="D34" s="723" t="n">
        <v>2009</v>
      </c>
      <c r="E34" s="724" t="s">
        <v>567</v>
      </c>
      <c r="F34" s="724" t="s">
        <v>568</v>
      </c>
      <c r="G34" s="724" t="s">
        <v>569</v>
      </c>
      <c r="H34" s="724" t="s">
        <v>570</v>
      </c>
      <c r="I34" s="724" t="s">
        <v>571</v>
      </c>
      <c r="J34" s="724" t="s">
        <v>507</v>
      </c>
      <c r="K34" s="724" t="s">
        <v>506</v>
      </c>
      <c r="L34" s="126" t="s">
        <v>510</v>
      </c>
    </row>
    <row r="35" s="709" customFormat="true" ht="12" hidden="false" customHeight="false" outlineLevel="0" collapsed="false">
      <c r="B35" s="725" t="s">
        <v>174</v>
      </c>
      <c r="C35" s="720"/>
      <c r="D35" s="720"/>
      <c r="E35" s="720"/>
      <c r="F35" s="720"/>
      <c r="G35" s="720"/>
      <c r="H35" s="720"/>
      <c r="I35" s="720"/>
      <c r="J35" s="720"/>
      <c r="K35" s="720"/>
      <c r="L35" s="721"/>
    </row>
    <row r="36" s="709" customFormat="true" ht="12" hidden="false" customHeight="false" outlineLevel="0" collapsed="false">
      <c r="B36" s="727" t="s">
        <v>576</v>
      </c>
      <c r="C36" s="753" t="n">
        <v>248</v>
      </c>
      <c r="D36" s="753" t="n">
        <v>602</v>
      </c>
      <c r="E36" s="753" t="n">
        <v>27</v>
      </c>
      <c r="F36" s="753" t="n">
        <v>368</v>
      </c>
      <c r="G36" s="753" t="n">
        <v>246</v>
      </c>
      <c r="H36" s="753" t="n">
        <v>178</v>
      </c>
      <c r="I36" s="111" t="n">
        <v>467</v>
      </c>
      <c r="J36" s="111" t="n">
        <v>2136</v>
      </c>
      <c r="K36" s="753" t="n">
        <v>2189</v>
      </c>
      <c r="L36" s="476" t="n">
        <v>53</v>
      </c>
    </row>
    <row r="37" s="709" customFormat="true" ht="12" hidden="false" customHeight="false" outlineLevel="0" collapsed="false">
      <c r="B37" s="727" t="s">
        <v>537</v>
      </c>
      <c r="C37" s="753" t="n">
        <v>0</v>
      </c>
      <c r="D37" s="753" t="n">
        <v>0</v>
      </c>
      <c r="E37" s="753" t="n">
        <v>0</v>
      </c>
      <c r="F37" s="753" t="n">
        <v>0</v>
      </c>
      <c r="G37" s="753" t="n">
        <v>10</v>
      </c>
      <c r="H37" s="753" t="n">
        <v>9</v>
      </c>
      <c r="I37" s="134" t="n">
        <v>2</v>
      </c>
      <c r="J37" s="111" t="n">
        <v>21</v>
      </c>
      <c r="K37" s="753" t="n">
        <v>21</v>
      </c>
      <c r="L37" s="476" t="n">
        <v>0</v>
      </c>
    </row>
    <row r="38" s="709" customFormat="true" ht="12" hidden="false" customHeight="false" outlineLevel="0" collapsed="false">
      <c r="B38" s="727" t="s">
        <v>538</v>
      </c>
      <c r="C38" s="753" t="n">
        <v>0</v>
      </c>
      <c r="D38" s="753" t="n">
        <v>6</v>
      </c>
      <c r="E38" s="753" t="n">
        <v>53</v>
      </c>
      <c r="F38" s="753" t="n">
        <v>229</v>
      </c>
      <c r="G38" s="753" t="n">
        <v>189</v>
      </c>
      <c r="H38" s="753" t="n">
        <v>77</v>
      </c>
      <c r="I38" s="134" t="n">
        <v>128</v>
      </c>
      <c r="J38" s="111" t="n">
        <v>682</v>
      </c>
      <c r="K38" s="753" t="n">
        <v>571</v>
      </c>
      <c r="L38" s="476" t="n">
        <v>-111</v>
      </c>
    </row>
    <row r="39" s="709" customFormat="true" ht="12" hidden="false" customHeight="false" outlineLevel="0" collapsed="false">
      <c r="B39" s="727" t="s">
        <v>539</v>
      </c>
      <c r="C39" s="753" t="n">
        <v>0</v>
      </c>
      <c r="D39" s="753" t="n">
        <v>0</v>
      </c>
      <c r="E39" s="753" t="n">
        <v>201</v>
      </c>
      <c r="F39" s="753" t="n">
        <v>458</v>
      </c>
      <c r="G39" s="753" t="n">
        <v>261</v>
      </c>
      <c r="H39" s="753" t="n">
        <v>181</v>
      </c>
      <c r="I39" s="134" t="n">
        <v>96</v>
      </c>
      <c r="J39" s="111" t="n">
        <v>1197</v>
      </c>
      <c r="K39" s="753" t="n">
        <v>952</v>
      </c>
      <c r="L39" s="476" t="n">
        <v>-245</v>
      </c>
    </row>
    <row r="40" s="709" customFormat="true" ht="12" hidden="false" customHeight="false" outlineLevel="0" collapsed="false">
      <c r="B40" s="727" t="s">
        <v>540</v>
      </c>
      <c r="C40" s="753" t="n">
        <v>0</v>
      </c>
      <c r="D40" s="753" t="n">
        <v>0</v>
      </c>
      <c r="E40" s="753" t="n">
        <v>54</v>
      </c>
      <c r="F40" s="753" t="n">
        <v>442</v>
      </c>
      <c r="G40" s="753" t="n">
        <v>707</v>
      </c>
      <c r="H40" s="753" t="n">
        <v>574</v>
      </c>
      <c r="I40" s="134" t="n">
        <v>50</v>
      </c>
      <c r="J40" s="111" t="n">
        <v>1827</v>
      </c>
      <c r="K40" s="753" t="n">
        <v>1074</v>
      </c>
      <c r="L40" s="476" t="n">
        <v>-753</v>
      </c>
    </row>
    <row r="41" s="709" customFormat="true" ht="12" hidden="false" customHeight="false" outlineLevel="0" collapsed="false">
      <c r="B41" s="735" t="s">
        <v>541</v>
      </c>
      <c r="C41" s="754" t="n">
        <v>0</v>
      </c>
      <c r="D41" s="754" t="n">
        <v>0</v>
      </c>
      <c r="E41" s="754" t="n">
        <v>0</v>
      </c>
      <c r="F41" s="754" t="n">
        <v>222</v>
      </c>
      <c r="G41" s="754" t="n">
        <v>96</v>
      </c>
      <c r="H41" s="754" t="n">
        <v>182</v>
      </c>
      <c r="I41" s="422" t="n">
        <v>0</v>
      </c>
      <c r="J41" s="466" t="n">
        <v>500</v>
      </c>
      <c r="K41" s="753" t="n">
        <v>427</v>
      </c>
      <c r="L41" s="476" t="n">
        <v>-73</v>
      </c>
    </row>
    <row r="42" s="709" customFormat="true" ht="12" hidden="false" customHeight="false" outlineLevel="0" collapsed="false">
      <c r="B42" s="739" t="s">
        <v>542</v>
      </c>
      <c r="C42" s="195" t="n">
        <v>248</v>
      </c>
      <c r="D42" s="195" t="n">
        <v>608</v>
      </c>
      <c r="E42" s="195" t="n">
        <v>335</v>
      </c>
      <c r="F42" s="195" t="n">
        <v>1719</v>
      </c>
      <c r="G42" s="195" t="n">
        <v>1509</v>
      </c>
      <c r="H42" s="195" t="n">
        <v>1201</v>
      </c>
      <c r="I42" s="195" t="n">
        <v>743</v>
      </c>
      <c r="J42" s="195" t="n">
        <v>6363</v>
      </c>
      <c r="K42" s="741" t="n">
        <v>5234</v>
      </c>
      <c r="L42" s="742" t="n">
        <v>-1129</v>
      </c>
    </row>
    <row r="43" s="709" customFormat="true" ht="12" hidden="false" customHeight="false" outlineLevel="0" collapsed="false">
      <c r="B43" s="719"/>
      <c r="C43" s="720"/>
      <c r="D43" s="720"/>
      <c r="E43" s="720"/>
      <c r="F43" s="720"/>
      <c r="G43" s="720"/>
      <c r="H43" s="720"/>
      <c r="I43" s="720"/>
      <c r="J43" s="720"/>
      <c r="K43" s="720"/>
      <c r="L43" s="721"/>
    </row>
    <row r="44" s="709" customFormat="true" ht="13.5" hidden="false" customHeight="false" outlineLevel="0" collapsed="false">
      <c r="B44" s="722" t="s">
        <v>581</v>
      </c>
      <c r="C44" s="723"/>
      <c r="D44" s="723"/>
      <c r="E44" s="723"/>
      <c r="F44" s="723"/>
      <c r="G44" s="723"/>
      <c r="H44" s="723"/>
      <c r="I44" s="723"/>
      <c r="J44" s="723"/>
      <c r="K44" s="723"/>
      <c r="L44" s="124" t="s">
        <v>500</v>
      </c>
    </row>
    <row r="45" s="709" customFormat="true" ht="12" hidden="false" customHeight="false" outlineLevel="0" collapsed="false">
      <c r="B45" s="719"/>
      <c r="C45" s="723"/>
      <c r="D45" s="723"/>
      <c r="E45" s="723"/>
      <c r="F45" s="723"/>
      <c r="G45" s="723"/>
      <c r="H45" s="723"/>
      <c r="I45" s="723"/>
      <c r="J45" s="723" t="s">
        <v>503</v>
      </c>
      <c r="K45" s="723" t="s">
        <v>502</v>
      </c>
      <c r="L45" s="124" t="s">
        <v>504</v>
      </c>
    </row>
    <row r="46" s="709" customFormat="true" ht="12" hidden="false" customHeight="false" outlineLevel="0" collapsed="false">
      <c r="B46" s="719"/>
      <c r="C46" s="724" t="s">
        <v>467</v>
      </c>
      <c r="D46" s="723" t="n">
        <v>2009</v>
      </c>
      <c r="E46" s="724" t="s">
        <v>567</v>
      </c>
      <c r="F46" s="724" t="s">
        <v>568</v>
      </c>
      <c r="G46" s="724" t="s">
        <v>569</v>
      </c>
      <c r="H46" s="724" t="s">
        <v>570</v>
      </c>
      <c r="I46" s="724" t="s">
        <v>571</v>
      </c>
      <c r="J46" s="724" t="s">
        <v>507</v>
      </c>
      <c r="K46" s="723" t="s">
        <v>506</v>
      </c>
      <c r="L46" s="126" t="s">
        <v>510</v>
      </c>
    </row>
    <row r="47" s="726" customFormat="true" ht="12.75" hidden="false" customHeight="true" outlineLevel="0" collapsed="false">
      <c r="A47" s="387"/>
      <c r="B47" s="725" t="s">
        <v>174</v>
      </c>
      <c r="C47" s="387"/>
      <c r="D47" s="387"/>
      <c r="E47" s="387"/>
      <c r="F47" s="387"/>
      <c r="G47" s="387"/>
      <c r="H47" s="387"/>
      <c r="I47" s="387"/>
      <c r="J47" s="387"/>
      <c r="K47" s="387"/>
      <c r="L47" s="668"/>
      <c r="M47" s="387"/>
      <c r="P47" s="709"/>
      <c r="Q47" s="709"/>
    </row>
    <row r="48" s="726" customFormat="true" ht="12.75" hidden="false" customHeight="true" outlineLevel="0" collapsed="false">
      <c r="A48" s="387"/>
      <c r="B48" s="719" t="s">
        <v>190</v>
      </c>
      <c r="C48" s="755" t="n">
        <v>248</v>
      </c>
      <c r="D48" s="755" t="n">
        <v>602</v>
      </c>
      <c r="E48" s="755" t="n">
        <v>120</v>
      </c>
      <c r="F48" s="755" t="n">
        <v>804</v>
      </c>
      <c r="G48" s="755" t="n">
        <v>503</v>
      </c>
      <c r="H48" s="755" t="n">
        <v>568</v>
      </c>
      <c r="I48" s="755" t="n">
        <v>659</v>
      </c>
      <c r="J48" s="111" t="n">
        <v>3504</v>
      </c>
      <c r="K48" s="111" t="n">
        <v>3317</v>
      </c>
      <c r="L48" s="476" t="n">
        <v>-187</v>
      </c>
      <c r="M48" s="387"/>
      <c r="N48" s="730"/>
      <c r="P48" s="709"/>
      <c r="Q48" s="709"/>
    </row>
    <row r="49" s="726" customFormat="true" ht="12.75" hidden="false" customHeight="true" outlineLevel="0" collapsed="false">
      <c r="A49" s="387"/>
      <c r="B49" s="719" t="s">
        <v>191</v>
      </c>
      <c r="C49" s="755" t="n">
        <v>0</v>
      </c>
      <c r="D49" s="755" t="n">
        <v>3</v>
      </c>
      <c r="E49" s="755" t="n">
        <v>2</v>
      </c>
      <c r="F49" s="755" t="n">
        <v>18</v>
      </c>
      <c r="G49" s="755" t="n">
        <v>0</v>
      </c>
      <c r="H49" s="755" t="n">
        <v>35</v>
      </c>
      <c r="I49" s="755" t="n">
        <v>57</v>
      </c>
      <c r="J49" s="111" t="n">
        <v>115</v>
      </c>
      <c r="K49" s="111" t="n">
        <v>76</v>
      </c>
      <c r="L49" s="476" t="n">
        <v>-39</v>
      </c>
      <c r="M49" s="387"/>
      <c r="N49" s="730"/>
      <c r="P49" s="709"/>
      <c r="Q49" s="709"/>
    </row>
    <row r="50" s="726" customFormat="true" ht="12.75" hidden="false" customHeight="true" outlineLevel="0" collapsed="false">
      <c r="A50" s="387"/>
      <c r="B50" s="719" t="s">
        <v>192</v>
      </c>
      <c r="C50" s="755" t="n">
        <v>0</v>
      </c>
      <c r="D50" s="755" t="n">
        <v>0</v>
      </c>
      <c r="E50" s="755" t="n">
        <v>0</v>
      </c>
      <c r="F50" s="755" t="n">
        <v>0</v>
      </c>
      <c r="G50" s="755" t="n">
        <v>6</v>
      </c>
      <c r="H50" s="755" t="n">
        <v>63</v>
      </c>
      <c r="I50" s="755" t="n">
        <v>4</v>
      </c>
      <c r="J50" s="111" t="n">
        <v>73</v>
      </c>
      <c r="K50" s="111" t="n">
        <v>48</v>
      </c>
      <c r="L50" s="476" t="n">
        <v>-25</v>
      </c>
      <c r="M50" s="387"/>
      <c r="N50" s="730"/>
      <c r="P50" s="709"/>
      <c r="Q50" s="709"/>
    </row>
    <row r="51" s="726" customFormat="true" ht="12.75" hidden="false" customHeight="true" outlineLevel="0" collapsed="false">
      <c r="A51" s="387"/>
      <c r="B51" s="719" t="s">
        <v>193</v>
      </c>
      <c r="C51" s="755" t="n">
        <v>0</v>
      </c>
      <c r="D51" s="755" t="n">
        <v>0</v>
      </c>
      <c r="E51" s="755" t="n">
        <v>5</v>
      </c>
      <c r="F51" s="755" t="n">
        <v>5</v>
      </c>
      <c r="G51" s="755" t="n">
        <v>3</v>
      </c>
      <c r="H51" s="755" t="n">
        <v>94</v>
      </c>
      <c r="I51" s="755" t="n">
        <v>3</v>
      </c>
      <c r="J51" s="111" t="n">
        <v>110</v>
      </c>
      <c r="K51" s="111" t="n">
        <v>66</v>
      </c>
      <c r="L51" s="476" t="n">
        <v>-44</v>
      </c>
      <c r="M51" s="387"/>
      <c r="N51" s="730"/>
      <c r="P51" s="709"/>
      <c r="Q51" s="709"/>
    </row>
    <row r="52" s="726" customFormat="true" ht="12.75" hidden="false" customHeight="true" outlineLevel="0" collapsed="false">
      <c r="A52" s="387"/>
      <c r="B52" s="756" t="s">
        <v>582</v>
      </c>
      <c r="C52" s="757" t="n">
        <v>0</v>
      </c>
      <c r="D52" s="757" t="n">
        <v>3</v>
      </c>
      <c r="E52" s="757" t="n">
        <v>208</v>
      </c>
      <c r="F52" s="757" t="n">
        <v>892</v>
      </c>
      <c r="G52" s="757" t="n">
        <v>997</v>
      </c>
      <c r="H52" s="757" t="n">
        <v>441</v>
      </c>
      <c r="I52" s="757" t="n">
        <v>20</v>
      </c>
      <c r="J52" s="466" t="n">
        <v>2561</v>
      </c>
      <c r="K52" s="111" t="n">
        <v>1727</v>
      </c>
      <c r="L52" s="476" t="n">
        <v>-834</v>
      </c>
      <c r="M52" s="387"/>
      <c r="N52" s="730"/>
      <c r="P52" s="709"/>
      <c r="Q52" s="709"/>
    </row>
    <row r="53" s="726" customFormat="true" ht="12.75" hidden="false" customHeight="true" outlineLevel="0" collapsed="false">
      <c r="A53" s="387"/>
      <c r="B53" s="747" t="s">
        <v>542</v>
      </c>
      <c r="C53" s="749" t="n">
        <v>248</v>
      </c>
      <c r="D53" s="749" t="n">
        <v>608</v>
      </c>
      <c r="E53" s="749" t="n">
        <v>335</v>
      </c>
      <c r="F53" s="749" t="n">
        <v>1719</v>
      </c>
      <c r="G53" s="749" t="n">
        <v>1509</v>
      </c>
      <c r="H53" s="749" t="n">
        <v>1201</v>
      </c>
      <c r="I53" s="749" t="n">
        <v>743</v>
      </c>
      <c r="J53" s="749" t="n">
        <v>6363</v>
      </c>
      <c r="K53" s="741" t="n">
        <v>5234</v>
      </c>
      <c r="L53" s="742" t="n">
        <v>-1129</v>
      </c>
      <c r="M53" s="387"/>
      <c r="P53" s="709"/>
      <c r="Q53" s="709"/>
    </row>
    <row r="54" s="726" customFormat="true" ht="9" hidden="false" customHeight="true" outlineLevel="0" collapsed="false">
      <c r="A54" s="387"/>
      <c r="C54" s="758"/>
      <c r="D54" s="758"/>
      <c r="E54" s="758"/>
      <c r="F54" s="758"/>
      <c r="G54" s="758"/>
      <c r="H54" s="758"/>
      <c r="I54" s="758"/>
      <c r="J54" s="758"/>
      <c r="K54" s="758"/>
      <c r="L54" s="758"/>
      <c r="Q54" s="709"/>
    </row>
    <row r="55" customFormat="false" ht="12.75" hidden="false" customHeight="true" outlineLevel="0" collapsed="false">
      <c r="B55" s="759" t="s">
        <v>574</v>
      </c>
    </row>
    <row r="56" customFormat="false" ht="12.75" hidden="false" customHeight="true" outlineLevel="0" collapsed="false">
      <c r="B56" s="759" t="s">
        <v>583</v>
      </c>
    </row>
    <row r="57" s="726" customFormat="true" ht="12.75" hidden="false" customHeight="true" outlineLevel="0" collapsed="false">
      <c r="A57" s="387"/>
      <c r="B57" s="759" t="s">
        <v>584</v>
      </c>
      <c r="C57" s="758"/>
      <c r="D57" s="758"/>
      <c r="E57" s="758"/>
      <c r="F57" s="758"/>
      <c r="G57" s="758"/>
      <c r="H57" s="758"/>
      <c r="I57" s="758"/>
      <c r="J57" s="758"/>
      <c r="K57" s="758"/>
      <c r="L57" s="758"/>
      <c r="Q57" s="709"/>
    </row>
    <row r="58" s="726" customFormat="true" ht="12.75" hidden="false" customHeight="true" outlineLevel="0" collapsed="false">
      <c r="A58" s="387"/>
      <c r="B58" s="759" t="s">
        <v>585</v>
      </c>
      <c r="C58" s="758"/>
      <c r="D58" s="758"/>
      <c r="E58" s="758"/>
      <c r="F58" s="758"/>
      <c r="G58" s="758"/>
      <c r="H58" s="758"/>
      <c r="I58" s="758"/>
      <c r="J58" s="758"/>
      <c r="K58" s="758"/>
      <c r="L58" s="758"/>
      <c r="Q58" s="709"/>
    </row>
    <row r="59" s="726" customFormat="true" ht="12.75" hidden="false" customHeight="true" outlineLevel="0" collapsed="false">
      <c r="A59" s="387"/>
      <c r="B59" s="759" t="s">
        <v>586</v>
      </c>
      <c r="C59" s="758"/>
      <c r="D59" s="758"/>
      <c r="E59" s="758"/>
      <c r="F59" s="758"/>
      <c r="G59" s="758"/>
      <c r="H59" s="758"/>
      <c r="I59" s="758"/>
      <c r="J59" s="758"/>
      <c r="K59" s="758"/>
      <c r="L59" s="758"/>
      <c r="Q59" s="709"/>
    </row>
    <row r="60" s="726" customFormat="true" ht="12.75" hidden="false" customHeight="true" outlineLevel="0" collapsed="false">
      <c r="A60" s="387"/>
      <c r="B60" s="760" t="s">
        <v>587</v>
      </c>
      <c r="C60" s="758"/>
      <c r="D60" s="758"/>
      <c r="E60" s="758"/>
      <c r="F60" s="758"/>
      <c r="G60" s="758"/>
      <c r="H60" s="758"/>
      <c r="I60" s="758"/>
      <c r="J60" s="758"/>
      <c r="K60" s="758"/>
      <c r="L60" s="758"/>
      <c r="Q60" s="709"/>
    </row>
    <row r="61" s="726" customFormat="true" ht="12.75" hidden="false" customHeight="true" outlineLevel="0" collapsed="false">
      <c r="A61" s="387"/>
      <c r="C61" s="709"/>
    </row>
  </sheetData>
  <mergeCells count="1">
    <mergeCell ref="C6:L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49.7"/>
    <col collapsed="false" customWidth="true" hidden="false" outlineLevel="0" max="10" min="3" style="10" width="11.28"/>
    <col collapsed="false" customWidth="true" hidden="false" outlineLevel="0" max="11" min="11" style="10" width="2.13"/>
    <col collapsed="false" customWidth="true" hidden="false" outlineLevel="0" max="12" min="12" style="10" width="1.28"/>
    <col collapsed="false" customWidth="true" hidden="false" outlineLevel="0" max="13" min="13" style="10" width="6.99"/>
    <col collapsed="false" customWidth="false" hidden="false" outlineLevel="0" max="14" min="14" style="10" width="9.14"/>
    <col collapsed="false" customWidth="true" hidden="false" outlineLevel="0" max="16" min="15" style="10" width="1.28"/>
    <col collapsed="false" customWidth="false" hidden="false" outlineLevel="0" max="17" min="17" style="10" width="9.14"/>
    <col collapsed="false" customWidth="true" hidden="false" outlineLevel="0" max="18" min="18" style="10" width="16.28"/>
    <col collapsed="false" customWidth="true" hidden="false" outlineLevel="0" max="19" min="19" style="10" width="15.41"/>
    <col collapsed="false" customWidth="false" hidden="false" outlineLevel="0" max="257" min="20" style="10" width="9.14"/>
  </cols>
  <sheetData>
    <row r="1" s="8" customFormat="true" ht="9" hidden="false" customHeight="true" outlineLevel="0" collapsed="false">
      <c r="B1" s="10"/>
      <c r="K1" s="87"/>
    </row>
    <row r="2" s="8" customFormat="true" ht="15.75" hidden="false" customHeight="false" outlineLevel="0" collapsed="false">
      <c r="A2" s="10"/>
      <c r="B2" s="12" t="s">
        <v>284</v>
      </c>
      <c r="C2" s="13"/>
      <c r="D2" s="13"/>
      <c r="E2" s="13"/>
      <c r="F2" s="13"/>
      <c r="G2" s="13"/>
      <c r="H2" s="13"/>
      <c r="I2" s="13"/>
      <c r="J2" s="14" t="s">
        <v>6</v>
      </c>
      <c r="K2" s="87"/>
    </row>
    <row r="3" s="8" customFormat="true" ht="15.75" hidden="false" customHeight="false" outlineLevel="0" collapsed="false">
      <c r="A3" s="10"/>
      <c r="B3" s="15" t="s">
        <v>497</v>
      </c>
      <c r="C3" s="16"/>
      <c r="D3" s="16"/>
      <c r="E3" s="16"/>
      <c r="F3" s="16"/>
      <c r="G3" s="16"/>
      <c r="H3" s="16"/>
      <c r="I3" s="16"/>
      <c r="J3" s="17"/>
      <c r="K3" s="87"/>
    </row>
    <row r="4" s="8" customFormat="true" ht="12" hidden="false" customHeight="false" outlineLevel="0" collapsed="false">
      <c r="A4" s="10"/>
      <c r="B4" s="18"/>
      <c r="C4" s="16"/>
      <c r="D4" s="16"/>
      <c r="E4" s="16"/>
      <c r="F4" s="16"/>
      <c r="G4" s="16"/>
      <c r="H4" s="16"/>
      <c r="I4" s="16"/>
      <c r="J4" s="20" t="s">
        <v>8</v>
      </c>
      <c r="K4" s="87"/>
    </row>
    <row r="5" s="8" customFormat="true" ht="12" hidden="false" customHeight="false" outlineLevel="0" collapsed="false">
      <c r="A5" s="10"/>
      <c r="B5" s="21"/>
      <c r="C5" s="22" t="s">
        <v>286</v>
      </c>
      <c r="D5" s="22"/>
      <c r="E5" s="22"/>
      <c r="F5" s="22"/>
      <c r="G5" s="22"/>
      <c r="H5" s="22"/>
      <c r="I5" s="22"/>
      <c r="J5" s="23"/>
      <c r="K5" s="683"/>
    </row>
    <row r="6" s="9" customFormat="true" ht="12" hidden="false" customHeight="false" outlineLevel="0" collapsed="false">
      <c r="A6" s="11"/>
      <c r="B6" s="24"/>
      <c r="C6" s="684" t="s">
        <v>3</v>
      </c>
      <c r="D6" s="684"/>
      <c r="E6" s="684"/>
      <c r="F6" s="684"/>
      <c r="G6" s="684"/>
      <c r="H6" s="684"/>
      <c r="I6" s="684"/>
      <c r="J6" s="684"/>
      <c r="K6" s="88"/>
    </row>
    <row r="7" s="9" customFormat="true" ht="12" hidden="false" customHeight="false" outlineLevel="0" collapsed="false">
      <c r="A7" s="11"/>
      <c r="B7" s="24"/>
      <c r="C7" s="685"/>
      <c r="D7" s="685"/>
      <c r="E7" s="685"/>
      <c r="F7" s="685"/>
      <c r="G7" s="685"/>
      <c r="H7" s="685"/>
      <c r="I7" s="685"/>
      <c r="J7" s="705"/>
      <c r="K7" s="88"/>
    </row>
    <row r="8" s="9" customFormat="true" ht="13.5" hidden="false" customHeight="false" outlineLevel="0" collapsed="false">
      <c r="A8" s="11"/>
      <c r="B8" s="687" t="s">
        <v>588</v>
      </c>
      <c r="C8" s="26"/>
      <c r="D8" s="26"/>
      <c r="E8" s="26"/>
      <c r="F8" s="26"/>
      <c r="G8" s="26"/>
      <c r="H8" s="26"/>
      <c r="I8" s="77"/>
      <c r="J8" s="124" t="s">
        <v>500</v>
      </c>
      <c r="K8" s="88"/>
    </row>
    <row r="9" s="9" customFormat="true" ht="12" hidden="false" customHeight="false" outlineLevel="0" collapsed="false">
      <c r="A9" s="11"/>
      <c r="B9" s="24"/>
      <c r="C9" s="26"/>
      <c r="D9" s="26"/>
      <c r="E9" s="26"/>
      <c r="F9" s="26"/>
      <c r="G9" s="26"/>
      <c r="H9" s="26" t="s">
        <v>503</v>
      </c>
      <c r="I9" s="26" t="s">
        <v>502</v>
      </c>
      <c r="J9" s="124" t="s">
        <v>504</v>
      </c>
      <c r="K9" s="88"/>
    </row>
    <row r="10" s="9" customFormat="true" ht="12" hidden="false" customHeight="false" outlineLevel="0" collapsed="false">
      <c r="A10" s="11"/>
      <c r="B10" s="24"/>
      <c r="C10" s="28" t="s">
        <v>190</v>
      </c>
      <c r="D10" s="28" t="s">
        <v>191</v>
      </c>
      <c r="E10" s="28" t="s">
        <v>192</v>
      </c>
      <c r="F10" s="28" t="s">
        <v>193</v>
      </c>
      <c r="G10" s="28" t="s">
        <v>194</v>
      </c>
      <c r="H10" s="28" t="s">
        <v>507</v>
      </c>
      <c r="I10" s="28" t="s">
        <v>506</v>
      </c>
      <c r="J10" s="126" t="s">
        <v>510</v>
      </c>
      <c r="K10" s="88"/>
    </row>
    <row r="11" s="393" customFormat="true" ht="12.75" hidden="false" customHeight="true" outlineLevel="0" collapsed="false">
      <c r="A11" s="387"/>
      <c r="B11" s="34" t="s">
        <v>175</v>
      </c>
      <c r="C11" s="387"/>
      <c r="D11" s="387"/>
      <c r="E11" s="387"/>
      <c r="F11" s="387"/>
      <c r="G11" s="387"/>
      <c r="H11" s="387"/>
      <c r="I11" s="387"/>
      <c r="J11" s="668"/>
      <c r="K11" s="387"/>
      <c r="L11" s="387"/>
      <c r="O11" s="11"/>
      <c r="P11" s="11"/>
    </row>
    <row r="12" s="393" customFormat="true" ht="12.75" hidden="false" customHeight="true" outlineLevel="0" collapsed="false">
      <c r="A12" s="387"/>
      <c r="B12" s="671" t="s">
        <v>543</v>
      </c>
      <c r="C12" s="71" t="n">
        <v>1606</v>
      </c>
      <c r="D12" s="95" t="n">
        <v>493</v>
      </c>
      <c r="E12" s="95" t="n">
        <v>505</v>
      </c>
      <c r="F12" s="95" t="n">
        <v>779</v>
      </c>
      <c r="G12" s="95" t="n">
        <v>18</v>
      </c>
      <c r="H12" s="111" t="n">
        <v>3401</v>
      </c>
      <c r="I12" s="63" t="n">
        <v>3403</v>
      </c>
      <c r="J12" s="476" t="n">
        <v>2</v>
      </c>
      <c r="K12" s="387"/>
      <c r="L12" s="387"/>
      <c r="M12" s="689"/>
      <c r="N12" s="726"/>
      <c r="O12" s="11"/>
      <c r="P12" s="11"/>
    </row>
    <row r="13" s="393" customFormat="true" ht="12.75" hidden="false" customHeight="true" outlineLevel="0" collapsed="false">
      <c r="A13" s="387"/>
      <c r="B13" s="671" t="s">
        <v>544</v>
      </c>
      <c r="C13" s="71" t="n">
        <v>435</v>
      </c>
      <c r="D13" s="95" t="n">
        <v>90</v>
      </c>
      <c r="E13" s="95" t="n">
        <v>107</v>
      </c>
      <c r="F13" s="95" t="n">
        <v>40</v>
      </c>
      <c r="G13" s="95" t="n">
        <v>265</v>
      </c>
      <c r="H13" s="71" t="n">
        <v>937</v>
      </c>
      <c r="I13" s="63" t="n">
        <v>945</v>
      </c>
      <c r="J13" s="476" t="n">
        <v>8</v>
      </c>
      <c r="K13" s="387"/>
      <c r="L13" s="387"/>
      <c r="M13" s="689"/>
      <c r="O13" s="11"/>
      <c r="P13" s="11"/>
    </row>
    <row r="14" s="393" customFormat="true" ht="12.75" hidden="false" customHeight="true" outlineLevel="0" collapsed="false">
      <c r="A14" s="387"/>
      <c r="B14" s="671" t="s">
        <v>548</v>
      </c>
      <c r="C14" s="71" t="n">
        <v>579</v>
      </c>
      <c r="D14" s="95" t="n">
        <v>13</v>
      </c>
      <c r="E14" s="95" t="n">
        <v>16</v>
      </c>
      <c r="F14" s="95" t="n">
        <v>44</v>
      </c>
      <c r="G14" s="95" t="n">
        <v>0</v>
      </c>
      <c r="H14" s="71" t="n">
        <v>652</v>
      </c>
      <c r="I14" s="63" t="n">
        <v>464</v>
      </c>
      <c r="J14" s="476" t="n">
        <v>-188</v>
      </c>
      <c r="K14" s="387"/>
      <c r="L14" s="387"/>
      <c r="M14" s="689"/>
      <c r="O14" s="11"/>
      <c r="P14" s="11"/>
    </row>
    <row r="15" s="393" customFormat="true" ht="12.75" hidden="false" customHeight="true" outlineLevel="0" collapsed="false">
      <c r="A15" s="387"/>
      <c r="B15" s="671" t="s">
        <v>589</v>
      </c>
      <c r="C15" s="71" t="n">
        <v>555</v>
      </c>
      <c r="D15" s="95" t="n">
        <v>342</v>
      </c>
      <c r="E15" s="95" t="n">
        <v>61</v>
      </c>
      <c r="F15" s="95" t="n">
        <v>28</v>
      </c>
      <c r="G15" s="95" t="n">
        <v>52</v>
      </c>
      <c r="H15" s="71" t="n">
        <v>1038</v>
      </c>
      <c r="I15" s="63" t="n">
        <v>901</v>
      </c>
      <c r="J15" s="476" t="n">
        <v>-137</v>
      </c>
      <c r="K15" s="387"/>
      <c r="L15" s="387"/>
      <c r="M15" s="689"/>
      <c r="O15" s="11"/>
      <c r="P15" s="11"/>
    </row>
    <row r="16" s="393" customFormat="true" ht="12.75" hidden="false" customHeight="true" outlineLevel="0" collapsed="false">
      <c r="A16" s="387"/>
      <c r="B16" s="690" t="s">
        <v>545</v>
      </c>
      <c r="C16" s="152" t="n">
        <v>757</v>
      </c>
      <c r="D16" s="152" t="n">
        <v>171</v>
      </c>
      <c r="E16" s="152" t="n">
        <v>448</v>
      </c>
      <c r="F16" s="761" t="n">
        <v>297</v>
      </c>
      <c r="G16" s="152" t="n">
        <v>72</v>
      </c>
      <c r="H16" s="152" t="n">
        <v>1745</v>
      </c>
      <c r="I16" s="152" t="n">
        <v>1536</v>
      </c>
      <c r="J16" s="476" t="n">
        <v>-209</v>
      </c>
      <c r="K16" s="387"/>
      <c r="L16" s="387"/>
      <c r="M16" s="689"/>
      <c r="O16" s="11"/>
      <c r="P16" s="11"/>
    </row>
    <row r="17" s="393" customFormat="true" ht="12.75" hidden="false" customHeight="true" outlineLevel="0" collapsed="false">
      <c r="A17" s="387"/>
      <c r="B17" s="706" t="s">
        <v>590</v>
      </c>
      <c r="C17" s="155" t="n">
        <v>3932</v>
      </c>
      <c r="D17" s="155" t="n">
        <v>1109</v>
      </c>
      <c r="E17" s="155" t="n">
        <v>1137</v>
      </c>
      <c r="F17" s="155" t="n">
        <v>1188</v>
      </c>
      <c r="G17" s="155" t="n">
        <v>407</v>
      </c>
      <c r="H17" s="155" t="n">
        <v>7773</v>
      </c>
      <c r="I17" s="155" t="n">
        <v>7249</v>
      </c>
      <c r="J17" s="707" t="n">
        <v>-524</v>
      </c>
      <c r="K17" s="447"/>
      <c r="L17" s="387"/>
      <c r="O17" s="11"/>
      <c r="P17" s="11"/>
    </row>
    <row r="18" s="393" customFormat="true" ht="12" hidden="false" customHeight="false" outlineLevel="0" collapsed="false">
      <c r="A18" s="387"/>
      <c r="C18" s="386"/>
      <c r="D18" s="386"/>
      <c r="E18" s="386"/>
      <c r="F18" s="386"/>
      <c r="G18" s="386"/>
      <c r="H18" s="386"/>
      <c r="I18" s="386"/>
      <c r="J18" s="386"/>
      <c r="K18" s="386"/>
      <c r="P18" s="11"/>
    </row>
    <row r="19" customFormat="false" ht="12.75" hidden="false" customHeight="true" outlineLevel="0" collapsed="false">
      <c r="B19" s="708" t="s">
        <v>574</v>
      </c>
      <c r="C19" s="11"/>
      <c r="D19" s="11"/>
      <c r="E19" s="11"/>
      <c r="F19" s="11"/>
      <c r="G19" s="11"/>
      <c r="H19" s="11"/>
      <c r="I19" s="11"/>
      <c r="J19" s="11"/>
    </row>
    <row r="20" s="393" customFormat="true" ht="12.75" hidden="false" customHeight="true" outlineLevel="0" collapsed="false">
      <c r="A20" s="387"/>
      <c r="C20" s="386"/>
      <c r="D20" s="386"/>
      <c r="E20" s="386"/>
      <c r="F20" s="386"/>
      <c r="G20" s="386"/>
      <c r="H20" s="386"/>
      <c r="I20" s="386"/>
      <c r="J20" s="386"/>
      <c r="K20" s="386"/>
      <c r="P20" s="11"/>
    </row>
    <row r="21" s="393" customFormat="true" ht="12.75" hidden="false" customHeight="true" outlineLevel="0" collapsed="false">
      <c r="A21" s="387"/>
      <c r="C21" s="386"/>
      <c r="D21" s="386"/>
      <c r="E21" s="386"/>
      <c r="F21" s="386"/>
      <c r="G21" s="386"/>
      <c r="H21" s="386"/>
      <c r="I21" s="386"/>
      <c r="J21" s="386"/>
      <c r="K21" s="386"/>
      <c r="P21" s="11"/>
    </row>
    <row r="22" s="393" customFormat="true" ht="12.75" hidden="false" customHeight="true" outlineLevel="0" collapsed="false">
      <c r="A22" s="387"/>
      <c r="C22" s="386"/>
      <c r="D22" s="386"/>
      <c r="E22" s="386"/>
      <c r="F22" s="386"/>
      <c r="G22" s="386"/>
      <c r="H22" s="386"/>
      <c r="I22" s="386"/>
      <c r="J22" s="386"/>
      <c r="K22" s="386"/>
      <c r="P22" s="11"/>
    </row>
    <row r="23" s="393" customFormat="true" ht="12.75" hidden="false" customHeight="true" outlineLevel="0" collapsed="false">
      <c r="A23" s="387"/>
      <c r="C23" s="386"/>
      <c r="D23" s="386"/>
      <c r="E23" s="386"/>
      <c r="F23" s="386"/>
      <c r="G23" s="386"/>
      <c r="H23" s="386"/>
      <c r="I23" s="386"/>
      <c r="J23" s="386"/>
      <c r="K23" s="386"/>
      <c r="P23" s="11"/>
    </row>
    <row r="24" s="393" customFormat="true" ht="12.75" hidden="false" customHeight="true" outlineLevel="0" collapsed="false">
      <c r="A24" s="387"/>
      <c r="C24" s="386"/>
      <c r="D24" s="386"/>
      <c r="E24" s="386"/>
      <c r="F24" s="386"/>
      <c r="G24" s="386"/>
      <c r="H24" s="386"/>
      <c r="I24" s="386"/>
      <c r="J24" s="386"/>
      <c r="K24" s="386"/>
      <c r="P24" s="11"/>
    </row>
    <row r="25" s="393" customFormat="true" ht="12.75" hidden="false" customHeight="true" outlineLevel="0" collapsed="false">
      <c r="A25" s="387"/>
      <c r="D25" s="11"/>
    </row>
  </sheetData>
  <mergeCells count="1">
    <mergeCell ref="C6:J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49.7"/>
    <col collapsed="false" customWidth="true" hidden="false" outlineLevel="0" max="10" min="3" style="10" width="11.28"/>
    <col collapsed="false" customWidth="true" hidden="false" outlineLevel="0" max="11" min="11" style="10" width="2.13"/>
    <col collapsed="false" customWidth="true" hidden="false" outlineLevel="0" max="12" min="12" style="10" width="1.28"/>
    <col collapsed="false" customWidth="true" hidden="false" outlineLevel="0" max="13" min="13" style="10" width="6.99"/>
    <col collapsed="false" customWidth="false" hidden="false" outlineLevel="0" max="14" min="14" style="10" width="9.14"/>
    <col collapsed="false" customWidth="true" hidden="false" outlineLevel="0" max="16" min="15" style="10" width="1.28"/>
    <col collapsed="false" customWidth="false" hidden="false" outlineLevel="0" max="17" min="17" style="10" width="9.14"/>
    <col collapsed="false" customWidth="true" hidden="false" outlineLevel="0" max="18" min="18" style="10" width="16.28"/>
    <col collapsed="false" customWidth="true" hidden="false" outlineLevel="0" max="19" min="19" style="10" width="15.41"/>
    <col collapsed="false" customWidth="false" hidden="false" outlineLevel="0" max="257" min="20" style="10" width="9.14"/>
  </cols>
  <sheetData>
    <row r="1" s="8" customFormat="true" ht="9" hidden="false" customHeight="true" outlineLevel="0" collapsed="false">
      <c r="B1" s="10"/>
      <c r="K1" s="87"/>
    </row>
    <row r="2" s="8" customFormat="true" ht="15.75" hidden="false" customHeight="false" outlineLevel="0" collapsed="false">
      <c r="A2" s="10"/>
      <c r="B2" s="12" t="s">
        <v>284</v>
      </c>
      <c r="C2" s="13"/>
      <c r="D2" s="13"/>
      <c r="E2" s="13"/>
      <c r="F2" s="13"/>
      <c r="G2" s="13"/>
      <c r="H2" s="13"/>
      <c r="I2" s="13"/>
      <c r="J2" s="14" t="s">
        <v>6</v>
      </c>
      <c r="K2" s="87"/>
    </row>
    <row r="3" s="8" customFormat="true" ht="15.75" hidden="false" customHeight="false" outlineLevel="0" collapsed="false">
      <c r="A3" s="10"/>
      <c r="B3" s="15" t="s">
        <v>497</v>
      </c>
      <c r="C3" s="16"/>
      <c r="D3" s="16"/>
      <c r="E3" s="16"/>
      <c r="F3" s="16"/>
      <c r="G3" s="16"/>
      <c r="H3" s="16"/>
      <c r="I3" s="16"/>
      <c r="J3" s="17"/>
      <c r="K3" s="87"/>
    </row>
    <row r="4" s="8" customFormat="true" ht="12" hidden="false" customHeight="false" outlineLevel="0" collapsed="false">
      <c r="A4" s="10"/>
      <c r="B4" s="18"/>
      <c r="C4" s="16"/>
      <c r="D4" s="16"/>
      <c r="E4" s="16"/>
      <c r="F4" s="16"/>
      <c r="G4" s="16"/>
      <c r="H4" s="16"/>
      <c r="I4" s="16"/>
      <c r="J4" s="20" t="s">
        <v>8</v>
      </c>
      <c r="K4" s="87"/>
    </row>
    <row r="5" s="8" customFormat="true" ht="12" hidden="false" customHeight="false" outlineLevel="0" collapsed="false">
      <c r="A5" s="10"/>
      <c r="B5" s="21"/>
      <c r="C5" s="22" t="s">
        <v>286</v>
      </c>
      <c r="D5" s="22"/>
      <c r="E5" s="22"/>
      <c r="F5" s="22"/>
      <c r="G5" s="22"/>
      <c r="H5" s="22"/>
      <c r="I5" s="22"/>
      <c r="J5" s="23"/>
      <c r="K5" s="683"/>
    </row>
    <row r="6" s="9" customFormat="true" ht="12" hidden="false" customHeight="false" outlineLevel="0" collapsed="false">
      <c r="A6" s="11"/>
      <c r="B6" s="24"/>
      <c r="C6" s="684" t="s">
        <v>3</v>
      </c>
      <c r="D6" s="684"/>
      <c r="E6" s="684"/>
      <c r="F6" s="684"/>
      <c r="G6" s="684"/>
      <c r="H6" s="684"/>
      <c r="I6" s="684"/>
      <c r="J6" s="684"/>
      <c r="K6" s="88"/>
    </row>
    <row r="7" s="9" customFormat="true" ht="12" hidden="false" customHeight="false" outlineLevel="0" collapsed="false">
      <c r="A7" s="11"/>
      <c r="B7" s="24"/>
      <c r="C7" s="685"/>
      <c r="D7" s="685"/>
      <c r="E7" s="685"/>
      <c r="F7" s="685"/>
      <c r="G7" s="685"/>
      <c r="H7" s="685"/>
      <c r="I7" s="685"/>
      <c r="J7" s="705"/>
      <c r="K7" s="88"/>
    </row>
    <row r="8" s="9" customFormat="true" ht="13.5" hidden="false" customHeight="false" outlineLevel="0" collapsed="false">
      <c r="A8" s="11"/>
      <c r="B8" s="34" t="s">
        <v>591</v>
      </c>
      <c r="C8" s="77"/>
      <c r="D8" s="77"/>
      <c r="E8" s="77"/>
      <c r="F8" s="77"/>
      <c r="G8" s="77"/>
      <c r="H8" s="77"/>
      <c r="I8" s="77"/>
      <c r="J8" s="124" t="s">
        <v>500</v>
      </c>
      <c r="K8" s="88"/>
    </row>
    <row r="9" s="9" customFormat="true" ht="12" hidden="false" customHeight="false" outlineLevel="0" collapsed="false">
      <c r="A9" s="11"/>
      <c r="B9" s="687"/>
      <c r="C9" s="26"/>
      <c r="D9" s="26"/>
      <c r="E9" s="26"/>
      <c r="F9" s="26"/>
      <c r="G9" s="26"/>
      <c r="H9" s="26" t="s">
        <v>503</v>
      </c>
      <c r="I9" s="26" t="s">
        <v>502</v>
      </c>
      <c r="J9" s="124" t="s">
        <v>504</v>
      </c>
      <c r="K9" s="88"/>
    </row>
    <row r="10" s="9" customFormat="true" ht="12" hidden="false" customHeight="false" outlineLevel="0" collapsed="false">
      <c r="A10" s="11"/>
      <c r="B10" s="24"/>
      <c r="C10" s="28" t="s">
        <v>567</v>
      </c>
      <c r="D10" s="28" t="s">
        <v>568</v>
      </c>
      <c r="E10" s="28" t="s">
        <v>569</v>
      </c>
      <c r="F10" s="28" t="s">
        <v>570</v>
      </c>
      <c r="G10" s="28" t="s">
        <v>571</v>
      </c>
      <c r="H10" s="28" t="s">
        <v>507</v>
      </c>
      <c r="I10" s="28" t="s">
        <v>506</v>
      </c>
      <c r="J10" s="126" t="s">
        <v>510</v>
      </c>
      <c r="K10" s="88"/>
    </row>
    <row r="11" s="393" customFormat="true" ht="12.75" hidden="false" customHeight="true" outlineLevel="0" collapsed="false">
      <c r="A11" s="387"/>
      <c r="B11" s="34" t="s">
        <v>592</v>
      </c>
      <c r="C11" s="387"/>
      <c r="D11" s="387"/>
      <c r="E11" s="387"/>
      <c r="F11" s="387"/>
      <c r="G11" s="387"/>
      <c r="H11" s="387"/>
      <c r="I11" s="387"/>
      <c r="J11" s="668"/>
      <c r="K11" s="387"/>
      <c r="L11" s="387"/>
      <c r="O11" s="11"/>
      <c r="P11" s="11"/>
    </row>
    <row r="12" s="393" customFormat="true" ht="12.75" hidden="false" customHeight="true" outlineLevel="0" collapsed="false">
      <c r="A12" s="387"/>
      <c r="B12" s="671" t="s">
        <v>190</v>
      </c>
      <c r="C12" s="71" t="n">
        <v>0</v>
      </c>
      <c r="D12" s="134" t="n">
        <v>37</v>
      </c>
      <c r="E12" s="134" t="n">
        <v>21</v>
      </c>
      <c r="F12" s="134" t="n">
        <v>133</v>
      </c>
      <c r="G12" s="134" t="n">
        <v>401</v>
      </c>
      <c r="H12" s="71" t="n">
        <v>592</v>
      </c>
      <c r="I12" s="111" t="n">
        <v>540</v>
      </c>
      <c r="J12" s="147" t="n">
        <v>-52</v>
      </c>
      <c r="K12" s="387"/>
      <c r="M12" s="762"/>
      <c r="N12" s="387"/>
      <c r="O12" s="11"/>
      <c r="P12" s="11"/>
    </row>
    <row r="13" s="393" customFormat="true" ht="12.75" hidden="false" customHeight="true" outlineLevel="0" collapsed="false">
      <c r="A13" s="387"/>
      <c r="B13" s="671" t="s">
        <v>191</v>
      </c>
      <c r="C13" s="71" t="n">
        <v>0</v>
      </c>
      <c r="D13" s="71" t="n">
        <v>0</v>
      </c>
      <c r="E13" s="71" t="n">
        <v>0</v>
      </c>
      <c r="F13" s="134" t="n">
        <v>45</v>
      </c>
      <c r="G13" s="134" t="n">
        <v>43</v>
      </c>
      <c r="H13" s="71" t="n">
        <v>88</v>
      </c>
      <c r="I13" s="71" t="n">
        <v>64</v>
      </c>
      <c r="J13" s="763" t="n">
        <v>-24</v>
      </c>
      <c r="K13" s="387"/>
      <c r="L13" s="387"/>
      <c r="M13" s="762"/>
      <c r="O13" s="11"/>
      <c r="P13" s="11"/>
    </row>
    <row r="14" s="393" customFormat="true" ht="12.75" hidden="false" customHeight="true" outlineLevel="0" collapsed="false">
      <c r="A14" s="387"/>
      <c r="B14" s="671" t="s">
        <v>192</v>
      </c>
      <c r="C14" s="71" t="n">
        <v>0</v>
      </c>
      <c r="D14" s="71" t="n">
        <v>0</v>
      </c>
      <c r="E14" s="134" t="n">
        <v>0</v>
      </c>
      <c r="F14" s="134" t="n">
        <v>27</v>
      </c>
      <c r="G14" s="71" t="n">
        <v>6</v>
      </c>
      <c r="H14" s="71" t="n">
        <v>33</v>
      </c>
      <c r="I14" s="71" t="n">
        <v>24</v>
      </c>
      <c r="J14" s="763" t="n">
        <v>-9</v>
      </c>
      <c r="K14" s="387"/>
      <c r="L14" s="387"/>
      <c r="M14" s="762"/>
      <c r="O14" s="11"/>
      <c r="P14" s="11"/>
    </row>
    <row r="15" s="393" customFormat="true" ht="12.75" hidden="false" customHeight="true" outlineLevel="0" collapsed="false">
      <c r="A15" s="387"/>
      <c r="B15" s="671" t="s">
        <v>193</v>
      </c>
      <c r="C15" s="71" t="n">
        <v>0</v>
      </c>
      <c r="D15" s="134" t="n">
        <v>3</v>
      </c>
      <c r="E15" s="134" t="n">
        <v>10</v>
      </c>
      <c r="F15" s="71" t="n">
        <v>0</v>
      </c>
      <c r="G15" s="71" t="n">
        <v>8</v>
      </c>
      <c r="H15" s="71" t="n">
        <v>21</v>
      </c>
      <c r="I15" s="71" t="n">
        <v>13</v>
      </c>
      <c r="J15" s="763" t="n">
        <v>-8</v>
      </c>
      <c r="K15" s="387"/>
      <c r="L15" s="387"/>
      <c r="M15" s="762"/>
      <c r="O15" s="11"/>
      <c r="P15" s="11"/>
    </row>
    <row r="16" s="393" customFormat="true" ht="12.75" hidden="false" customHeight="true" outlineLevel="0" collapsed="false">
      <c r="A16" s="387"/>
      <c r="B16" s="671" t="s">
        <v>194</v>
      </c>
      <c r="C16" s="71" t="n">
        <v>0</v>
      </c>
      <c r="D16" s="134" t="n">
        <v>122</v>
      </c>
      <c r="E16" s="134" t="n">
        <v>75</v>
      </c>
      <c r="F16" s="134" t="n">
        <v>4</v>
      </c>
      <c r="G16" s="71" t="n">
        <v>2</v>
      </c>
      <c r="H16" s="71" t="n">
        <v>203</v>
      </c>
      <c r="I16" s="71" t="n">
        <v>134</v>
      </c>
      <c r="J16" s="763" t="n">
        <v>-69</v>
      </c>
      <c r="K16" s="387"/>
      <c r="L16" s="387"/>
      <c r="M16" s="762"/>
      <c r="O16" s="11"/>
      <c r="P16" s="11"/>
    </row>
    <row r="17" s="393" customFormat="true" ht="12.75" hidden="false" customHeight="true" outlineLevel="0" collapsed="false">
      <c r="A17" s="387"/>
      <c r="B17" s="671" t="s">
        <v>593</v>
      </c>
      <c r="C17" s="71" t="n">
        <v>25</v>
      </c>
      <c r="D17" s="71" t="n">
        <v>139</v>
      </c>
      <c r="E17" s="71" t="n">
        <v>15</v>
      </c>
      <c r="F17" s="71" t="n">
        <v>0</v>
      </c>
      <c r="G17" s="71" t="n">
        <v>92</v>
      </c>
      <c r="H17" s="71" t="n">
        <v>271</v>
      </c>
      <c r="I17" s="71" t="n">
        <v>193</v>
      </c>
      <c r="J17" s="763" t="n">
        <v>-78</v>
      </c>
      <c r="K17" s="387"/>
      <c r="L17" s="387"/>
      <c r="M17" s="762"/>
      <c r="O17" s="11"/>
      <c r="P17" s="11"/>
    </row>
    <row r="18" s="393" customFormat="true" ht="12.75" hidden="false" customHeight="true" outlineLevel="0" collapsed="false">
      <c r="A18" s="387"/>
      <c r="B18" s="49" t="s">
        <v>594</v>
      </c>
      <c r="C18" s="155" t="n">
        <v>25</v>
      </c>
      <c r="D18" s="155" t="n">
        <v>301</v>
      </c>
      <c r="E18" s="155" t="n">
        <v>121</v>
      </c>
      <c r="F18" s="155" t="n">
        <v>209</v>
      </c>
      <c r="G18" s="155" t="n">
        <v>552</v>
      </c>
      <c r="H18" s="155" t="n">
        <v>1208</v>
      </c>
      <c r="I18" s="155" t="n">
        <v>968</v>
      </c>
      <c r="J18" s="707" t="n">
        <v>-240</v>
      </c>
      <c r="K18" s="447"/>
      <c r="L18" s="387"/>
      <c r="M18" s="762"/>
      <c r="O18" s="11"/>
      <c r="P18" s="11"/>
    </row>
    <row r="19" s="9" customFormat="true" ht="12" hidden="false" customHeight="false" outlineLevel="0" collapsed="false">
      <c r="A19" s="11"/>
      <c r="B19" s="24"/>
      <c r="C19" s="63"/>
      <c r="D19" s="63"/>
      <c r="E19" s="63"/>
      <c r="F19" s="63"/>
      <c r="G19" s="63"/>
      <c r="H19" s="63"/>
      <c r="I19" s="63"/>
      <c r="J19" s="130"/>
      <c r="K19" s="88"/>
      <c r="M19" s="762"/>
    </row>
    <row r="20" s="393" customFormat="true" ht="12.75" hidden="false" customHeight="true" outlineLevel="0" collapsed="false">
      <c r="A20" s="387"/>
      <c r="B20" s="34" t="s">
        <v>595</v>
      </c>
      <c r="C20" s="111"/>
      <c r="D20" s="111"/>
      <c r="E20" s="111"/>
      <c r="F20" s="111"/>
      <c r="G20" s="111"/>
      <c r="H20" s="111"/>
      <c r="I20" s="111"/>
      <c r="J20" s="147"/>
      <c r="K20" s="387"/>
      <c r="L20" s="387"/>
      <c r="M20" s="762"/>
      <c r="O20" s="11"/>
      <c r="P20" s="11"/>
    </row>
    <row r="21" s="393" customFormat="true" ht="12.75" hidden="false" customHeight="true" outlineLevel="0" collapsed="false">
      <c r="A21" s="387"/>
      <c r="B21" s="671" t="s">
        <v>190</v>
      </c>
      <c r="C21" s="71" t="n">
        <v>0</v>
      </c>
      <c r="D21" s="111" t="n">
        <v>5</v>
      </c>
      <c r="E21" s="111" t="n">
        <v>12</v>
      </c>
      <c r="F21" s="111" t="n">
        <v>83</v>
      </c>
      <c r="G21" s="111" t="n">
        <v>24</v>
      </c>
      <c r="H21" s="71" t="n">
        <v>124</v>
      </c>
      <c r="I21" s="111" t="n">
        <v>110</v>
      </c>
      <c r="J21" s="147" t="n">
        <v>-14</v>
      </c>
      <c r="K21" s="387"/>
      <c r="L21" s="387"/>
      <c r="M21" s="762"/>
      <c r="O21" s="11"/>
      <c r="P21" s="11"/>
    </row>
    <row r="22" s="393" customFormat="true" ht="12.75" hidden="false" customHeight="true" outlineLevel="0" collapsed="false">
      <c r="A22" s="387"/>
      <c r="B22" s="671" t="s">
        <v>191</v>
      </c>
      <c r="C22" s="71" t="n">
        <v>0</v>
      </c>
      <c r="D22" s="71" t="n">
        <v>22</v>
      </c>
      <c r="E22" s="71" t="n">
        <v>65</v>
      </c>
      <c r="F22" s="71" t="n">
        <v>55</v>
      </c>
      <c r="G22" s="71" t="n">
        <v>14</v>
      </c>
      <c r="H22" s="71" t="n">
        <v>156</v>
      </c>
      <c r="I22" s="71" t="n">
        <v>116</v>
      </c>
      <c r="J22" s="763" t="n">
        <v>-40</v>
      </c>
      <c r="K22" s="387"/>
      <c r="L22" s="387"/>
      <c r="M22" s="762"/>
      <c r="O22" s="11"/>
      <c r="P22" s="11"/>
    </row>
    <row r="23" s="393" customFormat="true" ht="12.75" hidden="false" customHeight="true" outlineLevel="0" collapsed="false">
      <c r="A23" s="387"/>
      <c r="B23" s="671" t="s">
        <v>192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1</v>
      </c>
      <c r="J23" s="763" t="n">
        <v>1</v>
      </c>
      <c r="K23" s="387"/>
      <c r="L23" s="387"/>
      <c r="M23" s="762"/>
      <c r="O23" s="11"/>
      <c r="P23" s="11"/>
    </row>
    <row r="24" s="393" customFormat="true" ht="12.75" hidden="false" customHeight="true" outlineLevel="0" collapsed="false">
      <c r="A24" s="387"/>
      <c r="B24" s="671" t="s">
        <v>193</v>
      </c>
      <c r="C24" s="71" t="n">
        <v>0</v>
      </c>
      <c r="D24" s="71" t="n">
        <v>13</v>
      </c>
      <c r="E24" s="71" t="n">
        <v>5</v>
      </c>
      <c r="F24" s="134" t="n">
        <v>27</v>
      </c>
      <c r="G24" s="71" t="n">
        <v>2</v>
      </c>
      <c r="H24" s="71" t="n">
        <v>47</v>
      </c>
      <c r="I24" s="71" t="n">
        <v>30</v>
      </c>
      <c r="J24" s="763" t="n">
        <v>-17</v>
      </c>
      <c r="K24" s="387"/>
      <c r="L24" s="387"/>
      <c r="M24" s="762"/>
      <c r="O24" s="11"/>
      <c r="P24" s="11"/>
    </row>
    <row r="25" s="393" customFormat="true" ht="12.75" hidden="false" customHeight="true" outlineLevel="0" collapsed="false">
      <c r="A25" s="387"/>
      <c r="B25" s="671" t="s">
        <v>194</v>
      </c>
      <c r="C25" s="71" t="n">
        <v>0</v>
      </c>
      <c r="D25" s="71" t="n">
        <v>108</v>
      </c>
      <c r="E25" s="71" t="n">
        <v>95</v>
      </c>
      <c r="F25" s="71" t="n">
        <v>18</v>
      </c>
      <c r="G25" s="134" t="n">
        <v>13</v>
      </c>
      <c r="H25" s="71" t="n">
        <v>234</v>
      </c>
      <c r="I25" s="71" t="n">
        <v>112</v>
      </c>
      <c r="J25" s="763" t="n">
        <v>-122</v>
      </c>
      <c r="K25" s="387"/>
      <c r="L25" s="387"/>
      <c r="M25" s="762"/>
      <c r="O25" s="11"/>
      <c r="P25" s="11"/>
    </row>
    <row r="26" s="393" customFormat="true" ht="12.75" hidden="false" customHeight="true" outlineLevel="0" collapsed="false">
      <c r="A26" s="387"/>
      <c r="B26" s="690" t="s">
        <v>593</v>
      </c>
      <c r="C26" s="134" t="n">
        <v>22</v>
      </c>
      <c r="D26" s="152" t="n">
        <v>27</v>
      </c>
      <c r="E26" s="152" t="n">
        <v>15</v>
      </c>
      <c r="F26" s="71" t="n">
        <v>0</v>
      </c>
      <c r="G26" s="152" t="n">
        <v>43</v>
      </c>
      <c r="H26" s="71" t="n">
        <v>107</v>
      </c>
      <c r="I26" s="152" t="n">
        <v>69</v>
      </c>
      <c r="J26" s="764" t="n">
        <v>-38</v>
      </c>
      <c r="K26" s="387"/>
      <c r="L26" s="387"/>
      <c r="M26" s="762"/>
      <c r="O26" s="11"/>
      <c r="P26" s="11"/>
    </row>
    <row r="27" s="393" customFormat="true" ht="12.75" hidden="false" customHeight="true" outlineLevel="0" collapsed="false">
      <c r="A27" s="387"/>
      <c r="B27" s="49" t="s">
        <v>596</v>
      </c>
      <c r="C27" s="155" t="n">
        <v>22</v>
      </c>
      <c r="D27" s="155" t="n">
        <v>175</v>
      </c>
      <c r="E27" s="155" t="n">
        <v>192</v>
      </c>
      <c r="F27" s="155" t="n">
        <v>183</v>
      </c>
      <c r="G27" s="155" t="n">
        <v>96</v>
      </c>
      <c r="H27" s="155" t="n">
        <v>668</v>
      </c>
      <c r="I27" s="155" t="n">
        <v>438</v>
      </c>
      <c r="J27" s="707" t="n">
        <v>-230</v>
      </c>
      <c r="K27" s="447"/>
      <c r="L27" s="387"/>
      <c r="M27" s="762"/>
      <c r="O27" s="11"/>
      <c r="P27" s="11"/>
    </row>
    <row r="28" s="9" customFormat="true" ht="12" hidden="false" customHeight="false" outlineLevel="0" collapsed="false">
      <c r="A28" s="11"/>
      <c r="B28" s="24"/>
      <c r="C28" s="63"/>
      <c r="D28" s="63"/>
      <c r="E28" s="63"/>
      <c r="F28" s="63"/>
      <c r="G28" s="63"/>
      <c r="H28" s="63"/>
      <c r="I28" s="63"/>
      <c r="J28" s="130"/>
      <c r="K28" s="88"/>
      <c r="M28" s="762"/>
    </row>
    <row r="29" s="393" customFormat="true" ht="12.75" hidden="false" customHeight="true" outlineLevel="0" collapsed="false">
      <c r="A29" s="387"/>
      <c r="B29" s="34" t="s">
        <v>597</v>
      </c>
      <c r="C29" s="71"/>
      <c r="D29" s="111"/>
      <c r="E29" s="111"/>
      <c r="F29" s="111"/>
      <c r="G29" s="111"/>
      <c r="H29" s="111"/>
      <c r="I29" s="111"/>
      <c r="J29" s="147"/>
      <c r="K29" s="387"/>
      <c r="L29" s="387"/>
      <c r="M29" s="762"/>
      <c r="O29" s="11"/>
      <c r="P29" s="11"/>
    </row>
    <row r="30" s="393" customFormat="true" ht="12.75" hidden="false" customHeight="true" outlineLevel="0" collapsed="false">
      <c r="A30" s="387"/>
      <c r="B30" s="671" t="s">
        <v>190</v>
      </c>
      <c r="C30" s="71" t="n">
        <v>0</v>
      </c>
      <c r="D30" s="71" t="n">
        <v>0</v>
      </c>
      <c r="E30" s="71" t="n">
        <v>0</v>
      </c>
      <c r="F30" s="111" t="n">
        <v>0</v>
      </c>
      <c r="G30" s="111" t="n">
        <v>62</v>
      </c>
      <c r="H30" s="71" t="n">
        <v>62</v>
      </c>
      <c r="I30" s="111" t="n">
        <v>50</v>
      </c>
      <c r="J30" s="147" t="n">
        <v>-12</v>
      </c>
      <c r="K30" s="387"/>
      <c r="L30" s="387"/>
      <c r="M30" s="762"/>
      <c r="O30" s="11"/>
      <c r="P30" s="11"/>
    </row>
    <row r="31" s="393" customFormat="true" ht="12.75" hidden="false" customHeight="true" outlineLevel="0" collapsed="false">
      <c r="A31" s="387"/>
      <c r="B31" s="671" t="s">
        <v>191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6</v>
      </c>
      <c r="H31" s="71" t="n">
        <v>6</v>
      </c>
      <c r="I31" s="71" t="n">
        <v>5</v>
      </c>
      <c r="J31" s="763" t="n">
        <v>-1</v>
      </c>
      <c r="K31" s="387"/>
      <c r="L31" s="387"/>
      <c r="M31" s="762"/>
      <c r="O31" s="11"/>
      <c r="P31" s="11"/>
    </row>
    <row r="32" s="393" customFormat="true" ht="12.75" hidden="false" customHeight="true" outlineLevel="0" collapsed="false">
      <c r="A32" s="387"/>
      <c r="B32" s="671" t="s">
        <v>192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v>4</v>
      </c>
      <c r="H32" s="71" t="n">
        <v>4</v>
      </c>
      <c r="I32" s="71" t="n">
        <v>3</v>
      </c>
      <c r="J32" s="476" t="n">
        <v>-1</v>
      </c>
      <c r="K32" s="387"/>
      <c r="L32" s="387"/>
      <c r="M32" s="762"/>
      <c r="O32" s="11"/>
      <c r="P32" s="11"/>
    </row>
    <row r="33" s="393" customFormat="true" ht="12.75" hidden="false" customHeight="true" outlineLevel="0" collapsed="false">
      <c r="A33" s="387"/>
      <c r="B33" s="671" t="s">
        <v>193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2</v>
      </c>
      <c r="H33" s="71" t="n">
        <v>2</v>
      </c>
      <c r="I33" s="71" t="n">
        <v>2</v>
      </c>
      <c r="J33" s="476" t="n">
        <v>0</v>
      </c>
      <c r="K33" s="387"/>
      <c r="L33" s="387"/>
      <c r="M33" s="762"/>
      <c r="O33" s="11"/>
      <c r="P33" s="11"/>
    </row>
    <row r="34" s="393" customFormat="true" ht="12.75" hidden="false" customHeight="true" outlineLevel="0" collapsed="false">
      <c r="A34" s="387"/>
      <c r="B34" s="671" t="s">
        <v>194</v>
      </c>
      <c r="C34" s="71" t="n">
        <v>0</v>
      </c>
      <c r="D34" s="71" t="n">
        <v>1</v>
      </c>
      <c r="E34" s="71" t="n">
        <v>0</v>
      </c>
      <c r="F34" s="71" t="n">
        <v>0</v>
      </c>
      <c r="G34" s="71" t="n">
        <v>0</v>
      </c>
      <c r="H34" s="71" t="n">
        <v>1</v>
      </c>
      <c r="I34" s="71" t="n">
        <v>2</v>
      </c>
      <c r="J34" s="765" t="n">
        <v>1</v>
      </c>
      <c r="K34" s="387"/>
      <c r="L34" s="387"/>
      <c r="M34" s="762"/>
      <c r="O34" s="11"/>
      <c r="P34" s="11"/>
    </row>
    <row r="35" s="393" customFormat="true" ht="12.75" hidden="false" customHeight="true" outlineLevel="0" collapsed="false">
      <c r="A35" s="387"/>
      <c r="B35" s="690" t="s">
        <v>593</v>
      </c>
      <c r="C35" s="71" t="n">
        <v>0</v>
      </c>
      <c r="D35" s="152" t="n">
        <v>276</v>
      </c>
      <c r="E35" s="152" t="n">
        <v>99</v>
      </c>
      <c r="F35" s="152" t="n">
        <v>54</v>
      </c>
      <c r="G35" s="152" t="n">
        <v>65</v>
      </c>
      <c r="H35" s="71" t="n">
        <v>494</v>
      </c>
      <c r="I35" s="152" t="n">
        <v>293</v>
      </c>
      <c r="J35" s="764" t="n">
        <v>-201</v>
      </c>
      <c r="K35" s="387"/>
      <c r="L35" s="387"/>
      <c r="M35" s="762"/>
      <c r="O35" s="11"/>
      <c r="P35" s="11"/>
    </row>
    <row r="36" s="393" customFormat="true" ht="12.75" hidden="false" customHeight="true" outlineLevel="0" collapsed="false">
      <c r="A36" s="387"/>
      <c r="B36" s="49" t="s">
        <v>598</v>
      </c>
      <c r="C36" s="155" t="n">
        <v>0</v>
      </c>
      <c r="D36" s="155" t="n">
        <v>277</v>
      </c>
      <c r="E36" s="155" t="n">
        <v>99</v>
      </c>
      <c r="F36" s="155" t="n">
        <v>54</v>
      </c>
      <c r="G36" s="155" t="n">
        <v>139</v>
      </c>
      <c r="H36" s="155" t="n">
        <v>569</v>
      </c>
      <c r="I36" s="155" t="n">
        <v>355</v>
      </c>
      <c r="J36" s="707" t="n">
        <v>-214</v>
      </c>
      <c r="K36" s="447"/>
      <c r="L36" s="387"/>
      <c r="M36" s="762"/>
      <c r="O36" s="11"/>
      <c r="P36" s="11"/>
    </row>
    <row r="37" s="393" customFormat="true" ht="12.75" hidden="false" customHeight="true" outlineLevel="0" collapsed="false">
      <c r="A37" s="387"/>
      <c r="B37" s="766"/>
      <c r="C37" s="767"/>
      <c r="D37" s="767"/>
      <c r="E37" s="767"/>
      <c r="F37" s="767"/>
      <c r="G37" s="767"/>
      <c r="H37" s="767"/>
      <c r="I37" s="767"/>
      <c r="J37" s="768"/>
      <c r="K37" s="447"/>
      <c r="L37" s="387"/>
      <c r="M37" s="762"/>
      <c r="O37" s="11"/>
      <c r="P37" s="11"/>
    </row>
    <row r="38" s="393" customFormat="true" ht="12.75" hidden="false" customHeight="true" outlineLevel="0" collapsed="false">
      <c r="A38" s="387"/>
      <c r="B38" s="49" t="s">
        <v>78</v>
      </c>
      <c r="C38" s="155" t="n">
        <v>47</v>
      </c>
      <c r="D38" s="155" t="n">
        <v>753</v>
      </c>
      <c r="E38" s="155" t="n">
        <v>412</v>
      </c>
      <c r="F38" s="155" t="n">
        <v>446</v>
      </c>
      <c r="G38" s="155" t="n">
        <v>787</v>
      </c>
      <c r="H38" s="155" t="n">
        <v>2445</v>
      </c>
      <c r="I38" s="155" t="n">
        <v>1761</v>
      </c>
      <c r="J38" s="707" t="n">
        <v>-684</v>
      </c>
      <c r="K38" s="447"/>
      <c r="L38" s="387"/>
      <c r="M38" s="762"/>
      <c r="O38" s="11"/>
      <c r="P38" s="11"/>
    </row>
    <row r="39" s="393" customFormat="true" ht="12" hidden="false" customHeight="false" outlineLevel="0" collapsed="false">
      <c r="A39" s="387"/>
      <c r="C39" s="386"/>
      <c r="D39" s="386"/>
      <c r="E39" s="386"/>
      <c r="F39" s="386"/>
      <c r="G39" s="386"/>
      <c r="H39" s="386"/>
      <c r="I39" s="386"/>
      <c r="J39" s="386"/>
      <c r="K39" s="386"/>
      <c r="P39" s="11"/>
    </row>
    <row r="40" customFormat="false" ht="12.75" hidden="false" customHeight="true" outlineLevel="0" collapsed="false">
      <c r="B40" s="708" t="s">
        <v>574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s="393" customFormat="true" ht="12.75" hidden="false" customHeight="true" outlineLevel="0" collapsed="false">
      <c r="A41" s="387"/>
      <c r="B41" s="708" t="s">
        <v>599</v>
      </c>
      <c r="C41" s="386"/>
      <c r="D41" s="386"/>
      <c r="E41" s="386"/>
      <c r="F41" s="386"/>
      <c r="G41" s="386"/>
      <c r="H41" s="386"/>
      <c r="I41" s="386"/>
      <c r="J41" s="386"/>
      <c r="K41" s="386"/>
      <c r="P41" s="11"/>
    </row>
    <row r="42" s="393" customFormat="true" ht="12.75" hidden="false" customHeight="true" outlineLevel="0" collapsed="false">
      <c r="A42" s="387"/>
      <c r="C42" s="386"/>
      <c r="D42" s="386"/>
      <c r="E42" s="386"/>
      <c r="F42" s="386"/>
      <c r="G42" s="386"/>
      <c r="H42" s="386"/>
      <c r="I42" s="386"/>
      <c r="J42" s="386"/>
      <c r="K42" s="386"/>
      <c r="P42" s="11"/>
    </row>
    <row r="43" s="393" customFormat="true" ht="12.75" hidden="false" customHeight="true" outlineLevel="0" collapsed="false">
      <c r="A43" s="387"/>
      <c r="C43" s="386"/>
      <c r="D43" s="386"/>
      <c r="E43" s="386"/>
      <c r="F43" s="386"/>
      <c r="G43" s="386"/>
      <c r="H43" s="386"/>
      <c r="I43" s="386"/>
      <c r="J43" s="386"/>
      <c r="K43" s="386"/>
      <c r="P43" s="11"/>
    </row>
    <row r="44" s="393" customFormat="true" ht="12.75" hidden="false" customHeight="true" outlineLevel="0" collapsed="false">
      <c r="A44" s="387"/>
      <c r="C44" s="386"/>
      <c r="D44" s="386"/>
      <c r="E44" s="386"/>
      <c r="F44" s="386"/>
      <c r="G44" s="386"/>
      <c r="H44" s="386"/>
      <c r="I44" s="386"/>
      <c r="J44" s="386"/>
      <c r="K44" s="386"/>
      <c r="P44" s="11"/>
    </row>
    <row r="45" s="393" customFormat="true" ht="12.75" hidden="false" customHeight="true" outlineLevel="0" collapsed="false">
      <c r="A45" s="387"/>
      <c r="D45" s="11"/>
    </row>
  </sheetData>
  <mergeCells count="1">
    <mergeCell ref="C6:J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49.7"/>
    <col collapsed="false" customWidth="true" hidden="false" outlineLevel="0" max="12" min="3" style="10" width="11.28"/>
    <col collapsed="false" customWidth="true" hidden="false" outlineLevel="0" max="13" min="13" style="10" width="2.13"/>
    <col collapsed="false" customWidth="true" hidden="false" outlineLevel="0" max="14" min="14" style="10" width="1.28"/>
    <col collapsed="false" customWidth="true" hidden="false" outlineLevel="0" max="15" min="15" style="10" width="6.99"/>
    <col collapsed="false" customWidth="false" hidden="false" outlineLevel="0" max="16" min="16" style="10" width="9.14"/>
    <col collapsed="false" customWidth="true" hidden="false" outlineLevel="0" max="18" min="17" style="10" width="1.28"/>
    <col collapsed="false" customWidth="false" hidden="false" outlineLevel="0" max="19" min="19" style="10" width="9.14"/>
    <col collapsed="false" customWidth="true" hidden="false" outlineLevel="0" max="20" min="20" style="10" width="16.28"/>
    <col collapsed="false" customWidth="true" hidden="false" outlineLevel="0" max="21" min="21" style="10" width="15.41"/>
    <col collapsed="false" customWidth="false" hidden="false" outlineLevel="0" max="257" min="22" style="10" width="9.14"/>
  </cols>
  <sheetData>
    <row r="1" s="8" customFormat="true" ht="9" hidden="false" customHeight="true" outlineLevel="0" collapsed="false">
      <c r="B1" s="10"/>
      <c r="M1" s="87"/>
    </row>
    <row r="2" s="8" customFormat="true" ht="15.75" hidden="false" customHeight="false" outlineLevel="0" collapsed="false">
      <c r="A2" s="10"/>
      <c r="B2" s="12" t="s">
        <v>284</v>
      </c>
      <c r="C2" s="13"/>
      <c r="D2" s="13"/>
      <c r="E2" s="13"/>
      <c r="F2" s="13"/>
      <c r="G2" s="13"/>
      <c r="H2" s="13"/>
      <c r="I2" s="13"/>
      <c r="J2" s="13"/>
      <c r="K2" s="13"/>
      <c r="L2" s="14" t="s">
        <v>6</v>
      </c>
      <c r="M2" s="87"/>
    </row>
    <row r="3" s="8" customFormat="true" ht="15.75" hidden="false" customHeight="false" outlineLevel="0" collapsed="false">
      <c r="A3" s="10"/>
      <c r="B3" s="15" t="s">
        <v>497</v>
      </c>
      <c r="C3" s="16"/>
      <c r="D3" s="16"/>
      <c r="E3" s="16"/>
      <c r="F3" s="16"/>
      <c r="G3" s="16"/>
      <c r="H3" s="16"/>
      <c r="I3" s="16"/>
      <c r="J3" s="16"/>
      <c r="K3" s="16"/>
      <c r="L3" s="17"/>
      <c r="M3" s="87"/>
    </row>
    <row r="4" s="8" customFormat="true" ht="12" hidden="false" customHeight="false" outlineLevel="0" collapsed="false">
      <c r="A4" s="10"/>
      <c r="B4" s="18"/>
      <c r="C4" s="16"/>
      <c r="D4" s="16"/>
      <c r="E4" s="16"/>
      <c r="F4" s="16"/>
      <c r="G4" s="16"/>
      <c r="H4" s="16"/>
      <c r="I4" s="16"/>
      <c r="J4" s="16"/>
      <c r="K4" s="16"/>
      <c r="L4" s="20" t="s">
        <v>8</v>
      </c>
      <c r="M4" s="87"/>
    </row>
    <row r="5" s="8" customFormat="true" ht="12" hidden="false" customHeight="false" outlineLevel="0" collapsed="false">
      <c r="A5" s="10"/>
      <c r="B5" s="21"/>
      <c r="C5" s="22" t="s">
        <v>286</v>
      </c>
      <c r="D5" s="22"/>
      <c r="E5" s="22"/>
      <c r="F5" s="22"/>
      <c r="G5" s="22"/>
      <c r="H5" s="22"/>
      <c r="I5" s="22"/>
      <c r="J5" s="22"/>
      <c r="K5" s="22"/>
      <c r="L5" s="23"/>
      <c r="M5" s="683"/>
    </row>
    <row r="6" s="9" customFormat="true" ht="12" hidden="false" customHeight="false" outlineLevel="0" collapsed="false">
      <c r="A6" s="11"/>
      <c r="B6" s="24"/>
      <c r="C6" s="684" t="s">
        <v>3</v>
      </c>
      <c r="D6" s="684"/>
      <c r="E6" s="684"/>
      <c r="F6" s="684"/>
      <c r="G6" s="684"/>
      <c r="H6" s="684"/>
      <c r="I6" s="684"/>
      <c r="J6" s="684"/>
      <c r="K6" s="684"/>
      <c r="L6" s="684"/>
      <c r="M6" s="88"/>
    </row>
    <row r="7" s="9" customFormat="true" ht="12" hidden="false" customHeight="false" outlineLevel="0" collapsed="false">
      <c r="A7" s="11"/>
      <c r="B7" s="34"/>
      <c r="C7" s="685"/>
      <c r="D7" s="685"/>
      <c r="E7" s="685"/>
      <c r="F7" s="685"/>
      <c r="G7" s="685"/>
      <c r="H7" s="769"/>
      <c r="I7" s="685"/>
      <c r="J7" s="685"/>
      <c r="K7" s="685"/>
      <c r="L7" s="705"/>
      <c r="M7" s="88"/>
    </row>
    <row r="8" s="9" customFormat="true" ht="12" hidden="false" customHeight="false" outlineLevel="0" collapsed="false">
      <c r="A8" s="11"/>
      <c r="B8" s="34" t="s">
        <v>600</v>
      </c>
      <c r="C8" s="77"/>
      <c r="D8" s="77"/>
      <c r="E8" s="77"/>
      <c r="F8" s="77"/>
      <c r="G8" s="77"/>
      <c r="H8" s="770"/>
      <c r="I8" s="77"/>
      <c r="J8" s="77"/>
      <c r="K8" s="77"/>
      <c r="L8" s="686"/>
      <c r="M8" s="88"/>
    </row>
    <row r="9" s="9" customFormat="true" ht="12.75" hidden="false" customHeight="true" outlineLevel="0" collapsed="false">
      <c r="A9" s="11"/>
      <c r="B9" s="34"/>
      <c r="C9" s="686" t="s">
        <v>601</v>
      </c>
      <c r="D9" s="686"/>
      <c r="E9" s="686"/>
      <c r="F9" s="686"/>
      <c r="G9" s="686"/>
      <c r="H9" s="686" t="s">
        <v>602</v>
      </c>
      <c r="I9" s="686"/>
      <c r="J9" s="686"/>
      <c r="K9" s="686"/>
      <c r="L9" s="686"/>
      <c r="M9" s="88"/>
    </row>
    <row r="10" s="9" customFormat="true" ht="12" hidden="false" customHeight="false" outlineLevel="0" collapsed="false">
      <c r="A10" s="11"/>
      <c r="B10" s="24"/>
      <c r="C10" s="28" t="s">
        <v>537</v>
      </c>
      <c r="D10" s="28" t="s">
        <v>603</v>
      </c>
      <c r="E10" s="28" t="s">
        <v>604</v>
      </c>
      <c r="F10" s="28" t="s">
        <v>605</v>
      </c>
      <c r="G10" s="771" t="s">
        <v>78</v>
      </c>
      <c r="H10" s="28" t="s">
        <v>537</v>
      </c>
      <c r="I10" s="28" t="s">
        <v>603</v>
      </c>
      <c r="J10" s="28" t="s">
        <v>604</v>
      </c>
      <c r="K10" s="28" t="s">
        <v>605</v>
      </c>
      <c r="L10" s="771" t="s">
        <v>78</v>
      </c>
      <c r="M10" s="88"/>
    </row>
    <row r="11" s="393" customFormat="true" ht="12.75" hidden="false" customHeight="true" outlineLevel="0" collapsed="false">
      <c r="A11" s="387"/>
      <c r="B11" s="34" t="s">
        <v>606</v>
      </c>
      <c r="C11" s="387"/>
      <c r="D11" s="387"/>
      <c r="E11" s="387"/>
      <c r="F11" s="387"/>
      <c r="G11" s="668"/>
      <c r="H11" s="387"/>
      <c r="I11" s="387"/>
      <c r="J11" s="387"/>
      <c r="K11" s="387"/>
      <c r="L11" s="772"/>
      <c r="M11" s="387"/>
      <c r="N11" s="387"/>
      <c r="Q11" s="11"/>
      <c r="R11" s="11"/>
    </row>
    <row r="12" s="393" customFormat="true" ht="12.75" hidden="false" customHeight="true" outlineLevel="0" collapsed="false">
      <c r="A12" s="387"/>
      <c r="B12" s="671" t="s">
        <v>607</v>
      </c>
      <c r="C12" s="71" t="n">
        <v>307</v>
      </c>
      <c r="D12" s="71" t="n">
        <v>926</v>
      </c>
      <c r="E12" s="71" t="n">
        <v>217</v>
      </c>
      <c r="F12" s="71" t="n">
        <v>0</v>
      </c>
      <c r="G12" s="476" t="n">
        <v>1450</v>
      </c>
      <c r="H12" s="71" t="n">
        <v>-79</v>
      </c>
      <c r="I12" s="71" t="n">
        <v>-140</v>
      </c>
      <c r="J12" s="71" t="n">
        <v>-69</v>
      </c>
      <c r="K12" s="71" t="n">
        <v>0</v>
      </c>
      <c r="L12" s="476" t="n">
        <v>-288</v>
      </c>
      <c r="M12" s="387"/>
      <c r="N12" s="387"/>
      <c r="O12" s="689"/>
      <c r="Q12" s="11"/>
      <c r="R12" s="11"/>
    </row>
    <row r="13" s="393" customFormat="true" ht="12.75" hidden="false" customHeight="true" outlineLevel="0" collapsed="false">
      <c r="A13" s="387"/>
      <c r="B13" s="671" t="s">
        <v>608</v>
      </c>
      <c r="C13" s="71" t="n">
        <v>85</v>
      </c>
      <c r="D13" s="71" t="n">
        <v>177</v>
      </c>
      <c r="E13" s="71" t="n">
        <v>164</v>
      </c>
      <c r="F13" s="71" t="n">
        <v>0</v>
      </c>
      <c r="G13" s="476" t="n">
        <v>426</v>
      </c>
      <c r="H13" s="71" t="n">
        <v>-37</v>
      </c>
      <c r="I13" s="71" t="n">
        <v>-58</v>
      </c>
      <c r="J13" s="71" t="n">
        <v>-87</v>
      </c>
      <c r="K13" s="71" t="n">
        <v>0</v>
      </c>
      <c r="L13" s="476" t="n">
        <v>-182</v>
      </c>
      <c r="M13" s="387"/>
      <c r="N13" s="387"/>
      <c r="O13" s="689"/>
      <c r="Q13" s="11"/>
      <c r="R13" s="11"/>
    </row>
    <row r="14" s="393" customFormat="true" ht="12.75" hidden="false" customHeight="true" outlineLevel="0" collapsed="false">
      <c r="A14" s="387"/>
      <c r="B14" s="690" t="s">
        <v>609</v>
      </c>
      <c r="C14" s="71" t="n">
        <v>493</v>
      </c>
      <c r="D14" s="71" t="n">
        <v>64</v>
      </c>
      <c r="E14" s="71" t="n">
        <v>10</v>
      </c>
      <c r="F14" s="71" t="n">
        <v>2</v>
      </c>
      <c r="G14" s="476" t="n">
        <v>569</v>
      </c>
      <c r="H14" s="71" t="n">
        <v>-201</v>
      </c>
      <c r="I14" s="71" t="n">
        <v>-11</v>
      </c>
      <c r="J14" s="71" t="n">
        <v>-2</v>
      </c>
      <c r="K14" s="71" t="n">
        <v>0</v>
      </c>
      <c r="L14" s="476" t="n">
        <v>-214</v>
      </c>
      <c r="M14" s="387"/>
      <c r="N14" s="387"/>
      <c r="O14" s="689"/>
      <c r="Q14" s="11"/>
      <c r="R14" s="11"/>
    </row>
    <row r="15" s="393" customFormat="true" ht="12.75" hidden="false" customHeight="true" outlineLevel="0" collapsed="false">
      <c r="A15" s="387"/>
      <c r="B15" s="49" t="s">
        <v>610</v>
      </c>
      <c r="C15" s="155" t="n">
        <v>885</v>
      </c>
      <c r="D15" s="155" t="n">
        <v>1167</v>
      </c>
      <c r="E15" s="155" t="n">
        <v>391</v>
      </c>
      <c r="F15" s="155" t="n">
        <v>2</v>
      </c>
      <c r="G15" s="707" t="n">
        <v>2445</v>
      </c>
      <c r="H15" s="155" t="n">
        <v>-317</v>
      </c>
      <c r="I15" s="155" t="n">
        <v>-209</v>
      </c>
      <c r="J15" s="155" t="n">
        <v>-158</v>
      </c>
      <c r="K15" s="155" t="n">
        <v>0</v>
      </c>
      <c r="L15" s="707" t="n">
        <v>-684</v>
      </c>
      <c r="M15" s="447"/>
      <c r="N15" s="387"/>
      <c r="Q15" s="11"/>
      <c r="R15" s="11"/>
    </row>
    <row r="16" s="9" customFormat="true" ht="12" hidden="false" customHeight="false" outlineLevel="0" collapsed="false">
      <c r="A16" s="11"/>
      <c r="B16" s="24"/>
      <c r="C16" s="28"/>
      <c r="D16" s="28"/>
      <c r="E16" s="28"/>
      <c r="F16" s="28"/>
      <c r="G16" s="28"/>
      <c r="H16" s="28"/>
      <c r="I16" s="28"/>
      <c r="J16" s="28"/>
      <c r="K16" s="28"/>
      <c r="L16" s="126"/>
      <c r="M16" s="88"/>
    </row>
    <row r="17" s="9" customFormat="true" ht="12" hidden="false" customHeight="false" outlineLevel="0" collapsed="false">
      <c r="A17" s="11"/>
      <c r="B17" s="24"/>
      <c r="C17" s="28"/>
      <c r="D17" s="28"/>
      <c r="E17" s="28"/>
      <c r="F17" s="28"/>
      <c r="G17" s="28"/>
      <c r="H17" s="28"/>
      <c r="I17" s="28"/>
      <c r="J17" s="28"/>
      <c r="K17" s="28"/>
      <c r="L17" s="126"/>
      <c r="M17" s="88"/>
    </row>
    <row r="18" s="9" customFormat="true" ht="12" hidden="false" customHeight="false" outlineLevel="0" collapsed="false">
      <c r="A18" s="11"/>
      <c r="B18" s="24"/>
      <c r="C18" s="773" t="s">
        <v>601</v>
      </c>
      <c r="D18" s="773"/>
      <c r="E18" s="773"/>
      <c r="F18" s="773"/>
      <c r="G18" s="774" t="s">
        <v>611</v>
      </c>
      <c r="H18" s="774"/>
      <c r="I18" s="774"/>
      <c r="J18" s="774"/>
      <c r="K18" s="775"/>
      <c r="L18" s="776"/>
      <c r="M18" s="88"/>
    </row>
    <row r="19" s="9" customFormat="true" ht="12" hidden="false" customHeight="true" outlineLevel="0" collapsed="false">
      <c r="A19" s="11"/>
      <c r="B19" s="24"/>
      <c r="C19" s="777" t="s">
        <v>612</v>
      </c>
      <c r="D19" s="777"/>
      <c r="E19" s="778"/>
      <c r="F19" s="779"/>
      <c r="G19" s="780" t="s">
        <v>612</v>
      </c>
      <c r="H19" s="780"/>
      <c r="I19" s="778"/>
      <c r="J19" s="779"/>
      <c r="K19" s="28"/>
      <c r="L19" s="126" t="s">
        <v>500</v>
      </c>
      <c r="M19" s="88"/>
    </row>
    <row r="20" s="9" customFormat="true" ht="12" hidden="false" customHeight="true" outlineLevel="0" collapsed="false">
      <c r="A20" s="11"/>
      <c r="B20" s="24"/>
      <c r="C20" s="781" t="s">
        <v>613</v>
      </c>
      <c r="D20" s="781"/>
      <c r="E20" s="29" t="s">
        <v>614</v>
      </c>
      <c r="F20" s="779"/>
      <c r="G20" s="782" t="s">
        <v>613</v>
      </c>
      <c r="H20" s="782"/>
      <c r="I20" s="29" t="s">
        <v>614</v>
      </c>
      <c r="J20" s="779"/>
      <c r="K20" s="28"/>
      <c r="L20" s="126" t="s">
        <v>504</v>
      </c>
      <c r="M20" s="88"/>
    </row>
    <row r="21" s="9" customFormat="true" ht="12" hidden="false" customHeight="false" outlineLevel="0" collapsed="false">
      <c r="A21" s="11"/>
      <c r="B21" s="24"/>
      <c r="C21" s="783" t="s">
        <v>615</v>
      </c>
      <c r="D21" s="783" t="s">
        <v>616</v>
      </c>
      <c r="E21" s="784"/>
      <c r="F21" s="785" t="s">
        <v>78</v>
      </c>
      <c r="G21" s="786" t="s">
        <v>615</v>
      </c>
      <c r="H21" s="783" t="s">
        <v>616</v>
      </c>
      <c r="I21" s="784"/>
      <c r="J21" s="785" t="s">
        <v>78</v>
      </c>
      <c r="K21" s="787"/>
      <c r="L21" s="788" t="s">
        <v>510</v>
      </c>
      <c r="M21" s="88"/>
    </row>
    <row r="22" s="393" customFormat="true" ht="12.75" hidden="false" customHeight="true" outlineLevel="0" collapsed="false">
      <c r="A22" s="387"/>
      <c r="B22" s="34" t="s">
        <v>617</v>
      </c>
      <c r="C22" s="387"/>
      <c r="D22" s="387"/>
      <c r="E22" s="387"/>
      <c r="F22" s="668"/>
      <c r="G22" s="387"/>
      <c r="H22" s="387"/>
      <c r="I22" s="387"/>
      <c r="J22" s="668"/>
      <c r="K22" s="387"/>
      <c r="L22" s="668"/>
      <c r="M22" s="387"/>
      <c r="N22" s="387"/>
      <c r="Q22" s="11"/>
      <c r="R22" s="11"/>
    </row>
    <row r="23" s="393" customFormat="true" ht="12.75" hidden="false" customHeight="true" outlineLevel="0" collapsed="false">
      <c r="A23" s="387"/>
      <c r="B23" s="671" t="s">
        <v>190</v>
      </c>
      <c r="C23" s="639" t="n">
        <v>592</v>
      </c>
      <c r="D23" s="639" t="n">
        <v>124</v>
      </c>
      <c r="E23" s="639" t="n">
        <v>62</v>
      </c>
      <c r="F23" s="789" t="n">
        <v>778</v>
      </c>
      <c r="G23" s="639" t="n">
        <v>540</v>
      </c>
      <c r="H23" s="639" t="n">
        <v>110</v>
      </c>
      <c r="I23" s="639" t="n">
        <v>50</v>
      </c>
      <c r="J23" s="789" t="n">
        <v>700</v>
      </c>
      <c r="K23" s="111"/>
      <c r="L23" s="789" t="n">
        <v>-78</v>
      </c>
      <c r="M23" s="387"/>
      <c r="N23" s="387"/>
      <c r="O23" s="689"/>
      <c r="Q23" s="11"/>
      <c r="R23" s="11"/>
    </row>
    <row r="24" s="393" customFormat="true" ht="12.75" hidden="false" customHeight="true" outlineLevel="0" collapsed="false">
      <c r="A24" s="387"/>
      <c r="B24" s="671" t="s">
        <v>191</v>
      </c>
      <c r="C24" s="639" t="n">
        <v>88</v>
      </c>
      <c r="D24" s="639" t="n">
        <v>156</v>
      </c>
      <c r="E24" s="639" t="n">
        <v>6</v>
      </c>
      <c r="F24" s="789" t="n">
        <v>250</v>
      </c>
      <c r="G24" s="639" t="n">
        <v>64</v>
      </c>
      <c r="H24" s="639" t="n">
        <v>116</v>
      </c>
      <c r="I24" s="639" t="n">
        <v>5</v>
      </c>
      <c r="J24" s="789" t="n">
        <v>185</v>
      </c>
      <c r="K24" s="71"/>
      <c r="L24" s="789" t="n">
        <v>-65</v>
      </c>
      <c r="M24" s="387"/>
      <c r="N24" s="387"/>
      <c r="O24" s="689"/>
      <c r="Q24" s="11"/>
      <c r="R24" s="11"/>
    </row>
    <row r="25" s="393" customFormat="true" ht="12.75" hidden="false" customHeight="true" outlineLevel="0" collapsed="false">
      <c r="A25" s="387"/>
      <c r="B25" s="671" t="s">
        <v>192</v>
      </c>
      <c r="C25" s="639" t="n">
        <v>33</v>
      </c>
      <c r="D25" s="639" t="n">
        <v>0</v>
      </c>
      <c r="E25" s="639" t="n">
        <v>4</v>
      </c>
      <c r="F25" s="789" t="n">
        <v>37</v>
      </c>
      <c r="G25" s="639" t="n">
        <v>24</v>
      </c>
      <c r="H25" s="639" t="n">
        <v>1</v>
      </c>
      <c r="I25" s="639" t="n">
        <v>3</v>
      </c>
      <c r="J25" s="789" t="n">
        <v>28</v>
      </c>
      <c r="K25" s="71"/>
      <c r="L25" s="789" t="n">
        <v>-9</v>
      </c>
      <c r="M25" s="387"/>
      <c r="N25" s="387"/>
      <c r="O25" s="689"/>
      <c r="Q25" s="11"/>
      <c r="R25" s="11"/>
    </row>
    <row r="26" s="393" customFormat="true" ht="12.75" hidden="false" customHeight="true" outlineLevel="0" collapsed="false">
      <c r="A26" s="387"/>
      <c r="B26" s="671" t="s">
        <v>193</v>
      </c>
      <c r="C26" s="639" t="n">
        <v>21</v>
      </c>
      <c r="D26" s="639" t="n">
        <v>47</v>
      </c>
      <c r="E26" s="639" t="n">
        <v>2</v>
      </c>
      <c r="F26" s="789" t="n">
        <v>70</v>
      </c>
      <c r="G26" s="639" t="n">
        <v>13</v>
      </c>
      <c r="H26" s="639" t="n">
        <v>30</v>
      </c>
      <c r="I26" s="639" t="n">
        <v>2</v>
      </c>
      <c r="J26" s="789" t="n">
        <v>45</v>
      </c>
      <c r="K26" s="71"/>
      <c r="L26" s="789" t="n">
        <v>-25</v>
      </c>
      <c r="M26" s="387"/>
      <c r="N26" s="387"/>
      <c r="O26" s="689"/>
      <c r="Q26" s="11"/>
      <c r="R26" s="11"/>
    </row>
    <row r="27" s="393" customFormat="true" ht="12.75" hidden="false" customHeight="true" outlineLevel="0" collapsed="false">
      <c r="A27" s="387"/>
      <c r="B27" s="671" t="s">
        <v>194</v>
      </c>
      <c r="C27" s="639" t="n">
        <v>203</v>
      </c>
      <c r="D27" s="639" t="n">
        <v>234</v>
      </c>
      <c r="E27" s="639" t="n">
        <v>1</v>
      </c>
      <c r="F27" s="789" t="n">
        <v>438</v>
      </c>
      <c r="G27" s="639" t="n">
        <v>134</v>
      </c>
      <c r="H27" s="639" t="n">
        <v>112</v>
      </c>
      <c r="I27" s="639" t="n">
        <v>2</v>
      </c>
      <c r="J27" s="789" t="n">
        <v>248</v>
      </c>
      <c r="K27" s="71"/>
      <c r="L27" s="789" t="n">
        <v>-190</v>
      </c>
      <c r="M27" s="387"/>
      <c r="N27" s="387"/>
      <c r="O27" s="689"/>
      <c r="Q27" s="11"/>
      <c r="R27" s="11"/>
    </row>
    <row r="28" s="393" customFormat="true" ht="12.75" hidden="false" customHeight="true" outlineLevel="0" collapsed="false">
      <c r="A28" s="387"/>
      <c r="B28" s="690" t="s">
        <v>593</v>
      </c>
      <c r="C28" s="639" t="n">
        <v>271</v>
      </c>
      <c r="D28" s="639" t="n">
        <v>107</v>
      </c>
      <c r="E28" s="639" t="n">
        <v>494</v>
      </c>
      <c r="F28" s="789" t="n">
        <v>872</v>
      </c>
      <c r="G28" s="639" t="n">
        <v>193</v>
      </c>
      <c r="H28" s="639" t="n">
        <v>69</v>
      </c>
      <c r="I28" s="639" t="n">
        <v>293</v>
      </c>
      <c r="J28" s="789" t="n">
        <v>555</v>
      </c>
      <c r="K28" s="152"/>
      <c r="L28" s="789" t="n">
        <v>-317</v>
      </c>
      <c r="M28" s="387"/>
      <c r="N28" s="387"/>
      <c r="O28" s="689"/>
      <c r="Q28" s="11"/>
      <c r="R28" s="11"/>
    </row>
    <row r="29" s="393" customFormat="true" ht="12.75" hidden="false" customHeight="true" outlineLevel="0" collapsed="false">
      <c r="A29" s="387"/>
      <c r="B29" s="49" t="s">
        <v>618</v>
      </c>
      <c r="C29" s="790" t="n">
        <v>1208</v>
      </c>
      <c r="D29" s="790" t="n">
        <v>668</v>
      </c>
      <c r="E29" s="790" t="n">
        <v>569</v>
      </c>
      <c r="F29" s="791" t="n">
        <v>2445</v>
      </c>
      <c r="G29" s="790" t="n">
        <v>968</v>
      </c>
      <c r="H29" s="790" t="n">
        <v>438</v>
      </c>
      <c r="I29" s="790" t="n">
        <v>355</v>
      </c>
      <c r="J29" s="791" t="n">
        <v>1761</v>
      </c>
      <c r="K29" s="155"/>
      <c r="L29" s="791" t="n">
        <v>-684</v>
      </c>
      <c r="M29" s="447"/>
      <c r="N29" s="387"/>
      <c r="Q29" s="11"/>
      <c r="R29" s="11"/>
    </row>
    <row r="30" s="393" customFormat="true" ht="12" hidden="false" customHeight="false" outlineLevel="0" collapsed="false">
      <c r="A30" s="387"/>
      <c r="C30" s="386"/>
      <c r="D30" s="386"/>
      <c r="E30" s="386"/>
      <c r="F30" s="386"/>
      <c r="G30" s="386"/>
      <c r="H30" s="386"/>
      <c r="I30" s="386"/>
      <c r="J30" s="386"/>
      <c r="K30" s="386"/>
      <c r="L30" s="386"/>
      <c r="M30" s="386"/>
      <c r="R30" s="11"/>
    </row>
    <row r="31" customFormat="false" ht="12.75" hidden="false" customHeight="true" outlineLevel="0" collapsed="false">
      <c r="A31" s="792"/>
      <c r="B31" s="708" t="s">
        <v>619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s="393" customFormat="true" ht="12.75" hidden="false" customHeight="true" outlineLevel="0" collapsed="false">
      <c r="A32" s="793"/>
      <c r="B32" s="708" t="s">
        <v>620</v>
      </c>
      <c r="C32" s="386"/>
      <c r="D32" s="386"/>
      <c r="E32" s="386"/>
      <c r="F32" s="386"/>
      <c r="G32" s="386"/>
      <c r="H32" s="386"/>
      <c r="I32" s="386"/>
      <c r="J32" s="386"/>
      <c r="K32" s="386"/>
      <c r="L32" s="386"/>
      <c r="M32" s="386"/>
      <c r="R32" s="11"/>
    </row>
    <row r="33" s="393" customFormat="true" ht="12.75" hidden="false" customHeight="true" outlineLevel="0" collapsed="false">
      <c r="A33" s="387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R33" s="11"/>
    </row>
    <row r="34" s="393" customFormat="true" ht="12.75" hidden="false" customHeight="true" outlineLevel="0" collapsed="false">
      <c r="A34" s="387"/>
      <c r="C34" s="386"/>
      <c r="D34" s="386"/>
      <c r="E34" s="386"/>
      <c r="F34" s="386"/>
      <c r="G34" s="386"/>
      <c r="H34" s="386"/>
      <c r="I34" s="386"/>
      <c r="J34" s="386"/>
      <c r="K34" s="386"/>
      <c r="L34" s="386"/>
      <c r="M34" s="386"/>
      <c r="R34" s="11"/>
    </row>
    <row r="35" s="393" customFormat="true" ht="12.75" hidden="false" customHeight="true" outlineLevel="0" collapsed="false">
      <c r="A35" s="387"/>
      <c r="C35" s="386"/>
      <c r="D35" s="386"/>
      <c r="E35" s="386"/>
      <c r="F35" s="386"/>
      <c r="G35" s="386"/>
      <c r="H35" s="386"/>
      <c r="I35" s="386"/>
      <c r="J35" s="386"/>
      <c r="K35" s="386"/>
      <c r="L35" s="386"/>
      <c r="M35" s="386"/>
      <c r="R35" s="11"/>
    </row>
    <row r="36" s="393" customFormat="true" ht="12.75" hidden="false" customHeight="true" outlineLevel="0" collapsed="false">
      <c r="A36" s="387"/>
      <c r="D36" s="11"/>
      <c r="E36" s="11"/>
      <c r="F36" s="11"/>
    </row>
    <row r="37" customFormat="false" ht="12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</sheetData>
  <mergeCells count="9">
    <mergeCell ref="C6:L6"/>
    <mergeCell ref="C9:G9"/>
    <mergeCell ref="H9:L9"/>
    <mergeCell ref="C18:F18"/>
    <mergeCell ref="G18:J18"/>
    <mergeCell ref="C19:D19"/>
    <mergeCell ref="G19:H19"/>
    <mergeCell ref="C20:D20"/>
    <mergeCell ref="G20:H2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63"/>
    </sheetView>
  </sheetViews>
  <sheetFormatPr defaultColWidth="9.13671875" defaultRowHeight="12" zeroHeight="false" outlineLevelRow="0" outlineLevelCol="0"/>
  <cols>
    <col collapsed="false" customWidth="true" hidden="false" outlineLevel="0" max="1" min="1" style="205" width="2.13"/>
    <col collapsed="false" customWidth="true" hidden="false" outlineLevel="0" max="2" min="2" style="205" width="49.7"/>
    <col collapsed="false" customWidth="true" hidden="false" outlineLevel="0" max="7" min="3" style="205" width="11.28"/>
    <col collapsed="false" customWidth="true" hidden="false" outlineLevel="0" max="8" min="8" style="205" width="2.42"/>
    <col collapsed="false" customWidth="true" hidden="false" outlineLevel="0" max="13" min="9" style="205" width="11.28"/>
    <col collapsed="false" customWidth="true" hidden="false" outlineLevel="0" max="14" min="14" style="205" width="2.13"/>
    <col collapsed="false" customWidth="true" hidden="false" outlineLevel="0" max="15" min="15" style="205" width="23.41"/>
    <col collapsed="false" customWidth="true" hidden="false" outlineLevel="0" max="16" min="16" style="205" width="1.7"/>
    <col collapsed="false" customWidth="true" hidden="false" outlineLevel="0" max="18" min="17" style="205" width="10.56"/>
    <col collapsed="false" customWidth="true" hidden="false" outlineLevel="0" max="19" min="19" style="205" width="11.56"/>
    <col collapsed="false" customWidth="true" hidden="false" outlineLevel="0" max="20" min="20" style="205" width="1.56"/>
    <col collapsed="false" customWidth="true" hidden="false" outlineLevel="0" max="21" min="21" style="205" width="11.56"/>
    <col collapsed="false" customWidth="true" hidden="false" outlineLevel="0" max="22" min="22" style="205" width="1.41"/>
    <col collapsed="false" customWidth="true" hidden="false" outlineLevel="0" max="23" min="23" style="205" width="11.56"/>
    <col collapsed="false" customWidth="true" hidden="false" outlineLevel="0" max="24" min="24" style="205" width="1.28"/>
    <col collapsed="false" customWidth="true" hidden="false" outlineLevel="0" max="25" min="25" style="205" width="11.56"/>
    <col collapsed="false" customWidth="false" hidden="false" outlineLevel="0" max="257" min="26" style="205" width="9.14"/>
  </cols>
  <sheetData>
    <row r="1" s="10" customFormat="true" ht="9" hidden="false" customHeight="true" outlineLevel="0" collapsed="false">
      <c r="M1" s="11"/>
    </row>
    <row r="2" s="10" customFormat="true" ht="15.75" hidden="false" customHeight="false" outlineLevel="0" collapsed="false">
      <c r="B2" s="12" t="s">
        <v>284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15" t="s">
        <v>62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6"/>
      <c r="G4" s="16"/>
      <c r="H4" s="16"/>
      <c r="I4" s="16"/>
      <c r="J4" s="16"/>
      <c r="K4" s="16"/>
      <c r="L4" s="19"/>
      <c r="M4" s="20" t="s">
        <v>8</v>
      </c>
    </row>
    <row r="5" s="10" customFormat="true" ht="12" hidden="false" customHeight="false" outlineLevel="0" collapsed="false">
      <c r="B5" s="21"/>
      <c r="C5" s="22" t="s">
        <v>286</v>
      </c>
      <c r="D5" s="22"/>
      <c r="E5" s="22"/>
      <c r="F5" s="22"/>
      <c r="G5" s="22"/>
      <c r="H5" s="22"/>
      <c r="I5" s="22" t="s">
        <v>286</v>
      </c>
      <c r="J5" s="22"/>
      <c r="K5" s="22"/>
      <c r="L5" s="22"/>
      <c r="M5" s="23"/>
    </row>
    <row r="6" s="10" customFormat="true" ht="12" hidden="false" customHeight="false" outlineLevel="0" collapsed="false">
      <c r="A6" s="11"/>
      <c r="B6" s="24"/>
      <c r="C6" s="198" t="n">
        <v>2008</v>
      </c>
      <c r="D6" s="198"/>
      <c r="E6" s="198"/>
      <c r="F6" s="198"/>
      <c r="G6" s="198"/>
      <c r="H6" s="11"/>
      <c r="I6" s="198" t="n">
        <v>2009</v>
      </c>
      <c r="J6" s="198"/>
      <c r="K6" s="198"/>
      <c r="L6" s="198"/>
      <c r="M6" s="198"/>
      <c r="N6" s="11"/>
      <c r="O6" s="11"/>
      <c r="P6" s="11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14</v>
      </c>
      <c r="N7" s="11"/>
      <c r="O7" s="11"/>
      <c r="P7" s="11"/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 t="s">
        <v>16</v>
      </c>
      <c r="N8" s="11"/>
      <c r="O8" s="11"/>
      <c r="P8" s="11"/>
    </row>
    <row r="9" s="386" customFormat="true" ht="12.75" hidden="false" customHeight="true" outlineLevel="0" collapsed="false">
      <c r="A9" s="390"/>
      <c r="B9" s="553" t="s">
        <v>301</v>
      </c>
      <c r="C9" s="79"/>
      <c r="D9" s="79"/>
      <c r="E9" s="79"/>
      <c r="F9" s="79"/>
      <c r="G9" s="794"/>
      <c r="H9" s="41"/>
      <c r="I9" s="79"/>
      <c r="J9" s="79"/>
      <c r="K9" s="79"/>
      <c r="L9" s="79"/>
      <c r="M9" s="794"/>
      <c r="N9" s="390"/>
      <c r="P9" s="390"/>
    </row>
    <row r="10" s="386" customFormat="true" ht="12.75" hidden="false" customHeight="true" outlineLevel="0" collapsed="false">
      <c r="A10" s="390"/>
      <c r="B10" s="554" t="s">
        <v>302</v>
      </c>
      <c r="C10" s="41" t="n">
        <v>162</v>
      </c>
      <c r="D10" s="41" t="n">
        <v>155</v>
      </c>
      <c r="E10" s="41" t="n">
        <v>135</v>
      </c>
      <c r="F10" s="460" t="n">
        <v>116</v>
      </c>
      <c r="G10" s="459" t="n">
        <f aca="false">SUM(C10:F10)</f>
        <v>568</v>
      </c>
      <c r="H10" s="41"/>
      <c r="I10" s="43" t="n">
        <v>105</v>
      </c>
      <c r="J10" s="41" t="n">
        <v>111</v>
      </c>
      <c r="K10" s="41" t="n">
        <v>126</v>
      </c>
      <c r="L10" s="460"/>
      <c r="M10" s="459"/>
      <c r="N10" s="390"/>
      <c r="P10" s="390"/>
    </row>
    <row r="11" s="386" customFormat="true" ht="12.75" hidden="false" customHeight="true" outlineLevel="0" collapsed="false">
      <c r="A11" s="390"/>
      <c r="B11" s="554" t="s">
        <v>303</v>
      </c>
      <c r="C11" s="41" t="n">
        <v>2</v>
      </c>
      <c r="D11" s="41" t="n">
        <v>3</v>
      </c>
      <c r="E11" s="41" t="n">
        <v>3</v>
      </c>
      <c r="F11" s="460" t="n">
        <v>2</v>
      </c>
      <c r="G11" s="459" t="n">
        <f aca="false">SUM(C11:F11)</f>
        <v>10</v>
      </c>
      <c r="H11" s="41"/>
      <c r="I11" s="43" t="n">
        <v>3</v>
      </c>
      <c r="J11" s="41" t="n">
        <v>5</v>
      </c>
      <c r="K11" s="41" t="n">
        <v>6</v>
      </c>
      <c r="L11" s="460"/>
      <c r="M11" s="459"/>
      <c r="N11" s="390"/>
      <c r="P11" s="390"/>
    </row>
    <row r="12" s="386" customFormat="true" ht="12.75" hidden="false" customHeight="true" outlineLevel="0" collapsed="false">
      <c r="A12" s="390"/>
      <c r="B12" s="554" t="s">
        <v>304</v>
      </c>
      <c r="C12" s="41" t="n">
        <v>24</v>
      </c>
      <c r="D12" s="41" t="n">
        <v>24</v>
      </c>
      <c r="E12" s="41" t="n">
        <v>23</v>
      </c>
      <c r="F12" s="460" t="n">
        <v>20</v>
      </c>
      <c r="G12" s="459" t="n">
        <f aca="false">SUM(C12:F12)</f>
        <v>91</v>
      </c>
      <c r="H12" s="41"/>
      <c r="I12" s="43" t="n">
        <v>20</v>
      </c>
      <c r="J12" s="41" t="n">
        <v>21</v>
      </c>
      <c r="K12" s="41" t="n">
        <v>20</v>
      </c>
      <c r="L12" s="460"/>
      <c r="M12" s="459"/>
      <c r="N12" s="390"/>
      <c r="P12" s="390"/>
    </row>
    <row r="13" s="386" customFormat="true" ht="18" hidden="false" customHeight="true" outlineLevel="0" collapsed="false">
      <c r="A13" s="390"/>
      <c r="B13" s="576" t="s">
        <v>305</v>
      </c>
      <c r="C13" s="50" t="n">
        <f aca="false">SUM(C10:C12)</f>
        <v>188</v>
      </c>
      <c r="D13" s="50" t="n">
        <f aca="false">SUM(D10:D12)</f>
        <v>182</v>
      </c>
      <c r="E13" s="50" t="n">
        <f aca="false">SUM(E10:E12)</f>
        <v>161</v>
      </c>
      <c r="F13" s="795" t="n">
        <f aca="false">SUM(F10:F12)</f>
        <v>138</v>
      </c>
      <c r="G13" s="796" t="n">
        <f aca="false">F13+E13+D13+C13</f>
        <v>669</v>
      </c>
      <c r="H13" s="797"/>
      <c r="I13" s="52" t="n">
        <f aca="false">SUM(I10:I12)</f>
        <v>128</v>
      </c>
      <c r="J13" s="50" t="n">
        <f aca="false">SUM(J10:J12)</f>
        <v>137</v>
      </c>
      <c r="K13" s="50" t="n">
        <f aca="false">SUM(K10:K12)</f>
        <v>152</v>
      </c>
      <c r="L13" s="795"/>
      <c r="M13" s="796"/>
      <c r="N13" s="390"/>
      <c r="P13" s="390"/>
    </row>
    <row r="14" s="386" customFormat="true" ht="12.75" hidden="false" customHeight="true" outlineLevel="0" collapsed="false">
      <c r="A14" s="390"/>
      <c r="B14" s="542"/>
      <c r="C14" s="79"/>
      <c r="D14" s="79"/>
      <c r="E14" s="79"/>
      <c r="F14" s="798"/>
      <c r="G14" s="618"/>
      <c r="H14" s="41"/>
      <c r="I14" s="619"/>
      <c r="J14" s="79"/>
      <c r="K14" s="79"/>
      <c r="L14" s="798"/>
      <c r="M14" s="618"/>
      <c r="N14" s="390"/>
      <c r="P14" s="390"/>
    </row>
    <row r="15" s="386" customFormat="true" ht="12.75" hidden="false" customHeight="true" outlineLevel="0" collapsed="false">
      <c r="B15" s="554" t="s">
        <v>306</v>
      </c>
      <c r="C15" s="41" t="n">
        <f aca="false">108+1</f>
        <v>109</v>
      </c>
      <c r="D15" s="41" t="n">
        <v>104</v>
      </c>
      <c r="E15" s="41" t="n">
        <v>88</v>
      </c>
      <c r="F15" s="460" t="n">
        <v>66</v>
      </c>
      <c r="G15" s="459" t="n">
        <f aca="false">SUM(C15:F15)</f>
        <v>367</v>
      </c>
      <c r="H15" s="41"/>
      <c r="I15" s="43" t="n">
        <v>57</v>
      </c>
      <c r="J15" s="41" t="n">
        <v>59</v>
      </c>
      <c r="K15" s="41" t="n">
        <v>69</v>
      </c>
      <c r="L15" s="460"/>
      <c r="M15" s="459"/>
    </row>
    <row r="16" s="386" customFormat="true" ht="12.75" hidden="false" customHeight="true" outlineLevel="0" collapsed="false">
      <c r="B16" s="554" t="s">
        <v>307</v>
      </c>
      <c r="C16" s="41" t="n">
        <v>31</v>
      </c>
      <c r="D16" s="41" t="n">
        <v>32</v>
      </c>
      <c r="E16" s="41" t="n">
        <v>32</v>
      </c>
      <c r="F16" s="460" t="n">
        <v>36</v>
      </c>
      <c r="G16" s="459" t="n">
        <f aca="false">SUM(C16:F16)</f>
        <v>131</v>
      </c>
      <c r="H16" s="41"/>
      <c r="I16" s="43" t="n">
        <v>35</v>
      </c>
      <c r="J16" s="41" t="n">
        <v>43</v>
      </c>
      <c r="K16" s="41" t="n">
        <v>50</v>
      </c>
      <c r="L16" s="460"/>
      <c r="M16" s="459"/>
    </row>
    <row r="17" s="386" customFormat="true" ht="12.75" hidden="false" customHeight="true" outlineLevel="0" collapsed="false">
      <c r="B17" s="554" t="s">
        <v>308</v>
      </c>
      <c r="C17" s="41" t="n">
        <v>37</v>
      </c>
      <c r="D17" s="41" t="n">
        <v>37</v>
      </c>
      <c r="E17" s="41" t="n">
        <v>34</v>
      </c>
      <c r="F17" s="460" t="n">
        <v>30</v>
      </c>
      <c r="G17" s="459" t="n">
        <f aca="false">SUM(C17:F17)</f>
        <v>138</v>
      </c>
      <c r="H17" s="41"/>
      <c r="I17" s="43" t="n">
        <v>33</v>
      </c>
      <c r="J17" s="41" t="n">
        <v>33</v>
      </c>
      <c r="K17" s="41" t="n">
        <v>31</v>
      </c>
      <c r="L17" s="460"/>
      <c r="M17" s="459"/>
    </row>
    <row r="18" s="386" customFormat="true" ht="12.75" hidden="false" customHeight="true" outlineLevel="0" collapsed="false">
      <c r="B18" s="554" t="s">
        <v>309</v>
      </c>
      <c r="C18" s="41" t="n">
        <v>11</v>
      </c>
      <c r="D18" s="41" t="n">
        <v>9</v>
      </c>
      <c r="E18" s="41" t="n">
        <v>7</v>
      </c>
      <c r="F18" s="460" t="n">
        <v>6</v>
      </c>
      <c r="G18" s="459" t="n">
        <f aca="false">SUM(C18:F18)</f>
        <v>33</v>
      </c>
      <c r="H18" s="41"/>
      <c r="I18" s="43" t="n">
        <v>3</v>
      </c>
      <c r="J18" s="41" t="n">
        <v>2</v>
      </c>
      <c r="K18" s="41" t="n">
        <v>2</v>
      </c>
      <c r="L18" s="460"/>
      <c r="M18" s="459"/>
    </row>
    <row r="19" s="390" customFormat="true" ht="19.5" hidden="false" customHeight="true" outlineLevel="0" collapsed="false">
      <c r="B19" s="576" t="str">
        <f aca="false">+B13</f>
        <v>Total retail new life sales</v>
      </c>
      <c r="C19" s="50" t="n">
        <f aca="false">SUM(C15:C18)</f>
        <v>188</v>
      </c>
      <c r="D19" s="50" t="n">
        <f aca="false">SUM(D15:D18)</f>
        <v>182</v>
      </c>
      <c r="E19" s="50" t="n">
        <f aca="false">SUM(E15:E18)</f>
        <v>161</v>
      </c>
      <c r="F19" s="795" t="n">
        <f aca="false">SUM(F15:F18)</f>
        <v>138</v>
      </c>
      <c r="G19" s="796" t="n">
        <f aca="false">SUM(C19:F19)</f>
        <v>669</v>
      </c>
      <c r="H19" s="50"/>
      <c r="I19" s="52" t="n">
        <f aca="false">SUM(I15:I18)</f>
        <v>128</v>
      </c>
      <c r="J19" s="50" t="n">
        <f aca="false">SUM(J15:J18)</f>
        <v>137</v>
      </c>
      <c r="K19" s="50" t="n">
        <f aca="false">SUM(K15:K18)</f>
        <v>152</v>
      </c>
      <c r="L19" s="795"/>
      <c r="M19" s="796"/>
    </row>
    <row r="20" s="390" customFormat="true" ht="12.75" hidden="false" customHeight="true" outlineLevel="0" collapsed="false">
      <c r="B20" s="542"/>
      <c r="C20" s="79"/>
      <c r="D20" s="79"/>
      <c r="E20" s="79"/>
      <c r="F20" s="798"/>
      <c r="G20" s="618"/>
      <c r="H20" s="79"/>
      <c r="I20" s="619"/>
      <c r="J20" s="79"/>
      <c r="K20" s="79"/>
      <c r="L20" s="798"/>
      <c r="M20" s="618"/>
    </row>
    <row r="21" s="390" customFormat="true" ht="12.75" hidden="false" customHeight="true" outlineLevel="0" collapsed="false">
      <c r="B21" s="542" t="s">
        <v>96</v>
      </c>
      <c r="C21" s="41" t="n">
        <v>1342</v>
      </c>
      <c r="D21" s="41" t="n">
        <v>1371</v>
      </c>
      <c r="E21" s="41" t="n">
        <v>1354</v>
      </c>
      <c r="F21" s="460" t="n">
        <v>1255</v>
      </c>
      <c r="G21" s="459" t="n">
        <f aca="false">SUM(C21:F21)</f>
        <v>5322</v>
      </c>
      <c r="H21" s="79"/>
      <c r="I21" s="43" t="n">
        <v>1198</v>
      </c>
      <c r="J21" s="41" t="n">
        <v>1261</v>
      </c>
      <c r="K21" s="41" t="n">
        <v>1312</v>
      </c>
      <c r="L21" s="460"/>
      <c r="M21" s="459"/>
    </row>
    <row r="22" s="390" customFormat="true" ht="12.75" hidden="false" customHeight="true" outlineLevel="0" collapsed="false">
      <c r="B22" s="542"/>
      <c r="C22" s="79"/>
      <c r="D22" s="79"/>
      <c r="E22" s="79"/>
      <c r="F22" s="798"/>
      <c r="G22" s="618"/>
      <c r="H22" s="79"/>
      <c r="I22" s="619"/>
      <c r="J22" s="79"/>
      <c r="K22" s="79"/>
      <c r="L22" s="798"/>
      <c r="M22" s="618"/>
    </row>
    <row r="23" s="386" customFormat="true" ht="12.75" hidden="false" customHeight="true" outlineLevel="0" collapsed="false">
      <c r="A23" s="384"/>
      <c r="B23" s="542" t="s">
        <v>271</v>
      </c>
      <c r="C23" s="41"/>
      <c r="D23" s="41"/>
      <c r="E23" s="41"/>
      <c r="F23" s="799"/>
      <c r="G23" s="459"/>
      <c r="H23" s="41"/>
      <c r="I23" s="43"/>
      <c r="J23" s="41"/>
      <c r="K23" s="41"/>
      <c r="L23" s="799"/>
      <c r="M23" s="459"/>
    </row>
    <row r="24" s="386" customFormat="true" ht="12.75" hidden="false" customHeight="true" outlineLevel="0" collapsed="false">
      <c r="A24" s="384"/>
      <c r="B24" s="554" t="s">
        <v>41</v>
      </c>
      <c r="C24" s="41" t="e">
        <f aca="false">#REF!</f>
        <v>#REF!</v>
      </c>
      <c r="D24" s="41" t="e">
        <f aca="false">#REF!</f>
        <v>#REF!</v>
      </c>
      <c r="E24" s="41" t="e">
        <f aca="false">#REF!</f>
        <v>#REF!</v>
      </c>
      <c r="F24" s="799" t="e">
        <f aca="false">#REF!</f>
        <v>#REF!</v>
      </c>
      <c r="G24" s="459" t="e">
        <f aca="false">SUM(C24:F24)</f>
        <v>#REF!</v>
      </c>
      <c r="H24" s="41"/>
      <c r="I24" s="43" t="e">
        <f aca="false">#REF!</f>
        <v>#REF!</v>
      </c>
      <c r="J24" s="41" t="e">
        <f aca="false">#REF!</f>
        <v>#REF!</v>
      </c>
      <c r="K24" s="41" t="e">
        <f aca="false">#REF!</f>
        <v>#REF!</v>
      </c>
      <c r="L24" s="799"/>
      <c r="M24" s="490"/>
    </row>
    <row r="25" s="386" customFormat="true" ht="12.75" hidden="false" customHeight="true" outlineLevel="0" collapsed="false">
      <c r="B25" s="554" t="s">
        <v>27</v>
      </c>
      <c r="C25" s="385" t="e">
        <f aca="false">#REF!</f>
        <v>#REF!</v>
      </c>
      <c r="D25" s="457" t="e">
        <f aca="false">#REF!</f>
        <v>#REF!</v>
      </c>
      <c r="E25" s="385" t="e">
        <f aca="false">#REF!</f>
        <v>#REF!</v>
      </c>
      <c r="F25" s="799" t="e">
        <f aca="false">#REF!</f>
        <v>#REF!</v>
      </c>
      <c r="G25" s="459" t="e">
        <f aca="false">SUM(C25:F25)</f>
        <v>#REF!</v>
      </c>
      <c r="H25" s="385"/>
      <c r="I25" s="457" t="e">
        <f aca="false">#REF!</f>
        <v>#REF!</v>
      </c>
      <c r="J25" s="385" t="e">
        <f aca="false">#REF!</f>
        <v>#REF!</v>
      </c>
      <c r="K25" s="385" t="e">
        <f aca="false">#REF!</f>
        <v>#REF!</v>
      </c>
      <c r="L25" s="460"/>
      <c r="M25" s="490"/>
    </row>
    <row r="26" s="386" customFormat="true" ht="12.75" hidden="false" customHeight="true" outlineLevel="0" collapsed="false">
      <c r="A26" s="384"/>
      <c r="B26" s="542"/>
      <c r="C26" s="385"/>
      <c r="D26" s="385"/>
      <c r="E26" s="385"/>
      <c r="F26" s="799"/>
      <c r="G26" s="459"/>
      <c r="H26" s="385"/>
      <c r="I26" s="457"/>
      <c r="J26" s="385"/>
      <c r="K26" s="385"/>
      <c r="L26" s="799"/>
      <c r="M26" s="490"/>
      <c r="N26" s="484"/>
    </row>
    <row r="27" customFormat="false" ht="12.75" hidden="false" customHeight="true" outlineLevel="0" collapsed="false">
      <c r="A27" s="384"/>
      <c r="B27" s="542" t="s">
        <v>313</v>
      </c>
      <c r="C27" s="385"/>
      <c r="D27" s="385"/>
      <c r="E27" s="385"/>
      <c r="F27" s="460"/>
      <c r="G27" s="459"/>
      <c r="H27" s="385"/>
      <c r="I27" s="457"/>
      <c r="J27" s="385"/>
      <c r="K27" s="385"/>
      <c r="L27" s="460"/>
      <c r="M27" s="490"/>
      <c r="N27" s="484"/>
      <c r="P27" s="386"/>
      <c r="Q27" s="386"/>
      <c r="R27" s="386"/>
      <c r="S27" s="386"/>
      <c r="T27" s="386"/>
      <c r="U27" s="386"/>
    </row>
    <row r="28" s="386" customFormat="true" ht="12.75" hidden="false" customHeight="true" outlineLevel="0" collapsed="false">
      <c r="B28" s="554" t="s">
        <v>314</v>
      </c>
      <c r="C28" s="559" t="n">
        <v>16072</v>
      </c>
      <c r="D28" s="559" t="n">
        <f aca="false">C32</f>
        <v>17791</v>
      </c>
      <c r="E28" s="559" t="n">
        <f aca="false">D32</f>
        <v>17963</v>
      </c>
      <c r="F28" s="559" t="n">
        <f aca="false">E32</f>
        <v>17930</v>
      </c>
      <c r="G28" s="459" t="n">
        <f aca="false">C28</f>
        <v>16072</v>
      </c>
      <c r="H28" s="558"/>
      <c r="I28" s="556" t="n">
        <f aca="false">G32</f>
        <v>17462</v>
      </c>
      <c r="J28" s="559" t="n">
        <f aca="false">I32</f>
        <v>17392</v>
      </c>
      <c r="K28" s="559" t="n">
        <f aca="false">J32</f>
        <v>17736</v>
      </c>
      <c r="L28" s="559"/>
      <c r="M28" s="459"/>
      <c r="N28" s="484"/>
    </row>
    <row r="29" s="386" customFormat="true" ht="12.75" hidden="false" customHeight="true" outlineLevel="0" collapsed="false">
      <c r="B29" s="554" t="s">
        <v>276</v>
      </c>
      <c r="C29" s="41" t="n">
        <v>653</v>
      </c>
      <c r="D29" s="41" t="n">
        <v>644</v>
      </c>
      <c r="E29" s="41" t="n">
        <v>641</v>
      </c>
      <c r="F29" s="460" t="n">
        <v>535</v>
      </c>
      <c r="G29" s="459" t="n">
        <f aca="false">SUM(C29:F29)</f>
        <v>2473</v>
      </c>
      <c r="H29" s="558"/>
      <c r="I29" s="43" t="n">
        <v>548</v>
      </c>
      <c r="J29" s="41" t="n">
        <v>579</v>
      </c>
      <c r="K29" s="41" t="n">
        <v>628</v>
      </c>
      <c r="L29" s="460"/>
      <c r="M29" s="459"/>
      <c r="N29" s="484"/>
    </row>
    <row r="30" s="386" customFormat="true" ht="12.75" hidden="false" customHeight="true" outlineLevel="0" collapsed="false">
      <c r="B30" s="554" t="s">
        <v>315</v>
      </c>
      <c r="C30" s="41" t="n">
        <v>-201</v>
      </c>
      <c r="D30" s="41" t="n">
        <v>-298</v>
      </c>
      <c r="E30" s="41" t="n">
        <v>-236</v>
      </c>
      <c r="F30" s="460" t="n">
        <v>-287</v>
      </c>
      <c r="G30" s="459" t="n">
        <f aca="false">SUM(C30:F30)</f>
        <v>-1022</v>
      </c>
      <c r="H30" s="558"/>
      <c r="I30" s="43" t="n">
        <v>-290</v>
      </c>
      <c r="J30" s="41" t="n">
        <v>-286</v>
      </c>
      <c r="K30" s="41" t="n">
        <v>-170</v>
      </c>
      <c r="L30" s="460"/>
      <c r="M30" s="459"/>
      <c r="N30" s="484"/>
    </row>
    <row r="31" s="386" customFormat="true" ht="12.75" hidden="false" customHeight="true" outlineLevel="0" collapsed="false">
      <c r="B31" s="612" t="s">
        <v>185</v>
      </c>
      <c r="C31" s="613" t="n">
        <v>1267</v>
      </c>
      <c r="D31" s="613" t="n">
        <v>-174</v>
      </c>
      <c r="E31" s="613" t="n">
        <v>-438</v>
      </c>
      <c r="F31" s="800" t="n">
        <v>-716</v>
      </c>
      <c r="G31" s="801" t="n">
        <f aca="false">SUM(C31:F31)</f>
        <v>-61</v>
      </c>
      <c r="H31" s="614"/>
      <c r="I31" s="617" t="n">
        <v>-328</v>
      </c>
      <c r="J31" s="613" t="n">
        <v>51</v>
      </c>
      <c r="K31" s="613" t="n">
        <v>-56</v>
      </c>
      <c r="L31" s="800"/>
      <c r="M31" s="801"/>
      <c r="N31" s="484"/>
    </row>
    <row r="32" s="386" customFormat="true" ht="12.75" hidden="false" customHeight="true" outlineLevel="0" collapsed="false">
      <c r="A32" s="387"/>
      <c r="B32" s="542" t="s">
        <v>316</v>
      </c>
      <c r="C32" s="558" t="n">
        <f aca="false">SUM(C28:C31)</f>
        <v>17791</v>
      </c>
      <c r="D32" s="558" t="n">
        <f aca="false">SUM(D28:D31)</f>
        <v>17963</v>
      </c>
      <c r="E32" s="558" t="n">
        <f aca="false">SUM(E28:E31)</f>
        <v>17930</v>
      </c>
      <c r="F32" s="558" t="n">
        <f aca="false">SUM(F28:F31)</f>
        <v>17462</v>
      </c>
      <c r="G32" s="560" t="n">
        <f aca="false">SUM(G28:G31)</f>
        <v>17462</v>
      </c>
      <c r="H32" s="558"/>
      <c r="I32" s="555" t="n">
        <f aca="false">SUM(I28:I31)</f>
        <v>17392</v>
      </c>
      <c r="J32" s="558" t="n">
        <f aca="false">SUM(J28:J31)</f>
        <v>17736</v>
      </c>
      <c r="K32" s="558" t="n">
        <f aca="false">SUM(K28:K31)</f>
        <v>18138</v>
      </c>
      <c r="L32" s="558"/>
      <c r="M32" s="560"/>
      <c r="N32" s="484"/>
    </row>
    <row r="33" s="386" customFormat="true" ht="12.75" hidden="false" customHeight="true" outlineLevel="0" collapsed="false">
      <c r="B33" s="554" t="s">
        <v>317</v>
      </c>
      <c r="C33" s="41" t="n">
        <v>1340</v>
      </c>
      <c r="D33" s="41" t="n">
        <v>1347</v>
      </c>
      <c r="E33" s="41" t="n">
        <v>1327</v>
      </c>
      <c r="F33" s="802" t="n">
        <v>1208</v>
      </c>
      <c r="G33" s="459" t="n">
        <f aca="false">F33</f>
        <v>1208</v>
      </c>
      <c r="H33" s="558"/>
      <c r="I33" s="43" t="n">
        <v>1186</v>
      </c>
      <c r="J33" s="41" t="n">
        <v>1239</v>
      </c>
      <c r="K33" s="41" t="n">
        <v>1272</v>
      </c>
      <c r="L33" s="802"/>
      <c r="M33" s="459"/>
      <c r="N33" s="484"/>
    </row>
    <row r="34" s="386" customFormat="true" ht="12.75" hidden="false" customHeight="true" outlineLevel="0" collapsed="false">
      <c r="B34" s="554" t="s">
        <v>308</v>
      </c>
      <c r="C34" s="41" t="n">
        <v>11202</v>
      </c>
      <c r="D34" s="41" t="n">
        <v>11050</v>
      </c>
      <c r="E34" s="41" t="n">
        <v>11379</v>
      </c>
      <c r="F34" s="802" t="n">
        <v>12577</v>
      </c>
      <c r="G34" s="459" t="n">
        <f aca="false">F34</f>
        <v>12577</v>
      </c>
      <c r="H34" s="558"/>
      <c r="I34" s="43" t="n">
        <v>12111</v>
      </c>
      <c r="J34" s="41" t="n">
        <v>12248</v>
      </c>
      <c r="K34" s="41" t="n">
        <v>12253</v>
      </c>
      <c r="L34" s="802"/>
      <c r="M34" s="459"/>
      <c r="N34" s="484"/>
    </row>
    <row r="35" s="390" customFormat="true" ht="12.75" hidden="false" customHeight="true" outlineLevel="0" collapsed="false">
      <c r="A35" s="447"/>
      <c r="B35" s="576" t="s">
        <v>318</v>
      </c>
      <c r="C35" s="610" t="n">
        <f aca="false">SUM(C32:C34)</f>
        <v>30333</v>
      </c>
      <c r="D35" s="610" t="n">
        <f aca="false">SUM(D32:D34)</f>
        <v>30360</v>
      </c>
      <c r="E35" s="610" t="n">
        <f aca="false">SUM(E32:E34)</f>
        <v>30636</v>
      </c>
      <c r="F35" s="610" t="n">
        <f aca="false">SUM(F32:F34)</f>
        <v>31247</v>
      </c>
      <c r="G35" s="611" t="n">
        <f aca="false">G34+G33+G32</f>
        <v>31247</v>
      </c>
      <c r="H35" s="610"/>
      <c r="I35" s="607" t="n">
        <f aca="false">SUM(I32:I34)</f>
        <v>30689</v>
      </c>
      <c r="J35" s="610" t="n">
        <f aca="false">SUM(J32:J34)</f>
        <v>31223</v>
      </c>
      <c r="K35" s="610" t="n">
        <f aca="false">SUM(K32:K34)</f>
        <v>31663</v>
      </c>
      <c r="L35" s="610"/>
      <c r="M35" s="611"/>
      <c r="N35" s="219"/>
    </row>
    <row r="36" s="386" customFormat="true" ht="12.75" hidden="false" customHeight="true" outlineLevel="0" collapsed="false">
      <c r="A36" s="387"/>
      <c r="B36" s="554"/>
      <c r="C36" s="558"/>
      <c r="D36" s="558"/>
      <c r="E36" s="558"/>
      <c r="F36" s="558"/>
      <c r="G36" s="560"/>
      <c r="H36" s="558"/>
      <c r="I36" s="555"/>
      <c r="J36" s="558"/>
      <c r="K36" s="558"/>
      <c r="L36" s="558"/>
      <c r="M36" s="560"/>
      <c r="N36" s="484"/>
    </row>
    <row r="37" s="386" customFormat="true" ht="12.75" hidden="false" customHeight="true" outlineLevel="0" collapsed="false">
      <c r="A37" s="384"/>
      <c r="B37" s="542" t="s">
        <v>319</v>
      </c>
      <c r="C37" s="385"/>
      <c r="D37" s="385"/>
      <c r="E37" s="385"/>
      <c r="F37" s="385"/>
      <c r="G37" s="490"/>
      <c r="H37" s="385"/>
      <c r="I37" s="457"/>
      <c r="J37" s="385"/>
      <c r="K37" s="385"/>
      <c r="L37" s="385"/>
      <c r="M37" s="490"/>
      <c r="S37" s="393"/>
    </row>
    <row r="38" s="395" customFormat="true" ht="12.75" hidden="false" customHeight="true" outlineLevel="0" collapsed="false">
      <c r="A38" s="470"/>
      <c r="B38" s="604" t="s">
        <v>320</v>
      </c>
      <c r="C38" s="470" t="n">
        <v>0.0592</v>
      </c>
      <c r="D38" s="470" t="n">
        <v>0.0603</v>
      </c>
      <c r="E38" s="470" t="n">
        <v>0.0592743479818756</v>
      </c>
      <c r="F38" s="803" t="n">
        <v>0.0593</v>
      </c>
      <c r="G38" s="510" t="n">
        <v>0.0594</v>
      </c>
      <c r="H38" s="470"/>
      <c r="I38" s="511" t="n">
        <v>0.0598</v>
      </c>
      <c r="J38" s="470" t="n">
        <v>0.0591</v>
      </c>
      <c r="K38" s="470" t="n">
        <v>0.0602</v>
      </c>
      <c r="L38" s="803"/>
      <c r="M38" s="510"/>
      <c r="N38" s="532"/>
      <c r="S38" s="386"/>
      <c r="T38" s="386"/>
      <c r="U38" s="386"/>
      <c r="V38" s="386"/>
      <c r="W38" s="386"/>
      <c r="X38" s="386"/>
      <c r="Y38" s="386"/>
    </row>
    <row r="39" s="395" customFormat="true" ht="12.75" hidden="false" customHeight="true" outlineLevel="0" collapsed="false">
      <c r="A39" s="470"/>
      <c r="B39" s="804" t="s">
        <v>321</v>
      </c>
      <c r="C39" s="805" t="n">
        <v>0.0474</v>
      </c>
      <c r="D39" s="805" t="n">
        <v>0.0465</v>
      </c>
      <c r="E39" s="805" t="n">
        <v>0.0473218804020618</v>
      </c>
      <c r="F39" s="806" t="n">
        <v>0.0473</v>
      </c>
      <c r="G39" s="807" t="n">
        <v>0.047</v>
      </c>
      <c r="H39" s="805"/>
      <c r="I39" s="540" t="n">
        <v>0.0474</v>
      </c>
      <c r="J39" s="805" t="n">
        <v>0.0457</v>
      </c>
      <c r="K39" s="805" t="n">
        <v>0.0417</v>
      </c>
      <c r="L39" s="806"/>
      <c r="M39" s="807"/>
      <c r="N39" s="532"/>
      <c r="S39" s="386"/>
      <c r="T39" s="386"/>
      <c r="U39" s="386"/>
      <c r="V39" s="386"/>
      <c r="W39" s="386"/>
      <c r="X39" s="386"/>
      <c r="Y39" s="386"/>
    </row>
    <row r="40" s="395" customFormat="true" ht="12.75" hidden="false" customHeight="true" outlineLevel="0" collapsed="false">
      <c r="A40" s="470"/>
      <c r="B40" s="604" t="s">
        <v>322</v>
      </c>
      <c r="C40" s="470" t="n">
        <v>0.0118</v>
      </c>
      <c r="D40" s="470" t="n">
        <v>0.0138</v>
      </c>
      <c r="E40" s="470" t="n">
        <v>0.0119524675798138</v>
      </c>
      <c r="F40" s="803" t="n">
        <v>0.012</v>
      </c>
      <c r="G40" s="510" t="n">
        <v>0.0124</v>
      </c>
      <c r="H40" s="470"/>
      <c r="I40" s="511" t="n">
        <v>0.0124</v>
      </c>
      <c r="J40" s="470" t="n">
        <v>0.0134</v>
      </c>
      <c r="K40" s="470" t="n">
        <v>0.0188</v>
      </c>
      <c r="L40" s="803"/>
      <c r="M40" s="510"/>
      <c r="N40" s="532"/>
      <c r="S40" s="386"/>
      <c r="T40" s="386"/>
      <c r="U40" s="386"/>
      <c r="V40" s="386"/>
      <c r="W40" s="386"/>
      <c r="X40" s="386"/>
      <c r="Y40" s="386"/>
    </row>
    <row r="41" s="395" customFormat="true" ht="12.75" hidden="false" customHeight="true" outlineLevel="0" collapsed="false">
      <c r="A41" s="470"/>
      <c r="B41" s="604" t="s">
        <v>323</v>
      </c>
      <c r="C41" s="470" t="n">
        <v>0.0426</v>
      </c>
      <c r="D41" s="470" t="n">
        <v>0.0426</v>
      </c>
      <c r="E41" s="470" t="n">
        <v>0.0426268155616894</v>
      </c>
      <c r="F41" s="803" t="n">
        <v>0.0426</v>
      </c>
      <c r="G41" s="510" t="n">
        <v>0.0426</v>
      </c>
      <c r="H41" s="470"/>
      <c r="I41" s="511" t="n">
        <v>0.0423</v>
      </c>
      <c r="J41" s="470" t="n">
        <v>0.0423</v>
      </c>
      <c r="K41" s="470" t="n">
        <v>0.0421</v>
      </c>
      <c r="L41" s="803"/>
      <c r="M41" s="510"/>
      <c r="N41" s="532"/>
      <c r="S41" s="386"/>
      <c r="T41" s="386"/>
      <c r="U41" s="386"/>
      <c r="V41" s="386"/>
      <c r="W41" s="386"/>
      <c r="X41" s="386"/>
      <c r="Y41" s="386"/>
    </row>
    <row r="42" s="395" customFormat="true" ht="12.75" hidden="false" customHeight="true" outlineLevel="0" collapsed="false">
      <c r="A42" s="470"/>
      <c r="B42" s="604"/>
      <c r="C42" s="808"/>
      <c r="D42" s="808"/>
      <c r="E42" s="808"/>
      <c r="F42" s="809"/>
      <c r="G42" s="810"/>
      <c r="H42" s="558"/>
      <c r="I42" s="811"/>
      <c r="J42" s="808"/>
      <c r="K42" s="808"/>
      <c r="L42" s="809"/>
      <c r="M42" s="810"/>
      <c r="N42" s="532"/>
      <c r="S42" s="386"/>
      <c r="T42" s="386"/>
      <c r="U42" s="386"/>
      <c r="V42" s="386"/>
      <c r="W42" s="386"/>
      <c r="X42" s="386"/>
      <c r="Y42" s="386"/>
    </row>
    <row r="43" customFormat="false" ht="12.75" hidden="false" customHeight="true" outlineLevel="0" collapsed="false">
      <c r="A43" s="384"/>
      <c r="B43" s="542" t="s">
        <v>324</v>
      </c>
      <c r="C43" s="385"/>
      <c r="D43" s="385"/>
      <c r="E43" s="385"/>
      <c r="F43" s="460"/>
      <c r="G43" s="490"/>
      <c r="H43" s="385"/>
      <c r="I43" s="457"/>
      <c r="J43" s="385"/>
      <c r="K43" s="385"/>
      <c r="L43" s="460"/>
      <c r="M43" s="490"/>
      <c r="N43" s="384"/>
      <c r="P43" s="386"/>
      <c r="Q43" s="386"/>
      <c r="R43" s="386"/>
      <c r="S43" s="386"/>
      <c r="T43" s="386"/>
      <c r="U43" s="386"/>
      <c r="V43" s="386"/>
      <c r="W43" s="386"/>
      <c r="X43" s="386"/>
      <c r="Y43" s="386"/>
      <c r="Z43" s="386"/>
      <c r="AA43" s="386"/>
      <c r="AB43" s="386"/>
      <c r="AC43" s="386"/>
      <c r="AD43" s="386"/>
      <c r="AE43" s="386"/>
      <c r="AF43" s="386"/>
      <c r="AG43" s="386"/>
      <c r="AH43" s="386"/>
      <c r="AI43" s="386"/>
      <c r="AJ43" s="386"/>
      <c r="AK43" s="386"/>
      <c r="AL43" s="386"/>
      <c r="AM43" s="386"/>
      <c r="AN43" s="386"/>
      <c r="AO43" s="386"/>
      <c r="AP43" s="386"/>
      <c r="AQ43" s="386"/>
      <c r="AR43" s="386"/>
      <c r="AS43" s="386"/>
      <c r="AT43" s="386"/>
      <c r="AU43" s="386"/>
      <c r="AV43" s="386"/>
    </row>
    <row r="44" s="386" customFormat="true" ht="12.75" hidden="false" customHeight="true" outlineLevel="0" collapsed="false">
      <c r="A44" s="387"/>
      <c r="B44" s="554" t="s">
        <v>275</v>
      </c>
      <c r="C44" s="41" t="n">
        <v>6666</v>
      </c>
      <c r="D44" s="41" t="n">
        <f aca="false">C48</f>
        <v>6051</v>
      </c>
      <c r="E44" s="41" t="n">
        <f aca="false">D48</f>
        <v>5897</v>
      </c>
      <c r="F44" s="802" t="n">
        <f aca="false">E48</f>
        <v>5174</v>
      </c>
      <c r="G44" s="560" t="n">
        <f aca="false">C44</f>
        <v>6666</v>
      </c>
      <c r="H44" s="558"/>
      <c r="I44" s="43" t="n">
        <f aca="false">G48</f>
        <v>4229</v>
      </c>
      <c r="J44" s="41" t="n">
        <f aca="false">I48</f>
        <v>3872</v>
      </c>
      <c r="K44" s="41" t="n">
        <f aca="false">J48</f>
        <v>4244</v>
      </c>
      <c r="L44" s="802"/>
      <c r="M44" s="560"/>
      <c r="N44" s="387"/>
    </row>
    <row r="45" s="386" customFormat="true" ht="12.75" hidden="false" customHeight="true" outlineLevel="0" collapsed="false">
      <c r="A45" s="387"/>
      <c r="B45" s="554" t="s">
        <v>276</v>
      </c>
      <c r="C45" s="41" t="n">
        <v>126</v>
      </c>
      <c r="D45" s="41" t="n">
        <v>121</v>
      </c>
      <c r="E45" s="41" t="n">
        <v>103</v>
      </c>
      <c r="F45" s="460" t="n">
        <v>101</v>
      </c>
      <c r="G45" s="459" t="n">
        <f aca="false">SUM(C45:F45)</f>
        <v>451</v>
      </c>
      <c r="H45" s="558"/>
      <c r="I45" s="43" t="n">
        <v>99</v>
      </c>
      <c r="J45" s="41" t="n">
        <v>94</v>
      </c>
      <c r="K45" s="41" t="n">
        <v>90</v>
      </c>
      <c r="L45" s="460"/>
      <c r="M45" s="459"/>
      <c r="N45" s="387"/>
    </row>
    <row r="46" s="386" customFormat="true" ht="12.75" hidden="false" customHeight="true" outlineLevel="0" collapsed="false">
      <c r="A46" s="387"/>
      <c r="B46" s="554" t="s">
        <v>315</v>
      </c>
      <c r="C46" s="41" t="n">
        <v>-114</v>
      </c>
      <c r="D46" s="41" t="n">
        <v>-61</v>
      </c>
      <c r="E46" s="41" t="n">
        <v>-37</v>
      </c>
      <c r="F46" s="460" t="n">
        <v>-22</v>
      </c>
      <c r="G46" s="459" t="n">
        <f aca="false">SUM(C46:F46)</f>
        <v>-234</v>
      </c>
      <c r="H46" s="558"/>
      <c r="I46" s="43" t="n">
        <v>-61</v>
      </c>
      <c r="J46" s="41" t="n">
        <v>-98</v>
      </c>
      <c r="K46" s="41" t="n">
        <v>-33</v>
      </c>
      <c r="L46" s="460"/>
      <c r="M46" s="459"/>
      <c r="N46" s="387"/>
    </row>
    <row r="47" s="386" customFormat="true" ht="12.75" hidden="false" customHeight="true" outlineLevel="0" collapsed="false">
      <c r="A47" s="387"/>
      <c r="B47" s="554" t="s">
        <v>185</v>
      </c>
      <c r="C47" s="41" t="n">
        <v>-627</v>
      </c>
      <c r="D47" s="41" t="n">
        <v>-214</v>
      </c>
      <c r="E47" s="41" t="n">
        <v>-789</v>
      </c>
      <c r="F47" s="460" t="n">
        <v>-1024</v>
      </c>
      <c r="G47" s="459" t="n">
        <f aca="false">SUM(C47:F47)</f>
        <v>-2654</v>
      </c>
      <c r="H47" s="558"/>
      <c r="I47" s="43" t="n">
        <v>-395</v>
      </c>
      <c r="J47" s="41" t="n">
        <v>376</v>
      </c>
      <c r="K47" s="41" t="n">
        <v>378</v>
      </c>
      <c r="L47" s="460"/>
      <c r="M47" s="459"/>
      <c r="N47" s="387"/>
    </row>
    <row r="48" s="390" customFormat="true" ht="12.75" hidden="false" customHeight="true" outlineLevel="0" collapsed="false">
      <c r="A48" s="447"/>
      <c r="B48" s="576" t="s">
        <v>325</v>
      </c>
      <c r="C48" s="610" t="n">
        <f aca="false">SUM(C44:C47)</f>
        <v>6051</v>
      </c>
      <c r="D48" s="610" t="n">
        <f aca="false">SUM(D44:D47)</f>
        <v>5897</v>
      </c>
      <c r="E48" s="610" t="n">
        <f aca="false">SUM(E44:E47)</f>
        <v>5174</v>
      </c>
      <c r="F48" s="610" t="n">
        <f aca="false">SUM(F44:F47)</f>
        <v>4229</v>
      </c>
      <c r="G48" s="611" t="n">
        <f aca="false">SUM(G44:G47)</f>
        <v>4229</v>
      </c>
      <c r="H48" s="610"/>
      <c r="I48" s="607" t="n">
        <f aca="false">SUM(I44:I47)</f>
        <v>3872</v>
      </c>
      <c r="J48" s="610" t="n">
        <f aca="false">SUM(J44:J47)</f>
        <v>4244</v>
      </c>
      <c r="K48" s="610" t="n">
        <f aca="false">SUM(K44:K47)</f>
        <v>4679</v>
      </c>
      <c r="L48" s="610"/>
      <c r="M48" s="611"/>
      <c r="N48" s="447"/>
    </row>
    <row r="49" s="386" customFormat="true" ht="12.75" hidden="false" customHeight="true" outlineLevel="0" collapsed="false">
      <c r="A49" s="384"/>
      <c r="B49" s="554"/>
      <c r="C49" s="385"/>
      <c r="D49" s="385"/>
      <c r="E49" s="385"/>
      <c r="F49" s="385"/>
      <c r="G49" s="490"/>
      <c r="H49" s="385"/>
      <c r="I49" s="457"/>
      <c r="J49" s="385"/>
      <c r="K49" s="385"/>
      <c r="L49" s="385"/>
      <c r="M49" s="490"/>
      <c r="N49" s="384"/>
    </row>
    <row r="50" s="386" customFormat="true" ht="12.75" hidden="false" customHeight="true" outlineLevel="0" collapsed="false">
      <c r="A50" s="384"/>
      <c r="B50" s="542" t="s">
        <v>326</v>
      </c>
      <c r="C50" s="385"/>
      <c r="D50" s="385"/>
      <c r="E50" s="385"/>
      <c r="F50" s="385"/>
      <c r="G50" s="490"/>
      <c r="H50" s="385"/>
      <c r="I50" s="457"/>
      <c r="J50" s="385"/>
      <c r="K50" s="385"/>
      <c r="L50" s="385"/>
      <c r="M50" s="490"/>
      <c r="N50" s="384"/>
    </row>
    <row r="51" s="386" customFormat="true" ht="12.75" hidden="false" customHeight="true" outlineLevel="0" collapsed="false">
      <c r="A51" s="387"/>
      <c r="B51" s="554" t="s">
        <v>327</v>
      </c>
      <c r="C51" s="41" t="n">
        <v>834</v>
      </c>
      <c r="D51" s="41" t="n">
        <v>791</v>
      </c>
      <c r="E51" s="41" t="n">
        <v>724</v>
      </c>
      <c r="F51" s="802" t="n">
        <v>739</v>
      </c>
      <c r="G51" s="459" t="n">
        <f aca="false">F51</f>
        <v>739</v>
      </c>
      <c r="H51" s="558"/>
      <c r="I51" s="43" t="n">
        <v>742</v>
      </c>
      <c r="J51" s="41" t="n">
        <v>687</v>
      </c>
      <c r="K51" s="41" t="n">
        <v>747</v>
      </c>
      <c r="L51" s="802"/>
      <c r="M51" s="459"/>
      <c r="N51" s="387"/>
    </row>
    <row r="52" s="386" customFormat="true" ht="12.75" hidden="false" customHeight="true" outlineLevel="0" collapsed="false">
      <c r="A52" s="387"/>
      <c r="B52" s="554" t="s">
        <v>328</v>
      </c>
      <c r="C52" s="41" t="n">
        <v>5217</v>
      </c>
      <c r="D52" s="41" t="n">
        <v>5106</v>
      </c>
      <c r="E52" s="41" t="n">
        <v>4450</v>
      </c>
      <c r="F52" s="802" t="n">
        <v>3490</v>
      </c>
      <c r="G52" s="459" t="n">
        <f aca="false">F52</f>
        <v>3490</v>
      </c>
      <c r="H52" s="558"/>
      <c r="I52" s="43" t="n">
        <v>3130</v>
      </c>
      <c r="J52" s="41" t="n">
        <v>3557</v>
      </c>
      <c r="K52" s="41" t="n">
        <v>3932</v>
      </c>
      <c r="L52" s="802"/>
      <c r="M52" s="459"/>
      <c r="N52" s="387"/>
    </row>
    <row r="53" s="390" customFormat="true" ht="12.75" hidden="false" customHeight="true" outlineLevel="0" collapsed="false">
      <c r="A53" s="447"/>
      <c r="B53" s="576" t="s">
        <v>325</v>
      </c>
      <c r="C53" s="610" t="n">
        <f aca="false">SUM(C51:C52)</f>
        <v>6051</v>
      </c>
      <c r="D53" s="610" t="n">
        <f aca="false">SUM(D51:D52)</f>
        <v>5897</v>
      </c>
      <c r="E53" s="610" t="n">
        <f aca="false">SUM(E51:E52)</f>
        <v>5174</v>
      </c>
      <c r="F53" s="610" t="n">
        <f aca="false">SUM(F51:F52)</f>
        <v>4229</v>
      </c>
      <c r="G53" s="611" t="n">
        <f aca="false">F53</f>
        <v>4229</v>
      </c>
      <c r="H53" s="610"/>
      <c r="I53" s="607" t="n">
        <f aca="false">SUM(I51:I52)</f>
        <v>3872</v>
      </c>
      <c r="J53" s="610" t="n">
        <f aca="false">SUM(J51:J52)</f>
        <v>4244</v>
      </c>
      <c r="K53" s="610" t="n">
        <f aca="false">SUM(K51:K52)</f>
        <v>4679</v>
      </c>
      <c r="L53" s="610"/>
      <c r="M53" s="611"/>
      <c r="N53" s="447"/>
    </row>
    <row r="54" customFormat="false" ht="12.75" hidden="false" customHeight="true" outlineLevel="0" collapsed="false">
      <c r="A54" s="384"/>
      <c r="B54" s="554"/>
      <c r="C54" s="385"/>
      <c r="D54" s="385"/>
      <c r="E54" s="385"/>
      <c r="F54" s="799"/>
      <c r="G54" s="490"/>
      <c r="H54" s="385"/>
      <c r="I54" s="457"/>
      <c r="J54" s="385"/>
      <c r="K54" s="385"/>
      <c r="L54" s="799"/>
      <c r="M54" s="490"/>
      <c r="N54" s="384"/>
      <c r="P54" s="386"/>
      <c r="Q54" s="386"/>
      <c r="R54" s="386"/>
      <c r="S54" s="386"/>
      <c r="T54" s="386"/>
      <c r="U54" s="386"/>
      <c r="V54" s="386"/>
      <c r="W54" s="386"/>
      <c r="X54" s="386"/>
      <c r="Y54" s="386"/>
      <c r="Z54" s="386"/>
      <c r="AA54" s="386"/>
      <c r="AB54" s="386"/>
      <c r="AC54" s="386"/>
      <c r="AD54" s="386"/>
      <c r="AE54" s="386"/>
      <c r="AF54" s="386"/>
      <c r="AG54" s="386"/>
      <c r="AH54" s="386"/>
      <c r="AI54" s="386"/>
      <c r="AJ54" s="386"/>
      <c r="AK54" s="386"/>
      <c r="AL54" s="386"/>
      <c r="AM54" s="386"/>
      <c r="AN54" s="386"/>
      <c r="AO54" s="386"/>
      <c r="AP54" s="386"/>
      <c r="AQ54" s="386"/>
      <c r="AR54" s="386"/>
      <c r="AS54" s="386"/>
      <c r="AT54" s="386"/>
      <c r="AU54" s="386"/>
      <c r="AV54" s="386"/>
    </row>
    <row r="55" s="395" customFormat="true" ht="12.75" hidden="false" customHeight="true" outlineLevel="0" collapsed="false">
      <c r="A55" s="470"/>
      <c r="B55" s="812" t="s">
        <v>329</v>
      </c>
      <c r="C55" s="470" t="n">
        <v>-0.0776</v>
      </c>
      <c r="D55" s="470" t="n">
        <v>-0.0116</v>
      </c>
      <c r="E55" s="470" t="n">
        <v>-0.10904919817972</v>
      </c>
      <c r="F55" s="803" t="n">
        <v>-0.1632</v>
      </c>
      <c r="G55" s="510" t="n">
        <v>-0.3176</v>
      </c>
      <c r="H55" s="470"/>
      <c r="I55" s="511" t="n">
        <v>-0.0686</v>
      </c>
      <c r="J55" s="470" t="n">
        <v>0.1295</v>
      </c>
      <c r="K55" s="470" t="n">
        <v>0.1183</v>
      </c>
      <c r="L55" s="803"/>
      <c r="M55" s="510"/>
      <c r="N55" s="628"/>
    </row>
    <row r="56" s="395" customFormat="true" ht="12.75" hidden="false" customHeight="true" outlineLevel="0" collapsed="false">
      <c r="A56" s="470"/>
      <c r="B56" s="604"/>
      <c r="C56" s="808"/>
      <c r="D56" s="808"/>
      <c r="E56" s="808"/>
      <c r="F56" s="809"/>
      <c r="G56" s="810"/>
      <c r="H56" s="558"/>
      <c r="I56" s="811"/>
      <c r="J56" s="808"/>
      <c r="K56" s="808"/>
      <c r="L56" s="809"/>
      <c r="M56" s="810"/>
      <c r="N56" s="628"/>
    </row>
    <row r="57" customFormat="false" ht="12.75" hidden="false" customHeight="true" outlineLevel="0" collapsed="false">
      <c r="A57" s="387"/>
      <c r="B57" s="553" t="s">
        <v>338</v>
      </c>
      <c r="C57" s="558"/>
      <c r="D57" s="558"/>
      <c r="E57" s="558"/>
      <c r="F57" s="559"/>
      <c r="G57" s="560"/>
      <c r="H57" s="558"/>
      <c r="I57" s="555"/>
      <c r="J57" s="558"/>
      <c r="K57" s="558"/>
      <c r="L57" s="559"/>
      <c r="M57" s="560"/>
      <c r="N57" s="220"/>
    </row>
    <row r="58" customFormat="false" ht="12.75" hidden="false" customHeight="true" outlineLevel="0" collapsed="false">
      <c r="B58" s="629" t="s">
        <v>339</v>
      </c>
      <c r="C58" s="42" t="n">
        <v>8019</v>
      </c>
      <c r="D58" s="42" t="n">
        <f aca="false">C63</f>
        <v>8231</v>
      </c>
      <c r="E58" s="42" t="n">
        <f aca="false">D63</f>
        <v>8488</v>
      </c>
      <c r="F58" s="813" t="n">
        <f aca="false">E63</f>
        <v>9038</v>
      </c>
      <c r="G58" s="630" t="n">
        <f aca="false">C58</f>
        <v>8019</v>
      </c>
      <c r="H58" s="558"/>
      <c r="I58" s="43" t="n">
        <f aca="false">G63</f>
        <v>9063</v>
      </c>
      <c r="J58" s="41" t="n">
        <f aca="false">I63</f>
        <v>9228</v>
      </c>
      <c r="K58" s="41" t="n">
        <f aca="false">J63</f>
        <v>8913</v>
      </c>
      <c r="L58" s="813"/>
      <c r="M58" s="630"/>
      <c r="N58" s="220"/>
    </row>
    <row r="59" customFormat="false" ht="12.75" hidden="false" customHeight="true" outlineLevel="0" collapsed="false">
      <c r="B59" s="629" t="s">
        <v>340</v>
      </c>
      <c r="C59" s="42" t="n">
        <v>206</v>
      </c>
      <c r="D59" s="42" t="n">
        <v>192</v>
      </c>
      <c r="E59" s="42" t="n">
        <v>187</v>
      </c>
      <c r="F59" s="460" t="n">
        <v>190</v>
      </c>
      <c r="G59" s="630" t="n">
        <f aca="false">SUM(C59:F59)</f>
        <v>775</v>
      </c>
      <c r="H59" s="558"/>
      <c r="I59" s="43" t="n">
        <v>154</v>
      </c>
      <c r="J59" s="41" t="n">
        <v>169</v>
      </c>
      <c r="K59" s="41" t="n">
        <v>182</v>
      </c>
      <c r="L59" s="460"/>
      <c r="M59" s="630"/>
      <c r="N59" s="220"/>
    </row>
    <row r="60" customFormat="false" ht="12.75" hidden="false" customHeight="true" outlineLevel="0" collapsed="false">
      <c r="B60" s="629" t="s">
        <v>341</v>
      </c>
      <c r="C60" s="42" t="n">
        <v>-113</v>
      </c>
      <c r="D60" s="42" t="n">
        <v>-104</v>
      </c>
      <c r="E60" s="42" t="n">
        <v>-72</v>
      </c>
      <c r="F60" s="460" t="n">
        <v>-247</v>
      </c>
      <c r="G60" s="630" t="n">
        <f aca="false">SUM(C60:F60)</f>
        <v>-536</v>
      </c>
      <c r="H60" s="558"/>
      <c r="I60" s="43" t="n">
        <v>-94</v>
      </c>
      <c r="J60" s="41" t="n">
        <v>-121</v>
      </c>
      <c r="K60" s="41" t="n">
        <f aca="false">-270+4</f>
        <v>-266</v>
      </c>
      <c r="L60" s="460"/>
      <c r="M60" s="630"/>
      <c r="N60" s="220"/>
    </row>
    <row r="61" customFormat="false" ht="12.75" hidden="false" customHeight="true" outlineLevel="0" collapsed="false">
      <c r="B61" s="629" t="s">
        <v>342</v>
      </c>
      <c r="C61" s="42" t="n">
        <v>178</v>
      </c>
      <c r="D61" s="42" t="n">
        <v>152</v>
      </c>
      <c r="E61" s="42" t="n">
        <v>481</v>
      </c>
      <c r="F61" s="460" t="n">
        <v>242</v>
      </c>
      <c r="G61" s="630" t="n">
        <f aca="false">SUM(C61:F61)</f>
        <v>1053</v>
      </c>
      <c r="H61" s="558"/>
      <c r="I61" s="43" t="n">
        <v>135</v>
      </c>
      <c r="J61" s="41" t="n">
        <v>-456</v>
      </c>
      <c r="K61" s="41" t="n">
        <f aca="false">-698-4</f>
        <v>-702</v>
      </c>
      <c r="L61" s="460"/>
      <c r="M61" s="630"/>
      <c r="N61" s="220"/>
    </row>
    <row r="62" customFormat="false" ht="12.75" hidden="false" customHeight="true" outlineLevel="0" collapsed="false">
      <c r="B62" s="629" t="s">
        <v>51</v>
      </c>
      <c r="C62" s="42" t="n">
        <v>-59</v>
      </c>
      <c r="D62" s="42" t="n">
        <v>17</v>
      </c>
      <c r="E62" s="42" t="n">
        <v>-46</v>
      </c>
      <c r="F62" s="460" t="n">
        <v>-160</v>
      </c>
      <c r="G62" s="630" t="n">
        <f aca="false">SUM(C62:F62)</f>
        <v>-248</v>
      </c>
      <c r="H62" s="558"/>
      <c r="I62" s="43" t="n">
        <v>-30</v>
      </c>
      <c r="J62" s="41" t="n">
        <v>93</v>
      </c>
      <c r="K62" s="41" t="n">
        <v>85</v>
      </c>
      <c r="L62" s="460"/>
      <c r="M62" s="630"/>
      <c r="N62" s="220"/>
    </row>
    <row r="63" s="448" customFormat="true" ht="12.75" hidden="false" customHeight="true" outlineLevel="0" collapsed="false">
      <c r="A63" s="447"/>
      <c r="B63" s="631" t="s">
        <v>343</v>
      </c>
      <c r="C63" s="610" t="n">
        <f aca="false">SUM(C58:C62)</f>
        <v>8231</v>
      </c>
      <c r="D63" s="610" t="n">
        <f aca="false">SUM(D58:D62)</f>
        <v>8488</v>
      </c>
      <c r="E63" s="610" t="n">
        <f aca="false">SUM(E58:E62)</f>
        <v>9038</v>
      </c>
      <c r="F63" s="610" t="n">
        <f aca="false">SUM(F58:F62)</f>
        <v>9063</v>
      </c>
      <c r="G63" s="611" t="n">
        <f aca="false">SUM(G58:G62)</f>
        <v>9063</v>
      </c>
      <c r="H63" s="610"/>
      <c r="I63" s="607" t="n">
        <f aca="false">SUM(I58:I62)</f>
        <v>9228</v>
      </c>
      <c r="J63" s="610" t="n">
        <f aca="false">SUM(J58:J62)</f>
        <v>8913</v>
      </c>
      <c r="K63" s="610" t="n">
        <f aca="false">SUM(K58:K62)</f>
        <v>8212</v>
      </c>
      <c r="L63" s="610"/>
      <c r="M63" s="611"/>
      <c r="N63" s="209"/>
    </row>
    <row r="64" customFormat="false" ht="9" hidden="false" customHeight="true" outlineLevel="0" collapsed="false">
      <c r="C64" s="814"/>
      <c r="D64" s="814"/>
      <c r="E64" s="814"/>
      <c r="F64" s="814"/>
      <c r="G64" s="814"/>
      <c r="H64" s="814"/>
      <c r="I64" s="814"/>
      <c r="J64" s="255"/>
      <c r="K64" s="255"/>
      <c r="L64" s="814"/>
      <c r="M64" s="814"/>
    </row>
    <row r="65" customFormat="false" ht="12" hidden="false" customHeight="false" outlineLevel="0" collapsed="false">
      <c r="B65" s="386"/>
      <c r="J65" s="386"/>
      <c r="K65" s="386"/>
    </row>
    <row r="66" customFormat="false" ht="12" hidden="false" customHeight="false" outlineLevel="0" collapsed="false">
      <c r="J66" s="386"/>
      <c r="K66" s="386"/>
    </row>
    <row r="67" customFormat="false" ht="12" hidden="false" customHeight="false" outlineLevel="0" collapsed="false">
      <c r="J67" s="386"/>
      <c r="K67" s="386"/>
    </row>
    <row r="68" customFormat="false" ht="12" hidden="false" customHeight="false" outlineLevel="0" collapsed="false">
      <c r="J68" s="386"/>
      <c r="K68" s="386"/>
    </row>
    <row r="69" customFormat="false" ht="12" hidden="false" customHeight="false" outlineLevel="0" collapsed="false">
      <c r="J69" s="386"/>
      <c r="K69" s="386"/>
    </row>
    <row r="70" customFormat="false" ht="12" hidden="false" customHeight="false" outlineLevel="0" collapsed="false">
      <c r="J70" s="386"/>
    </row>
    <row r="71" customFormat="false" ht="12" hidden="false" customHeight="false" outlineLevel="0" collapsed="false">
      <c r="J71" s="386"/>
    </row>
    <row r="72" customFormat="false" ht="12" hidden="false" customHeight="false" outlineLevel="0" collapsed="false">
      <c r="J72" s="386"/>
    </row>
    <row r="73" customFormat="false" ht="12" hidden="false" customHeight="false" outlineLevel="0" collapsed="false">
      <c r="J73" s="386"/>
    </row>
    <row r="74" customFormat="false" ht="12" hidden="false" customHeight="false" outlineLevel="0" collapsed="false">
      <c r="J74" s="386"/>
    </row>
    <row r="75" customFormat="false" ht="12" hidden="false" customHeight="false" outlineLevel="0" collapsed="false">
      <c r="J75" s="386"/>
    </row>
    <row r="76" customFormat="false" ht="12" hidden="false" customHeight="false" outlineLevel="0" collapsed="false">
      <c r="J76" s="386"/>
    </row>
    <row r="77" customFormat="false" ht="12" hidden="false" customHeight="false" outlineLevel="0" collapsed="false">
      <c r="J77" s="386"/>
    </row>
    <row r="78" customFormat="false" ht="12" hidden="false" customHeight="false" outlineLevel="0" collapsed="false">
      <c r="J78" s="386"/>
    </row>
    <row r="79" customFormat="false" ht="12" hidden="false" customHeight="false" outlineLevel="0" collapsed="false">
      <c r="J79" s="386"/>
    </row>
    <row r="80" customFormat="false" ht="12" hidden="false" customHeight="false" outlineLevel="0" collapsed="false">
      <c r="J80" s="386"/>
    </row>
    <row r="81" customFormat="false" ht="12" hidden="false" customHeight="false" outlineLevel="0" collapsed="false">
      <c r="J81" s="386"/>
    </row>
    <row r="82" customFormat="false" ht="12" hidden="false" customHeight="false" outlineLevel="0" collapsed="false">
      <c r="J82" s="386"/>
    </row>
    <row r="83" customFormat="false" ht="12" hidden="false" customHeight="false" outlineLevel="0" collapsed="false">
      <c r="J83" s="386"/>
    </row>
    <row r="84" customFormat="false" ht="12" hidden="false" customHeight="false" outlineLevel="0" collapsed="false">
      <c r="J84" s="386"/>
    </row>
    <row r="85" customFormat="false" ht="12" hidden="false" customHeight="false" outlineLevel="0" collapsed="false">
      <c r="J85" s="386"/>
    </row>
    <row r="86" customFormat="false" ht="12" hidden="false" customHeight="false" outlineLevel="0" collapsed="false">
      <c r="J86" s="386"/>
    </row>
    <row r="87" customFormat="false" ht="12" hidden="false" customHeight="false" outlineLevel="0" collapsed="false">
      <c r="J87" s="386"/>
    </row>
    <row r="88" customFormat="false" ht="12" hidden="false" customHeight="false" outlineLevel="0" collapsed="false">
      <c r="J88" s="386"/>
    </row>
    <row r="89" customFormat="false" ht="12" hidden="false" customHeight="false" outlineLevel="0" collapsed="false">
      <c r="J89" s="386"/>
    </row>
    <row r="90" customFormat="false" ht="12" hidden="false" customHeight="false" outlineLevel="0" collapsed="false">
      <c r="J90" s="386"/>
    </row>
    <row r="91" customFormat="false" ht="12" hidden="false" customHeight="false" outlineLevel="0" collapsed="false">
      <c r="J91" s="386"/>
    </row>
    <row r="92" customFormat="false" ht="12" hidden="false" customHeight="false" outlineLevel="0" collapsed="false">
      <c r="J92" s="386"/>
    </row>
    <row r="93" customFormat="false" ht="12" hidden="false" customHeight="false" outlineLevel="0" collapsed="false">
      <c r="J93" s="386"/>
    </row>
    <row r="94" customFormat="false" ht="12" hidden="false" customHeight="false" outlineLevel="0" collapsed="false">
      <c r="J94" s="386"/>
    </row>
    <row r="95" customFormat="false" ht="12" hidden="false" customHeight="false" outlineLevel="0" collapsed="false">
      <c r="J95" s="386"/>
    </row>
    <row r="96" customFormat="false" ht="12" hidden="false" customHeight="false" outlineLevel="0" collapsed="false">
      <c r="J96" s="386"/>
    </row>
    <row r="97" customFormat="false" ht="12" hidden="false" customHeight="false" outlineLevel="0" collapsed="false">
      <c r="J97" s="386"/>
    </row>
    <row r="98" customFormat="false" ht="12" hidden="false" customHeight="false" outlineLevel="0" collapsed="false">
      <c r="J98" s="386"/>
    </row>
    <row r="99" customFormat="false" ht="12" hidden="false" customHeight="false" outlineLevel="0" collapsed="false">
      <c r="J99" s="386"/>
    </row>
    <row r="100" customFormat="false" ht="12" hidden="false" customHeight="false" outlineLevel="0" collapsed="false">
      <c r="J100" s="386"/>
    </row>
    <row r="101" customFormat="false" ht="12" hidden="false" customHeight="false" outlineLevel="0" collapsed="false">
      <c r="J101" s="386"/>
    </row>
    <row r="102" customFormat="false" ht="12" hidden="false" customHeight="false" outlineLevel="0" collapsed="false">
      <c r="J102" s="386"/>
    </row>
    <row r="103" customFormat="false" ht="12" hidden="false" customHeight="false" outlineLevel="0" collapsed="false">
      <c r="J103" s="386"/>
    </row>
    <row r="104" customFormat="false" ht="12" hidden="false" customHeight="false" outlineLevel="0" collapsed="false">
      <c r="J104" s="386"/>
    </row>
    <row r="105" customFormat="false" ht="12" hidden="false" customHeight="false" outlineLevel="0" collapsed="false">
      <c r="J105" s="386"/>
    </row>
    <row r="106" customFormat="false" ht="12" hidden="false" customHeight="false" outlineLevel="0" collapsed="false">
      <c r="J106" s="386"/>
    </row>
    <row r="107" customFormat="false" ht="12" hidden="false" customHeight="false" outlineLevel="0" collapsed="false">
      <c r="J107" s="386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31"/>
    </sheetView>
  </sheetViews>
  <sheetFormatPr defaultColWidth="9.13671875" defaultRowHeight="12" zeroHeight="false" outlineLevelRow="0" outlineLevelCol="0"/>
  <cols>
    <col collapsed="false" customWidth="true" hidden="false" outlineLevel="0" max="1" min="1" style="205" width="2.13"/>
    <col collapsed="false" customWidth="true" hidden="false" outlineLevel="0" max="2" min="2" style="489" width="49.7"/>
    <col collapsed="false" customWidth="true" hidden="false" outlineLevel="0" max="7" min="3" style="489" width="11.28"/>
    <col collapsed="false" customWidth="true" hidden="false" outlineLevel="0" max="8" min="8" style="489" width="2.42"/>
    <col collapsed="false" customWidth="true" hidden="false" outlineLevel="0" max="13" min="9" style="489" width="11.28"/>
    <col collapsed="false" customWidth="true" hidden="false" outlineLevel="0" max="14" min="14" style="489" width="2.13"/>
    <col collapsed="false" customWidth="true" hidden="false" outlineLevel="0" max="15" min="15" style="489" width="10.41"/>
    <col collapsed="false" customWidth="true" hidden="false" outlineLevel="0" max="16" min="16" style="489" width="12.7"/>
    <col collapsed="false" customWidth="true" hidden="false" outlineLevel="0" max="17" min="17" style="489" width="10.41"/>
    <col collapsed="false" customWidth="true" hidden="false" outlineLevel="0" max="18" min="18" style="489" width="12.7"/>
    <col collapsed="false" customWidth="true" hidden="false" outlineLevel="0" max="27" min="19" style="489" width="10.41"/>
    <col collapsed="false" customWidth="true" hidden="false" outlineLevel="0" max="28" min="28" style="489" width="11.56"/>
    <col collapsed="false" customWidth="false" hidden="false" outlineLevel="0" max="257" min="29" style="489" width="9.14"/>
  </cols>
  <sheetData>
    <row r="1" s="10" customFormat="true" ht="9" hidden="false" customHeight="true" outlineLevel="0" collapsed="false">
      <c r="M1" s="11"/>
    </row>
    <row r="2" s="10" customFormat="true" ht="15.75" hidden="false" customHeight="false" outlineLevel="0" collapsed="false">
      <c r="B2" s="12" t="s">
        <v>284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15" t="s">
        <v>62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6"/>
      <c r="G4" s="16"/>
      <c r="H4" s="16"/>
      <c r="I4" s="16"/>
      <c r="J4" s="16"/>
      <c r="K4" s="16"/>
      <c r="L4" s="19"/>
      <c r="M4" s="20" t="s">
        <v>8</v>
      </c>
    </row>
    <row r="5" s="10" customFormat="true" ht="12" hidden="false" customHeight="false" outlineLevel="0" collapsed="false">
      <c r="B5" s="21"/>
      <c r="C5" s="22" t="s">
        <v>286</v>
      </c>
      <c r="D5" s="22"/>
      <c r="E5" s="22"/>
      <c r="F5" s="22"/>
      <c r="G5" s="22"/>
      <c r="H5" s="22"/>
      <c r="I5" s="22" t="s">
        <v>286</v>
      </c>
      <c r="J5" s="22"/>
      <c r="K5" s="22"/>
      <c r="L5" s="22"/>
      <c r="M5" s="23"/>
    </row>
    <row r="6" s="10" customFormat="true" ht="12" hidden="false" customHeight="false" outlineLevel="0" collapsed="false">
      <c r="A6" s="11"/>
      <c r="B6" s="24"/>
      <c r="C6" s="198" t="n">
        <v>2008</v>
      </c>
      <c r="D6" s="198"/>
      <c r="E6" s="198"/>
      <c r="F6" s="198"/>
      <c r="G6" s="198"/>
      <c r="H6" s="11"/>
      <c r="I6" s="198" t="n">
        <v>2009</v>
      </c>
      <c r="J6" s="198"/>
      <c r="K6" s="198"/>
      <c r="L6" s="198"/>
      <c r="M6" s="198"/>
      <c r="N6" s="11"/>
      <c r="O6" s="11"/>
      <c r="P6" s="11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14</v>
      </c>
      <c r="N7" s="11"/>
      <c r="O7" s="11"/>
      <c r="P7" s="11"/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 t="s">
        <v>16</v>
      </c>
      <c r="N8" s="11"/>
      <c r="O8" s="11"/>
      <c r="P8" s="11"/>
    </row>
    <row r="9" s="491" customFormat="true" ht="12.75" hidden="false" customHeight="true" outlineLevel="0" collapsed="false">
      <c r="A9" s="386"/>
      <c r="B9" s="542" t="s">
        <v>623</v>
      </c>
      <c r="C9" s="386"/>
      <c r="D9" s="386"/>
      <c r="E9" s="386"/>
      <c r="F9" s="386"/>
      <c r="G9" s="815"/>
      <c r="H9" s="386"/>
      <c r="I9" s="386"/>
      <c r="J9" s="386"/>
      <c r="K9" s="386"/>
      <c r="L9" s="386"/>
      <c r="M9" s="815"/>
    </row>
    <row r="10" s="491" customFormat="true" ht="12.75" hidden="false" customHeight="true" outlineLevel="0" collapsed="false">
      <c r="A10" s="387"/>
      <c r="B10" s="554" t="s">
        <v>302</v>
      </c>
      <c r="C10" s="41" t="n">
        <v>51</v>
      </c>
      <c r="D10" s="41" t="n">
        <v>47</v>
      </c>
      <c r="E10" s="41" t="n">
        <v>45</v>
      </c>
      <c r="F10" s="460" t="n">
        <v>44</v>
      </c>
      <c r="G10" s="459" t="n">
        <f aca="false">SUM(C10:F10)</f>
        <v>187</v>
      </c>
      <c r="H10" s="56"/>
      <c r="I10" s="43" t="n">
        <v>42</v>
      </c>
      <c r="J10" s="41" t="n">
        <v>49</v>
      </c>
      <c r="K10" s="41" t="n">
        <v>41</v>
      </c>
      <c r="L10" s="460"/>
      <c r="M10" s="459"/>
      <c r="Q10" s="816"/>
    </row>
    <row r="11" s="491" customFormat="true" ht="12.75" hidden="false" customHeight="true" outlineLevel="0" collapsed="false">
      <c r="A11" s="387"/>
      <c r="B11" s="561" t="s">
        <v>304</v>
      </c>
      <c r="C11" s="691" t="n">
        <v>185</v>
      </c>
      <c r="D11" s="691" t="n">
        <v>169</v>
      </c>
      <c r="E11" s="691" t="n">
        <v>168</v>
      </c>
      <c r="F11" s="817" t="n">
        <v>161</v>
      </c>
      <c r="G11" s="818" t="n">
        <f aca="false">SUM(C11:F11)</f>
        <v>683</v>
      </c>
      <c r="H11" s="565"/>
      <c r="I11" s="819" t="n">
        <v>161</v>
      </c>
      <c r="J11" s="691" t="n">
        <v>144</v>
      </c>
      <c r="K11" s="691" t="n">
        <v>137</v>
      </c>
      <c r="L11" s="817"/>
      <c r="M11" s="818"/>
      <c r="Q11" s="816"/>
    </row>
    <row r="12" s="494" customFormat="true" ht="12.75" hidden="false" customHeight="true" outlineLevel="0" collapsed="false">
      <c r="A12" s="447"/>
      <c r="B12" s="542" t="s">
        <v>624</v>
      </c>
      <c r="C12" s="572" t="n">
        <f aca="false">SUM(C10:C11)</f>
        <v>236</v>
      </c>
      <c r="D12" s="572" t="n">
        <f aca="false">SUM(D10:D11)</f>
        <v>216</v>
      </c>
      <c r="E12" s="572" t="n">
        <f aca="false">SUM(E10:E11)</f>
        <v>213</v>
      </c>
      <c r="F12" s="820" t="n">
        <f aca="false">SUM(F10:F11)</f>
        <v>205</v>
      </c>
      <c r="G12" s="573" t="n">
        <f aca="false">SUM(C12:F12)</f>
        <v>870</v>
      </c>
      <c r="H12" s="571"/>
      <c r="I12" s="569" t="n">
        <f aca="false">SUM(I10:I11)</f>
        <v>203</v>
      </c>
      <c r="J12" s="572" t="n">
        <f aca="false">SUM(J10:J11)</f>
        <v>193</v>
      </c>
      <c r="K12" s="572" t="n">
        <f aca="false">SUM(K10:K11)</f>
        <v>178</v>
      </c>
      <c r="L12" s="820"/>
      <c r="M12" s="573"/>
      <c r="Q12" s="821"/>
    </row>
    <row r="13" s="390" customFormat="true" ht="12.75" hidden="false" customHeight="true" outlineLevel="0" collapsed="false">
      <c r="B13" s="542"/>
      <c r="C13" s="79"/>
      <c r="D13" s="79"/>
      <c r="E13" s="79"/>
      <c r="F13" s="79"/>
      <c r="G13" s="618"/>
      <c r="H13" s="79"/>
      <c r="I13" s="619"/>
      <c r="J13" s="79"/>
      <c r="K13" s="79"/>
      <c r="L13" s="79"/>
      <c r="M13" s="618"/>
    </row>
    <row r="14" s="390" customFormat="true" ht="12.75" hidden="false" customHeight="true" outlineLevel="0" collapsed="false">
      <c r="B14" s="542" t="s">
        <v>96</v>
      </c>
      <c r="C14" s="41" t="n">
        <v>633</v>
      </c>
      <c r="D14" s="41" t="n">
        <v>639</v>
      </c>
      <c r="E14" s="41" t="n">
        <v>626</v>
      </c>
      <c r="F14" s="460" t="n">
        <v>613</v>
      </c>
      <c r="G14" s="459" t="n">
        <f aca="false">SUM(C14:F14)</f>
        <v>2511</v>
      </c>
      <c r="H14" s="79"/>
      <c r="I14" s="43" t="n">
        <v>590</v>
      </c>
      <c r="J14" s="41" t="n">
        <v>600</v>
      </c>
      <c r="K14" s="41" t="n">
        <v>591</v>
      </c>
      <c r="L14" s="460"/>
      <c r="M14" s="459"/>
    </row>
    <row r="15" s="491" customFormat="true" ht="12.75" hidden="false" customHeight="true" outlineLevel="0" collapsed="false">
      <c r="A15" s="387"/>
      <c r="B15" s="542"/>
      <c r="C15" s="572"/>
      <c r="D15" s="572"/>
      <c r="E15" s="572"/>
      <c r="F15" s="558"/>
      <c r="G15" s="573"/>
      <c r="H15" s="571"/>
      <c r="I15" s="569"/>
      <c r="J15" s="572"/>
      <c r="K15" s="572"/>
      <c r="L15" s="558"/>
      <c r="M15" s="573"/>
      <c r="Q15" s="821"/>
    </row>
    <row r="16" s="491" customFormat="true" ht="12.75" hidden="false" customHeight="true" outlineLevel="0" collapsed="false">
      <c r="A16" s="384"/>
      <c r="B16" s="542" t="s">
        <v>271</v>
      </c>
      <c r="C16" s="41"/>
      <c r="D16" s="41"/>
      <c r="E16" s="41"/>
      <c r="F16" s="385"/>
      <c r="G16" s="459"/>
      <c r="H16" s="385"/>
      <c r="I16" s="43"/>
      <c r="J16" s="41"/>
      <c r="K16" s="41"/>
      <c r="L16" s="385"/>
      <c r="M16" s="459"/>
    </row>
    <row r="17" s="491" customFormat="true" ht="12.75" hidden="false" customHeight="true" outlineLevel="0" collapsed="false">
      <c r="A17" s="384"/>
      <c r="B17" s="554" t="s">
        <v>41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385" t="e">
        <f aca="false">#REF!</f>
        <v>#REF!</v>
      </c>
      <c r="G17" s="459" t="e">
        <f aca="false">SUM(C17:F17)</f>
        <v>#REF!</v>
      </c>
      <c r="H17" s="385"/>
      <c r="I17" s="43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385"/>
      <c r="M17" s="459"/>
    </row>
    <row r="18" s="491" customFormat="true" ht="12.75" hidden="false" customHeight="true" outlineLevel="0" collapsed="false">
      <c r="A18" s="386"/>
      <c r="B18" s="554" t="s">
        <v>27</v>
      </c>
      <c r="C18" s="43" t="e">
        <f aca="false">#REF!</f>
        <v>#REF!</v>
      </c>
      <c r="D18" s="43" t="e">
        <f aca="false">#REF!</f>
        <v>#REF!</v>
      </c>
      <c r="E18" s="43" t="e">
        <f aca="false">#REF!</f>
        <v>#REF!</v>
      </c>
      <c r="F18" s="822" t="e">
        <f aca="false">#REF!</f>
        <v>#REF!</v>
      </c>
      <c r="G18" s="459" t="e">
        <f aca="false">SUM(C18:F18)</f>
        <v>#REF!</v>
      </c>
      <c r="H18" s="385"/>
      <c r="I18" s="43" t="e">
        <f aca="false">#REF!</f>
        <v>#REF!</v>
      </c>
      <c r="J18" s="41" t="e">
        <f aca="false">#REF!</f>
        <v>#REF!</v>
      </c>
      <c r="K18" s="41" t="e">
        <f aca="false">#REF!</f>
        <v>#REF!</v>
      </c>
      <c r="L18" s="460"/>
      <c r="M18" s="459"/>
    </row>
    <row r="19" s="491" customFormat="true" ht="12" hidden="false" customHeight="true" outlineLevel="0" collapsed="false">
      <c r="A19" s="386"/>
      <c r="B19" s="554"/>
      <c r="C19" s="41"/>
      <c r="D19" s="41"/>
      <c r="E19" s="41"/>
      <c r="F19" s="41"/>
      <c r="G19" s="459"/>
      <c r="H19" s="41"/>
      <c r="I19" s="43"/>
      <c r="J19" s="41"/>
      <c r="K19" s="41"/>
      <c r="L19" s="41"/>
      <c r="M19" s="459"/>
      <c r="Q19" s="816"/>
    </row>
    <row r="20" s="491" customFormat="true" ht="12.75" hidden="false" customHeight="true" outlineLevel="0" collapsed="false">
      <c r="A20" s="387"/>
      <c r="B20" s="542" t="s">
        <v>333</v>
      </c>
      <c r="C20" s="41"/>
      <c r="D20" s="41"/>
      <c r="E20" s="41"/>
      <c r="F20" s="56"/>
      <c r="G20" s="459"/>
      <c r="H20" s="56"/>
      <c r="I20" s="43"/>
      <c r="J20" s="41"/>
      <c r="K20" s="41"/>
      <c r="L20" s="56"/>
      <c r="M20" s="459"/>
      <c r="Q20" s="816"/>
    </row>
    <row r="21" s="491" customFormat="true" ht="12.75" hidden="false" customHeight="true" outlineLevel="0" collapsed="false">
      <c r="A21" s="387"/>
      <c r="B21" s="604" t="s">
        <v>334</v>
      </c>
      <c r="C21" s="41" t="n">
        <v>421</v>
      </c>
      <c r="D21" s="41" t="n">
        <v>420</v>
      </c>
      <c r="E21" s="41" t="n">
        <v>425</v>
      </c>
      <c r="F21" s="802" t="n">
        <v>415</v>
      </c>
      <c r="G21" s="459" t="n">
        <f aca="false">F21</f>
        <v>415</v>
      </c>
      <c r="H21" s="56"/>
      <c r="I21" s="43" t="n">
        <v>410</v>
      </c>
      <c r="J21" s="41" t="n">
        <v>410</v>
      </c>
      <c r="K21" s="41" t="n">
        <v>424</v>
      </c>
      <c r="L21" s="802"/>
      <c r="M21" s="459"/>
      <c r="Q21" s="816"/>
    </row>
    <row r="22" s="491" customFormat="true" ht="12.75" hidden="false" customHeight="true" outlineLevel="0" collapsed="false">
      <c r="A22" s="387"/>
      <c r="B22" s="604" t="s">
        <v>335</v>
      </c>
      <c r="C22" s="41" t="n">
        <v>2510</v>
      </c>
      <c r="D22" s="41" t="n">
        <v>2568</v>
      </c>
      <c r="E22" s="41" t="n">
        <v>2623</v>
      </c>
      <c r="F22" s="802" t="n">
        <v>2690</v>
      </c>
      <c r="G22" s="459" t="n">
        <f aca="false">F22</f>
        <v>2690</v>
      </c>
      <c r="H22" s="56"/>
      <c r="I22" s="43" t="n">
        <v>2735</v>
      </c>
      <c r="J22" s="41" t="n">
        <v>2788</v>
      </c>
      <c r="K22" s="41" t="n">
        <v>2840</v>
      </c>
      <c r="L22" s="802"/>
      <c r="M22" s="459"/>
      <c r="Q22" s="816"/>
    </row>
    <row r="23" s="491" customFormat="true" ht="12.75" hidden="false" customHeight="true" outlineLevel="0" collapsed="false">
      <c r="A23" s="387"/>
      <c r="B23" s="823" t="s">
        <v>336</v>
      </c>
      <c r="C23" s="691" t="n">
        <v>1161</v>
      </c>
      <c r="D23" s="691" t="n">
        <v>1139</v>
      </c>
      <c r="E23" s="691" t="n">
        <v>1159</v>
      </c>
      <c r="F23" s="824" t="n">
        <v>1109</v>
      </c>
      <c r="G23" s="818" t="n">
        <f aca="false">F23</f>
        <v>1109</v>
      </c>
      <c r="H23" s="565"/>
      <c r="I23" s="819" t="n">
        <v>1092</v>
      </c>
      <c r="J23" s="691" t="n">
        <v>1061</v>
      </c>
      <c r="K23" s="691" t="n">
        <v>1083</v>
      </c>
      <c r="L23" s="824"/>
      <c r="M23" s="818"/>
      <c r="Q23" s="816"/>
    </row>
    <row r="24" s="494" customFormat="true" ht="12.75" hidden="false" customHeight="true" outlineLevel="0" collapsed="false">
      <c r="A24" s="447"/>
      <c r="B24" s="812" t="s">
        <v>337</v>
      </c>
      <c r="C24" s="79" t="n">
        <f aca="false">SUM(C21:C23)</f>
        <v>4092</v>
      </c>
      <c r="D24" s="79" t="n">
        <f aca="false">SUM(D21:D23)</f>
        <v>4127</v>
      </c>
      <c r="E24" s="79" t="n">
        <f aca="false">SUM(E21:E23)</f>
        <v>4207</v>
      </c>
      <c r="F24" s="798" t="n">
        <f aca="false">SUM(F21:F23)</f>
        <v>4214</v>
      </c>
      <c r="G24" s="618" t="n">
        <f aca="false">SUM(G21:G23)</f>
        <v>4214</v>
      </c>
      <c r="H24" s="571"/>
      <c r="I24" s="619" t="n">
        <f aca="false">SUM(I21:I23)</f>
        <v>4237</v>
      </c>
      <c r="J24" s="79" t="n">
        <f aca="false">SUM(J21:J23)</f>
        <v>4259</v>
      </c>
      <c r="K24" s="79" t="n">
        <f aca="false">SUM(K21:K23)</f>
        <v>4347</v>
      </c>
      <c r="L24" s="798"/>
      <c r="M24" s="618"/>
      <c r="Q24" s="821"/>
    </row>
    <row r="25" s="491" customFormat="true" ht="12.75" hidden="false" customHeight="true" outlineLevel="0" collapsed="false">
      <c r="A25" s="384"/>
      <c r="B25" s="554"/>
      <c r="C25" s="385"/>
      <c r="D25" s="385"/>
      <c r="E25" s="385"/>
      <c r="F25" s="385"/>
      <c r="G25" s="490"/>
      <c r="H25" s="41"/>
      <c r="I25" s="457"/>
      <c r="J25" s="385"/>
      <c r="K25" s="385"/>
      <c r="L25" s="385"/>
      <c r="M25" s="490"/>
    </row>
    <row r="26" s="491" customFormat="true" ht="12.75" hidden="false" customHeight="true" outlineLevel="0" collapsed="false">
      <c r="A26" s="384"/>
      <c r="B26" s="553" t="s">
        <v>338</v>
      </c>
      <c r="C26" s="385"/>
      <c r="D26" s="385"/>
      <c r="E26" s="385"/>
      <c r="F26" s="385"/>
      <c r="G26" s="490"/>
      <c r="H26" s="41"/>
      <c r="I26" s="457"/>
      <c r="J26" s="385"/>
      <c r="K26" s="385"/>
      <c r="L26" s="385"/>
      <c r="M26" s="490"/>
    </row>
    <row r="27" s="491" customFormat="true" ht="12.75" hidden="false" customHeight="true" outlineLevel="0" collapsed="false">
      <c r="A27" s="387"/>
      <c r="B27" s="629" t="s">
        <v>339</v>
      </c>
      <c r="C27" s="42" t="n">
        <v>1196</v>
      </c>
      <c r="D27" s="42" t="n">
        <v>1187</v>
      </c>
      <c r="E27" s="42" t="n">
        <f aca="false">D31</f>
        <v>1173</v>
      </c>
      <c r="F27" s="42" t="n">
        <f aca="false">E31</f>
        <v>1151</v>
      </c>
      <c r="G27" s="560" t="n">
        <f aca="false">C27</f>
        <v>1196</v>
      </c>
      <c r="H27" s="56"/>
      <c r="I27" s="43" t="n">
        <f aca="false">G31</f>
        <v>1114</v>
      </c>
      <c r="J27" s="41" t="n">
        <f aca="false">I31</f>
        <v>1095</v>
      </c>
      <c r="K27" s="41" t="n">
        <f aca="false">J31</f>
        <v>1105</v>
      </c>
      <c r="L27" s="42"/>
      <c r="M27" s="560"/>
      <c r="Q27" s="816"/>
    </row>
    <row r="28" s="491" customFormat="true" ht="12.75" hidden="false" customHeight="true" outlineLevel="0" collapsed="false">
      <c r="A28" s="387"/>
      <c r="B28" s="629" t="s">
        <v>340</v>
      </c>
      <c r="C28" s="42" t="n">
        <v>49</v>
      </c>
      <c r="D28" s="42" t="n">
        <v>45</v>
      </c>
      <c r="E28" s="42" t="n">
        <v>51</v>
      </c>
      <c r="F28" s="460" t="n">
        <v>47</v>
      </c>
      <c r="G28" s="630" t="n">
        <f aca="false">SUM(C28:F28)</f>
        <v>192</v>
      </c>
      <c r="H28" s="56"/>
      <c r="I28" s="43" t="n">
        <v>49</v>
      </c>
      <c r="J28" s="41" t="n">
        <v>50</v>
      </c>
      <c r="K28" s="41" t="n">
        <v>49</v>
      </c>
      <c r="L28" s="460"/>
      <c r="M28" s="630"/>
      <c r="Q28" s="816"/>
    </row>
    <row r="29" s="491" customFormat="true" ht="12.75" hidden="false" customHeight="true" outlineLevel="0" collapsed="false">
      <c r="A29" s="387"/>
      <c r="B29" s="629" t="s">
        <v>341</v>
      </c>
      <c r="C29" s="42" t="n">
        <v>-52</v>
      </c>
      <c r="D29" s="42" t="n">
        <v>-56</v>
      </c>
      <c r="E29" s="42" t="n">
        <v>-50</v>
      </c>
      <c r="F29" s="460" t="n">
        <v>-51</v>
      </c>
      <c r="G29" s="630" t="n">
        <f aca="false">SUM(C29:F29)</f>
        <v>-209</v>
      </c>
      <c r="H29" s="56"/>
      <c r="I29" s="43" t="n">
        <v>-54</v>
      </c>
      <c r="J29" s="41" t="n">
        <v>-54</v>
      </c>
      <c r="K29" s="41" t="n">
        <v>-53</v>
      </c>
      <c r="L29" s="460"/>
      <c r="M29" s="630"/>
      <c r="Q29" s="816"/>
    </row>
    <row r="30" s="491" customFormat="true" ht="12.75" hidden="false" customHeight="true" outlineLevel="0" collapsed="false">
      <c r="A30" s="387"/>
      <c r="B30" s="825" t="s">
        <v>51</v>
      </c>
      <c r="C30" s="826" t="n">
        <v>-6</v>
      </c>
      <c r="D30" s="826" t="n">
        <v>-3</v>
      </c>
      <c r="E30" s="826" t="n">
        <v>-23</v>
      </c>
      <c r="F30" s="817" t="n">
        <v>-33</v>
      </c>
      <c r="G30" s="827" t="n">
        <f aca="false">SUM(C30:F30)</f>
        <v>-65</v>
      </c>
      <c r="H30" s="565"/>
      <c r="I30" s="819" t="n">
        <v>-14</v>
      </c>
      <c r="J30" s="691" t="n">
        <v>14</v>
      </c>
      <c r="K30" s="691" t="n">
        <v>3</v>
      </c>
      <c r="L30" s="817"/>
      <c r="M30" s="827"/>
      <c r="Q30" s="816"/>
    </row>
    <row r="31" s="494" customFormat="true" ht="12.75" hidden="false" customHeight="true" outlineLevel="0" collapsed="false">
      <c r="A31" s="447"/>
      <c r="B31" s="828" t="s">
        <v>343</v>
      </c>
      <c r="C31" s="829" t="n">
        <f aca="false">SUM(C27:C30)</f>
        <v>1187</v>
      </c>
      <c r="D31" s="829" t="n">
        <f aca="false">SUM(D27:D30)</f>
        <v>1173</v>
      </c>
      <c r="E31" s="829" t="n">
        <f aca="false">SUM(E27:E30)</f>
        <v>1151</v>
      </c>
      <c r="F31" s="830" t="n">
        <f aca="false">SUM(F27:F30)</f>
        <v>1114</v>
      </c>
      <c r="G31" s="831" t="n">
        <f aca="false">SUM(G27:G30)</f>
        <v>1114</v>
      </c>
      <c r="H31" s="832"/>
      <c r="I31" s="833" t="n">
        <f aca="false">SUM(I27:I30)</f>
        <v>1095</v>
      </c>
      <c r="J31" s="829" t="n">
        <f aca="false">SUM(J27:J30)</f>
        <v>1105</v>
      </c>
      <c r="K31" s="829" t="n">
        <f aca="false">SUM(K27:K30)</f>
        <v>1104</v>
      </c>
      <c r="L31" s="830"/>
      <c r="M31" s="831"/>
      <c r="N31" s="390"/>
      <c r="Q31" s="821"/>
    </row>
    <row r="32" s="491" customFormat="true" ht="9" hidden="false" customHeight="true" outlineLevel="0" collapsed="false">
      <c r="A32" s="386"/>
      <c r="N32" s="386"/>
    </row>
    <row r="33" s="491" customFormat="true" ht="12.75" hidden="false" customHeight="true" outlineLevel="0" collapsed="false">
      <c r="A33" s="386"/>
    </row>
    <row r="34" s="491" customFormat="true" ht="12.75" hidden="false" customHeight="true" outlineLevel="0" collapsed="false">
      <c r="A34" s="386"/>
    </row>
    <row r="35" s="491" customFormat="true" ht="12.75" hidden="false" customHeight="true" outlineLevel="0" collapsed="false">
      <c r="A35" s="386"/>
    </row>
    <row r="36" s="491" customFormat="true" ht="12.75" hidden="false" customHeight="true" outlineLevel="0" collapsed="false">
      <c r="A36" s="386"/>
    </row>
    <row r="37" s="491" customFormat="true" ht="12.75" hidden="false" customHeight="true" outlineLevel="0" collapsed="false">
      <c r="A37" s="386"/>
    </row>
    <row r="38" s="491" customFormat="true" ht="12.75" hidden="false" customHeight="true" outlineLevel="0" collapsed="false">
      <c r="A38" s="386"/>
    </row>
    <row r="39" s="491" customFormat="true" ht="12.75" hidden="false" customHeight="true" outlineLevel="0" collapsed="false">
      <c r="A39" s="386"/>
    </row>
    <row r="40" s="491" customFormat="true" ht="12.75" hidden="false" customHeight="true" outlineLevel="0" collapsed="false">
      <c r="A40" s="386"/>
    </row>
    <row r="41" s="491" customFormat="true" ht="12.75" hidden="false" customHeight="true" outlineLevel="0" collapsed="false">
      <c r="A41" s="386"/>
    </row>
    <row r="42" s="491" customFormat="true" ht="12.75" hidden="false" customHeight="true" outlineLevel="0" collapsed="false">
      <c r="A42" s="386"/>
    </row>
    <row r="43" s="491" customFormat="true" ht="12.75" hidden="false" customHeight="true" outlineLevel="0" collapsed="false">
      <c r="A43" s="386"/>
    </row>
    <row r="44" s="491" customFormat="true" ht="12.75" hidden="false" customHeight="true" outlineLevel="0" collapsed="false">
      <c r="A44" s="386"/>
    </row>
    <row r="45" s="491" customFormat="true" ht="12.75" hidden="false" customHeight="true" outlineLevel="0" collapsed="false">
      <c r="A45" s="386"/>
    </row>
    <row r="46" s="491" customFormat="true" ht="12.75" hidden="false" customHeight="true" outlineLevel="0" collapsed="false">
      <c r="A46" s="386"/>
    </row>
    <row r="47" s="491" customFormat="true" ht="12.75" hidden="false" customHeight="true" outlineLevel="0" collapsed="false">
      <c r="A47" s="386"/>
    </row>
    <row r="48" s="491" customFormat="true" ht="12.75" hidden="false" customHeight="true" outlineLevel="0" collapsed="false">
      <c r="A48" s="386"/>
    </row>
    <row r="49" s="491" customFormat="true" ht="12.75" hidden="false" customHeight="true" outlineLevel="0" collapsed="false">
      <c r="A49" s="386"/>
    </row>
    <row r="50" s="491" customFormat="true" ht="12.75" hidden="false" customHeight="true" outlineLevel="0" collapsed="false">
      <c r="A50" s="386"/>
    </row>
    <row r="51" s="491" customFormat="true" ht="12.75" hidden="false" customHeight="true" outlineLevel="0" collapsed="false">
      <c r="A51" s="386"/>
    </row>
    <row r="52" s="491" customFormat="true" ht="12.75" hidden="false" customHeight="true" outlineLevel="0" collapsed="false">
      <c r="A52" s="386"/>
    </row>
    <row r="53" s="491" customFormat="true" ht="12.75" hidden="false" customHeight="true" outlineLevel="0" collapsed="false">
      <c r="A53" s="386"/>
    </row>
    <row r="54" s="491" customFormat="true" ht="12.75" hidden="false" customHeight="true" outlineLevel="0" collapsed="false">
      <c r="A54" s="386"/>
    </row>
    <row r="55" s="491" customFormat="true" ht="12.75" hidden="false" customHeight="true" outlineLevel="0" collapsed="false">
      <c r="A55" s="386"/>
    </row>
    <row r="56" s="491" customFormat="true" ht="12.75" hidden="false" customHeight="true" outlineLevel="0" collapsed="false">
      <c r="A56" s="386"/>
    </row>
    <row r="57" s="491" customFormat="true" ht="12.75" hidden="false" customHeight="true" outlineLevel="0" collapsed="false">
      <c r="A57" s="386"/>
    </row>
    <row r="58" s="491" customFormat="true" ht="12.75" hidden="false" customHeight="true" outlineLevel="0" collapsed="false">
      <c r="A58" s="386"/>
    </row>
    <row r="59" s="491" customFormat="true" ht="12.75" hidden="false" customHeight="true" outlineLevel="0" collapsed="false">
      <c r="A59" s="386"/>
    </row>
    <row r="60" s="491" customFormat="true" ht="12.75" hidden="false" customHeight="true" outlineLevel="0" collapsed="false">
      <c r="A60" s="386"/>
    </row>
    <row r="61" s="491" customFormat="true" ht="12.75" hidden="false" customHeight="true" outlineLevel="0" collapsed="false">
      <c r="A61" s="386"/>
    </row>
    <row r="62" s="491" customFormat="true" ht="12.75" hidden="false" customHeight="true" outlineLevel="0" collapsed="false">
      <c r="A62" s="386"/>
    </row>
    <row r="63" s="491" customFormat="true" ht="12.75" hidden="false" customHeight="true" outlineLevel="0" collapsed="false">
      <c r="A63" s="386"/>
    </row>
    <row r="64" s="491" customFormat="true" ht="12.75" hidden="false" customHeight="true" outlineLevel="0" collapsed="false">
      <c r="A64" s="386"/>
    </row>
    <row r="65" s="491" customFormat="true" ht="12.75" hidden="false" customHeight="true" outlineLevel="0" collapsed="false">
      <c r="A65" s="386"/>
    </row>
    <row r="66" s="491" customFormat="true" ht="12.75" hidden="false" customHeight="true" outlineLevel="0" collapsed="false">
      <c r="A66" s="386"/>
    </row>
    <row r="67" s="491" customFormat="true" ht="12.75" hidden="false" customHeight="true" outlineLevel="0" collapsed="false">
      <c r="A67" s="386"/>
    </row>
    <row r="68" s="491" customFormat="true" ht="12.75" hidden="false" customHeight="true" outlineLevel="0" collapsed="false">
      <c r="A68" s="386"/>
    </row>
    <row r="69" s="491" customFormat="true" ht="12.75" hidden="false" customHeight="true" outlineLevel="0" collapsed="false">
      <c r="A69" s="386"/>
    </row>
    <row r="70" s="491" customFormat="true" ht="12.75" hidden="false" customHeight="true" outlineLevel="0" collapsed="false">
      <c r="A70" s="386"/>
    </row>
    <row r="71" s="491" customFormat="true" ht="12.75" hidden="false" customHeight="true" outlineLevel="0" collapsed="false">
      <c r="A71" s="386"/>
    </row>
    <row r="72" s="491" customFormat="true" ht="12.75" hidden="false" customHeight="true" outlineLevel="0" collapsed="false">
      <c r="A72" s="386"/>
    </row>
    <row r="73" s="491" customFormat="true" ht="12.75" hidden="false" customHeight="true" outlineLevel="0" collapsed="false">
      <c r="A73" s="386"/>
    </row>
    <row r="74" s="491" customFormat="true" ht="12.75" hidden="false" customHeight="true" outlineLevel="0" collapsed="false">
      <c r="A74" s="386"/>
    </row>
    <row r="75" s="491" customFormat="true" ht="12.75" hidden="false" customHeight="true" outlineLevel="0" collapsed="false">
      <c r="A75" s="386"/>
    </row>
    <row r="76" s="491" customFormat="true" ht="12.75" hidden="false" customHeight="true" outlineLevel="0" collapsed="false">
      <c r="A76" s="386"/>
    </row>
    <row r="77" s="491" customFormat="true" ht="12.75" hidden="false" customHeight="true" outlineLevel="0" collapsed="false">
      <c r="A77" s="386"/>
    </row>
    <row r="78" s="491" customFormat="true" ht="12.75" hidden="false" customHeight="true" outlineLevel="0" collapsed="false">
      <c r="A78" s="386"/>
    </row>
    <row r="79" s="491" customFormat="true" ht="12.75" hidden="false" customHeight="true" outlineLevel="0" collapsed="false">
      <c r="A79" s="386"/>
    </row>
    <row r="80" s="491" customFormat="true" ht="12.75" hidden="false" customHeight="true" outlineLevel="0" collapsed="false">
      <c r="A80" s="386"/>
    </row>
    <row r="81" s="491" customFormat="true" ht="12.75" hidden="false" customHeight="true" outlineLevel="0" collapsed="false">
      <c r="A81" s="386"/>
    </row>
    <row r="82" s="491" customFormat="true" ht="12.75" hidden="false" customHeight="true" outlineLevel="0" collapsed="false">
      <c r="A82" s="386"/>
    </row>
    <row r="83" s="491" customFormat="true" ht="12.75" hidden="false" customHeight="true" outlineLevel="0" collapsed="false">
      <c r="A83" s="386"/>
    </row>
    <row r="84" s="491" customFormat="true" ht="12.75" hidden="false" customHeight="true" outlineLevel="0" collapsed="false">
      <c r="A84" s="386"/>
    </row>
    <row r="85" s="491" customFormat="true" ht="12.75" hidden="false" customHeight="true" outlineLevel="0" collapsed="false">
      <c r="A85" s="386"/>
    </row>
    <row r="86" s="491" customFormat="true" ht="12.75" hidden="false" customHeight="true" outlineLevel="0" collapsed="false">
      <c r="A86" s="386"/>
    </row>
    <row r="87" s="491" customFormat="true" ht="12.75" hidden="false" customHeight="true" outlineLevel="0" collapsed="false">
      <c r="A87" s="386"/>
    </row>
    <row r="88" s="491" customFormat="true" ht="12.75" hidden="false" customHeight="true" outlineLevel="0" collapsed="false">
      <c r="A88" s="386"/>
    </row>
    <row r="89" s="491" customFormat="true" ht="12.75" hidden="false" customHeight="true" outlineLevel="0" collapsed="false">
      <c r="A89" s="386"/>
    </row>
    <row r="90" s="491" customFormat="true" ht="12.75" hidden="false" customHeight="true" outlineLevel="0" collapsed="false">
      <c r="A90" s="386"/>
    </row>
    <row r="91" s="491" customFormat="true" ht="12.75" hidden="false" customHeight="true" outlineLevel="0" collapsed="false">
      <c r="A91" s="386"/>
    </row>
    <row r="92" s="491" customFormat="true" ht="12.75" hidden="false" customHeight="true" outlineLevel="0" collapsed="false">
      <c r="A92" s="386"/>
    </row>
    <row r="93" s="491" customFormat="true" ht="12.75" hidden="false" customHeight="true" outlineLevel="0" collapsed="false">
      <c r="A93" s="386"/>
    </row>
    <row r="94" s="491" customFormat="true" ht="12.75" hidden="false" customHeight="true" outlineLevel="0" collapsed="false">
      <c r="A94" s="386"/>
    </row>
    <row r="95" s="491" customFormat="true" ht="12.75" hidden="false" customHeight="true" outlineLevel="0" collapsed="false">
      <c r="A95" s="386"/>
    </row>
    <row r="96" s="491" customFormat="true" ht="12.75" hidden="false" customHeight="true" outlineLevel="0" collapsed="false">
      <c r="A96" s="386"/>
    </row>
    <row r="97" s="491" customFormat="true" ht="12.75" hidden="false" customHeight="true" outlineLevel="0" collapsed="false">
      <c r="A97" s="386"/>
    </row>
    <row r="98" s="491" customFormat="true" ht="12.75" hidden="false" customHeight="true" outlineLevel="0" collapsed="false">
      <c r="A98" s="386"/>
    </row>
    <row r="99" s="491" customFormat="true" ht="12.75" hidden="false" customHeight="true" outlineLevel="0" collapsed="false">
      <c r="A99" s="386"/>
    </row>
    <row r="100" s="491" customFormat="true" ht="12.75" hidden="false" customHeight="true" outlineLevel="0" collapsed="false">
      <c r="A100" s="386"/>
    </row>
    <row r="101" s="491" customFormat="true" ht="12.75" hidden="false" customHeight="true" outlineLevel="0" collapsed="false">
      <c r="A101" s="386"/>
    </row>
    <row r="102" s="491" customFormat="true" ht="12.75" hidden="false" customHeight="true" outlineLevel="0" collapsed="false">
      <c r="A102" s="386"/>
    </row>
    <row r="103" s="491" customFormat="true" ht="12.75" hidden="false" customHeight="true" outlineLevel="0" collapsed="false">
      <c r="A103" s="386"/>
    </row>
    <row r="104" s="491" customFormat="true" ht="12.75" hidden="false" customHeight="true" outlineLevel="0" collapsed="false">
      <c r="A104" s="386"/>
    </row>
    <row r="105" s="491" customFormat="true" ht="12.75" hidden="false" customHeight="true" outlineLevel="0" collapsed="false">
      <c r="A105" s="386"/>
    </row>
    <row r="106" s="491" customFormat="true" ht="12.75" hidden="false" customHeight="true" outlineLevel="0" collapsed="false">
      <c r="A106" s="386"/>
    </row>
    <row r="107" s="491" customFormat="true" ht="12.75" hidden="false" customHeight="true" outlineLevel="0" collapsed="false">
      <c r="A107" s="386"/>
    </row>
    <row r="108" s="491" customFormat="true" ht="12.75" hidden="false" customHeight="true" outlineLevel="0" collapsed="false">
      <c r="A108" s="386"/>
    </row>
    <row r="109" s="491" customFormat="true" ht="12.75" hidden="false" customHeight="true" outlineLevel="0" collapsed="false">
      <c r="A109" s="386"/>
    </row>
    <row r="110" s="491" customFormat="true" ht="12.75" hidden="false" customHeight="true" outlineLevel="0" collapsed="false">
      <c r="A110" s="386"/>
    </row>
    <row r="111" s="491" customFormat="true" ht="12.75" hidden="false" customHeight="true" outlineLevel="0" collapsed="false">
      <c r="A111" s="386"/>
    </row>
    <row r="112" s="491" customFormat="true" ht="12.75" hidden="false" customHeight="true" outlineLevel="0" collapsed="false">
      <c r="A112" s="386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Y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05" width="2.13"/>
    <col collapsed="false" customWidth="true" hidden="false" outlineLevel="0" max="2" min="2" style="205" width="49.7"/>
    <col collapsed="false" customWidth="true" hidden="false" outlineLevel="0" max="7" min="3" style="205" width="11.28"/>
    <col collapsed="false" customWidth="true" hidden="false" outlineLevel="0" max="8" min="8" style="205" width="2.42"/>
    <col collapsed="false" customWidth="true" hidden="false" outlineLevel="0" max="13" min="9" style="205" width="11.28"/>
    <col collapsed="false" customWidth="true" hidden="false" outlineLevel="0" max="14" min="14" style="205" width="2.13"/>
    <col collapsed="false" customWidth="true" hidden="false" outlineLevel="0" max="15" min="15" style="205" width="12.7"/>
    <col collapsed="false" customWidth="true" hidden="false" outlineLevel="0" max="16" min="16" style="205" width="1.28"/>
    <col collapsed="false" customWidth="true" hidden="false" outlineLevel="0" max="17" min="17" style="205" width="1.7"/>
    <col collapsed="false" customWidth="true" hidden="false" outlineLevel="0" max="18" min="18" style="205" width="12.7"/>
    <col collapsed="false" customWidth="true" hidden="false" outlineLevel="0" max="19" min="19" style="205" width="11.56"/>
    <col collapsed="false" customWidth="true" hidden="false" outlineLevel="0" max="20" min="20" style="205" width="1.13"/>
    <col collapsed="false" customWidth="true" hidden="false" outlineLevel="0" max="21" min="21" style="205" width="11.56"/>
    <col collapsed="false" customWidth="true" hidden="false" outlineLevel="0" max="22" min="22" style="205" width="1.99"/>
    <col collapsed="false" customWidth="true" hidden="false" outlineLevel="0" max="23" min="23" style="205" width="11.56"/>
    <col collapsed="false" customWidth="true" hidden="false" outlineLevel="0" max="24" min="24" style="205" width="1.41"/>
    <col collapsed="false" customWidth="true" hidden="false" outlineLevel="0" max="25" min="25" style="205" width="11.56"/>
    <col collapsed="false" customWidth="false" hidden="false" outlineLevel="0" max="257" min="26" style="205" width="9.14"/>
  </cols>
  <sheetData>
    <row r="1" s="10" customFormat="true" ht="9" hidden="false" customHeight="true" outlineLevel="0" collapsed="false">
      <c r="M1" s="11"/>
    </row>
    <row r="2" s="10" customFormat="true" ht="15.75" hidden="false" customHeight="false" outlineLevel="0" collapsed="false">
      <c r="B2" s="12" t="s">
        <v>284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6</v>
      </c>
    </row>
    <row r="3" s="10" customFormat="true" ht="15.75" hidden="false" customHeight="false" outlineLevel="0" collapsed="false">
      <c r="B3" s="15" t="s">
        <v>625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</row>
    <row r="4" s="10" customFormat="true" ht="12" hidden="false" customHeight="false" outlineLevel="0" collapsed="false">
      <c r="B4" s="18"/>
      <c r="C4" s="16"/>
      <c r="D4" s="16"/>
      <c r="E4" s="16"/>
      <c r="F4" s="16"/>
      <c r="G4" s="16"/>
      <c r="H4" s="16"/>
      <c r="I4" s="16"/>
      <c r="J4" s="16"/>
      <c r="K4" s="16"/>
      <c r="L4" s="19"/>
      <c r="M4" s="20" t="s">
        <v>8</v>
      </c>
    </row>
    <row r="5" s="10" customFormat="true" ht="12" hidden="false" customHeight="false" outlineLevel="0" collapsed="false">
      <c r="B5" s="21"/>
      <c r="C5" s="22" t="s">
        <v>286</v>
      </c>
      <c r="D5" s="22"/>
      <c r="E5" s="22"/>
      <c r="F5" s="22"/>
      <c r="G5" s="22"/>
      <c r="H5" s="22"/>
      <c r="I5" s="22" t="s">
        <v>286</v>
      </c>
      <c r="J5" s="22"/>
      <c r="K5" s="22"/>
      <c r="L5" s="22"/>
      <c r="M5" s="23"/>
    </row>
    <row r="6" s="10" customFormat="true" ht="12" hidden="false" customHeight="false" outlineLevel="0" collapsed="false">
      <c r="A6" s="11"/>
      <c r="B6" s="24"/>
      <c r="C6" s="198" t="n">
        <v>2008</v>
      </c>
      <c r="D6" s="198"/>
      <c r="E6" s="198"/>
      <c r="F6" s="198"/>
      <c r="G6" s="198"/>
      <c r="H6" s="11"/>
      <c r="I6" s="198" t="n">
        <v>2009</v>
      </c>
      <c r="J6" s="198"/>
      <c r="K6" s="198"/>
      <c r="L6" s="198"/>
      <c r="M6" s="198"/>
      <c r="N6" s="11"/>
      <c r="O6" s="11"/>
      <c r="P6" s="11"/>
    </row>
    <row r="7" s="10" customFormat="true" ht="12" hidden="false" customHeight="false" outlineLevel="0" collapsed="false">
      <c r="A7" s="11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14</v>
      </c>
      <c r="N7" s="11"/>
      <c r="O7" s="11"/>
      <c r="P7" s="11"/>
    </row>
    <row r="8" s="10" customFormat="true" ht="12" hidden="false" customHeight="false" outlineLevel="0" collapsed="false">
      <c r="A8" s="11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 t="s">
        <v>16</v>
      </c>
      <c r="N8" s="11"/>
      <c r="O8" s="11"/>
      <c r="P8" s="11"/>
    </row>
    <row r="9" customFormat="false" ht="12.75" hidden="false" customHeight="true" outlineLevel="0" collapsed="false">
      <c r="A9" s="387"/>
      <c r="B9" s="553" t="s">
        <v>345</v>
      </c>
      <c r="C9" s="387"/>
      <c r="D9" s="387"/>
      <c r="E9" s="387"/>
      <c r="F9" s="387"/>
      <c r="G9" s="543"/>
      <c r="I9" s="387"/>
      <c r="J9" s="387"/>
      <c r="K9" s="387"/>
      <c r="L9" s="387"/>
      <c r="M9" s="543"/>
      <c r="N9" s="220"/>
    </row>
    <row r="10" s="386" customFormat="true" ht="12.75" hidden="false" customHeight="true" outlineLevel="0" collapsed="false">
      <c r="A10" s="387"/>
      <c r="B10" s="554" t="s">
        <v>414</v>
      </c>
      <c r="C10" s="555" t="n">
        <f aca="false">IGP!C10</f>
        <v>2009</v>
      </c>
      <c r="D10" s="555" t="n">
        <f aca="false">IGP!D10</f>
        <v>2072</v>
      </c>
      <c r="E10" s="555" t="n">
        <f aca="false">IGP!E10</f>
        <v>3798</v>
      </c>
      <c r="F10" s="556" t="n">
        <f aca="false">IGP!F10</f>
        <v>1957</v>
      </c>
      <c r="G10" s="557" t="n">
        <f aca="false">SUM(C10:F10)</f>
        <v>9836</v>
      </c>
      <c r="H10" s="41"/>
      <c r="I10" s="555" t="n">
        <f aca="false">IGP!I10</f>
        <v>877</v>
      </c>
      <c r="J10" s="558" t="n">
        <f aca="false">IGP!J10</f>
        <v>302</v>
      </c>
      <c r="K10" s="558" t="n">
        <f aca="false">IGP!K10</f>
        <v>103</v>
      </c>
      <c r="L10" s="559"/>
      <c r="M10" s="560"/>
      <c r="N10" s="484"/>
    </row>
    <row r="11" s="386" customFormat="true" ht="12.75" hidden="false" customHeight="true" outlineLevel="0" collapsed="false">
      <c r="A11" s="387"/>
      <c r="B11" s="561" t="s">
        <v>626</v>
      </c>
      <c r="C11" s="562" t="n">
        <f aca="false">IGP!C11</f>
        <v>2861</v>
      </c>
      <c r="D11" s="562" t="n">
        <f aca="false">IGP!D11</f>
        <v>3361</v>
      </c>
      <c r="E11" s="562" t="n">
        <f aca="false">IGP!E11</f>
        <v>4769</v>
      </c>
      <c r="F11" s="563" t="n">
        <f aca="false">IGP!F11</f>
        <v>6118</v>
      </c>
      <c r="G11" s="564" t="n">
        <f aca="false">SUM(C11:F11)</f>
        <v>17109</v>
      </c>
      <c r="H11" s="691"/>
      <c r="I11" s="562" t="n">
        <f aca="false">IGP!I11</f>
        <v>1530</v>
      </c>
      <c r="J11" s="566" t="n">
        <f aca="false">IGP!J11</f>
        <v>1247</v>
      </c>
      <c r="K11" s="566" t="n">
        <f aca="false">IGP!K11</f>
        <v>1055</v>
      </c>
      <c r="L11" s="567"/>
      <c r="M11" s="568"/>
      <c r="N11" s="484"/>
    </row>
    <row r="12" s="390" customFormat="true" ht="12.75" hidden="false" customHeight="true" outlineLevel="0" collapsed="false">
      <c r="A12" s="447"/>
      <c r="B12" s="542" t="s">
        <v>416</v>
      </c>
      <c r="C12" s="569" t="n">
        <f aca="false">SUM(C10:C11)</f>
        <v>4870</v>
      </c>
      <c r="D12" s="569" t="n">
        <f aca="false">SUM(D10:D11)</f>
        <v>5433</v>
      </c>
      <c r="E12" s="569" t="n">
        <f aca="false">SUM(E10:E11)</f>
        <v>8567</v>
      </c>
      <c r="F12" s="834" t="n">
        <f aca="false">SUM(F10:F11)</f>
        <v>8075</v>
      </c>
      <c r="G12" s="570" t="n">
        <f aca="false">SUM(G10:G11)</f>
        <v>26945</v>
      </c>
      <c r="H12" s="79"/>
      <c r="I12" s="569" t="n">
        <f aca="false">SUM(I10:I11)</f>
        <v>2407</v>
      </c>
      <c r="J12" s="572" t="n">
        <f aca="false">SUM(J10:J11)</f>
        <v>1549</v>
      </c>
      <c r="K12" s="572" t="n">
        <f aca="false">SUM(K10:K11)</f>
        <v>1158</v>
      </c>
      <c r="L12" s="820"/>
      <c r="M12" s="573"/>
      <c r="N12" s="219"/>
    </row>
    <row r="13" s="386" customFormat="true" ht="12.75" hidden="false" customHeight="true" outlineLevel="0" collapsed="false">
      <c r="A13" s="387"/>
      <c r="B13" s="554"/>
      <c r="C13" s="555"/>
      <c r="D13" s="555"/>
      <c r="E13" s="555"/>
      <c r="F13" s="555"/>
      <c r="G13" s="557"/>
      <c r="H13" s="41"/>
      <c r="I13" s="555"/>
      <c r="J13" s="558"/>
      <c r="K13" s="558"/>
      <c r="L13" s="558"/>
      <c r="M13" s="560"/>
      <c r="N13" s="484"/>
    </row>
    <row r="14" s="386" customFormat="true" ht="12.75" hidden="false" customHeight="true" outlineLevel="0" collapsed="false">
      <c r="A14" s="387"/>
      <c r="B14" s="554" t="s">
        <v>400</v>
      </c>
      <c r="C14" s="555" t="n">
        <f aca="false">BOLI!C10</f>
        <v>5</v>
      </c>
      <c r="D14" s="555" t="n">
        <f aca="false">BOLI!D10</f>
        <v>0</v>
      </c>
      <c r="E14" s="555" t="n">
        <f aca="false">BOLI!E10</f>
        <v>0</v>
      </c>
      <c r="F14" s="556" t="n">
        <f aca="false">BOLI!F10</f>
        <v>0</v>
      </c>
      <c r="G14" s="557" t="n">
        <f aca="false">F14+E14+D14+C14</f>
        <v>5</v>
      </c>
      <c r="H14" s="41"/>
      <c r="I14" s="555" t="n">
        <f aca="false">BOLI!I10</f>
        <v>2</v>
      </c>
      <c r="J14" s="558" t="n">
        <f aca="false">BOLI!J10</f>
        <v>0</v>
      </c>
      <c r="K14" s="558" t="n">
        <f aca="false">BOLI!K10</f>
        <v>0</v>
      </c>
      <c r="L14" s="559"/>
      <c r="M14" s="560"/>
      <c r="N14" s="484"/>
    </row>
    <row r="15" s="386" customFormat="true" ht="12.75" hidden="false" customHeight="true" outlineLevel="0" collapsed="false">
      <c r="A15" s="387"/>
      <c r="B15" s="554" t="s">
        <v>422</v>
      </c>
      <c r="C15" s="555" t="n">
        <f aca="false">BOLI!C11</f>
        <v>91</v>
      </c>
      <c r="D15" s="555" t="n">
        <f aca="false">BOLI!D11</f>
        <v>58</v>
      </c>
      <c r="E15" s="555" t="n">
        <f aca="false">BOLI!E11</f>
        <v>13</v>
      </c>
      <c r="F15" s="556" t="n">
        <f aca="false">BOLI!F11</f>
        <v>153</v>
      </c>
      <c r="G15" s="557" t="n">
        <f aca="false">F15+E15+D15+C15</f>
        <v>315</v>
      </c>
      <c r="H15" s="41"/>
      <c r="I15" s="555" t="n">
        <f aca="false">BOLI!I11</f>
        <v>1</v>
      </c>
      <c r="J15" s="558" t="n">
        <f aca="false">BOLI!J11</f>
        <v>1</v>
      </c>
      <c r="K15" s="558" t="n">
        <f aca="false">BOLI!K11</f>
        <v>3</v>
      </c>
      <c r="L15" s="559"/>
      <c r="M15" s="560"/>
      <c r="N15" s="484"/>
    </row>
    <row r="16" s="390" customFormat="true" ht="12.75" hidden="false" customHeight="true" outlineLevel="0" collapsed="false">
      <c r="B16" s="542" t="s">
        <v>402</v>
      </c>
      <c r="C16" s="619" t="n">
        <f aca="false">BOLI!C12</f>
        <v>14</v>
      </c>
      <c r="D16" s="619" t="n">
        <f aca="false">BOLI!D12</f>
        <v>6</v>
      </c>
      <c r="E16" s="619" t="n">
        <f aca="false">BOLI!E12</f>
        <v>1.3</v>
      </c>
      <c r="F16" s="835" t="n">
        <f aca="false">BOLI!F12</f>
        <v>15</v>
      </c>
      <c r="G16" s="836" t="n">
        <f aca="false">SUM(C16:F16)</f>
        <v>36.3</v>
      </c>
      <c r="H16" s="79"/>
      <c r="I16" s="569" t="n">
        <f aca="false">BOLI!I12</f>
        <v>2</v>
      </c>
      <c r="J16" s="572" t="n">
        <f aca="false">BOLI!J12</f>
        <v>0</v>
      </c>
      <c r="K16" s="572" t="n">
        <f aca="false">BOLI!K12</f>
        <v>1</v>
      </c>
      <c r="L16" s="798"/>
      <c r="M16" s="618"/>
    </row>
    <row r="17" customFormat="false" ht="12.75" hidden="false" customHeight="true" outlineLevel="0" collapsed="false">
      <c r="B17" s="629"/>
      <c r="C17" s="43"/>
      <c r="D17" s="43"/>
      <c r="E17" s="43"/>
      <c r="F17" s="43"/>
      <c r="G17" s="574"/>
      <c r="H17" s="42"/>
      <c r="I17" s="43"/>
      <c r="J17" s="41"/>
      <c r="K17" s="41"/>
      <c r="L17" s="42"/>
      <c r="M17" s="630"/>
    </row>
    <row r="18" s="386" customFormat="true" ht="12.75" hidden="false" customHeight="true" outlineLevel="0" collapsed="false">
      <c r="A18" s="384"/>
      <c r="B18" s="542" t="s">
        <v>271</v>
      </c>
      <c r="C18" s="457"/>
      <c r="D18" s="457"/>
      <c r="E18" s="457"/>
      <c r="F18" s="457"/>
      <c r="G18" s="575"/>
      <c r="H18" s="41"/>
      <c r="I18" s="457"/>
      <c r="J18" s="385"/>
      <c r="K18" s="385"/>
      <c r="L18" s="385"/>
      <c r="M18" s="490"/>
    </row>
    <row r="19" s="386" customFormat="true" ht="12.75" hidden="false" customHeight="true" outlineLevel="0" collapsed="false">
      <c r="A19" s="384"/>
      <c r="B19" s="554" t="s">
        <v>41</v>
      </c>
      <c r="C19" s="457" t="e">
        <f aca="false">#REF!+#REF!</f>
        <v>#REF!</v>
      </c>
      <c r="D19" s="457" t="e">
        <f aca="false">#REF!+#REF!</f>
        <v>#REF!</v>
      </c>
      <c r="E19" s="457" t="e">
        <f aca="false">#REF!+#REF!</f>
        <v>#REF!</v>
      </c>
      <c r="F19" s="457" t="e">
        <f aca="false">#REF!+#REF!</f>
        <v>#REF!</v>
      </c>
      <c r="G19" s="575" t="e">
        <f aca="false">SUM(C19:F19)</f>
        <v>#REF!</v>
      </c>
      <c r="H19" s="41"/>
      <c r="I19" s="457" t="e">
        <f aca="false">#REF!+#REF!</f>
        <v>#REF!</v>
      </c>
      <c r="J19" s="385" t="e">
        <f aca="false">#REF!+#REF!</f>
        <v>#REF!</v>
      </c>
      <c r="K19" s="385" t="e">
        <f aca="false">#REF!+#REF!</f>
        <v>#REF!</v>
      </c>
      <c r="L19" s="385"/>
      <c r="M19" s="490"/>
    </row>
    <row r="20" s="386" customFormat="true" ht="12.75" hidden="false" customHeight="true" outlineLevel="0" collapsed="false">
      <c r="B20" s="554" t="s">
        <v>27</v>
      </c>
      <c r="C20" s="457" t="e">
        <f aca="false">#REF!+#REF!</f>
        <v>#REF!</v>
      </c>
      <c r="D20" s="457" t="e">
        <f aca="false">#REF!+#REF!</f>
        <v>#REF!</v>
      </c>
      <c r="E20" s="457" t="e">
        <f aca="false">#REF!+#REF!</f>
        <v>#REF!</v>
      </c>
      <c r="F20" s="837" t="e">
        <f aca="false">#REF!+#REF!</f>
        <v>#REF!</v>
      </c>
      <c r="G20" s="575" t="e">
        <f aca="false">SUM(C20:F20)</f>
        <v>#REF!</v>
      </c>
      <c r="H20" s="41"/>
      <c r="I20" s="457" t="e">
        <f aca="false">#REF!+#REF!</f>
        <v>#REF!</v>
      </c>
      <c r="J20" s="385" t="e">
        <f aca="false">#REF!+#REF!</f>
        <v>#REF!</v>
      </c>
      <c r="K20" s="385" t="e">
        <f aca="false">#REF!+#REF!</f>
        <v>#REF!</v>
      </c>
      <c r="L20" s="799"/>
      <c r="M20" s="490"/>
    </row>
    <row r="21" s="386" customFormat="true" ht="12.75" hidden="false" customHeight="true" outlineLevel="0" collapsed="false">
      <c r="A21" s="384"/>
      <c r="B21" s="542"/>
      <c r="C21" s="457"/>
      <c r="D21" s="457"/>
      <c r="E21" s="457"/>
      <c r="F21" s="457"/>
      <c r="G21" s="575"/>
      <c r="H21" s="41"/>
      <c r="I21" s="457"/>
      <c r="J21" s="385"/>
      <c r="K21" s="385"/>
      <c r="L21" s="385"/>
      <c r="M21" s="490"/>
    </row>
    <row r="22" s="386" customFormat="true" ht="12.75" hidden="false" customHeight="true" outlineLevel="0" collapsed="false">
      <c r="A22" s="384"/>
      <c r="B22" s="553" t="s">
        <v>338</v>
      </c>
      <c r="C22" s="457"/>
      <c r="D22" s="457"/>
      <c r="E22" s="457"/>
      <c r="F22" s="457"/>
      <c r="G22" s="575"/>
      <c r="H22" s="41"/>
      <c r="I22" s="457"/>
      <c r="J22" s="385"/>
      <c r="K22" s="385"/>
      <c r="L22" s="385"/>
      <c r="M22" s="490"/>
    </row>
    <row r="23" s="386" customFormat="true" ht="12.75" hidden="false" customHeight="true" outlineLevel="0" collapsed="false">
      <c r="A23" s="387"/>
      <c r="B23" s="629" t="s">
        <v>339</v>
      </c>
      <c r="C23" s="555" t="n">
        <f aca="false">IGP!C39+BOLI!C42</f>
        <v>831</v>
      </c>
      <c r="D23" s="555" t="n">
        <f aca="false">C27</f>
        <v>883</v>
      </c>
      <c r="E23" s="555" t="n">
        <f aca="false">D27</f>
        <v>891</v>
      </c>
      <c r="F23" s="556" t="n">
        <f aca="false">E27</f>
        <v>942</v>
      </c>
      <c r="G23" s="557" t="n">
        <f aca="false">C23</f>
        <v>831</v>
      </c>
      <c r="H23" s="41"/>
      <c r="I23" s="555" t="n">
        <f aca="false">G27</f>
        <v>965</v>
      </c>
      <c r="J23" s="558" t="n">
        <f aca="false">I27</f>
        <v>974</v>
      </c>
      <c r="K23" s="558" t="n">
        <f aca="false">J27</f>
        <v>889</v>
      </c>
      <c r="L23" s="559"/>
      <c r="M23" s="560"/>
      <c r="N23" s="484"/>
    </row>
    <row r="24" s="386" customFormat="true" ht="12.75" hidden="false" customHeight="true" outlineLevel="0" collapsed="false">
      <c r="A24" s="387"/>
      <c r="B24" s="629" t="s">
        <v>340</v>
      </c>
      <c r="C24" s="555" t="n">
        <f aca="false">IGP!C40+BOLI!C43</f>
        <v>5</v>
      </c>
      <c r="D24" s="555" t="n">
        <f aca="false">IGP!D40+BOLI!D43</f>
        <v>4</v>
      </c>
      <c r="E24" s="555" t="n">
        <f aca="false">IGP!E40+BOLI!E43</f>
        <v>2</v>
      </c>
      <c r="F24" s="556" t="n">
        <f aca="false">IGP!F40+BOLI!F43</f>
        <v>14</v>
      </c>
      <c r="G24" s="557" t="n">
        <f aca="false">SUM(C24:F24)</f>
        <v>25</v>
      </c>
      <c r="H24" s="41"/>
      <c r="I24" s="555" t="n">
        <f aca="false">IGP!I40+BOLI!I43</f>
        <v>2</v>
      </c>
      <c r="J24" s="558" t="n">
        <f aca="false">IGP!J40+BOLI!J43</f>
        <v>4</v>
      </c>
      <c r="K24" s="558" t="n">
        <f aca="false">IGP!K40+BOLI!K43</f>
        <v>1</v>
      </c>
      <c r="L24" s="559"/>
      <c r="M24" s="560"/>
      <c r="N24" s="484"/>
    </row>
    <row r="25" s="386" customFormat="true" ht="12.75" hidden="false" customHeight="true" outlineLevel="0" collapsed="false">
      <c r="A25" s="387"/>
      <c r="B25" s="629" t="s">
        <v>341</v>
      </c>
      <c r="C25" s="555" t="n">
        <f aca="false">IGP!C41+BOLI!C44</f>
        <v>4</v>
      </c>
      <c r="D25" s="555" t="n">
        <f aca="false">IGP!D41+BOLI!D44</f>
        <v>-6</v>
      </c>
      <c r="E25" s="555" t="n">
        <f aca="false">IGP!E41+BOLI!E44</f>
        <v>-3</v>
      </c>
      <c r="F25" s="556" t="n">
        <f aca="false">IGP!F41+BOLI!F44</f>
        <v>-15</v>
      </c>
      <c r="G25" s="557" t="n">
        <f aca="false">SUM(C25:F25)</f>
        <v>-20</v>
      </c>
      <c r="H25" s="41"/>
      <c r="I25" s="555" t="n">
        <f aca="false">IGP!I41+BOLI!I44</f>
        <v>-4</v>
      </c>
      <c r="J25" s="558" t="n">
        <f aca="false">IGP!J41+BOLI!J44</f>
        <v>-7</v>
      </c>
      <c r="K25" s="558" t="n">
        <f aca="false">IGP!K41+BOLI!K44</f>
        <v>2</v>
      </c>
      <c r="L25" s="559"/>
      <c r="M25" s="560"/>
      <c r="N25" s="484"/>
    </row>
    <row r="26" s="386" customFormat="true" ht="12.75" hidden="false" customHeight="true" outlineLevel="0" collapsed="false">
      <c r="A26" s="387"/>
      <c r="B26" s="825" t="s">
        <v>342</v>
      </c>
      <c r="C26" s="562" t="n">
        <f aca="false">IGP!C42+BOLI!C45</f>
        <v>43</v>
      </c>
      <c r="D26" s="562" t="n">
        <f aca="false">IGP!D42+BOLI!D45</f>
        <v>10</v>
      </c>
      <c r="E26" s="562" t="n">
        <f aca="false">IGP!E42+BOLI!E45</f>
        <v>52</v>
      </c>
      <c r="F26" s="563" t="n">
        <f aca="false">IGP!F42+BOLI!F45</f>
        <v>24</v>
      </c>
      <c r="G26" s="564" t="n">
        <f aca="false">SUM(C26:F26)</f>
        <v>129</v>
      </c>
      <c r="H26" s="691"/>
      <c r="I26" s="562" t="n">
        <f aca="false">IGP!I42+BOLI!I45</f>
        <v>11</v>
      </c>
      <c r="J26" s="566" t="n">
        <f aca="false">IGP!J42+BOLI!J45</f>
        <v>-82</v>
      </c>
      <c r="K26" s="566" t="n">
        <f aca="false">IGP!K42+BOLI!K45</f>
        <v>-54</v>
      </c>
      <c r="L26" s="567"/>
      <c r="M26" s="568"/>
      <c r="N26" s="484"/>
    </row>
    <row r="27" s="390" customFormat="true" ht="12.75" hidden="false" customHeight="true" outlineLevel="0" collapsed="false">
      <c r="A27" s="447"/>
      <c r="B27" s="828" t="s">
        <v>343</v>
      </c>
      <c r="C27" s="833" t="n">
        <f aca="false">SUM(C23:C26)</f>
        <v>883</v>
      </c>
      <c r="D27" s="833" t="n">
        <f aca="false">SUM(D23:D26)</f>
        <v>891</v>
      </c>
      <c r="E27" s="833" t="n">
        <f aca="false">SUM(E23:E26)</f>
        <v>942</v>
      </c>
      <c r="F27" s="838" t="n">
        <f aca="false">SUM(F23:F26)</f>
        <v>965</v>
      </c>
      <c r="G27" s="839" t="n">
        <f aca="false">SUM(G23:G26)</f>
        <v>965</v>
      </c>
      <c r="H27" s="840"/>
      <c r="I27" s="833" t="n">
        <f aca="false">SUM(I23:I26)</f>
        <v>974</v>
      </c>
      <c r="J27" s="829" t="n">
        <f aca="false">SUM(J23:J26)</f>
        <v>889</v>
      </c>
      <c r="K27" s="829" t="n">
        <f aca="false">SUM(K23:K26)</f>
        <v>838</v>
      </c>
      <c r="L27" s="830"/>
      <c r="M27" s="831"/>
      <c r="N27" s="219"/>
    </row>
    <row r="28" s="386" customFormat="true" ht="9" hidden="false" customHeight="true" outlineLevel="0" collapsed="false">
      <c r="A28" s="384"/>
      <c r="C28" s="384"/>
      <c r="D28" s="384"/>
      <c r="E28" s="384"/>
      <c r="F28" s="384"/>
      <c r="G28" s="384"/>
      <c r="I28" s="384"/>
      <c r="J28" s="384"/>
      <c r="K28" s="384"/>
      <c r="L28" s="384"/>
      <c r="M28" s="384"/>
      <c r="O28" s="384"/>
      <c r="S28" s="550"/>
      <c r="T28" s="550"/>
      <c r="U28" s="550"/>
      <c r="V28" s="550"/>
      <c r="W28" s="550"/>
      <c r="X28" s="550"/>
      <c r="Y28" s="550"/>
    </row>
    <row r="29" s="386" customFormat="true" ht="12.75" hidden="false" customHeight="true" outlineLevel="0" collapsed="false">
      <c r="A29" s="384"/>
      <c r="C29" s="384"/>
    </row>
    <row r="30" s="386" customFormat="true" ht="12.75" hidden="false" customHeight="true" outlineLevel="0" collapsed="false">
      <c r="A30" s="384"/>
      <c r="C30" s="384"/>
    </row>
    <row r="31" s="386" customFormat="true" ht="12.75" hidden="false" customHeight="true" outlineLevel="0" collapsed="false">
      <c r="A31" s="384"/>
      <c r="C31" s="384"/>
    </row>
    <row r="32" s="386" customFormat="true" ht="12.75" hidden="false" customHeight="true" outlineLevel="0" collapsed="false">
      <c r="A32" s="384"/>
      <c r="C32" s="384"/>
    </row>
    <row r="33" s="386" customFormat="true" ht="12.75" hidden="false" customHeight="true" outlineLevel="0" collapsed="false">
      <c r="A33" s="384"/>
      <c r="C33" s="384"/>
    </row>
    <row r="34" s="386" customFormat="true" ht="12.75" hidden="false" customHeight="true" outlineLevel="0" collapsed="false">
      <c r="A34" s="384"/>
      <c r="C34" s="384"/>
    </row>
    <row r="35" s="386" customFormat="true" ht="12.75" hidden="false" customHeight="true" outlineLevel="0" collapsed="false">
      <c r="A35" s="384"/>
      <c r="C35" s="384"/>
    </row>
    <row r="36" s="386" customFormat="true" ht="12.75" hidden="false" customHeight="true" outlineLevel="0" collapsed="false">
      <c r="A36" s="384"/>
      <c r="C36" s="384"/>
    </row>
    <row r="37" s="386" customFormat="true" ht="12.75" hidden="false" customHeight="true" outlineLevel="0" collapsed="false">
      <c r="A37" s="384"/>
      <c r="C37" s="384"/>
    </row>
    <row r="38" customFormat="false" ht="12.75" hidden="false" customHeight="true" outlineLevel="0" collapsed="false">
      <c r="A38" s="384"/>
      <c r="C38" s="384"/>
    </row>
    <row r="39" customFormat="false" ht="12.75" hidden="false" customHeight="true" outlineLevel="0" collapsed="false">
      <c r="A39" s="384"/>
      <c r="C39" s="384"/>
    </row>
    <row r="40" customFormat="false" ht="12.75" hidden="false" customHeight="true" outlineLevel="0" collapsed="false">
      <c r="A40" s="384"/>
      <c r="C40" s="384"/>
    </row>
    <row r="41" customFormat="false" ht="12.75" hidden="false" customHeight="true" outlineLevel="0" collapsed="false">
      <c r="A41" s="384"/>
      <c r="C41" s="384"/>
    </row>
    <row r="42" customFormat="false" ht="12.75" hidden="false" customHeight="true" outlineLevel="0" collapsed="false">
      <c r="A42" s="384"/>
      <c r="C42" s="384"/>
    </row>
    <row r="43" customFormat="false" ht="12.75" hidden="false" customHeight="true" outlineLevel="0" collapsed="false">
      <c r="A43" s="384"/>
      <c r="C43" s="384"/>
    </row>
    <row r="44" customFormat="false" ht="12.75" hidden="false" customHeight="true" outlineLevel="0" collapsed="false">
      <c r="A44" s="384"/>
      <c r="C44" s="384"/>
    </row>
    <row r="45" customFormat="false" ht="12.75" hidden="false" customHeight="true" outlineLevel="0" collapsed="false">
      <c r="A45" s="384"/>
      <c r="C45" s="384"/>
    </row>
    <row r="46" customFormat="false" ht="12.75" hidden="false" customHeight="true" outlineLevel="0" collapsed="false">
      <c r="A46" s="384"/>
      <c r="C46" s="384"/>
    </row>
    <row r="47" customFormat="false" ht="12.75" hidden="false" customHeight="true" outlineLevel="0" collapsed="false">
      <c r="A47" s="384"/>
      <c r="C47" s="384"/>
    </row>
    <row r="48" customFormat="false" ht="12.75" hidden="false" customHeight="true" outlineLevel="0" collapsed="false">
      <c r="A48" s="384"/>
      <c r="C48" s="384"/>
    </row>
    <row r="49" customFormat="false" ht="12.75" hidden="false" customHeight="true" outlineLevel="0" collapsed="false">
      <c r="A49" s="384"/>
      <c r="C49" s="384"/>
    </row>
    <row r="50" customFormat="false" ht="12.75" hidden="false" customHeight="true" outlineLevel="0" collapsed="false">
      <c r="A50" s="384"/>
      <c r="C50" s="384"/>
    </row>
    <row r="51" customFormat="false" ht="12.75" hidden="false" customHeight="true" outlineLevel="0" collapsed="false">
      <c r="A51" s="384"/>
      <c r="C51" s="384"/>
    </row>
    <row r="52" customFormat="false" ht="12.75" hidden="false" customHeight="true" outlineLevel="0" collapsed="false">
      <c r="A52" s="384"/>
      <c r="C52" s="384"/>
    </row>
    <row r="53" customFormat="false" ht="12.75" hidden="false" customHeight="true" outlineLevel="0" collapsed="false">
      <c r="A53" s="384"/>
      <c r="C53" s="384"/>
    </row>
    <row r="54" customFormat="false" ht="12.75" hidden="false" customHeight="true" outlineLevel="0" collapsed="false">
      <c r="A54" s="384"/>
      <c r="C54" s="384"/>
    </row>
    <row r="55" customFormat="false" ht="12.75" hidden="false" customHeight="true" outlineLevel="0" collapsed="false">
      <c r="A55" s="384"/>
      <c r="C55" s="384"/>
    </row>
    <row r="56" customFormat="false" ht="12.75" hidden="false" customHeight="true" outlineLevel="0" collapsed="false">
      <c r="A56" s="384"/>
      <c r="C56" s="384"/>
    </row>
    <row r="57" customFormat="false" ht="12.75" hidden="false" customHeight="true" outlineLevel="0" collapsed="false">
      <c r="A57" s="384"/>
      <c r="C57" s="384"/>
    </row>
    <row r="58" customFormat="false" ht="12.75" hidden="false" customHeight="true" outlineLevel="0" collapsed="false">
      <c r="A58" s="384"/>
      <c r="C58" s="384"/>
    </row>
    <row r="59" customFormat="false" ht="12.75" hidden="false" customHeight="true" outlineLevel="0" collapsed="false">
      <c r="A59" s="384"/>
      <c r="C59" s="384"/>
    </row>
    <row r="60" customFormat="false" ht="12.75" hidden="false" customHeight="true" outlineLevel="0" collapsed="false">
      <c r="A60" s="384"/>
      <c r="C60" s="384"/>
    </row>
    <row r="61" customFormat="false" ht="12.75" hidden="false" customHeight="true" outlineLevel="0" collapsed="false">
      <c r="A61" s="384"/>
      <c r="C61" s="384"/>
    </row>
    <row r="62" customFormat="false" ht="12.75" hidden="false" customHeight="true" outlineLevel="0" collapsed="false">
      <c r="A62" s="384"/>
      <c r="C62" s="384"/>
    </row>
    <row r="63" customFormat="false" ht="12.75" hidden="false" customHeight="true" outlineLevel="0" collapsed="false">
      <c r="A63" s="384"/>
      <c r="C63" s="384"/>
    </row>
    <row r="64" customFormat="false" ht="12.75" hidden="false" customHeight="true" outlineLevel="0" collapsed="false">
      <c r="A64" s="384"/>
      <c r="C64" s="384"/>
    </row>
    <row r="65" customFormat="false" ht="12.75" hidden="false" customHeight="true" outlineLevel="0" collapsed="false">
      <c r="A65" s="384"/>
      <c r="C65" s="384"/>
    </row>
    <row r="66" customFormat="false" ht="12.75" hidden="false" customHeight="true" outlineLevel="0" collapsed="false">
      <c r="A66" s="384"/>
      <c r="C66" s="384"/>
    </row>
    <row r="67" customFormat="false" ht="12.75" hidden="false" customHeight="true" outlineLevel="0" collapsed="false">
      <c r="A67" s="384"/>
      <c r="C67" s="384"/>
    </row>
    <row r="68" customFormat="false" ht="12.75" hidden="false" customHeight="true" outlineLevel="0" collapsed="false">
      <c r="A68" s="384"/>
      <c r="C68" s="384"/>
    </row>
    <row r="69" customFormat="false" ht="12.75" hidden="false" customHeight="true" outlineLevel="0" collapsed="false">
      <c r="A69" s="384"/>
      <c r="C69" s="384"/>
    </row>
    <row r="70" customFormat="false" ht="12.75" hidden="false" customHeight="true" outlineLevel="0" collapsed="false">
      <c r="A70" s="384"/>
      <c r="C70" s="384"/>
    </row>
    <row r="71" customFormat="false" ht="12.75" hidden="false" customHeight="true" outlineLevel="0" collapsed="false">
      <c r="A71" s="384"/>
      <c r="C71" s="384"/>
    </row>
    <row r="72" customFormat="false" ht="12.75" hidden="false" customHeight="true" outlineLevel="0" collapsed="false">
      <c r="A72" s="384"/>
      <c r="C72" s="384"/>
    </row>
    <row r="73" customFormat="false" ht="12.75" hidden="false" customHeight="true" outlineLevel="0" collapsed="false">
      <c r="A73" s="384"/>
      <c r="C73" s="384"/>
    </row>
    <row r="74" customFormat="false" ht="12.75" hidden="false" customHeight="true" outlineLevel="0" collapsed="false">
      <c r="A74" s="384"/>
      <c r="C74" s="384"/>
    </row>
    <row r="75" customFormat="false" ht="12.75" hidden="false" customHeight="true" outlineLevel="0" collapsed="false">
      <c r="A75" s="384"/>
      <c r="C75" s="384"/>
    </row>
    <row r="76" customFormat="false" ht="12.75" hidden="false" customHeight="true" outlineLevel="0" collapsed="false">
      <c r="A76" s="384"/>
      <c r="C76" s="384"/>
    </row>
    <row r="77" customFormat="false" ht="12.75" hidden="false" customHeight="true" outlineLevel="0" collapsed="false">
      <c r="A77" s="384"/>
      <c r="C77" s="384"/>
    </row>
    <row r="78" customFormat="false" ht="12.75" hidden="false" customHeight="true" outlineLevel="0" collapsed="false">
      <c r="A78" s="384"/>
      <c r="C78" s="384"/>
    </row>
    <row r="79" customFormat="false" ht="12.75" hidden="false" customHeight="true" outlineLevel="0" collapsed="false">
      <c r="A79" s="384"/>
      <c r="C79" s="384"/>
    </row>
    <row r="80" customFormat="false" ht="12.75" hidden="false" customHeight="true" outlineLevel="0" collapsed="false">
      <c r="A80" s="384"/>
      <c r="C80" s="384"/>
    </row>
    <row r="81" customFormat="false" ht="12.75" hidden="false" customHeight="true" outlineLevel="0" collapsed="false">
      <c r="A81" s="384"/>
      <c r="C81" s="384"/>
    </row>
    <row r="82" customFormat="false" ht="12.75" hidden="false" customHeight="true" outlineLevel="0" collapsed="false">
      <c r="A82" s="384"/>
      <c r="C82" s="384"/>
    </row>
    <row r="83" customFormat="false" ht="12.75" hidden="false" customHeight="true" outlineLevel="0" collapsed="false">
      <c r="A83" s="384"/>
      <c r="C83" s="384"/>
    </row>
    <row r="84" customFormat="false" ht="12.75" hidden="false" customHeight="true" outlineLevel="0" collapsed="false">
      <c r="A84" s="384"/>
      <c r="C84" s="384"/>
    </row>
    <row r="85" customFormat="false" ht="12.75" hidden="false" customHeight="true" outlineLevel="0" collapsed="false">
      <c r="A85" s="384"/>
      <c r="C85" s="384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62.85"/>
    <col collapsed="false" customWidth="true" hidden="false" outlineLevel="0" max="7" min="3" style="8" width="11.28"/>
    <col collapsed="false" customWidth="true" hidden="false" outlineLevel="0" max="8" min="8" style="87" width="2.42"/>
    <col collapsed="false" customWidth="true" hidden="false" outlineLevel="0" max="13" min="9" style="8" width="11.28"/>
    <col collapsed="false" customWidth="false" hidden="false" outlineLevel="0" max="257" min="14" style="8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A2" s="10"/>
      <c r="B2" s="12" t="s">
        <v>5</v>
      </c>
      <c r="C2" s="13"/>
      <c r="D2" s="13"/>
      <c r="E2" s="13"/>
      <c r="F2" s="14"/>
      <c r="G2" s="14"/>
      <c r="H2" s="14"/>
      <c r="I2" s="13"/>
      <c r="J2" s="13"/>
      <c r="K2" s="13"/>
      <c r="L2" s="14"/>
      <c r="M2" s="14" t="s">
        <v>6</v>
      </c>
    </row>
    <row r="3" customFormat="false" ht="15.75" hidden="false" customHeight="false" outlineLevel="0" collapsed="false">
      <c r="A3" s="10"/>
      <c r="B3" s="15" t="s">
        <v>44</v>
      </c>
      <c r="C3" s="16"/>
      <c r="D3" s="16"/>
      <c r="E3" s="16"/>
      <c r="F3" s="20"/>
      <c r="G3" s="20"/>
      <c r="H3" s="14"/>
      <c r="I3" s="16"/>
      <c r="J3" s="16"/>
      <c r="K3" s="16"/>
      <c r="L3" s="20"/>
      <c r="M3" s="20" t="s">
        <v>8</v>
      </c>
    </row>
    <row r="4" customFormat="false" ht="12" hidden="false" customHeight="false" outlineLevel="0" collapsed="false">
      <c r="A4" s="10"/>
      <c r="B4" s="18"/>
      <c r="C4" s="16"/>
      <c r="D4" s="16"/>
      <c r="E4" s="16"/>
      <c r="F4" s="20"/>
      <c r="G4" s="20"/>
      <c r="H4" s="14"/>
      <c r="I4" s="16"/>
      <c r="J4" s="16"/>
      <c r="K4" s="16"/>
      <c r="L4" s="20"/>
      <c r="M4" s="20" t="s">
        <v>45</v>
      </c>
    </row>
    <row r="5" customFormat="false" ht="12" hidden="false" customHeight="false" outlineLevel="0" collapsed="false">
      <c r="A5" s="10"/>
      <c r="B5" s="21"/>
      <c r="C5" s="22" t="s">
        <v>9</v>
      </c>
      <c r="D5" s="22"/>
      <c r="E5" s="22"/>
      <c r="F5" s="23"/>
      <c r="G5" s="22"/>
      <c r="H5" s="14"/>
      <c r="I5" s="22" t="s">
        <v>9</v>
      </c>
      <c r="J5" s="22"/>
      <c r="K5" s="22"/>
      <c r="L5" s="23"/>
      <c r="M5" s="22"/>
    </row>
    <row r="6" s="9" customFormat="true" ht="12" hidden="false" customHeight="false" outlineLevel="0" collapsed="false">
      <c r="A6" s="11"/>
      <c r="B6" s="24"/>
      <c r="C6" s="25" t="n">
        <v>2009</v>
      </c>
      <c r="D6" s="25"/>
      <c r="E6" s="25"/>
      <c r="F6" s="25"/>
      <c r="G6" s="25"/>
      <c r="H6" s="88"/>
      <c r="I6" s="25" t="n">
        <v>2010</v>
      </c>
      <c r="J6" s="25"/>
      <c r="K6" s="25"/>
      <c r="L6" s="25"/>
      <c r="M6" s="25"/>
    </row>
    <row r="7" s="9" customFormat="true" ht="12" hidden="false" customHeight="false" outlineLevel="0" collapsed="false">
      <c r="A7" s="11"/>
      <c r="B7" s="2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88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9" customFormat="true" ht="12" hidden="false" customHeight="false" outlineLevel="0" collapsed="false">
      <c r="A8" s="11"/>
      <c r="B8" s="34" t="s">
        <v>46</v>
      </c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88"/>
      <c r="I8" s="28" t="s">
        <v>15</v>
      </c>
      <c r="J8" s="28" t="s">
        <v>15</v>
      </c>
      <c r="K8" s="28" t="s">
        <v>15</v>
      </c>
      <c r="L8" s="28" t="s">
        <v>15</v>
      </c>
      <c r="M8" s="89"/>
    </row>
    <row r="9" s="9" customFormat="true" ht="12" hidden="false" customHeight="false" outlineLevel="0" collapsed="false">
      <c r="A9" s="11"/>
      <c r="B9" s="34"/>
      <c r="C9" s="28"/>
      <c r="D9" s="28"/>
      <c r="E9" s="28"/>
      <c r="F9" s="28"/>
      <c r="G9" s="29"/>
      <c r="H9" s="88"/>
      <c r="I9" s="28"/>
      <c r="J9" s="28"/>
      <c r="K9" s="28"/>
      <c r="L9" s="28"/>
      <c r="M9" s="29"/>
    </row>
    <row r="10" s="9" customFormat="true" ht="12" hidden="false" customHeight="false" outlineLevel="0" collapsed="false">
      <c r="A10" s="11"/>
      <c r="B10" s="73" t="s">
        <v>41</v>
      </c>
      <c r="C10" s="90"/>
      <c r="D10" s="90"/>
      <c r="E10" s="90"/>
      <c r="F10" s="63"/>
      <c r="G10" s="91"/>
      <c r="H10" s="88"/>
      <c r="I10" s="90"/>
      <c r="J10" s="90"/>
      <c r="K10" s="90"/>
      <c r="L10" s="63"/>
      <c r="M10" s="91"/>
      <c r="N10" s="92"/>
    </row>
    <row r="11" s="9" customFormat="true" ht="12" hidden="false" customHeight="false" outlineLevel="0" collapsed="false">
      <c r="A11" s="11"/>
      <c r="B11" s="93" t="s">
        <v>47</v>
      </c>
      <c r="C11" s="63" t="n">
        <v>211</v>
      </c>
      <c r="D11" s="63" t="n">
        <v>236</v>
      </c>
      <c r="E11" s="63" t="n">
        <v>251</v>
      </c>
      <c r="F11" s="63" t="n">
        <v>233</v>
      </c>
      <c r="G11" s="64" t="n">
        <v>931</v>
      </c>
      <c r="H11" s="88"/>
      <c r="I11" s="63" t="n">
        <v>229</v>
      </c>
      <c r="J11" s="63"/>
      <c r="K11" s="63"/>
      <c r="L11" s="63"/>
      <c r="M11" s="64" t="n">
        <v>229</v>
      </c>
      <c r="N11" s="92"/>
    </row>
    <row r="12" s="9" customFormat="true" ht="12" hidden="false" customHeight="false" outlineLevel="0" collapsed="false">
      <c r="A12" s="11"/>
      <c r="B12" s="93" t="s">
        <v>19</v>
      </c>
      <c r="C12" s="63" t="n">
        <v>-320</v>
      </c>
      <c r="D12" s="63" t="n">
        <v>88</v>
      </c>
      <c r="E12" s="63" t="n">
        <v>105</v>
      </c>
      <c r="F12" s="63" t="n">
        <v>117</v>
      </c>
      <c r="G12" s="64" t="n">
        <v>-10</v>
      </c>
      <c r="H12" s="88"/>
      <c r="I12" s="63" t="n">
        <v>132</v>
      </c>
      <c r="J12" s="63"/>
      <c r="K12" s="63"/>
      <c r="L12" s="63"/>
      <c r="M12" s="64" t="n">
        <v>132</v>
      </c>
      <c r="N12" s="94"/>
      <c r="O12" s="94"/>
      <c r="P12" s="94"/>
    </row>
    <row r="13" s="9" customFormat="true" ht="12" hidden="false" customHeight="false" outlineLevel="0" collapsed="false">
      <c r="A13" s="11"/>
      <c r="B13" s="93" t="s">
        <v>48</v>
      </c>
      <c r="C13" s="63" t="n">
        <v>76</v>
      </c>
      <c r="D13" s="63" t="n">
        <v>117</v>
      </c>
      <c r="E13" s="63" t="n">
        <v>63</v>
      </c>
      <c r="F13" s="63" t="n">
        <v>139</v>
      </c>
      <c r="G13" s="64" t="n">
        <v>395</v>
      </c>
      <c r="H13" s="88"/>
      <c r="I13" s="63" t="n">
        <v>122</v>
      </c>
      <c r="J13" s="63"/>
      <c r="K13" s="63"/>
      <c r="L13" s="63"/>
      <c r="M13" s="64" t="n">
        <v>122</v>
      </c>
      <c r="N13" s="94"/>
      <c r="O13" s="94"/>
      <c r="P13" s="94"/>
    </row>
    <row r="14" s="9" customFormat="true" ht="12" hidden="false" customHeight="false" outlineLevel="0" collapsed="false">
      <c r="A14" s="11"/>
      <c r="B14" s="93" t="s">
        <v>22</v>
      </c>
      <c r="C14" s="63" t="n">
        <v>-23</v>
      </c>
      <c r="D14" s="63" t="n">
        <v>13</v>
      </c>
      <c r="E14" s="63" t="n">
        <v>15</v>
      </c>
      <c r="F14" s="63" t="n">
        <v>16</v>
      </c>
      <c r="G14" s="64" t="n">
        <v>21</v>
      </c>
      <c r="H14" s="88"/>
      <c r="I14" s="63" t="n">
        <v>30</v>
      </c>
      <c r="J14" s="63"/>
      <c r="K14" s="63"/>
      <c r="L14" s="63"/>
      <c r="M14" s="64" t="n">
        <v>30</v>
      </c>
      <c r="N14" s="94"/>
      <c r="O14" s="94"/>
      <c r="P14" s="94"/>
    </row>
    <row r="15" s="9" customFormat="true" ht="12" hidden="false" customHeight="false" outlineLevel="0" collapsed="false">
      <c r="A15" s="11"/>
      <c r="B15" s="93" t="s">
        <v>49</v>
      </c>
      <c r="C15" s="63" t="n">
        <v>11</v>
      </c>
      <c r="D15" s="63" t="n">
        <v>20</v>
      </c>
      <c r="E15" s="63" t="n">
        <v>17</v>
      </c>
      <c r="F15" s="63" t="n">
        <v>19</v>
      </c>
      <c r="G15" s="64" t="n">
        <v>67</v>
      </c>
      <c r="H15" s="88"/>
      <c r="I15" s="63" t="n">
        <v>15</v>
      </c>
      <c r="J15" s="63"/>
      <c r="K15" s="63"/>
      <c r="L15" s="63"/>
      <c r="M15" s="64" t="n">
        <v>15</v>
      </c>
      <c r="N15" s="94"/>
      <c r="O15" s="94"/>
      <c r="P15" s="94"/>
    </row>
    <row r="16" s="9" customFormat="true" ht="12" hidden="false" customHeight="false" outlineLevel="0" collapsed="false">
      <c r="A16" s="11"/>
      <c r="B16" s="93" t="s">
        <v>23</v>
      </c>
      <c r="C16" s="63" t="n">
        <v>6</v>
      </c>
      <c r="D16" s="63" t="n">
        <v>1</v>
      </c>
      <c r="E16" s="63" t="n">
        <v>-1</v>
      </c>
      <c r="F16" s="63" t="n">
        <v>-8</v>
      </c>
      <c r="G16" s="64" t="n">
        <v>-2</v>
      </c>
      <c r="H16" s="88"/>
      <c r="I16" s="63" t="n">
        <v>9</v>
      </c>
      <c r="J16" s="63"/>
      <c r="K16" s="63"/>
      <c r="L16" s="63"/>
      <c r="M16" s="64" t="n">
        <v>9</v>
      </c>
      <c r="N16" s="94"/>
      <c r="O16" s="94"/>
      <c r="P16" s="94"/>
    </row>
    <row r="17" s="9" customFormat="true" ht="12" hidden="false" customHeight="false" outlineLevel="0" collapsed="false">
      <c r="A17" s="11"/>
      <c r="B17" s="93" t="s">
        <v>50</v>
      </c>
      <c r="C17" s="95" t="n">
        <v>0</v>
      </c>
      <c r="D17" s="95" t="n">
        <v>0</v>
      </c>
      <c r="E17" s="95" t="n">
        <v>0</v>
      </c>
      <c r="F17" s="95" t="n">
        <v>0</v>
      </c>
      <c r="G17" s="64" t="n">
        <v>0</v>
      </c>
      <c r="H17" s="88"/>
      <c r="I17" s="63" t="n">
        <v>7</v>
      </c>
      <c r="J17" s="63"/>
      <c r="K17" s="63"/>
      <c r="L17" s="63"/>
      <c r="M17" s="64" t="n">
        <v>7</v>
      </c>
      <c r="N17" s="94"/>
      <c r="O17" s="94"/>
      <c r="P17" s="94"/>
    </row>
    <row r="18" s="11" customFormat="true" ht="12" hidden="false" customHeight="false" outlineLevel="0" collapsed="false">
      <c r="B18" s="93" t="s">
        <v>51</v>
      </c>
      <c r="C18" s="63" t="n">
        <v>-63</v>
      </c>
      <c r="D18" s="63" t="n">
        <v>-72</v>
      </c>
      <c r="E18" s="63" t="n">
        <v>-69</v>
      </c>
      <c r="F18" s="63" t="n">
        <v>-48</v>
      </c>
      <c r="G18" s="64" t="n">
        <v>-252</v>
      </c>
      <c r="H18" s="88"/>
      <c r="I18" s="63" t="n">
        <v>-69</v>
      </c>
      <c r="J18" s="63"/>
      <c r="K18" s="63"/>
      <c r="L18" s="63"/>
      <c r="M18" s="64" t="n">
        <v>-69</v>
      </c>
      <c r="N18" s="47"/>
      <c r="O18" s="47"/>
      <c r="P18" s="47"/>
    </row>
    <row r="19" s="11" customFormat="true" ht="12" hidden="false" customHeight="false" outlineLevel="0" collapsed="false">
      <c r="B19" s="96" t="s">
        <v>52</v>
      </c>
      <c r="C19" s="63" t="n">
        <v>4</v>
      </c>
      <c r="D19" s="63" t="n">
        <v>12</v>
      </c>
      <c r="E19" s="63" t="n">
        <v>9</v>
      </c>
      <c r="F19" s="63" t="n">
        <v>10</v>
      </c>
      <c r="G19" s="64" t="n">
        <v>35</v>
      </c>
      <c r="H19" s="88"/>
      <c r="I19" s="63" t="n">
        <v>13</v>
      </c>
      <c r="J19" s="63"/>
      <c r="K19" s="63"/>
      <c r="L19" s="63"/>
      <c r="M19" s="64" t="n">
        <v>13</v>
      </c>
      <c r="N19" s="47"/>
      <c r="O19" s="47"/>
      <c r="P19" s="47"/>
    </row>
    <row r="20" s="54" customFormat="true" ht="12" hidden="false" customHeight="false" outlineLevel="0" collapsed="false">
      <c r="A20" s="48"/>
      <c r="B20" s="66" t="s">
        <v>41</v>
      </c>
      <c r="C20" s="67" t="n">
        <v>-98</v>
      </c>
      <c r="D20" s="67" t="n">
        <v>415</v>
      </c>
      <c r="E20" s="67" t="n">
        <v>390</v>
      </c>
      <c r="F20" s="67" t="n">
        <v>478</v>
      </c>
      <c r="G20" s="68" t="n">
        <v>1185</v>
      </c>
      <c r="H20" s="67"/>
      <c r="I20" s="67" t="n">
        <v>488</v>
      </c>
      <c r="J20" s="67"/>
      <c r="K20" s="67"/>
      <c r="L20" s="67"/>
      <c r="M20" s="68" t="n">
        <v>488</v>
      </c>
      <c r="N20" s="53"/>
      <c r="O20" s="53"/>
      <c r="P20" s="53"/>
    </row>
    <row r="21" s="9" customFormat="true" ht="12" hidden="false" customHeight="false" outlineLevel="0" collapsed="false">
      <c r="A21" s="11"/>
      <c r="B21" s="73"/>
      <c r="C21" s="63"/>
      <c r="D21" s="63"/>
      <c r="E21" s="63"/>
      <c r="F21" s="63"/>
      <c r="G21" s="97"/>
      <c r="H21" s="63"/>
      <c r="I21" s="63"/>
      <c r="J21" s="63"/>
      <c r="K21" s="63"/>
      <c r="L21" s="63"/>
      <c r="M21" s="97"/>
    </row>
    <row r="22" s="54" customFormat="true" ht="12" hidden="false" customHeight="false" outlineLevel="0" collapsed="false">
      <c r="A22" s="48"/>
      <c r="B22" s="98" t="s">
        <v>53</v>
      </c>
      <c r="C22" s="63" t="n">
        <v>-167</v>
      </c>
      <c r="D22" s="63" t="n">
        <v>-17</v>
      </c>
      <c r="E22" s="63" t="n">
        <v>-196</v>
      </c>
      <c r="F22" s="63" t="n">
        <v>-164</v>
      </c>
      <c r="G22" s="64" t="n">
        <v>-544</v>
      </c>
      <c r="H22" s="63"/>
      <c r="I22" s="63" t="n">
        <v>-16</v>
      </c>
      <c r="J22" s="63"/>
      <c r="K22" s="63"/>
      <c r="L22" s="63"/>
      <c r="M22" s="64" t="n">
        <v>-16</v>
      </c>
    </row>
    <row r="23" s="54" customFormat="true" ht="12" hidden="false" customHeight="false" outlineLevel="0" collapsed="false">
      <c r="A23" s="48"/>
      <c r="B23" s="93" t="s">
        <v>54</v>
      </c>
      <c r="C23" s="63" t="n">
        <v>144</v>
      </c>
      <c r="D23" s="63" t="n">
        <v>21</v>
      </c>
      <c r="E23" s="63" t="n">
        <v>38</v>
      </c>
      <c r="F23" s="63" t="n">
        <v>315</v>
      </c>
      <c r="G23" s="64" t="n">
        <v>518</v>
      </c>
      <c r="H23" s="63"/>
      <c r="I23" s="63" t="n">
        <v>126</v>
      </c>
      <c r="J23" s="63"/>
      <c r="K23" s="63"/>
      <c r="L23" s="63"/>
      <c r="M23" s="64" t="n">
        <v>126</v>
      </c>
    </row>
    <row r="24" s="54" customFormat="true" ht="12" hidden="false" customHeight="false" outlineLevel="0" collapsed="false">
      <c r="B24" s="93" t="s">
        <v>55</v>
      </c>
      <c r="C24" s="63" t="n">
        <v>-385</v>
      </c>
      <c r="D24" s="63" t="n">
        <v>-394</v>
      </c>
      <c r="E24" s="63" t="n">
        <v>-286</v>
      </c>
      <c r="F24" s="63" t="n">
        <v>-212</v>
      </c>
      <c r="G24" s="64" t="n">
        <v>-1277</v>
      </c>
      <c r="H24" s="63"/>
      <c r="I24" s="63" t="n">
        <v>-150</v>
      </c>
      <c r="J24" s="63"/>
      <c r="K24" s="63"/>
      <c r="L24" s="63"/>
      <c r="M24" s="64" t="n">
        <v>-150</v>
      </c>
    </row>
    <row r="25" s="54" customFormat="true" ht="12" hidden="false" customHeight="false" outlineLevel="0" collapsed="false">
      <c r="B25" s="93" t="s">
        <v>56</v>
      </c>
      <c r="C25" s="63" t="n">
        <v>-24</v>
      </c>
      <c r="D25" s="63" t="n">
        <v>-352</v>
      </c>
      <c r="E25" s="63" t="n">
        <v>48</v>
      </c>
      <c r="F25" s="63" t="n">
        <v>5</v>
      </c>
      <c r="G25" s="64" t="n">
        <v>-323</v>
      </c>
      <c r="H25" s="63"/>
      <c r="I25" s="63" t="n">
        <v>23</v>
      </c>
      <c r="J25" s="63"/>
      <c r="K25" s="63"/>
      <c r="L25" s="63"/>
      <c r="M25" s="64" t="n">
        <v>23</v>
      </c>
    </row>
    <row r="26" s="54" customFormat="true" ht="12" hidden="false" customHeight="false" outlineLevel="0" collapsed="false">
      <c r="B26" s="99" t="s">
        <v>57</v>
      </c>
      <c r="C26" s="63" t="n">
        <v>77</v>
      </c>
      <c r="D26" s="63" t="n">
        <v>-9</v>
      </c>
      <c r="E26" s="63" t="n">
        <v>-34</v>
      </c>
      <c r="F26" s="63" t="n">
        <v>-47</v>
      </c>
      <c r="G26" s="64" t="n">
        <v>-13</v>
      </c>
      <c r="H26" s="63"/>
      <c r="I26" s="63" t="n">
        <v>-60</v>
      </c>
      <c r="J26" s="63"/>
      <c r="K26" s="63"/>
      <c r="L26" s="63"/>
      <c r="M26" s="64" t="n">
        <v>-60</v>
      </c>
    </row>
    <row r="27" s="54" customFormat="true" ht="12" hidden="false" customHeight="false" outlineLevel="0" collapsed="false">
      <c r="B27" s="73" t="s">
        <v>58</v>
      </c>
      <c r="C27" s="100" t="n">
        <v>-453</v>
      </c>
      <c r="D27" s="100" t="n">
        <v>-336</v>
      </c>
      <c r="E27" s="100" t="n">
        <v>-40</v>
      </c>
      <c r="F27" s="100" t="n">
        <v>375</v>
      </c>
      <c r="G27" s="101" t="n">
        <v>-454</v>
      </c>
      <c r="H27" s="100"/>
      <c r="I27" s="100" t="n">
        <v>411</v>
      </c>
      <c r="J27" s="100"/>
      <c r="K27" s="100"/>
      <c r="L27" s="100"/>
      <c r="M27" s="101" t="n">
        <v>411</v>
      </c>
      <c r="N27" s="102"/>
      <c r="O27" s="102"/>
      <c r="P27" s="102"/>
    </row>
    <row r="28" s="54" customFormat="true" ht="12" hidden="false" customHeight="false" outlineLevel="0" collapsed="false">
      <c r="B28" s="93" t="s">
        <v>59</v>
      </c>
      <c r="C28" s="63" t="n">
        <v>280</v>
      </c>
      <c r="D28" s="63" t="n">
        <v>175</v>
      </c>
      <c r="E28" s="63" t="n">
        <v>185</v>
      </c>
      <c r="F28" s="63" t="n">
        <v>18</v>
      </c>
      <c r="G28" s="64" t="n">
        <v>658</v>
      </c>
      <c r="H28" s="63"/>
      <c r="I28" s="63" t="n">
        <v>-39</v>
      </c>
      <c r="J28" s="63"/>
      <c r="K28" s="63"/>
      <c r="L28" s="63"/>
      <c r="M28" s="64" t="n">
        <v>-39</v>
      </c>
    </row>
    <row r="29" s="54" customFormat="true" ht="12" hidden="false" customHeight="false" outlineLevel="0" collapsed="false">
      <c r="B29" s="66" t="s">
        <v>38</v>
      </c>
      <c r="C29" s="67" t="n">
        <v>-173</v>
      </c>
      <c r="D29" s="67" t="n">
        <v>-161</v>
      </c>
      <c r="E29" s="67" t="n">
        <v>145</v>
      </c>
      <c r="F29" s="67" t="n">
        <v>393</v>
      </c>
      <c r="G29" s="68" t="n">
        <v>204</v>
      </c>
      <c r="H29" s="67"/>
      <c r="I29" s="67" t="n">
        <v>372</v>
      </c>
      <c r="J29" s="67"/>
      <c r="K29" s="67"/>
      <c r="L29" s="67"/>
      <c r="M29" s="68" t="n">
        <v>372</v>
      </c>
      <c r="N29" s="102"/>
      <c r="O29" s="102"/>
      <c r="P29" s="102"/>
    </row>
    <row r="30" s="54" customFormat="true" ht="12" hidden="false" customHeight="false" outlineLevel="0" collapsed="false">
      <c r="B30" s="103"/>
      <c r="C30" s="104"/>
      <c r="D30" s="104"/>
      <c r="E30" s="104"/>
      <c r="F30" s="104"/>
      <c r="G30" s="97"/>
      <c r="H30" s="104"/>
      <c r="I30" s="104"/>
      <c r="J30" s="104"/>
      <c r="K30" s="104"/>
      <c r="L30" s="104"/>
      <c r="M30" s="97"/>
    </row>
    <row r="31" s="54" customFormat="true" ht="12" hidden="false" customHeight="false" outlineLevel="0" collapsed="false">
      <c r="B31" s="73" t="s">
        <v>43</v>
      </c>
      <c r="C31" s="105" t="n">
        <v>-64</v>
      </c>
      <c r="D31" s="105" t="n">
        <v>331</v>
      </c>
      <c r="E31" s="105" t="n">
        <v>348</v>
      </c>
      <c r="F31" s="105" t="n">
        <v>390</v>
      </c>
      <c r="G31" s="106" t="n">
        <v>1005</v>
      </c>
      <c r="H31" s="105"/>
      <c r="I31" s="105" t="n">
        <v>381</v>
      </c>
      <c r="J31" s="105"/>
      <c r="K31" s="105"/>
      <c r="L31" s="105"/>
      <c r="M31" s="106" t="n">
        <v>381</v>
      </c>
    </row>
    <row r="32" s="54" customFormat="true" ht="12" hidden="false" customHeight="false" outlineLevel="0" collapsed="false">
      <c r="B32" s="93"/>
      <c r="C32" s="63"/>
      <c r="D32" s="63"/>
      <c r="E32" s="63"/>
      <c r="F32" s="63"/>
      <c r="G32" s="64"/>
      <c r="H32" s="63"/>
      <c r="I32" s="63"/>
      <c r="J32" s="63"/>
      <c r="K32" s="63"/>
      <c r="L32" s="63"/>
      <c r="M32" s="64"/>
    </row>
    <row r="33" s="9" customFormat="true" ht="12" hidden="false" customHeight="false" outlineLevel="0" collapsed="false">
      <c r="B33" s="73" t="s">
        <v>60</v>
      </c>
      <c r="C33" s="63"/>
      <c r="D33" s="63"/>
      <c r="E33" s="63"/>
      <c r="F33" s="63"/>
      <c r="G33" s="64"/>
      <c r="H33" s="63"/>
      <c r="I33" s="63"/>
      <c r="J33" s="63"/>
      <c r="K33" s="63"/>
      <c r="L33" s="63"/>
      <c r="M33" s="64"/>
    </row>
    <row r="34" s="9" customFormat="true" ht="12" hidden="false" customHeight="false" outlineLevel="0" collapsed="false">
      <c r="B34" s="93" t="s">
        <v>61</v>
      </c>
      <c r="C34" s="63" t="n">
        <v>1516</v>
      </c>
      <c r="D34" s="63" t="n">
        <v>1516</v>
      </c>
      <c r="E34" s="63" t="n">
        <v>1707</v>
      </c>
      <c r="F34" s="63" t="n">
        <v>1707</v>
      </c>
      <c r="G34" s="107" t="n">
        <v>1707</v>
      </c>
      <c r="H34" s="63"/>
      <c r="I34" s="63" t="n">
        <v>1707</v>
      </c>
      <c r="J34" s="63"/>
      <c r="K34" s="63"/>
      <c r="L34" s="63"/>
      <c r="M34" s="107" t="n">
        <v>1707</v>
      </c>
    </row>
    <row r="35" s="9" customFormat="true" ht="12" hidden="false" customHeight="false" outlineLevel="0" collapsed="false">
      <c r="B35" s="108" t="s">
        <v>62</v>
      </c>
      <c r="C35" s="109" t="n">
        <v>1516</v>
      </c>
      <c r="D35" s="109" t="n">
        <v>1516</v>
      </c>
      <c r="E35" s="109" t="n">
        <v>1605</v>
      </c>
      <c r="F35" s="109" t="n">
        <v>1707</v>
      </c>
      <c r="G35" s="110" t="n">
        <v>1587</v>
      </c>
      <c r="H35" s="109"/>
      <c r="I35" s="109" t="n">
        <v>1707</v>
      </c>
      <c r="J35" s="109"/>
      <c r="K35" s="109"/>
      <c r="L35" s="109"/>
      <c r="M35" s="110" t="n">
        <v>1707</v>
      </c>
    </row>
    <row r="36" s="9" customFormat="true" ht="12" hidden="false" customHeight="false" outlineLevel="0" collapsed="false">
      <c r="B36" s="93"/>
      <c r="C36" s="111"/>
      <c r="D36" s="111"/>
      <c r="E36" s="111"/>
      <c r="F36" s="111"/>
      <c r="G36" s="107"/>
      <c r="H36" s="111"/>
      <c r="I36" s="111"/>
      <c r="J36" s="111"/>
      <c r="K36" s="111"/>
      <c r="L36" s="111"/>
      <c r="M36" s="107"/>
    </row>
    <row r="37" s="54" customFormat="true" ht="12" hidden="false" customHeight="false" outlineLevel="0" collapsed="false">
      <c r="B37" s="73" t="s">
        <v>63</v>
      </c>
      <c r="C37" s="63"/>
      <c r="D37" s="63"/>
      <c r="E37" s="63"/>
      <c r="F37" s="63"/>
      <c r="G37" s="64"/>
      <c r="H37" s="63"/>
      <c r="I37" s="63"/>
      <c r="J37" s="63"/>
      <c r="K37" s="63"/>
      <c r="L37" s="63"/>
      <c r="M37" s="64"/>
    </row>
    <row r="38" s="54" customFormat="true" ht="12" hidden="false" customHeight="false" outlineLevel="0" collapsed="false">
      <c r="B38" s="93" t="s">
        <v>38</v>
      </c>
      <c r="C38" s="112" t="n">
        <v>-0.15</v>
      </c>
      <c r="D38" s="112" t="n">
        <v>-0.21</v>
      </c>
      <c r="E38" s="112" t="n">
        <v>0.06</v>
      </c>
      <c r="F38" s="112" t="n">
        <v>0.12</v>
      </c>
      <c r="G38" s="113" t="n">
        <v>-0.16</v>
      </c>
      <c r="H38" s="112"/>
      <c r="I38" s="112" t="n">
        <v>0.19</v>
      </c>
      <c r="J38" s="112"/>
      <c r="K38" s="112"/>
      <c r="L38" s="112"/>
      <c r="M38" s="113" t="n">
        <v>0.19</v>
      </c>
    </row>
    <row r="39" s="54" customFormat="true" ht="12" hidden="false" customHeight="false" outlineLevel="0" collapsed="false">
      <c r="B39" s="93" t="s">
        <v>64</v>
      </c>
      <c r="C39" s="112" t="n">
        <v>-0.15</v>
      </c>
      <c r="D39" s="112" t="n">
        <v>-0.21</v>
      </c>
      <c r="E39" s="112" t="n">
        <v>0.06</v>
      </c>
      <c r="F39" s="112" t="n">
        <v>0.12</v>
      </c>
      <c r="G39" s="113" t="n">
        <v>-0.16</v>
      </c>
      <c r="H39" s="112"/>
      <c r="I39" s="112" t="n">
        <v>0.19</v>
      </c>
      <c r="J39" s="112"/>
      <c r="K39" s="112"/>
      <c r="L39" s="112"/>
      <c r="M39" s="113" t="n">
        <v>0.19</v>
      </c>
    </row>
    <row r="40" s="54" customFormat="true" ht="12" hidden="false" customHeight="false" outlineLevel="0" collapsed="false">
      <c r="B40" s="93" t="s">
        <v>43</v>
      </c>
      <c r="C40" s="112" t="n">
        <v>-0.07</v>
      </c>
      <c r="D40" s="112" t="n">
        <v>0.1</v>
      </c>
      <c r="E40" s="112" t="n">
        <v>0.19</v>
      </c>
      <c r="F40" s="112" t="n">
        <v>0.12</v>
      </c>
      <c r="G40" s="113" t="n">
        <v>0.36</v>
      </c>
      <c r="H40" s="112"/>
      <c r="I40" s="112" t="n">
        <v>0.2</v>
      </c>
      <c r="J40" s="112"/>
      <c r="K40" s="112"/>
      <c r="L40" s="112"/>
      <c r="M40" s="113" t="n">
        <v>0.2</v>
      </c>
    </row>
    <row r="41" s="54" customFormat="true" ht="12" hidden="false" customHeight="false" outlineLevel="0" collapsed="false">
      <c r="B41" s="93" t="s">
        <v>65</v>
      </c>
      <c r="C41" s="112" t="n">
        <v>-0.07</v>
      </c>
      <c r="D41" s="112" t="n">
        <v>0.1</v>
      </c>
      <c r="E41" s="112" t="n">
        <v>0.19</v>
      </c>
      <c r="F41" s="112" t="n">
        <v>0.12</v>
      </c>
      <c r="G41" s="113" t="n">
        <v>0.36</v>
      </c>
      <c r="H41" s="112"/>
      <c r="I41" s="112" t="n">
        <v>0.2</v>
      </c>
      <c r="J41" s="112"/>
      <c r="K41" s="112"/>
      <c r="L41" s="112"/>
      <c r="M41" s="113" t="n">
        <v>0.2</v>
      </c>
    </row>
    <row r="42" s="9" customFormat="true" ht="12" hidden="false" customHeight="false" outlineLevel="0" collapsed="false">
      <c r="B42" s="108" t="s">
        <v>66</v>
      </c>
      <c r="C42" s="114" t="s">
        <v>67</v>
      </c>
      <c r="D42" s="114" t="s">
        <v>67</v>
      </c>
      <c r="E42" s="114" t="s">
        <v>67</v>
      </c>
      <c r="F42" s="114" t="s">
        <v>67</v>
      </c>
      <c r="G42" s="115" t="s">
        <v>68</v>
      </c>
      <c r="H42" s="114"/>
      <c r="I42" s="114" t="s">
        <v>67</v>
      </c>
      <c r="J42" s="114"/>
      <c r="K42" s="114"/>
      <c r="L42" s="114"/>
      <c r="M42" s="115" t="s">
        <v>67</v>
      </c>
    </row>
    <row r="43" s="9" customFormat="true" ht="12" hidden="false" customHeight="false" outlineLevel="0" collapsed="false">
      <c r="B43" s="93"/>
      <c r="C43" s="111"/>
      <c r="D43" s="111"/>
      <c r="E43" s="111"/>
      <c r="F43" s="111"/>
      <c r="G43" s="107"/>
      <c r="H43" s="111"/>
      <c r="I43" s="111"/>
      <c r="J43" s="111"/>
      <c r="K43" s="111"/>
      <c r="L43" s="111"/>
      <c r="M43" s="107"/>
    </row>
    <row r="44" s="9" customFormat="true" ht="12" hidden="false" customHeight="false" outlineLevel="0" collapsed="false">
      <c r="B44" s="73" t="s">
        <v>69</v>
      </c>
      <c r="C44" s="71"/>
      <c r="D44" s="71"/>
      <c r="E44" s="71"/>
      <c r="F44" s="71"/>
      <c r="G44" s="72"/>
      <c r="H44" s="71"/>
      <c r="I44" s="71"/>
      <c r="J44" s="71"/>
      <c r="K44" s="71"/>
      <c r="L44" s="71"/>
      <c r="M44" s="72"/>
    </row>
    <row r="45" s="9" customFormat="true" ht="12" hidden="false" customHeight="false" outlineLevel="0" collapsed="false">
      <c r="B45" s="93" t="s">
        <v>70</v>
      </c>
      <c r="C45" s="112" t="n">
        <v>5.55</v>
      </c>
      <c r="D45" s="112" t="n">
        <v>5</v>
      </c>
      <c r="E45" s="112" t="n">
        <v>6.05</v>
      </c>
      <c r="F45" s="112" t="n">
        <v>6.1</v>
      </c>
      <c r="G45" s="113" t="n">
        <v>6.1</v>
      </c>
      <c r="H45" s="112"/>
      <c r="I45" s="112" t="n">
        <v>5.15</v>
      </c>
      <c r="J45" s="112"/>
      <c r="K45" s="112"/>
      <c r="L45" s="112"/>
      <c r="M45" s="113" t="n">
        <v>5.15</v>
      </c>
    </row>
    <row r="46" s="9" customFormat="true" ht="12" hidden="false" customHeight="false" outlineLevel="0" collapsed="false">
      <c r="B46" s="93" t="s">
        <v>71</v>
      </c>
      <c r="C46" s="112" t="n">
        <v>1.83</v>
      </c>
      <c r="D46" s="112" t="n">
        <v>2.75</v>
      </c>
      <c r="E46" s="112" t="n">
        <v>3.64</v>
      </c>
      <c r="F46" s="112" t="n">
        <v>4.38</v>
      </c>
      <c r="G46" s="113" t="n">
        <v>1.83</v>
      </c>
      <c r="H46" s="112"/>
      <c r="I46" s="112" t="n">
        <v>4.01</v>
      </c>
      <c r="J46" s="112"/>
      <c r="K46" s="112"/>
      <c r="L46" s="112"/>
      <c r="M46" s="113" t="n">
        <v>4.01</v>
      </c>
    </row>
    <row r="47" s="9" customFormat="true" ht="12" hidden="false" customHeight="false" outlineLevel="0" collapsed="false">
      <c r="B47" s="93" t="s">
        <v>72</v>
      </c>
      <c r="C47" s="112" t="n">
        <v>2.92</v>
      </c>
      <c r="D47" s="112" t="n">
        <v>4.38</v>
      </c>
      <c r="E47" s="112" t="n">
        <v>5.8</v>
      </c>
      <c r="F47" s="112" t="n">
        <v>4.54</v>
      </c>
      <c r="G47" s="113" t="n">
        <v>4.54</v>
      </c>
      <c r="H47" s="112"/>
      <c r="I47" s="112" t="n">
        <v>5.07</v>
      </c>
      <c r="J47" s="112"/>
      <c r="K47" s="112"/>
      <c r="L47" s="112"/>
      <c r="M47" s="113" t="n">
        <v>5.07</v>
      </c>
    </row>
    <row r="48" s="9" customFormat="true" ht="12" hidden="false" customHeight="false" outlineLevel="0" collapsed="false">
      <c r="B48" s="108" t="s">
        <v>73</v>
      </c>
      <c r="C48" s="109" t="n">
        <v>13969077</v>
      </c>
      <c r="D48" s="109" t="n">
        <v>14181654</v>
      </c>
      <c r="E48" s="109" t="n">
        <v>16194063</v>
      </c>
      <c r="F48" s="109" t="n">
        <v>15770037</v>
      </c>
      <c r="G48" s="116" t="n">
        <v>15028707.75</v>
      </c>
      <c r="H48" s="109"/>
      <c r="I48" s="109" t="n">
        <v>15684590</v>
      </c>
      <c r="J48" s="109"/>
      <c r="K48" s="109"/>
      <c r="L48" s="109"/>
      <c r="M48" s="116" t="n">
        <v>15684590</v>
      </c>
    </row>
    <row r="49" s="9" customFormat="true" ht="12" hidden="false" customHeight="false" outlineLevel="0" collapsed="false">
      <c r="B49" s="93"/>
      <c r="C49" s="71"/>
      <c r="D49" s="71"/>
      <c r="E49" s="71"/>
      <c r="F49" s="71"/>
      <c r="G49" s="72"/>
      <c r="H49" s="71"/>
      <c r="I49" s="71"/>
      <c r="J49" s="71"/>
      <c r="K49" s="71"/>
      <c r="L49" s="71"/>
      <c r="M49" s="72"/>
    </row>
    <row r="50" s="9" customFormat="true" ht="12" hidden="false" customHeight="false" outlineLevel="0" collapsed="false">
      <c r="B50" s="96" t="s">
        <v>74</v>
      </c>
      <c r="C50" s="71" t="n">
        <v>26827</v>
      </c>
      <c r="D50" s="71" t="n">
        <v>25972</v>
      </c>
      <c r="E50" s="71" t="n">
        <v>25650</v>
      </c>
      <c r="F50" s="71" t="n">
        <v>25090</v>
      </c>
      <c r="G50" s="64" t="n">
        <v>25090</v>
      </c>
      <c r="H50" s="71"/>
      <c r="I50" s="71" t="n">
        <v>25204</v>
      </c>
      <c r="J50" s="71"/>
      <c r="K50" s="71"/>
      <c r="L50" s="71"/>
      <c r="M50" s="117" t="n">
        <v>25204</v>
      </c>
    </row>
    <row r="51" s="9" customFormat="true" ht="12" hidden="false" customHeight="false" outlineLevel="0" collapsed="false">
      <c r="B51" s="99" t="s">
        <v>75</v>
      </c>
      <c r="C51" s="63" t="n">
        <v>4329</v>
      </c>
      <c r="D51" s="63" t="n">
        <v>3491</v>
      </c>
      <c r="E51" s="63" t="n">
        <v>3382</v>
      </c>
      <c r="F51" s="63" t="n">
        <v>3292</v>
      </c>
      <c r="G51" s="64" t="n">
        <v>3292</v>
      </c>
      <c r="H51" s="63"/>
      <c r="I51" s="63" t="n">
        <v>3044</v>
      </c>
      <c r="J51" s="63"/>
      <c r="K51" s="63"/>
      <c r="L51" s="63"/>
      <c r="M51" s="64" t="n">
        <v>3044</v>
      </c>
    </row>
    <row r="52" s="9" customFormat="true" ht="12" hidden="false" customHeight="false" outlineLevel="0" collapsed="false">
      <c r="B52" s="73" t="s">
        <v>76</v>
      </c>
      <c r="C52" s="100" t="n">
        <v>31156</v>
      </c>
      <c r="D52" s="100" t="n">
        <v>29463</v>
      </c>
      <c r="E52" s="100" t="n">
        <v>29032</v>
      </c>
      <c r="F52" s="100" t="n">
        <v>28382</v>
      </c>
      <c r="G52" s="101" t="n">
        <v>28382</v>
      </c>
      <c r="H52" s="100"/>
      <c r="I52" s="100" t="n">
        <v>28248</v>
      </c>
      <c r="J52" s="100"/>
      <c r="K52" s="100"/>
      <c r="L52" s="100"/>
      <c r="M52" s="101" t="n">
        <v>28248</v>
      </c>
    </row>
    <row r="53" s="54" customFormat="true" ht="12" hidden="false" customHeight="false" outlineLevel="0" collapsed="false">
      <c r="B53" s="93" t="s">
        <v>77</v>
      </c>
      <c r="C53" s="63" t="n">
        <v>1133</v>
      </c>
      <c r="D53" s="63" t="n">
        <v>1551</v>
      </c>
      <c r="E53" s="63" t="n">
        <v>2265</v>
      </c>
      <c r="F53" s="63" t="n">
        <v>2582</v>
      </c>
      <c r="G53" s="64" t="n">
        <v>2582</v>
      </c>
      <c r="H53" s="63"/>
      <c r="I53" s="63" t="n">
        <v>2854</v>
      </c>
      <c r="J53" s="63"/>
      <c r="K53" s="63"/>
      <c r="L53" s="63"/>
      <c r="M53" s="64" t="n">
        <v>2854</v>
      </c>
    </row>
    <row r="54" s="54" customFormat="true" ht="12" hidden="false" customHeight="false" outlineLevel="0" collapsed="false">
      <c r="B54" s="66" t="s">
        <v>78</v>
      </c>
      <c r="C54" s="67" t="n">
        <v>32289</v>
      </c>
      <c r="D54" s="67" t="n">
        <v>31014</v>
      </c>
      <c r="E54" s="67" t="n">
        <v>31297</v>
      </c>
      <c r="F54" s="67" t="n">
        <v>30964</v>
      </c>
      <c r="G54" s="68" t="n">
        <v>30964</v>
      </c>
      <c r="H54" s="67"/>
      <c r="I54" s="67" t="n">
        <v>31102</v>
      </c>
      <c r="J54" s="67"/>
      <c r="K54" s="67"/>
      <c r="L54" s="67"/>
      <c r="M54" s="68" t="n">
        <v>31102</v>
      </c>
      <c r="N54" s="102"/>
      <c r="O54" s="102"/>
      <c r="P54" s="102"/>
    </row>
    <row r="55" s="9" customFormat="true" ht="12" hidden="false" customHeight="false" outlineLevel="0" collapsed="false">
      <c r="H55" s="88"/>
    </row>
    <row r="56" s="11" customFormat="true" ht="12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s="11" customFormat="true" ht="12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s="11" customFormat="true" ht="12" hidden="false" customHeight="false" outlineLevel="0" collapsed="false">
      <c r="B58" s="48"/>
      <c r="C58" s="118"/>
      <c r="D58" s="119"/>
      <c r="E58" s="119"/>
      <c r="F58" s="119"/>
      <c r="G58" s="118"/>
      <c r="H58" s="77"/>
      <c r="I58" s="118"/>
      <c r="J58" s="119"/>
      <c r="K58" s="119"/>
      <c r="L58" s="119"/>
      <c r="M58" s="118"/>
    </row>
    <row r="59" s="11" customFormat="true" ht="12" hidden="false" customHeight="false" outlineLevel="0" collapsed="false">
      <c r="H59" s="77"/>
    </row>
    <row r="60" s="10" customFormat="true" ht="12" hidden="false" customHeight="false" outlineLevel="0" collapsed="false">
      <c r="B60" s="33"/>
      <c r="H60" s="120"/>
    </row>
    <row r="61" s="10" customFormat="true" ht="12" hidden="false" customHeight="false" outlineLevel="0" collapsed="false">
      <c r="C61" s="11"/>
      <c r="D61" s="11"/>
      <c r="E61" s="11"/>
      <c r="F61" s="11"/>
      <c r="G61" s="11"/>
      <c r="H61" s="120"/>
      <c r="I61" s="11"/>
      <c r="J61" s="11"/>
      <c r="K61" s="11"/>
      <c r="L61" s="11"/>
      <c r="M61" s="11"/>
    </row>
    <row r="62" s="10" customFormat="true" ht="12" hidden="false" customHeight="false" outlineLevel="0" collapsed="false">
      <c r="C62" s="11"/>
      <c r="D62" s="11"/>
      <c r="E62" s="11"/>
      <c r="F62" s="11"/>
      <c r="G62" s="11"/>
      <c r="H62" s="120"/>
      <c r="I62" s="11"/>
      <c r="J62" s="11"/>
      <c r="K62" s="11"/>
      <c r="L62" s="11"/>
      <c r="M62" s="11"/>
    </row>
    <row r="63" s="10" customFormat="true" ht="12" hidden="false" customHeight="false" outlineLevel="0" collapsed="false">
      <c r="C63" s="11"/>
      <c r="D63" s="11"/>
      <c r="E63" s="11"/>
      <c r="F63" s="11"/>
      <c r="G63" s="11"/>
      <c r="H63" s="120"/>
      <c r="I63" s="11"/>
      <c r="J63" s="11"/>
      <c r="K63" s="11"/>
      <c r="L63" s="11"/>
      <c r="M63" s="11"/>
    </row>
    <row r="64" s="10" customFormat="true" ht="12" hidden="false" customHeight="false" outlineLevel="0" collapsed="false">
      <c r="C64" s="121"/>
      <c r="D64" s="121"/>
      <c r="E64" s="121"/>
      <c r="F64" s="121"/>
      <c r="G64" s="121"/>
      <c r="H64" s="120"/>
      <c r="I64" s="121"/>
      <c r="J64" s="121"/>
      <c r="K64" s="121"/>
      <c r="L64" s="121"/>
      <c r="M64" s="121"/>
    </row>
    <row r="65" s="10" customFormat="true" ht="12" hidden="false" customHeight="false" outlineLevel="0" collapsed="false">
      <c r="H65" s="120"/>
    </row>
    <row r="66" s="10" customFormat="true" ht="12" hidden="false" customHeight="false" outlineLevel="0" collapsed="false">
      <c r="B66" s="33"/>
      <c r="H66" s="120"/>
    </row>
    <row r="67" s="10" customFormat="true" ht="12" hidden="false" customHeight="false" outlineLevel="0" collapsed="false">
      <c r="C67" s="122"/>
      <c r="D67" s="122"/>
      <c r="E67" s="122"/>
      <c r="F67" s="122"/>
      <c r="G67" s="122"/>
      <c r="H67" s="120"/>
      <c r="I67" s="122"/>
      <c r="J67" s="122"/>
      <c r="K67" s="122"/>
      <c r="L67" s="122"/>
      <c r="M67" s="122"/>
    </row>
    <row r="68" s="10" customFormat="true" ht="12" hidden="false" customHeight="false" outlineLevel="0" collapsed="false">
      <c r="C68" s="122"/>
      <c r="D68" s="122"/>
      <c r="E68" s="122"/>
      <c r="F68" s="122"/>
      <c r="G68" s="122"/>
      <c r="H68" s="120"/>
      <c r="I68" s="122"/>
      <c r="J68" s="122"/>
      <c r="K68" s="122"/>
      <c r="L68" s="122"/>
      <c r="M68" s="122"/>
    </row>
    <row r="69" s="10" customFormat="true" ht="12" hidden="false" customHeight="false" outlineLevel="0" collapsed="false">
      <c r="C69" s="122"/>
      <c r="D69" s="122"/>
      <c r="E69" s="122"/>
      <c r="F69" s="122"/>
      <c r="G69" s="122"/>
      <c r="H69" s="120"/>
      <c r="I69" s="122"/>
      <c r="J69" s="122"/>
      <c r="K69" s="122"/>
      <c r="L69" s="122"/>
      <c r="M69" s="122"/>
    </row>
    <row r="70" s="10" customFormat="true" ht="12" hidden="false" customHeight="false" outlineLevel="0" collapsed="false">
      <c r="C70" s="123"/>
      <c r="D70" s="123"/>
      <c r="E70" s="123"/>
      <c r="F70" s="123"/>
      <c r="G70" s="123"/>
      <c r="H70" s="120"/>
      <c r="I70" s="123"/>
      <c r="J70" s="123"/>
      <c r="K70" s="123"/>
      <c r="L70" s="123"/>
      <c r="M70" s="123"/>
    </row>
    <row r="71" s="10" customFormat="true" ht="12" hidden="false" customHeight="false" outlineLevel="0" collapsed="false">
      <c r="H71" s="120"/>
    </row>
    <row r="72" s="10" customFormat="true" ht="12" hidden="false" customHeight="false" outlineLevel="0" collapsed="false">
      <c r="H72" s="120"/>
    </row>
  </sheetData>
  <mergeCells count="2">
    <mergeCell ref="C6:G6"/>
    <mergeCell ref="I6:M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2.13"/>
    <col collapsed="false" customWidth="true" hidden="false" outlineLevel="0" max="3" min="2" style="841" width="2.7"/>
    <col collapsed="false" customWidth="true" hidden="false" outlineLevel="0" max="4" min="4" style="841" width="43.41"/>
    <col collapsed="false" customWidth="true" hidden="false" outlineLevel="0" max="5" min="5" style="841" width="14.7"/>
    <col collapsed="false" customWidth="true" hidden="false" outlineLevel="0" max="9" min="6" style="841" width="13.56"/>
    <col collapsed="false" customWidth="true" hidden="false" outlineLevel="0" max="10" min="10" style="841" width="11.56"/>
    <col collapsed="false" customWidth="false" hidden="false" outlineLevel="0" max="257" min="11" style="841" width="9.14"/>
  </cols>
  <sheetData>
    <row r="1" customFormat="false" ht="9" hidden="false" customHeight="true" outlineLevel="0" collapsed="false">
      <c r="B1" s="709"/>
      <c r="C1" s="709"/>
      <c r="D1" s="709"/>
      <c r="E1" s="709"/>
      <c r="F1" s="709"/>
      <c r="G1" s="709"/>
      <c r="H1" s="709"/>
      <c r="I1" s="709"/>
    </row>
    <row r="2" customFormat="false" ht="15.75" hidden="false" customHeight="false" outlineLevel="0" collapsed="false">
      <c r="B2" s="710" t="s">
        <v>284</v>
      </c>
      <c r="C2" s="711"/>
      <c r="D2" s="711"/>
      <c r="E2" s="711"/>
      <c r="F2" s="842"/>
      <c r="G2" s="712"/>
      <c r="H2" s="712"/>
      <c r="I2" s="712"/>
      <c r="J2" s="712" t="s">
        <v>6</v>
      </c>
    </row>
    <row r="3" customFormat="false" ht="15.75" hidden="false" customHeight="false" outlineLevel="0" collapsed="false">
      <c r="B3" s="713" t="s">
        <v>497</v>
      </c>
      <c r="C3" s="714"/>
      <c r="D3" s="714"/>
      <c r="E3" s="714"/>
      <c r="F3" s="715"/>
      <c r="G3" s="715"/>
      <c r="H3" s="715"/>
      <c r="I3" s="715"/>
      <c r="J3" s="715"/>
    </row>
    <row r="4" customFormat="false" ht="12.75" hidden="false" customHeight="false" outlineLevel="0" collapsed="false">
      <c r="B4" s="716"/>
      <c r="C4" s="714"/>
      <c r="D4" s="714"/>
      <c r="E4" s="714"/>
      <c r="F4" s="843"/>
      <c r="G4" s="715"/>
      <c r="H4" s="715"/>
      <c r="I4" s="715"/>
      <c r="J4" s="717" t="s">
        <v>8</v>
      </c>
    </row>
    <row r="5" customFormat="false" ht="12.75" hidden="false" customHeight="false" outlineLevel="0" collapsed="false">
      <c r="B5" s="716"/>
      <c r="C5" s="714"/>
      <c r="D5" s="714"/>
      <c r="E5" s="714" t="s">
        <v>286</v>
      </c>
      <c r="F5" s="715"/>
      <c r="G5" s="714"/>
      <c r="H5" s="714"/>
      <c r="I5" s="714"/>
      <c r="J5" s="715"/>
    </row>
    <row r="6" customFormat="false" ht="12.75" hidden="false" customHeight="false" outlineLevel="0" collapsed="false">
      <c r="B6" s="844"/>
      <c r="C6" s="845"/>
      <c r="D6" s="846"/>
      <c r="E6" s="743"/>
      <c r="F6" s="743"/>
      <c r="G6" s="743"/>
      <c r="H6" s="743"/>
      <c r="I6" s="743"/>
      <c r="J6" s="847"/>
    </row>
    <row r="7" customFormat="false" ht="12.75" hidden="false" customHeight="false" outlineLevel="0" collapsed="false">
      <c r="B7" s="848"/>
      <c r="J7" s="849"/>
    </row>
    <row r="8" customFormat="false" ht="12.75" hidden="false" customHeight="false" outlineLevel="0" collapsed="false">
      <c r="B8" s="725" t="s">
        <v>627</v>
      </c>
      <c r="J8" s="849"/>
    </row>
    <row r="9" customFormat="false" ht="12.75" hidden="false" customHeight="false" outlineLevel="0" collapsed="false">
      <c r="B9" s="725"/>
      <c r="F9" s="850" t="s">
        <v>628</v>
      </c>
      <c r="G9" s="850"/>
      <c r="H9" s="850"/>
      <c r="I9" s="850"/>
      <c r="J9" s="850"/>
    </row>
    <row r="10" customFormat="false" ht="12.75" hidden="false" customHeight="false" outlineLevel="0" collapsed="false">
      <c r="B10" s="725"/>
      <c r="F10" s="850" t="n">
        <v>2010</v>
      </c>
      <c r="G10" s="850"/>
      <c r="H10" s="850"/>
      <c r="I10" s="850"/>
      <c r="J10" s="850"/>
    </row>
    <row r="11" customFormat="false" ht="12.75" hidden="false" customHeight="false" outlineLevel="0" collapsed="false">
      <c r="B11" s="725"/>
      <c r="E11" s="851" t="s">
        <v>629</v>
      </c>
      <c r="F11" s="852" t="s">
        <v>10</v>
      </c>
      <c r="G11" s="853" t="s">
        <v>11</v>
      </c>
      <c r="H11" s="853" t="s">
        <v>12</v>
      </c>
      <c r="I11" s="853" t="s">
        <v>13</v>
      </c>
      <c r="J11" s="854"/>
    </row>
    <row r="12" customFormat="false" ht="12.75" hidden="false" customHeight="true" outlineLevel="0" collapsed="false">
      <c r="B12" s="855"/>
      <c r="C12" s="856"/>
      <c r="D12" s="856"/>
      <c r="E12" s="857" t="s">
        <v>630</v>
      </c>
      <c r="F12" s="858" t="s">
        <v>15</v>
      </c>
      <c r="G12" s="859" t="s">
        <v>15</v>
      </c>
      <c r="H12" s="859" t="s">
        <v>15</v>
      </c>
      <c r="I12" s="859" t="s">
        <v>15</v>
      </c>
      <c r="J12" s="860" t="s">
        <v>631</v>
      </c>
    </row>
    <row r="13" customFormat="false" ht="12.75" hidden="false" customHeight="false" outlineLevel="0" collapsed="false">
      <c r="B13" s="861" t="s">
        <v>632</v>
      </c>
      <c r="C13" s="862"/>
      <c r="D13" s="862"/>
      <c r="E13" s="863"/>
      <c r="J13" s="864"/>
    </row>
    <row r="14" customFormat="false" ht="12.75" hidden="false" customHeight="false" outlineLevel="0" collapsed="false">
      <c r="B14" s="865"/>
      <c r="C14" s="862" t="s">
        <v>633</v>
      </c>
      <c r="D14" s="862"/>
      <c r="E14" s="866" t="n">
        <v>112</v>
      </c>
      <c r="F14" s="71" t="n">
        <v>3</v>
      </c>
      <c r="G14" s="733"/>
      <c r="H14" s="733"/>
      <c r="I14" s="733"/>
      <c r="J14" s="867" t="n">
        <v>3</v>
      </c>
    </row>
    <row r="15" customFormat="false" ht="12.75" hidden="false" customHeight="false" outlineLevel="0" collapsed="false">
      <c r="B15" s="865"/>
      <c r="C15" s="862" t="s">
        <v>634</v>
      </c>
      <c r="D15" s="862"/>
      <c r="E15" s="866" t="n">
        <v>111</v>
      </c>
      <c r="F15" s="71" t="n">
        <v>4</v>
      </c>
      <c r="G15" s="733"/>
      <c r="H15" s="733"/>
      <c r="I15" s="733"/>
      <c r="J15" s="867" t="n">
        <v>4</v>
      </c>
    </row>
    <row r="16" customFormat="false" ht="12.75" hidden="false" customHeight="false" outlineLevel="0" collapsed="false">
      <c r="B16" s="865"/>
      <c r="C16" s="862" t="s">
        <v>635</v>
      </c>
      <c r="D16" s="862"/>
      <c r="E16" s="866" t="n">
        <v>58</v>
      </c>
      <c r="F16" s="71" t="n">
        <v>0</v>
      </c>
      <c r="G16" s="733"/>
      <c r="H16" s="733"/>
      <c r="I16" s="733"/>
      <c r="J16" s="867" t="n">
        <v>0</v>
      </c>
    </row>
    <row r="17" customFormat="false" ht="12.75" hidden="false" customHeight="false" outlineLevel="0" collapsed="false">
      <c r="B17" s="865"/>
      <c r="C17" s="862" t="s">
        <v>636</v>
      </c>
      <c r="D17" s="862"/>
      <c r="E17" s="868" t="n">
        <v>13133</v>
      </c>
      <c r="F17" s="161" t="n">
        <v>15</v>
      </c>
      <c r="G17" s="738"/>
      <c r="H17" s="738"/>
      <c r="I17" s="738"/>
      <c r="J17" s="869" t="n">
        <v>15</v>
      </c>
    </row>
    <row r="18" customFormat="false" ht="12.75" hidden="false" customHeight="false" outlineLevel="0" collapsed="false">
      <c r="B18" s="865"/>
      <c r="C18" s="862"/>
      <c r="D18" s="870" t="s">
        <v>637</v>
      </c>
      <c r="E18" s="871" t="n">
        <v>13414</v>
      </c>
      <c r="F18" s="872" t="n">
        <v>22</v>
      </c>
      <c r="G18" s="872"/>
      <c r="H18" s="872"/>
      <c r="I18" s="872"/>
      <c r="J18" s="873" t="n">
        <v>22</v>
      </c>
    </row>
    <row r="19" customFormat="false" ht="12.75" hidden="false" customHeight="false" outlineLevel="0" collapsed="false">
      <c r="B19" s="861" t="s">
        <v>638</v>
      </c>
      <c r="C19" s="862"/>
      <c r="D19" s="862"/>
      <c r="E19" s="874"/>
      <c r="F19" s="733"/>
      <c r="G19" s="733"/>
      <c r="H19" s="733"/>
      <c r="I19" s="733"/>
      <c r="J19" s="867"/>
    </row>
    <row r="20" customFormat="false" ht="12.75" hidden="false" customHeight="false" outlineLevel="0" collapsed="false">
      <c r="B20" s="865"/>
      <c r="C20" s="862" t="s">
        <v>633</v>
      </c>
      <c r="D20" s="862"/>
      <c r="E20" s="866" t="n">
        <v>112</v>
      </c>
      <c r="F20" s="71" t="n">
        <v>0</v>
      </c>
      <c r="G20" s="733"/>
      <c r="H20" s="733"/>
      <c r="I20" s="733"/>
      <c r="J20" s="867" t="n">
        <v>0</v>
      </c>
    </row>
    <row r="21" customFormat="false" ht="12.75" hidden="false" customHeight="false" outlineLevel="0" collapsed="false">
      <c r="B21" s="865"/>
      <c r="C21" s="862" t="s">
        <v>634</v>
      </c>
      <c r="D21" s="862"/>
      <c r="E21" s="866" t="n">
        <v>60</v>
      </c>
      <c r="F21" s="71" t="n">
        <v>0</v>
      </c>
      <c r="G21" s="134"/>
      <c r="H21" s="134"/>
      <c r="I21" s="134"/>
      <c r="J21" s="867" t="n">
        <v>0</v>
      </c>
    </row>
    <row r="22" customFormat="false" ht="12.75" hidden="false" customHeight="false" outlineLevel="0" collapsed="false">
      <c r="B22" s="865"/>
      <c r="C22" s="862" t="s">
        <v>635</v>
      </c>
      <c r="D22" s="862"/>
      <c r="E22" s="476" t="n">
        <v>0</v>
      </c>
      <c r="F22" s="71" t="n">
        <v>1</v>
      </c>
      <c r="G22" s="733"/>
      <c r="H22" s="733"/>
      <c r="I22" s="733"/>
      <c r="J22" s="867" t="n">
        <v>1</v>
      </c>
    </row>
    <row r="23" customFormat="false" ht="12.75" hidden="false" customHeight="false" outlineLevel="0" collapsed="false">
      <c r="B23" s="865"/>
      <c r="C23" s="862" t="s">
        <v>636</v>
      </c>
      <c r="D23" s="862"/>
      <c r="E23" s="868" t="n">
        <v>478</v>
      </c>
      <c r="F23" s="161" t="n">
        <v>0</v>
      </c>
      <c r="G23" s="738"/>
      <c r="H23" s="738"/>
      <c r="I23" s="738"/>
      <c r="J23" s="869" t="n">
        <v>0</v>
      </c>
    </row>
    <row r="24" customFormat="false" ht="12.75" hidden="false" customHeight="false" outlineLevel="0" collapsed="false">
      <c r="B24" s="865"/>
      <c r="C24" s="862"/>
      <c r="D24" s="870" t="s">
        <v>639</v>
      </c>
      <c r="E24" s="871" t="n">
        <v>650</v>
      </c>
      <c r="F24" s="138" t="n">
        <v>1</v>
      </c>
      <c r="G24" s="872"/>
      <c r="H24" s="872"/>
      <c r="I24" s="872"/>
      <c r="J24" s="873" t="n">
        <v>1</v>
      </c>
    </row>
    <row r="25" customFormat="false" ht="12.75" hidden="false" customHeight="false" outlineLevel="0" collapsed="false">
      <c r="B25" s="865"/>
      <c r="C25" s="862"/>
      <c r="D25" s="862"/>
      <c r="E25" s="874"/>
      <c r="F25" s="733"/>
      <c r="G25" s="733"/>
      <c r="H25" s="733"/>
      <c r="I25" s="733"/>
      <c r="J25" s="867"/>
    </row>
    <row r="26" customFormat="false" ht="13.5" hidden="false" customHeight="false" outlineLevel="0" collapsed="false">
      <c r="B26" s="865"/>
      <c r="C26" s="862"/>
      <c r="D26" s="870" t="s">
        <v>640</v>
      </c>
      <c r="E26" s="875" t="n">
        <v>14064</v>
      </c>
      <c r="F26" s="876" t="n">
        <v>23</v>
      </c>
      <c r="G26" s="877"/>
      <c r="H26" s="877"/>
      <c r="I26" s="877"/>
      <c r="J26" s="875" t="n">
        <v>23</v>
      </c>
    </row>
    <row r="27" customFormat="false" ht="13.5" hidden="false" customHeight="false" outlineLevel="0" collapsed="false">
      <c r="B27" s="865"/>
      <c r="C27" s="862"/>
      <c r="D27" s="862"/>
      <c r="E27" s="862"/>
      <c r="F27" s="862"/>
      <c r="G27" s="862"/>
      <c r="H27" s="862"/>
      <c r="I27" s="862"/>
      <c r="J27" s="849"/>
    </row>
    <row r="28" customFormat="false" ht="12.75" hidden="false" customHeight="false" outlineLevel="0" collapsed="false">
      <c r="B28" s="725"/>
      <c r="F28" s="850" t="s">
        <v>641</v>
      </c>
      <c r="G28" s="850"/>
      <c r="H28" s="850"/>
      <c r="I28" s="850"/>
      <c r="J28" s="850"/>
    </row>
    <row r="29" customFormat="false" ht="12.75" hidden="false" customHeight="false" outlineLevel="0" collapsed="false">
      <c r="B29" s="725"/>
      <c r="F29" s="850" t="n">
        <v>2010</v>
      </c>
      <c r="G29" s="850"/>
      <c r="H29" s="850"/>
      <c r="I29" s="850"/>
      <c r="J29" s="850"/>
    </row>
    <row r="30" customFormat="false" ht="12.75" hidden="false" customHeight="false" outlineLevel="0" collapsed="false">
      <c r="B30" s="725"/>
      <c r="E30" s="878" t="s">
        <v>642</v>
      </c>
      <c r="F30" s="852" t="s">
        <v>10</v>
      </c>
      <c r="G30" s="853" t="s">
        <v>11</v>
      </c>
      <c r="H30" s="853" t="s">
        <v>12</v>
      </c>
      <c r="I30" s="853" t="s">
        <v>13</v>
      </c>
      <c r="J30" s="454" t="s">
        <v>643</v>
      </c>
    </row>
    <row r="31" customFormat="false" ht="25.5" hidden="false" customHeight="false" outlineLevel="0" collapsed="false">
      <c r="B31" s="855"/>
      <c r="C31" s="856"/>
      <c r="D31" s="856"/>
      <c r="E31" s="879" t="s">
        <v>644</v>
      </c>
      <c r="F31" s="880" t="s">
        <v>15</v>
      </c>
      <c r="G31" s="881" t="s">
        <v>15</v>
      </c>
      <c r="H31" s="881" t="s">
        <v>15</v>
      </c>
      <c r="I31" s="881" t="s">
        <v>15</v>
      </c>
      <c r="J31" s="882" t="s">
        <v>645</v>
      </c>
    </row>
    <row r="32" customFormat="false" ht="13.5" hidden="false" customHeight="false" outlineLevel="0" collapsed="false">
      <c r="B32" s="883" t="s">
        <v>646</v>
      </c>
      <c r="C32" s="884"/>
      <c r="D32" s="884"/>
      <c r="E32" s="636" t="n">
        <v>32</v>
      </c>
      <c r="F32" s="885" t="n">
        <v>0</v>
      </c>
      <c r="G32" s="886"/>
      <c r="H32" s="886"/>
      <c r="I32" s="886"/>
      <c r="J32" s="887" t="n">
        <v>32</v>
      </c>
    </row>
    <row r="33" customFormat="false" ht="13.5" hidden="false" customHeight="false" outlineLevel="0" collapsed="false">
      <c r="B33" s="883" t="s">
        <v>647</v>
      </c>
      <c r="C33" s="884"/>
      <c r="D33" s="884"/>
      <c r="E33" s="636" t="n">
        <v>32</v>
      </c>
      <c r="F33" s="888" t="n">
        <v>0</v>
      </c>
      <c r="G33" s="636"/>
      <c r="H33" s="636"/>
      <c r="I33" s="636"/>
      <c r="J33" s="867" t="n">
        <v>32</v>
      </c>
    </row>
    <row r="34" customFormat="false" ht="12.75" hidden="false" customHeight="false" outlineLevel="0" collapsed="false">
      <c r="B34" s="889"/>
      <c r="C34" s="890"/>
      <c r="D34" s="890"/>
      <c r="E34" s="891"/>
      <c r="F34" s="892"/>
      <c r="G34" s="891"/>
      <c r="H34" s="891"/>
      <c r="I34" s="891"/>
      <c r="J34" s="893"/>
    </row>
    <row r="35" customFormat="false" ht="12.75" hidden="false" customHeight="false" outlineLevel="0" collapsed="false">
      <c r="B35" s="759" t="s">
        <v>648</v>
      </c>
    </row>
    <row r="39" customFormat="false" ht="12.75" hidden="false" customHeight="false" outlineLevel="0" collapsed="false">
      <c r="C39" s="894"/>
    </row>
  </sheetData>
  <mergeCells count="5">
    <mergeCell ref="E6:F6"/>
    <mergeCell ref="F9:J9"/>
    <mergeCell ref="F10:J10"/>
    <mergeCell ref="F28:J28"/>
    <mergeCell ref="F29:J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7"/>
  <sheetViews>
    <sheetView showFormulas="false" showGridLines="false" showRowColHeaders="true" showZeros="true" rightToLeft="false" tabSelected="false" showOutlineSymbols="true" defaultGridColor="false" view="normal" topLeftCell="A1" colorId="48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5" width="2.13"/>
    <col collapsed="false" customWidth="true" hidden="false" outlineLevel="0" max="2" min="2" style="896" width="49.7"/>
    <col collapsed="false" customWidth="true" hidden="false" outlineLevel="0" max="7" min="3" style="896" width="11.28"/>
    <col collapsed="false" customWidth="true" hidden="false" outlineLevel="0" max="8" min="8" style="896" width="2.42"/>
    <col collapsed="false" customWidth="true" hidden="false" outlineLevel="0" max="13" min="9" style="896" width="11.28"/>
    <col collapsed="false" customWidth="false" hidden="false" outlineLevel="0" max="257" min="14" style="896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165" t="s">
        <v>649</v>
      </c>
      <c r="C2" s="166"/>
      <c r="D2" s="166"/>
      <c r="E2" s="167"/>
      <c r="F2" s="168"/>
      <c r="G2" s="14"/>
      <c r="H2" s="167"/>
      <c r="I2" s="166"/>
      <c r="J2" s="166"/>
      <c r="K2" s="167"/>
      <c r="L2" s="168"/>
      <c r="M2" s="14" t="s">
        <v>6</v>
      </c>
    </row>
    <row r="3" customFormat="false" ht="14.25" hidden="false" customHeight="true" outlineLevel="0" collapsed="false">
      <c r="B3" s="398" t="s">
        <v>285</v>
      </c>
      <c r="C3" s="169"/>
      <c r="D3" s="169"/>
      <c r="E3" s="170"/>
      <c r="F3" s="170"/>
      <c r="G3" s="171"/>
      <c r="H3" s="170"/>
      <c r="I3" s="169"/>
      <c r="J3" s="169"/>
      <c r="K3" s="170"/>
      <c r="L3" s="170"/>
      <c r="M3" s="171"/>
    </row>
    <row r="4" customFormat="false" ht="12" hidden="false" customHeight="true" outlineLevel="0" collapsed="false">
      <c r="B4" s="897"/>
      <c r="C4" s="169"/>
      <c r="D4" s="169"/>
      <c r="E4" s="170"/>
      <c r="F4" s="170"/>
      <c r="G4" s="173"/>
      <c r="H4" s="170"/>
      <c r="I4" s="169"/>
      <c r="J4" s="169"/>
      <c r="K4" s="170"/>
      <c r="L4" s="170"/>
      <c r="M4" s="20" t="s">
        <v>8</v>
      </c>
    </row>
    <row r="5" customFormat="false" ht="12.75" hidden="false" customHeight="false" outlineLevel="0" collapsed="false">
      <c r="B5" s="898"/>
      <c r="C5" s="22" t="s">
        <v>9</v>
      </c>
      <c r="D5" s="899"/>
      <c r="E5" s="900"/>
      <c r="F5" s="900"/>
      <c r="G5" s="901"/>
      <c r="H5" s="900"/>
      <c r="I5" s="22" t="s">
        <v>9</v>
      </c>
      <c r="J5" s="899"/>
      <c r="K5" s="900"/>
      <c r="L5" s="900"/>
      <c r="M5" s="901"/>
    </row>
    <row r="6" customFormat="false" ht="12.75" hidden="false" customHeight="false" outlineLevel="0" collapsed="false">
      <c r="B6" s="902"/>
      <c r="C6" s="25" t="n">
        <v>2009</v>
      </c>
      <c r="D6" s="25"/>
      <c r="E6" s="25"/>
      <c r="F6" s="25"/>
      <c r="G6" s="25"/>
      <c r="H6" s="160"/>
      <c r="I6" s="25" t="n">
        <v>2010</v>
      </c>
      <c r="J6" s="25"/>
      <c r="K6" s="25"/>
      <c r="L6" s="25"/>
      <c r="M6" s="25"/>
    </row>
    <row r="7" customFormat="false" ht="12.75" hidden="false" customHeight="false" outlineLevel="0" collapsed="false">
      <c r="B7" s="902"/>
      <c r="C7" s="180" t="s">
        <v>10</v>
      </c>
      <c r="D7" s="180" t="s">
        <v>11</v>
      </c>
      <c r="E7" s="180" t="s">
        <v>12</v>
      </c>
      <c r="F7" s="180" t="s">
        <v>13</v>
      </c>
      <c r="G7" s="182" t="s">
        <v>14</v>
      </c>
      <c r="H7" s="903"/>
      <c r="I7" s="180" t="s">
        <v>10</v>
      </c>
      <c r="J7" s="180" t="s">
        <v>11</v>
      </c>
      <c r="K7" s="180" t="s">
        <v>12</v>
      </c>
      <c r="L7" s="180" t="s">
        <v>13</v>
      </c>
      <c r="M7" s="182" t="s">
        <v>40</v>
      </c>
    </row>
    <row r="8" customFormat="false" ht="12.75" hidden="false" customHeight="false" outlineLevel="0" collapsed="false">
      <c r="B8" s="902"/>
      <c r="C8" s="180" t="s">
        <v>287</v>
      </c>
      <c r="D8" s="180" t="s">
        <v>287</v>
      </c>
      <c r="E8" s="180" t="s">
        <v>287</v>
      </c>
      <c r="F8" s="180" t="s">
        <v>287</v>
      </c>
      <c r="G8" s="183" t="s">
        <v>288</v>
      </c>
      <c r="H8" s="903"/>
      <c r="I8" s="180" t="s">
        <v>287</v>
      </c>
      <c r="J8" s="180" t="s">
        <v>287</v>
      </c>
      <c r="K8" s="180" t="s">
        <v>287</v>
      </c>
      <c r="L8" s="180" t="s">
        <v>287</v>
      </c>
      <c r="M8" s="183"/>
    </row>
    <row r="9" customFormat="false" ht="12" hidden="false" customHeight="false" outlineLevel="0" collapsed="false">
      <c r="A9" s="896"/>
      <c r="B9" s="406" t="s">
        <v>289</v>
      </c>
      <c r="C9" s="180"/>
      <c r="D9" s="180"/>
      <c r="E9" s="180"/>
      <c r="F9" s="180"/>
      <c r="G9" s="183"/>
      <c r="H9" s="903"/>
      <c r="I9" s="180"/>
      <c r="J9" s="180"/>
      <c r="K9" s="180"/>
      <c r="L9" s="180"/>
      <c r="M9" s="183"/>
    </row>
    <row r="10" customFormat="false" ht="12" hidden="false" customHeight="false" outlineLevel="0" collapsed="false">
      <c r="A10" s="896"/>
      <c r="B10" s="904"/>
      <c r="C10" s="905"/>
      <c r="D10" s="905"/>
      <c r="E10" s="905"/>
      <c r="F10" s="905"/>
      <c r="G10" s="906"/>
      <c r="H10" s="905"/>
      <c r="I10" s="905"/>
      <c r="J10" s="905"/>
      <c r="K10" s="905"/>
      <c r="L10" s="905"/>
      <c r="M10" s="906"/>
    </row>
    <row r="11" s="420" customFormat="true" ht="12" hidden="false" customHeight="false" outlineLevel="0" collapsed="false">
      <c r="B11" s="93" t="s">
        <v>650</v>
      </c>
      <c r="C11" s="63" t="n">
        <v>35</v>
      </c>
      <c r="D11" s="63" t="n">
        <v>58</v>
      </c>
      <c r="E11" s="63" t="n">
        <v>53</v>
      </c>
      <c r="F11" s="63" t="n">
        <v>34</v>
      </c>
      <c r="G11" s="72" t="n">
        <v>180</v>
      </c>
      <c r="H11" s="907"/>
      <c r="I11" s="654" t="n">
        <v>39</v>
      </c>
      <c r="J11" s="63"/>
      <c r="K11" s="63"/>
      <c r="L11" s="654"/>
      <c r="M11" s="72" t="n">
        <v>39</v>
      </c>
    </row>
    <row r="12" s="420" customFormat="true" ht="12" hidden="false" customHeight="false" outlineLevel="0" collapsed="false">
      <c r="B12" s="93"/>
      <c r="C12" s="63"/>
      <c r="D12" s="63"/>
      <c r="E12" s="63"/>
      <c r="F12" s="63"/>
      <c r="G12" s="908"/>
      <c r="H12" s="70"/>
      <c r="I12" s="654"/>
      <c r="J12" s="63"/>
      <c r="K12" s="63"/>
      <c r="L12" s="654"/>
      <c r="M12" s="908"/>
    </row>
    <row r="13" s="420" customFormat="true" ht="12" hidden="false" customHeight="false" outlineLevel="0" collapsed="false">
      <c r="B13" s="93" t="s">
        <v>48</v>
      </c>
      <c r="C13" s="63" t="n">
        <v>26</v>
      </c>
      <c r="D13" s="63" t="n">
        <v>57</v>
      </c>
      <c r="E13" s="63" t="n">
        <v>38</v>
      </c>
      <c r="F13" s="63" t="n">
        <v>53</v>
      </c>
      <c r="G13" s="72" t="n">
        <v>174</v>
      </c>
      <c r="H13" s="907"/>
      <c r="I13" s="654" t="n">
        <v>47</v>
      </c>
      <c r="J13" s="63"/>
      <c r="K13" s="63"/>
      <c r="L13" s="654"/>
      <c r="M13" s="72" t="n">
        <v>47</v>
      </c>
    </row>
    <row r="14" s="420" customFormat="true" ht="12" hidden="false" customHeight="false" outlineLevel="0" collapsed="false">
      <c r="B14" s="93"/>
      <c r="C14" s="63"/>
      <c r="D14" s="63"/>
      <c r="E14" s="63"/>
      <c r="F14" s="63"/>
      <c r="G14" s="908"/>
      <c r="H14" s="907"/>
      <c r="I14" s="654"/>
      <c r="J14" s="63"/>
      <c r="K14" s="654"/>
      <c r="L14" s="654"/>
      <c r="M14" s="908"/>
    </row>
    <row r="15" s="420" customFormat="true" ht="12" hidden="false" customHeight="false" outlineLevel="0" collapsed="false">
      <c r="B15" s="417" t="s">
        <v>49</v>
      </c>
      <c r="C15" s="63" t="n">
        <v>2</v>
      </c>
      <c r="D15" s="63" t="n">
        <v>11</v>
      </c>
      <c r="E15" s="63" t="n">
        <v>7</v>
      </c>
      <c r="F15" s="63" t="n">
        <v>9</v>
      </c>
      <c r="G15" s="72" t="n">
        <v>29</v>
      </c>
      <c r="H15" s="907"/>
      <c r="I15" s="654" t="n">
        <v>7</v>
      </c>
      <c r="J15" s="63"/>
      <c r="K15" s="654"/>
      <c r="L15" s="654"/>
      <c r="M15" s="72" t="n">
        <v>7</v>
      </c>
    </row>
    <row r="16" s="420" customFormat="true" ht="12" hidden="false" customHeight="false" outlineLevel="0" collapsed="false">
      <c r="A16" s="419"/>
      <c r="B16" s="190"/>
      <c r="C16" s="63"/>
      <c r="D16" s="63"/>
      <c r="E16" s="63"/>
      <c r="F16" s="63"/>
      <c r="G16" s="908"/>
      <c r="H16" s="70"/>
      <c r="I16" s="654"/>
      <c r="J16" s="63"/>
      <c r="K16" s="654"/>
      <c r="L16" s="654"/>
      <c r="M16" s="908"/>
    </row>
    <row r="17" s="420" customFormat="true" ht="12" hidden="false" customHeight="false" outlineLevel="0" collapsed="false">
      <c r="B17" s="417" t="s">
        <v>23</v>
      </c>
      <c r="C17" s="63" t="n">
        <v>9</v>
      </c>
      <c r="D17" s="63" t="n">
        <v>3</v>
      </c>
      <c r="E17" s="63" t="n">
        <v>3</v>
      </c>
      <c r="F17" s="63" t="n">
        <v>1</v>
      </c>
      <c r="G17" s="72" t="n">
        <v>16</v>
      </c>
      <c r="H17" s="907"/>
      <c r="I17" s="654" t="n">
        <v>11</v>
      </c>
      <c r="J17" s="63"/>
      <c r="K17" s="654"/>
      <c r="L17" s="654"/>
      <c r="M17" s="72" t="n">
        <v>11</v>
      </c>
    </row>
    <row r="18" s="420" customFormat="true" ht="12" hidden="false" customHeight="false" outlineLevel="0" collapsed="false">
      <c r="A18" s="419"/>
      <c r="B18" s="93"/>
      <c r="C18" s="63"/>
      <c r="D18" s="63"/>
      <c r="E18" s="63"/>
      <c r="F18" s="63"/>
      <c r="G18" s="908"/>
      <c r="H18" s="70"/>
      <c r="I18" s="654"/>
      <c r="J18" s="63"/>
      <c r="K18" s="654"/>
      <c r="L18" s="654"/>
      <c r="M18" s="908"/>
    </row>
    <row r="19" s="420" customFormat="true" ht="12" hidden="false" customHeight="false" outlineLevel="0" collapsed="false">
      <c r="B19" s="96" t="s">
        <v>52</v>
      </c>
      <c r="C19" s="134" t="n">
        <v>0</v>
      </c>
      <c r="D19" s="63" t="n">
        <v>0</v>
      </c>
      <c r="E19" s="63" t="n">
        <v>1</v>
      </c>
      <c r="F19" s="63" t="n">
        <v>-2</v>
      </c>
      <c r="G19" s="72" t="n">
        <v>-1</v>
      </c>
      <c r="H19" s="909"/>
      <c r="I19" s="63" t="n">
        <v>0</v>
      </c>
      <c r="J19" s="63"/>
      <c r="K19" s="63"/>
      <c r="L19" s="63"/>
      <c r="M19" s="72" t="n">
        <v>0</v>
      </c>
    </row>
    <row r="20" customFormat="false" ht="12" hidden="false" customHeight="false" outlineLevel="0" collapsed="false">
      <c r="A20" s="910"/>
      <c r="B20" s="66" t="s">
        <v>41</v>
      </c>
      <c r="C20" s="155" t="n">
        <v>72</v>
      </c>
      <c r="D20" s="155" t="n">
        <v>129</v>
      </c>
      <c r="E20" s="155" t="n">
        <v>102</v>
      </c>
      <c r="F20" s="155" t="n">
        <v>95</v>
      </c>
      <c r="G20" s="546" t="n">
        <v>398</v>
      </c>
      <c r="H20" s="911"/>
      <c r="I20" s="155" t="n">
        <v>104</v>
      </c>
      <c r="J20" s="155"/>
      <c r="K20" s="155"/>
      <c r="L20" s="155"/>
      <c r="M20" s="546" t="n">
        <v>104</v>
      </c>
    </row>
    <row r="21" customFormat="false" ht="12" hidden="false" customHeight="false" outlineLevel="0" collapsed="false">
      <c r="A21" s="912"/>
      <c r="B21" s="417"/>
      <c r="C21" s="913"/>
      <c r="D21" s="914"/>
      <c r="E21" s="914"/>
      <c r="F21" s="913"/>
      <c r="G21" s="915"/>
      <c r="H21" s="907"/>
      <c r="I21" s="913"/>
      <c r="J21" s="914"/>
      <c r="K21" s="914"/>
      <c r="L21" s="913"/>
      <c r="M21" s="915"/>
    </row>
    <row r="22" s="59" customFormat="true" ht="12" hidden="false" customHeight="false" outlineLevel="0" collapsed="false">
      <c r="A22" s="33"/>
      <c r="B22" s="98" t="s">
        <v>53</v>
      </c>
      <c r="C22" s="63" t="n">
        <v>-218</v>
      </c>
      <c r="D22" s="63" t="n">
        <v>-80</v>
      </c>
      <c r="E22" s="63" t="n">
        <v>-45</v>
      </c>
      <c r="F22" s="63" t="n">
        <v>-31</v>
      </c>
      <c r="G22" s="72" t="n">
        <v>-374</v>
      </c>
      <c r="H22" s="63"/>
      <c r="I22" s="63" t="n">
        <v>91</v>
      </c>
      <c r="J22" s="63"/>
      <c r="K22" s="63"/>
      <c r="L22" s="63"/>
      <c r="M22" s="72" t="n">
        <v>91</v>
      </c>
    </row>
    <row r="23" s="59" customFormat="true" ht="12" hidden="false" customHeight="false" outlineLevel="0" collapsed="false">
      <c r="A23" s="33"/>
      <c r="B23" s="62" t="s">
        <v>54</v>
      </c>
      <c r="C23" s="63" t="n">
        <v>138</v>
      </c>
      <c r="D23" s="63" t="n">
        <v>-15</v>
      </c>
      <c r="E23" s="63" t="n">
        <v>50</v>
      </c>
      <c r="F23" s="63" t="n">
        <v>178</v>
      </c>
      <c r="G23" s="72" t="n">
        <v>351</v>
      </c>
      <c r="H23" s="63"/>
      <c r="I23" s="63" t="n">
        <v>96</v>
      </c>
      <c r="J23" s="63"/>
      <c r="K23" s="63"/>
      <c r="L23" s="63"/>
      <c r="M23" s="72" t="n">
        <v>96</v>
      </c>
    </row>
    <row r="24" s="59" customFormat="true" ht="12" hidden="false" customHeight="false" outlineLevel="0" collapsed="false">
      <c r="B24" s="206" t="s">
        <v>55</v>
      </c>
      <c r="C24" s="200" t="n">
        <v>-78</v>
      </c>
      <c r="D24" s="200" t="n">
        <v>-28</v>
      </c>
      <c r="E24" s="200" t="n">
        <v>-12</v>
      </c>
      <c r="F24" s="200" t="n">
        <v>7</v>
      </c>
      <c r="G24" s="477" t="n">
        <v>-111</v>
      </c>
      <c r="H24" s="200"/>
      <c r="I24" s="200" t="n">
        <v>-1</v>
      </c>
      <c r="J24" s="200"/>
      <c r="K24" s="200"/>
      <c r="L24" s="200"/>
      <c r="M24" s="477" t="n">
        <v>-1</v>
      </c>
    </row>
    <row r="25" s="59" customFormat="true" ht="12" hidden="false" customHeight="false" outlineLevel="0" collapsed="false">
      <c r="B25" s="61" t="s">
        <v>58</v>
      </c>
      <c r="C25" s="153" t="n">
        <v>-86</v>
      </c>
      <c r="D25" s="153" t="n">
        <v>6</v>
      </c>
      <c r="E25" s="153" t="n">
        <v>95</v>
      </c>
      <c r="F25" s="153" t="n">
        <v>249</v>
      </c>
      <c r="G25" s="441" t="n">
        <v>264</v>
      </c>
      <c r="H25" s="916"/>
      <c r="I25" s="153" t="n">
        <v>290</v>
      </c>
      <c r="J25" s="153"/>
      <c r="K25" s="153"/>
      <c r="L25" s="153"/>
      <c r="M25" s="441" t="n">
        <v>290</v>
      </c>
    </row>
    <row r="26" s="59" customFormat="true" ht="12" hidden="false" customHeight="false" outlineLevel="0" collapsed="false">
      <c r="B26" s="62" t="s">
        <v>59</v>
      </c>
      <c r="C26" s="63" t="n">
        <v>45</v>
      </c>
      <c r="D26" s="63" t="n">
        <v>-2</v>
      </c>
      <c r="E26" s="63" t="n">
        <v>-21</v>
      </c>
      <c r="F26" s="63" t="n">
        <v>-45</v>
      </c>
      <c r="G26" s="72" t="n">
        <v>-23</v>
      </c>
      <c r="H26" s="63"/>
      <c r="I26" s="63" t="n">
        <v>-67</v>
      </c>
      <c r="J26" s="63"/>
      <c r="K26" s="63"/>
      <c r="L26" s="63"/>
      <c r="M26" s="72" t="n">
        <v>-67</v>
      </c>
    </row>
    <row r="27" s="59" customFormat="true" ht="12" hidden="false" customHeight="false" outlineLevel="0" collapsed="false">
      <c r="B27" s="66" t="s">
        <v>38</v>
      </c>
      <c r="C27" s="155" t="n">
        <v>-41</v>
      </c>
      <c r="D27" s="155" t="n">
        <v>4</v>
      </c>
      <c r="E27" s="155" t="n">
        <v>74</v>
      </c>
      <c r="F27" s="155" t="n">
        <v>204</v>
      </c>
      <c r="G27" s="546" t="n">
        <v>241</v>
      </c>
      <c r="H27" s="911"/>
      <c r="I27" s="155" t="n">
        <v>223</v>
      </c>
      <c r="J27" s="155"/>
      <c r="K27" s="155"/>
      <c r="L27" s="155"/>
      <c r="M27" s="546" t="n">
        <v>223</v>
      </c>
    </row>
    <row r="28" s="59" customFormat="true" ht="12" hidden="false" customHeight="false" outlineLevel="0" collapsed="false">
      <c r="B28" s="423"/>
      <c r="C28" s="104"/>
      <c r="D28" s="104"/>
      <c r="E28" s="104"/>
      <c r="F28" s="104"/>
      <c r="G28" s="97"/>
      <c r="H28" s="104"/>
      <c r="I28" s="104"/>
      <c r="J28" s="104"/>
      <c r="K28" s="104"/>
      <c r="L28" s="104"/>
      <c r="M28" s="97"/>
    </row>
    <row r="29" customFormat="false" ht="12" hidden="false" customHeight="false" outlineLevel="0" collapsed="false">
      <c r="A29" s="896"/>
      <c r="B29" s="231" t="s">
        <v>43</v>
      </c>
      <c r="C29" s="917" t="n">
        <v>55</v>
      </c>
      <c r="D29" s="917" t="n">
        <v>93</v>
      </c>
      <c r="E29" s="917" t="n">
        <v>78</v>
      </c>
      <c r="F29" s="917" t="n">
        <v>72</v>
      </c>
      <c r="G29" s="918" t="n">
        <v>298</v>
      </c>
      <c r="H29" s="919"/>
      <c r="I29" s="917" t="n">
        <v>77</v>
      </c>
      <c r="J29" s="917"/>
      <c r="K29" s="917"/>
      <c r="L29" s="920"/>
      <c r="M29" s="918" t="n">
        <v>77</v>
      </c>
    </row>
    <row r="30" s="397" customFormat="true" ht="12" hidden="false" customHeight="false" outlineLevel="0" collapsed="false">
      <c r="B30" s="426"/>
      <c r="C30" s="921"/>
      <c r="D30" s="427"/>
      <c r="E30" s="427"/>
      <c r="F30" s="427"/>
      <c r="G30" s="428"/>
      <c r="H30" s="427"/>
      <c r="I30" s="427"/>
      <c r="J30" s="427"/>
      <c r="K30" s="427"/>
      <c r="L30" s="427"/>
      <c r="M30" s="428"/>
    </row>
    <row r="31" s="8" customFormat="true" ht="12" hidden="false" customHeight="false" outlineLevel="0" collapsed="false">
      <c r="A31" s="10"/>
      <c r="B31" s="922" t="s">
        <v>296</v>
      </c>
      <c r="C31" s="71"/>
      <c r="D31" s="71"/>
      <c r="E31" s="71"/>
      <c r="F31" s="71"/>
      <c r="G31" s="72"/>
      <c r="H31" s="134"/>
      <c r="I31" s="71"/>
      <c r="J31" s="71"/>
      <c r="K31" s="71"/>
      <c r="L31" s="71"/>
      <c r="M31" s="72"/>
    </row>
    <row r="32" s="8" customFormat="true" ht="12" hidden="false" customHeight="false" outlineLevel="0" collapsed="false">
      <c r="A32" s="10"/>
      <c r="B32" s="923" t="s">
        <v>297</v>
      </c>
      <c r="C32" s="71" t="n">
        <v>1568</v>
      </c>
      <c r="D32" s="71" t="n">
        <v>442</v>
      </c>
      <c r="E32" s="71" t="n">
        <v>483</v>
      </c>
      <c r="F32" s="71" t="n">
        <v>573</v>
      </c>
      <c r="G32" s="72" t="n">
        <v>3066</v>
      </c>
      <c r="H32" s="134"/>
      <c r="I32" s="71" t="n">
        <v>1749</v>
      </c>
      <c r="J32" s="71"/>
      <c r="K32" s="71"/>
      <c r="L32" s="71"/>
      <c r="M32" s="72" t="n">
        <v>1749</v>
      </c>
    </row>
    <row r="33" s="8" customFormat="true" ht="12" hidden="false" customHeight="false" outlineLevel="0" collapsed="false">
      <c r="A33" s="10"/>
      <c r="B33" s="923" t="s">
        <v>651</v>
      </c>
      <c r="C33" s="71" t="n">
        <v>106</v>
      </c>
      <c r="D33" s="71" t="n">
        <v>40</v>
      </c>
      <c r="E33" s="71" t="n">
        <v>34</v>
      </c>
      <c r="F33" s="442" t="n">
        <v>26</v>
      </c>
      <c r="G33" s="72" t="n">
        <v>206</v>
      </c>
      <c r="H33" s="134"/>
      <c r="I33" s="71" t="n">
        <v>108</v>
      </c>
      <c r="J33" s="71"/>
      <c r="K33" s="71"/>
      <c r="L33" s="442"/>
      <c r="M33" s="72" t="n">
        <v>108</v>
      </c>
    </row>
    <row r="34" s="8" customFormat="true" ht="12" hidden="false" customHeight="false" outlineLevel="0" collapsed="false">
      <c r="A34" s="10"/>
      <c r="B34" s="923" t="s">
        <v>24</v>
      </c>
      <c r="C34" s="71" t="n">
        <v>138</v>
      </c>
      <c r="D34" s="71" t="n">
        <v>128</v>
      </c>
      <c r="E34" s="71" t="n">
        <v>97</v>
      </c>
      <c r="F34" s="442" t="n">
        <v>94</v>
      </c>
      <c r="G34" s="477" t="n">
        <v>457</v>
      </c>
      <c r="H34" s="134"/>
      <c r="I34" s="71" t="n">
        <v>135</v>
      </c>
      <c r="J34" s="71"/>
      <c r="K34" s="71"/>
      <c r="L34" s="442"/>
      <c r="M34" s="477" t="n">
        <v>135</v>
      </c>
    </row>
    <row r="35" s="8" customFormat="true" ht="12" hidden="false" customHeight="false" outlineLevel="0" collapsed="false">
      <c r="A35" s="10"/>
      <c r="B35" s="66" t="s">
        <v>299</v>
      </c>
      <c r="C35" s="155" t="n">
        <v>1812</v>
      </c>
      <c r="D35" s="155" t="n">
        <v>610</v>
      </c>
      <c r="E35" s="155" t="n">
        <v>614</v>
      </c>
      <c r="F35" s="155" t="n">
        <v>693</v>
      </c>
      <c r="G35" s="546" t="n">
        <v>3729</v>
      </c>
      <c r="H35" s="155"/>
      <c r="I35" s="155" t="n">
        <v>1992</v>
      </c>
      <c r="J35" s="155"/>
      <c r="K35" s="155"/>
      <c r="L35" s="155"/>
      <c r="M35" s="546" t="n">
        <v>1992</v>
      </c>
    </row>
    <row r="36" s="8" customFormat="true" ht="12" hidden="false" customHeight="false" outlineLevel="0" collapsed="false">
      <c r="A36" s="10"/>
      <c r="B36" s="922"/>
      <c r="C36" s="443"/>
      <c r="D36" s="153"/>
      <c r="E36" s="153"/>
      <c r="F36" s="644"/>
      <c r="G36" s="525"/>
      <c r="H36" s="153"/>
      <c r="I36" s="153"/>
      <c r="J36" s="153"/>
      <c r="K36" s="153"/>
      <c r="L36" s="644"/>
      <c r="M36" s="525"/>
    </row>
    <row r="37" s="8" customFormat="true" ht="12" hidden="false" customHeight="false" outlineLevel="0" collapsed="false">
      <c r="A37" s="10"/>
      <c r="B37" s="923" t="s">
        <v>97</v>
      </c>
      <c r="C37" s="71" t="n">
        <v>502</v>
      </c>
      <c r="D37" s="71" t="n">
        <v>572</v>
      </c>
      <c r="E37" s="71" t="n">
        <v>557</v>
      </c>
      <c r="F37" s="71" t="n">
        <v>580</v>
      </c>
      <c r="G37" s="72" t="n">
        <v>2211</v>
      </c>
      <c r="H37" s="189"/>
      <c r="I37" s="71" t="n">
        <v>558</v>
      </c>
      <c r="J37" s="153"/>
      <c r="K37" s="153"/>
      <c r="L37" s="153"/>
      <c r="M37" s="72" t="n">
        <v>558</v>
      </c>
    </row>
    <row r="38" s="8" customFormat="true" ht="12" hidden="false" customHeight="false" outlineLevel="0" collapsed="false">
      <c r="A38" s="10"/>
      <c r="B38" s="923" t="s">
        <v>98</v>
      </c>
      <c r="C38" s="71" t="n">
        <v>106</v>
      </c>
      <c r="D38" s="71" t="n">
        <v>93</v>
      </c>
      <c r="E38" s="71" t="n">
        <v>97</v>
      </c>
      <c r="F38" s="442" t="n">
        <v>87</v>
      </c>
      <c r="G38" s="72" t="n">
        <v>383</v>
      </c>
      <c r="H38" s="134"/>
      <c r="I38" s="71" t="n">
        <v>86</v>
      </c>
      <c r="J38" s="71"/>
      <c r="K38" s="71"/>
      <c r="L38" s="442"/>
      <c r="M38" s="72" t="n">
        <v>86</v>
      </c>
    </row>
    <row r="39" s="8" customFormat="true" ht="12" hidden="false" customHeight="false" outlineLevel="0" collapsed="false">
      <c r="A39" s="10"/>
      <c r="B39" s="66" t="s">
        <v>652</v>
      </c>
      <c r="C39" s="155" t="n">
        <v>2420</v>
      </c>
      <c r="D39" s="155" t="n">
        <v>1275</v>
      </c>
      <c r="E39" s="155" t="n">
        <v>1268</v>
      </c>
      <c r="F39" s="155" t="n">
        <v>1360</v>
      </c>
      <c r="G39" s="546" t="n">
        <v>6323</v>
      </c>
      <c r="H39" s="911"/>
      <c r="I39" s="155" t="n">
        <v>2636</v>
      </c>
      <c r="J39" s="155"/>
      <c r="K39" s="155"/>
      <c r="L39" s="155"/>
      <c r="M39" s="546" t="n">
        <v>2636</v>
      </c>
    </row>
    <row r="40" customFormat="false" ht="12" hidden="false" customHeight="false" outlineLevel="0" collapsed="false">
      <c r="A40" s="896"/>
    </row>
    <row r="41" customFormat="false" ht="12" hidden="false" customHeight="false" outlineLevel="0" collapsed="false">
      <c r="A41" s="896"/>
    </row>
    <row r="42" customFormat="false" ht="12" hidden="false" customHeight="false" outlineLevel="0" collapsed="false">
      <c r="A42" s="896"/>
    </row>
    <row r="43" customFormat="false" ht="12" hidden="false" customHeight="false" outlineLevel="0" collapsed="false">
      <c r="A43" s="896"/>
    </row>
    <row r="44" customFormat="false" ht="12" hidden="false" customHeight="false" outlineLevel="0" collapsed="false">
      <c r="A44" s="896"/>
    </row>
    <row r="45" customFormat="false" ht="12" hidden="false" customHeight="false" outlineLevel="0" collapsed="false">
      <c r="A45" s="896"/>
    </row>
    <row r="46" customFormat="false" ht="12" hidden="false" customHeight="false" outlineLevel="0" collapsed="false">
      <c r="A46" s="896"/>
    </row>
    <row r="47" customFormat="false" ht="12" hidden="false" customHeight="false" outlineLevel="0" collapsed="false">
      <c r="A47" s="896"/>
    </row>
    <row r="48" customFormat="false" ht="12" hidden="false" customHeight="false" outlineLevel="0" collapsed="false">
      <c r="A48" s="896"/>
    </row>
    <row r="49" customFormat="false" ht="12" hidden="false" customHeight="false" outlineLevel="0" collapsed="false">
      <c r="A49" s="896"/>
    </row>
    <row r="50" customFormat="false" ht="12" hidden="false" customHeight="false" outlineLevel="0" collapsed="false">
      <c r="A50" s="896"/>
    </row>
    <row r="51" customFormat="false" ht="12" hidden="false" customHeight="false" outlineLevel="0" collapsed="false">
      <c r="A51" s="896"/>
    </row>
    <row r="52" customFormat="false" ht="12" hidden="false" customHeight="false" outlineLevel="0" collapsed="false">
      <c r="A52" s="896"/>
    </row>
    <row r="53" customFormat="false" ht="12" hidden="false" customHeight="false" outlineLevel="0" collapsed="false">
      <c r="A53" s="896"/>
    </row>
    <row r="54" customFormat="false" ht="12" hidden="false" customHeight="false" outlineLevel="0" collapsed="false">
      <c r="A54" s="896"/>
    </row>
    <row r="55" customFormat="false" ht="12" hidden="false" customHeight="false" outlineLevel="0" collapsed="false">
      <c r="A55" s="896"/>
    </row>
    <row r="56" customFormat="false" ht="12" hidden="false" customHeight="false" outlineLevel="0" collapsed="false">
      <c r="A56" s="896"/>
    </row>
    <row r="57" customFormat="false" ht="12" hidden="false" customHeight="false" outlineLevel="0" collapsed="false">
      <c r="A57" s="896"/>
    </row>
    <row r="58" customFormat="false" ht="12" hidden="false" customHeight="false" outlineLevel="0" collapsed="false">
      <c r="A58" s="896"/>
    </row>
    <row r="59" customFormat="false" ht="12" hidden="false" customHeight="false" outlineLevel="0" collapsed="false">
      <c r="A59" s="896"/>
    </row>
    <row r="60" customFormat="false" ht="12" hidden="false" customHeight="false" outlineLevel="0" collapsed="false">
      <c r="A60" s="896"/>
    </row>
    <row r="61" customFormat="false" ht="12" hidden="false" customHeight="false" outlineLevel="0" collapsed="false">
      <c r="A61" s="896"/>
    </row>
    <row r="62" customFormat="false" ht="12" hidden="false" customHeight="false" outlineLevel="0" collapsed="false">
      <c r="A62" s="896"/>
    </row>
    <row r="63" customFormat="false" ht="12" hidden="false" customHeight="false" outlineLevel="0" collapsed="false">
      <c r="A63" s="896"/>
    </row>
    <row r="64" customFormat="false" ht="12" hidden="false" customHeight="false" outlineLevel="0" collapsed="false">
      <c r="A64" s="896"/>
    </row>
    <row r="65" customFormat="false" ht="12" hidden="false" customHeight="false" outlineLevel="0" collapsed="false">
      <c r="A65" s="896"/>
    </row>
    <row r="66" customFormat="false" ht="12" hidden="false" customHeight="false" outlineLevel="0" collapsed="false">
      <c r="A66" s="896"/>
    </row>
    <row r="67" customFormat="false" ht="12" hidden="false" customHeight="false" outlineLevel="0" collapsed="false">
      <c r="A67" s="896"/>
    </row>
    <row r="68" customFormat="false" ht="12" hidden="false" customHeight="false" outlineLevel="0" collapsed="false">
      <c r="A68" s="896"/>
    </row>
    <row r="69" customFormat="false" ht="12" hidden="false" customHeight="false" outlineLevel="0" collapsed="false">
      <c r="A69" s="896"/>
    </row>
    <row r="70" customFormat="false" ht="12" hidden="false" customHeight="false" outlineLevel="0" collapsed="false">
      <c r="A70" s="896"/>
    </row>
    <row r="71" customFormat="false" ht="12" hidden="false" customHeight="false" outlineLevel="0" collapsed="false">
      <c r="A71" s="896"/>
    </row>
    <row r="72" customFormat="false" ht="12" hidden="false" customHeight="false" outlineLevel="0" collapsed="false">
      <c r="A72" s="896"/>
    </row>
    <row r="73" customFormat="false" ht="12" hidden="false" customHeight="false" outlineLevel="0" collapsed="false">
      <c r="A73" s="896"/>
    </row>
    <row r="74" customFormat="false" ht="12" hidden="false" customHeight="false" outlineLevel="0" collapsed="false">
      <c r="A74" s="896"/>
    </row>
    <row r="75" customFormat="false" ht="12" hidden="false" customHeight="false" outlineLevel="0" collapsed="false">
      <c r="A75" s="896"/>
    </row>
    <row r="76" customFormat="false" ht="12" hidden="false" customHeight="false" outlineLevel="0" collapsed="false">
      <c r="A76" s="896"/>
    </row>
    <row r="77" customFormat="false" ht="12" hidden="false" customHeight="false" outlineLevel="0" collapsed="false">
      <c r="A77" s="896"/>
    </row>
    <row r="78" customFormat="false" ht="12" hidden="false" customHeight="false" outlineLevel="0" collapsed="false">
      <c r="A78" s="896"/>
    </row>
    <row r="79" customFormat="false" ht="12" hidden="false" customHeight="false" outlineLevel="0" collapsed="false">
      <c r="A79" s="896"/>
    </row>
    <row r="80" customFormat="false" ht="12" hidden="false" customHeight="false" outlineLevel="0" collapsed="false">
      <c r="A80" s="896"/>
    </row>
    <row r="81" customFormat="false" ht="12" hidden="false" customHeight="false" outlineLevel="0" collapsed="false">
      <c r="A81" s="896"/>
    </row>
    <row r="82" customFormat="false" ht="12" hidden="false" customHeight="false" outlineLevel="0" collapsed="false">
      <c r="A82" s="896"/>
    </row>
    <row r="83" customFormat="false" ht="12" hidden="false" customHeight="false" outlineLevel="0" collapsed="false">
      <c r="A83" s="896"/>
    </row>
    <row r="84" customFormat="false" ht="12" hidden="false" customHeight="false" outlineLevel="0" collapsed="false">
      <c r="A84" s="896"/>
    </row>
    <row r="85" customFormat="false" ht="12" hidden="false" customHeight="false" outlineLevel="0" collapsed="false">
      <c r="A85" s="896"/>
    </row>
    <row r="86" customFormat="false" ht="12" hidden="false" customHeight="false" outlineLevel="0" collapsed="false">
      <c r="A86" s="896"/>
    </row>
    <row r="87" customFormat="false" ht="12" hidden="false" customHeight="false" outlineLevel="0" collapsed="false">
      <c r="A87" s="896"/>
    </row>
    <row r="88" customFormat="false" ht="12" hidden="false" customHeight="false" outlineLevel="0" collapsed="false">
      <c r="A88" s="896"/>
    </row>
    <row r="89" customFormat="false" ht="12" hidden="false" customHeight="false" outlineLevel="0" collapsed="false">
      <c r="A89" s="896"/>
    </row>
    <row r="90" customFormat="false" ht="12" hidden="false" customHeight="false" outlineLevel="0" collapsed="false">
      <c r="A90" s="896"/>
    </row>
    <row r="91" customFormat="false" ht="12" hidden="false" customHeight="false" outlineLevel="0" collapsed="false">
      <c r="A91" s="896"/>
    </row>
    <row r="92" customFormat="false" ht="12" hidden="false" customHeight="false" outlineLevel="0" collapsed="false">
      <c r="A92" s="896"/>
    </row>
    <row r="93" customFormat="false" ht="12" hidden="false" customHeight="false" outlineLevel="0" collapsed="false">
      <c r="A93" s="896"/>
    </row>
    <row r="94" customFormat="false" ht="12" hidden="false" customHeight="false" outlineLevel="0" collapsed="false">
      <c r="A94" s="896"/>
    </row>
    <row r="95" customFormat="false" ht="12" hidden="false" customHeight="false" outlineLevel="0" collapsed="false">
      <c r="A95" s="896"/>
    </row>
    <row r="96" customFormat="false" ht="12" hidden="false" customHeight="false" outlineLevel="0" collapsed="false">
      <c r="A96" s="896"/>
    </row>
    <row r="97" customFormat="false" ht="12" hidden="false" customHeight="false" outlineLevel="0" collapsed="false">
      <c r="A97" s="896"/>
    </row>
    <row r="98" customFormat="false" ht="12" hidden="false" customHeight="false" outlineLevel="0" collapsed="false">
      <c r="A98" s="896"/>
    </row>
    <row r="99" customFormat="false" ht="12" hidden="false" customHeight="false" outlineLevel="0" collapsed="false">
      <c r="A99" s="896"/>
    </row>
    <row r="100" customFormat="false" ht="12" hidden="false" customHeight="false" outlineLevel="0" collapsed="false">
      <c r="A100" s="896"/>
    </row>
    <row r="101" customFormat="false" ht="12" hidden="false" customHeight="false" outlineLevel="0" collapsed="false">
      <c r="A101" s="896"/>
    </row>
    <row r="102" customFormat="false" ht="12" hidden="false" customHeight="false" outlineLevel="0" collapsed="false">
      <c r="A102" s="896"/>
    </row>
    <row r="103" customFormat="false" ht="12" hidden="false" customHeight="false" outlineLevel="0" collapsed="false">
      <c r="A103" s="896"/>
    </row>
    <row r="104" customFormat="false" ht="12" hidden="false" customHeight="false" outlineLevel="0" collapsed="false">
      <c r="A104" s="896"/>
    </row>
    <row r="105" customFormat="false" ht="12" hidden="false" customHeight="false" outlineLevel="0" collapsed="false">
      <c r="A105" s="896"/>
    </row>
    <row r="106" customFormat="false" ht="12" hidden="false" customHeight="false" outlineLevel="0" collapsed="false">
      <c r="A106" s="896"/>
    </row>
    <row r="107" customFormat="false" ht="12" hidden="false" customHeight="false" outlineLevel="0" collapsed="false">
      <c r="A107" s="896"/>
    </row>
    <row r="108" customFormat="false" ht="12" hidden="false" customHeight="false" outlineLevel="0" collapsed="false">
      <c r="A108" s="896"/>
    </row>
    <row r="109" customFormat="false" ht="12" hidden="false" customHeight="false" outlineLevel="0" collapsed="false">
      <c r="A109" s="896"/>
    </row>
    <row r="110" customFormat="false" ht="12" hidden="false" customHeight="false" outlineLevel="0" collapsed="false">
      <c r="A110" s="896"/>
    </row>
    <row r="111" customFormat="false" ht="12" hidden="false" customHeight="false" outlineLevel="0" collapsed="false">
      <c r="A111" s="896"/>
    </row>
    <row r="112" customFormat="false" ht="12" hidden="false" customHeight="false" outlineLevel="0" collapsed="false">
      <c r="A112" s="896"/>
    </row>
    <row r="113" customFormat="false" ht="12" hidden="false" customHeight="false" outlineLevel="0" collapsed="false">
      <c r="A113" s="896"/>
    </row>
    <row r="114" customFormat="false" ht="12" hidden="false" customHeight="false" outlineLevel="0" collapsed="false">
      <c r="A114" s="896"/>
    </row>
    <row r="115" customFormat="false" ht="12" hidden="false" customHeight="false" outlineLevel="0" collapsed="false">
      <c r="A115" s="896"/>
    </row>
    <row r="116" customFormat="false" ht="12" hidden="false" customHeight="false" outlineLevel="0" collapsed="false">
      <c r="A116" s="896"/>
    </row>
    <row r="117" customFormat="false" ht="12" hidden="false" customHeight="false" outlineLevel="0" collapsed="false">
      <c r="A117" s="896"/>
    </row>
    <row r="118" customFormat="false" ht="12" hidden="false" customHeight="false" outlineLevel="0" collapsed="false">
      <c r="A118" s="896"/>
    </row>
    <row r="119" customFormat="false" ht="12" hidden="false" customHeight="false" outlineLevel="0" collapsed="false">
      <c r="A119" s="896"/>
    </row>
    <row r="120" customFormat="false" ht="12" hidden="false" customHeight="false" outlineLevel="0" collapsed="false">
      <c r="A120" s="896"/>
    </row>
    <row r="121" customFormat="false" ht="12" hidden="false" customHeight="false" outlineLevel="0" collapsed="false">
      <c r="A121" s="896"/>
    </row>
    <row r="122" customFormat="false" ht="12" hidden="false" customHeight="false" outlineLevel="0" collapsed="false">
      <c r="A122" s="896"/>
    </row>
    <row r="123" customFormat="false" ht="12" hidden="false" customHeight="false" outlineLevel="0" collapsed="false">
      <c r="A123" s="896"/>
    </row>
    <row r="124" customFormat="false" ht="12" hidden="false" customHeight="false" outlineLevel="0" collapsed="false">
      <c r="A124" s="896"/>
    </row>
    <row r="125" customFormat="false" ht="12" hidden="false" customHeight="false" outlineLevel="0" collapsed="false">
      <c r="A125" s="896"/>
    </row>
    <row r="126" customFormat="false" ht="12" hidden="false" customHeight="false" outlineLevel="0" collapsed="false">
      <c r="A126" s="896"/>
    </row>
    <row r="127" customFormat="false" ht="12" hidden="false" customHeight="false" outlineLevel="0" collapsed="false">
      <c r="A127" s="896"/>
    </row>
    <row r="128" customFormat="false" ht="12" hidden="false" customHeight="false" outlineLevel="0" collapsed="false">
      <c r="A128" s="896"/>
    </row>
    <row r="129" customFormat="false" ht="12" hidden="false" customHeight="false" outlineLevel="0" collapsed="false">
      <c r="A129" s="896"/>
    </row>
    <row r="130" customFormat="false" ht="12" hidden="false" customHeight="false" outlineLevel="0" collapsed="false">
      <c r="A130" s="896"/>
    </row>
    <row r="131" customFormat="false" ht="12" hidden="false" customHeight="false" outlineLevel="0" collapsed="false">
      <c r="A131" s="896"/>
    </row>
    <row r="132" customFormat="false" ht="12" hidden="false" customHeight="false" outlineLevel="0" collapsed="false">
      <c r="A132" s="896"/>
    </row>
    <row r="133" customFormat="false" ht="12" hidden="false" customHeight="false" outlineLevel="0" collapsed="false">
      <c r="A133" s="896"/>
    </row>
    <row r="134" customFormat="false" ht="12" hidden="false" customHeight="false" outlineLevel="0" collapsed="false">
      <c r="A134" s="896"/>
    </row>
    <row r="135" customFormat="false" ht="12" hidden="false" customHeight="false" outlineLevel="0" collapsed="false">
      <c r="A135" s="896"/>
    </row>
    <row r="136" customFormat="false" ht="12" hidden="false" customHeight="false" outlineLevel="0" collapsed="false">
      <c r="A136" s="896"/>
    </row>
    <row r="137" customFormat="false" ht="12" hidden="false" customHeight="false" outlineLevel="0" collapsed="false">
      <c r="A137" s="896"/>
    </row>
    <row r="138" customFormat="false" ht="12" hidden="false" customHeight="false" outlineLevel="0" collapsed="false">
      <c r="A138" s="896"/>
    </row>
    <row r="139" customFormat="false" ht="12" hidden="false" customHeight="false" outlineLevel="0" collapsed="false">
      <c r="A139" s="896"/>
    </row>
    <row r="140" customFormat="false" ht="12" hidden="false" customHeight="false" outlineLevel="0" collapsed="false">
      <c r="A140" s="896"/>
    </row>
    <row r="141" customFormat="false" ht="12" hidden="false" customHeight="false" outlineLevel="0" collapsed="false">
      <c r="A141" s="896"/>
    </row>
    <row r="142" customFormat="false" ht="12" hidden="false" customHeight="false" outlineLevel="0" collapsed="false">
      <c r="A142" s="896"/>
    </row>
    <row r="143" customFormat="false" ht="12" hidden="false" customHeight="false" outlineLevel="0" collapsed="false">
      <c r="A143" s="896"/>
    </row>
    <row r="144" customFormat="false" ht="12" hidden="false" customHeight="false" outlineLevel="0" collapsed="false">
      <c r="A144" s="896"/>
    </row>
    <row r="145" customFormat="false" ht="12" hidden="false" customHeight="false" outlineLevel="0" collapsed="false">
      <c r="A145" s="896"/>
    </row>
    <row r="146" customFormat="false" ht="12" hidden="false" customHeight="false" outlineLevel="0" collapsed="false">
      <c r="A146" s="896"/>
    </row>
    <row r="147" customFormat="false" ht="12" hidden="false" customHeight="false" outlineLevel="0" collapsed="false">
      <c r="A147" s="896"/>
    </row>
    <row r="148" customFormat="false" ht="12" hidden="false" customHeight="false" outlineLevel="0" collapsed="false">
      <c r="A148" s="896"/>
    </row>
    <row r="149" customFormat="false" ht="12" hidden="false" customHeight="false" outlineLevel="0" collapsed="false">
      <c r="A149" s="896"/>
    </row>
    <row r="150" customFormat="false" ht="12" hidden="false" customHeight="false" outlineLevel="0" collapsed="false">
      <c r="A150" s="896"/>
    </row>
    <row r="151" customFormat="false" ht="12" hidden="false" customHeight="false" outlineLevel="0" collapsed="false">
      <c r="A151" s="896"/>
    </row>
    <row r="152" customFormat="false" ht="12" hidden="false" customHeight="false" outlineLevel="0" collapsed="false">
      <c r="A152" s="896"/>
    </row>
    <row r="153" customFormat="false" ht="12" hidden="false" customHeight="false" outlineLevel="0" collapsed="false">
      <c r="A153" s="896"/>
    </row>
    <row r="154" customFormat="false" ht="12" hidden="false" customHeight="false" outlineLevel="0" collapsed="false">
      <c r="A154" s="896"/>
    </row>
    <row r="155" customFormat="false" ht="12" hidden="false" customHeight="false" outlineLevel="0" collapsed="false">
      <c r="A155" s="896"/>
    </row>
    <row r="156" customFormat="false" ht="12" hidden="false" customHeight="false" outlineLevel="0" collapsed="false">
      <c r="A156" s="896"/>
    </row>
    <row r="157" customFormat="false" ht="12" hidden="false" customHeight="false" outlineLevel="0" collapsed="false">
      <c r="A157" s="896"/>
    </row>
    <row r="158" customFormat="false" ht="12" hidden="false" customHeight="false" outlineLevel="0" collapsed="false">
      <c r="A158" s="896"/>
    </row>
    <row r="159" customFormat="false" ht="12" hidden="false" customHeight="false" outlineLevel="0" collapsed="false">
      <c r="A159" s="896"/>
    </row>
    <row r="160" customFormat="false" ht="12" hidden="false" customHeight="false" outlineLevel="0" collapsed="false">
      <c r="A160" s="896"/>
    </row>
    <row r="161" customFormat="false" ht="12" hidden="false" customHeight="false" outlineLevel="0" collapsed="false">
      <c r="A161" s="896"/>
    </row>
    <row r="162" customFormat="false" ht="12" hidden="false" customHeight="false" outlineLevel="0" collapsed="false">
      <c r="A162" s="896"/>
    </row>
    <row r="163" customFormat="false" ht="12" hidden="false" customHeight="false" outlineLevel="0" collapsed="false">
      <c r="A163" s="896"/>
    </row>
    <row r="164" customFormat="false" ht="12" hidden="false" customHeight="false" outlineLevel="0" collapsed="false">
      <c r="A164" s="896"/>
    </row>
    <row r="165" customFormat="false" ht="12" hidden="false" customHeight="false" outlineLevel="0" collapsed="false">
      <c r="A165" s="896"/>
    </row>
    <row r="166" customFormat="false" ht="12" hidden="false" customHeight="false" outlineLevel="0" collapsed="false">
      <c r="A166" s="896"/>
    </row>
    <row r="167" customFormat="false" ht="12" hidden="false" customHeight="false" outlineLevel="0" collapsed="false">
      <c r="A167" s="896"/>
    </row>
    <row r="168" customFormat="false" ht="12" hidden="false" customHeight="false" outlineLevel="0" collapsed="false">
      <c r="A168" s="896"/>
    </row>
    <row r="169" customFormat="false" ht="12" hidden="false" customHeight="false" outlineLevel="0" collapsed="false">
      <c r="A169" s="896"/>
    </row>
    <row r="170" customFormat="false" ht="12" hidden="false" customHeight="false" outlineLevel="0" collapsed="false">
      <c r="A170" s="896"/>
    </row>
    <row r="171" customFormat="false" ht="12" hidden="false" customHeight="false" outlineLevel="0" collapsed="false">
      <c r="A171" s="896"/>
    </row>
    <row r="172" customFormat="false" ht="12" hidden="false" customHeight="false" outlineLevel="0" collapsed="false">
      <c r="A172" s="896"/>
    </row>
    <row r="173" customFormat="false" ht="12" hidden="false" customHeight="false" outlineLevel="0" collapsed="false">
      <c r="A173" s="896"/>
    </row>
    <row r="174" customFormat="false" ht="12" hidden="false" customHeight="false" outlineLevel="0" collapsed="false">
      <c r="A174" s="896"/>
    </row>
    <row r="175" customFormat="false" ht="12" hidden="false" customHeight="false" outlineLevel="0" collapsed="false">
      <c r="A175" s="896"/>
    </row>
    <row r="176" customFormat="false" ht="12" hidden="false" customHeight="false" outlineLevel="0" collapsed="false">
      <c r="A176" s="896"/>
    </row>
    <row r="177" customFormat="false" ht="12" hidden="false" customHeight="false" outlineLevel="0" collapsed="false">
      <c r="A177" s="896"/>
    </row>
    <row r="178" customFormat="false" ht="12" hidden="false" customHeight="false" outlineLevel="0" collapsed="false">
      <c r="A178" s="896"/>
    </row>
    <row r="179" customFormat="false" ht="12" hidden="false" customHeight="false" outlineLevel="0" collapsed="false">
      <c r="A179" s="896"/>
    </row>
    <row r="180" customFormat="false" ht="12" hidden="false" customHeight="false" outlineLevel="0" collapsed="false">
      <c r="A180" s="896"/>
    </row>
    <row r="181" customFormat="false" ht="12" hidden="false" customHeight="false" outlineLevel="0" collapsed="false">
      <c r="A181" s="896"/>
    </row>
    <row r="182" customFormat="false" ht="12" hidden="false" customHeight="false" outlineLevel="0" collapsed="false">
      <c r="A182" s="896"/>
    </row>
    <row r="183" customFormat="false" ht="12" hidden="false" customHeight="false" outlineLevel="0" collapsed="false">
      <c r="A183" s="896"/>
    </row>
    <row r="184" customFormat="false" ht="12" hidden="false" customHeight="false" outlineLevel="0" collapsed="false">
      <c r="A184" s="896"/>
    </row>
    <row r="185" customFormat="false" ht="12" hidden="false" customHeight="false" outlineLevel="0" collapsed="false">
      <c r="A185" s="896"/>
    </row>
    <row r="186" customFormat="false" ht="12" hidden="false" customHeight="false" outlineLevel="0" collapsed="false">
      <c r="A186" s="896"/>
    </row>
    <row r="187" customFormat="false" ht="12" hidden="false" customHeight="false" outlineLevel="0" collapsed="false">
      <c r="A187" s="896"/>
    </row>
    <row r="188" customFormat="false" ht="12" hidden="false" customHeight="false" outlineLevel="0" collapsed="false">
      <c r="A188" s="896"/>
    </row>
    <row r="189" customFormat="false" ht="12" hidden="false" customHeight="false" outlineLevel="0" collapsed="false">
      <c r="A189" s="896"/>
    </row>
    <row r="190" customFormat="false" ht="12" hidden="false" customHeight="false" outlineLevel="0" collapsed="false">
      <c r="A190" s="896"/>
    </row>
    <row r="191" customFormat="false" ht="12" hidden="false" customHeight="false" outlineLevel="0" collapsed="false">
      <c r="A191" s="896"/>
    </row>
    <row r="192" customFormat="false" ht="12" hidden="false" customHeight="false" outlineLevel="0" collapsed="false">
      <c r="A192" s="896"/>
    </row>
    <row r="193" customFormat="false" ht="12" hidden="false" customHeight="false" outlineLevel="0" collapsed="false">
      <c r="A193" s="896"/>
    </row>
    <row r="194" customFormat="false" ht="12" hidden="false" customHeight="false" outlineLevel="0" collapsed="false">
      <c r="A194" s="896"/>
    </row>
    <row r="195" customFormat="false" ht="12" hidden="false" customHeight="false" outlineLevel="0" collapsed="false">
      <c r="A195" s="896"/>
    </row>
    <row r="196" customFormat="false" ht="12" hidden="false" customHeight="false" outlineLevel="0" collapsed="false">
      <c r="A196" s="896"/>
    </row>
    <row r="197" customFormat="false" ht="12" hidden="false" customHeight="false" outlineLevel="0" collapsed="false">
      <c r="A197" s="896"/>
    </row>
    <row r="198" customFormat="false" ht="12" hidden="false" customHeight="false" outlineLevel="0" collapsed="false">
      <c r="A198" s="896"/>
    </row>
    <row r="199" customFormat="false" ht="12" hidden="false" customHeight="false" outlineLevel="0" collapsed="false">
      <c r="A199" s="896"/>
    </row>
    <row r="200" customFormat="false" ht="12" hidden="false" customHeight="false" outlineLevel="0" collapsed="false">
      <c r="A200" s="896"/>
    </row>
    <row r="201" customFormat="false" ht="12" hidden="false" customHeight="false" outlineLevel="0" collapsed="false">
      <c r="A201" s="896"/>
    </row>
    <row r="202" customFormat="false" ht="12" hidden="false" customHeight="false" outlineLevel="0" collapsed="false">
      <c r="A202" s="896"/>
    </row>
    <row r="203" customFormat="false" ht="12" hidden="false" customHeight="false" outlineLevel="0" collapsed="false">
      <c r="A203" s="896"/>
    </row>
    <row r="204" customFormat="false" ht="12" hidden="false" customHeight="false" outlineLevel="0" collapsed="false">
      <c r="A204" s="896"/>
    </row>
    <row r="205" customFormat="false" ht="12" hidden="false" customHeight="false" outlineLevel="0" collapsed="false">
      <c r="A205" s="896"/>
    </row>
    <row r="206" customFormat="false" ht="12" hidden="false" customHeight="false" outlineLevel="0" collapsed="false">
      <c r="A206" s="896"/>
    </row>
    <row r="207" customFormat="false" ht="12" hidden="false" customHeight="false" outlineLevel="0" collapsed="false">
      <c r="A207" s="896"/>
    </row>
    <row r="208" customFormat="false" ht="12" hidden="false" customHeight="false" outlineLevel="0" collapsed="false">
      <c r="A208" s="896"/>
    </row>
    <row r="209" customFormat="false" ht="12" hidden="false" customHeight="false" outlineLevel="0" collapsed="false">
      <c r="A209" s="896"/>
    </row>
    <row r="210" customFormat="false" ht="12" hidden="false" customHeight="false" outlineLevel="0" collapsed="false">
      <c r="A210" s="896"/>
    </row>
    <row r="211" customFormat="false" ht="12" hidden="false" customHeight="false" outlineLevel="0" collapsed="false">
      <c r="A211" s="896"/>
    </row>
    <row r="212" customFormat="false" ht="12" hidden="false" customHeight="false" outlineLevel="0" collapsed="false">
      <c r="A212" s="896"/>
    </row>
    <row r="213" customFormat="false" ht="12" hidden="false" customHeight="false" outlineLevel="0" collapsed="false">
      <c r="A213" s="896"/>
    </row>
    <row r="214" customFormat="false" ht="12" hidden="false" customHeight="false" outlineLevel="0" collapsed="false">
      <c r="A214" s="896"/>
    </row>
    <row r="215" customFormat="false" ht="12" hidden="false" customHeight="false" outlineLevel="0" collapsed="false">
      <c r="A215" s="896"/>
    </row>
    <row r="216" customFormat="false" ht="12" hidden="false" customHeight="false" outlineLevel="0" collapsed="false">
      <c r="A216" s="896"/>
    </row>
    <row r="217" customFormat="false" ht="12" hidden="false" customHeight="false" outlineLevel="0" collapsed="false">
      <c r="A217" s="896"/>
    </row>
    <row r="218" customFormat="false" ht="12" hidden="false" customHeight="false" outlineLevel="0" collapsed="false">
      <c r="A218" s="896"/>
    </row>
    <row r="219" customFormat="false" ht="12" hidden="false" customHeight="false" outlineLevel="0" collapsed="false">
      <c r="A219" s="896"/>
    </row>
    <row r="220" customFormat="false" ht="12" hidden="false" customHeight="false" outlineLevel="0" collapsed="false">
      <c r="A220" s="896"/>
    </row>
    <row r="221" customFormat="false" ht="12" hidden="false" customHeight="false" outlineLevel="0" collapsed="false">
      <c r="A221" s="896"/>
    </row>
    <row r="222" customFormat="false" ht="12" hidden="false" customHeight="false" outlineLevel="0" collapsed="false">
      <c r="A222" s="896"/>
    </row>
    <row r="223" customFormat="false" ht="12" hidden="false" customHeight="false" outlineLevel="0" collapsed="false">
      <c r="A223" s="896"/>
    </row>
    <row r="224" customFormat="false" ht="12" hidden="false" customHeight="false" outlineLevel="0" collapsed="false">
      <c r="A224" s="896"/>
    </row>
    <row r="225" customFormat="false" ht="12" hidden="false" customHeight="false" outlineLevel="0" collapsed="false">
      <c r="A225" s="896"/>
    </row>
    <row r="226" customFormat="false" ht="12" hidden="false" customHeight="false" outlineLevel="0" collapsed="false">
      <c r="A226" s="896"/>
    </row>
    <row r="227" customFormat="false" ht="12" hidden="false" customHeight="false" outlineLevel="0" collapsed="false">
      <c r="A227" s="896"/>
    </row>
    <row r="228" customFormat="false" ht="12" hidden="false" customHeight="false" outlineLevel="0" collapsed="false">
      <c r="A228" s="896"/>
    </row>
    <row r="229" customFormat="false" ht="12" hidden="false" customHeight="false" outlineLevel="0" collapsed="false">
      <c r="A229" s="896"/>
    </row>
    <row r="230" customFormat="false" ht="12" hidden="false" customHeight="false" outlineLevel="0" collapsed="false">
      <c r="A230" s="896"/>
    </row>
    <row r="231" customFormat="false" ht="12" hidden="false" customHeight="false" outlineLevel="0" collapsed="false">
      <c r="A231" s="896"/>
    </row>
    <row r="232" customFormat="false" ht="12" hidden="false" customHeight="false" outlineLevel="0" collapsed="false">
      <c r="A232" s="896"/>
    </row>
    <row r="233" customFormat="false" ht="12" hidden="false" customHeight="false" outlineLevel="0" collapsed="false">
      <c r="A233" s="896"/>
    </row>
    <row r="234" customFormat="false" ht="12" hidden="false" customHeight="false" outlineLevel="0" collapsed="false">
      <c r="A234" s="896"/>
    </row>
    <row r="235" customFormat="false" ht="12" hidden="false" customHeight="false" outlineLevel="0" collapsed="false">
      <c r="A235" s="896"/>
    </row>
    <row r="236" customFormat="false" ht="12" hidden="false" customHeight="false" outlineLevel="0" collapsed="false">
      <c r="A236" s="896"/>
    </row>
    <row r="237" customFormat="false" ht="12" hidden="false" customHeight="false" outlineLevel="0" collapsed="false">
      <c r="A237" s="896"/>
    </row>
    <row r="238" customFormat="false" ht="12" hidden="false" customHeight="false" outlineLevel="0" collapsed="false">
      <c r="A238" s="896"/>
    </row>
    <row r="239" customFormat="false" ht="12" hidden="false" customHeight="false" outlineLevel="0" collapsed="false">
      <c r="A239" s="896"/>
    </row>
    <row r="240" customFormat="false" ht="12" hidden="false" customHeight="false" outlineLevel="0" collapsed="false">
      <c r="A240" s="896"/>
    </row>
    <row r="241" customFormat="false" ht="12" hidden="false" customHeight="false" outlineLevel="0" collapsed="false">
      <c r="A241" s="896"/>
    </row>
    <row r="242" customFormat="false" ht="12" hidden="false" customHeight="false" outlineLevel="0" collapsed="false">
      <c r="A242" s="896"/>
    </row>
    <row r="243" customFormat="false" ht="12" hidden="false" customHeight="false" outlineLevel="0" collapsed="false">
      <c r="A243" s="896"/>
    </row>
    <row r="244" customFormat="false" ht="12" hidden="false" customHeight="false" outlineLevel="0" collapsed="false">
      <c r="A244" s="896"/>
    </row>
    <row r="245" customFormat="false" ht="12" hidden="false" customHeight="false" outlineLevel="0" collapsed="false">
      <c r="A245" s="896"/>
    </row>
    <row r="246" customFormat="false" ht="12" hidden="false" customHeight="false" outlineLevel="0" collapsed="false">
      <c r="A246" s="896"/>
    </row>
    <row r="247" customFormat="false" ht="12" hidden="false" customHeight="false" outlineLevel="0" collapsed="false">
      <c r="A247" s="896"/>
    </row>
    <row r="248" customFormat="false" ht="12" hidden="false" customHeight="false" outlineLevel="0" collapsed="false">
      <c r="A248" s="896"/>
    </row>
    <row r="249" customFormat="false" ht="12" hidden="false" customHeight="false" outlineLevel="0" collapsed="false">
      <c r="A249" s="896"/>
    </row>
    <row r="250" customFormat="false" ht="12" hidden="false" customHeight="false" outlineLevel="0" collapsed="false">
      <c r="A250" s="896"/>
    </row>
    <row r="251" customFormat="false" ht="12" hidden="false" customHeight="false" outlineLevel="0" collapsed="false">
      <c r="A251" s="896"/>
    </row>
    <row r="252" customFormat="false" ht="12" hidden="false" customHeight="false" outlineLevel="0" collapsed="false">
      <c r="A252" s="896"/>
    </row>
    <row r="253" customFormat="false" ht="12" hidden="false" customHeight="false" outlineLevel="0" collapsed="false">
      <c r="A253" s="896"/>
    </row>
    <row r="254" customFormat="false" ht="12" hidden="false" customHeight="false" outlineLevel="0" collapsed="false">
      <c r="A254" s="896"/>
    </row>
    <row r="255" customFormat="false" ht="12" hidden="false" customHeight="false" outlineLevel="0" collapsed="false">
      <c r="A255" s="896"/>
    </row>
    <row r="256" customFormat="false" ht="12" hidden="false" customHeight="false" outlineLevel="0" collapsed="false">
      <c r="A256" s="896"/>
    </row>
    <row r="257" customFormat="false" ht="12" hidden="false" customHeight="false" outlineLevel="0" collapsed="false">
      <c r="A257" s="896"/>
    </row>
    <row r="258" customFormat="false" ht="12" hidden="false" customHeight="false" outlineLevel="0" collapsed="false">
      <c r="A258" s="896"/>
    </row>
    <row r="259" customFormat="false" ht="12" hidden="false" customHeight="false" outlineLevel="0" collapsed="false">
      <c r="A259" s="896"/>
    </row>
    <row r="260" customFormat="false" ht="12" hidden="false" customHeight="false" outlineLevel="0" collapsed="false">
      <c r="A260" s="896"/>
    </row>
    <row r="261" customFormat="false" ht="12" hidden="false" customHeight="false" outlineLevel="0" collapsed="false">
      <c r="A261" s="896"/>
    </row>
    <row r="262" customFormat="false" ht="12" hidden="false" customHeight="false" outlineLevel="0" collapsed="false">
      <c r="A262" s="896"/>
    </row>
    <row r="263" customFormat="false" ht="12" hidden="false" customHeight="false" outlineLevel="0" collapsed="false">
      <c r="A263" s="896"/>
    </row>
    <row r="264" customFormat="false" ht="12" hidden="false" customHeight="false" outlineLevel="0" collapsed="false">
      <c r="A264" s="896"/>
    </row>
    <row r="265" customFormat="false" ht="12" hidden="false" customHeight="false" outlineLevel="0" collapsed="false">
      <c r="A265" s="896"/>
    </row>
    <row r="266" customFormat="false" ht="12" hidden="false" customHeight="false" outlineLevel="0" collapsed="false">
      <c r="A266" s="896"/>
    </row>
    <row r="267" customFormat="false" ht="12" hidden="false" customHeight="false" outlineLevel="0" collapsed="false">
      <c r="A267" s="896"/>
    </row>
    <row r="268" customFormat="false" ht="12" hidden="false" customHeight="false" outlineLevel="0" collapsed="false">
      <c r="A268" s="896"/>
    </row>
    <row r="269" customFormat="false" ht="12" hidden="false" customHeight="false" outlineLevel="0" collapsed="false">
      <c r="A269" s="896"/>
    </row>
    <row r="270" customFormat="false" ht="12" hidden="false" customHeight="false" outlineLevel="0" collapsed="false">
      <c r="A270" s="896"/>
    </row>
    <row r="271" customFormat="false" ht="12" hidden="false" customHeight="false" outlineLevel="0" collapsed="false">
      <c r="A271" s="896"/>
    </row>
    <row r="272" customFormat="false" ht="12" hidden="false" customHeight="false" outlineLevel="0" collapsed="false">
      <c r="A272" s="896"/>
    </row>
    <row r="273" customFormat="false" ht="12" hidden="false" customHeight="false" outlineLevel="0" collapsed="false">
      <c r="A273" s="896"/>
    </row>
    <row r="274" customFormat="false" ht="12" hidden="false" customHeight="false" outlineLevel="0" collapsed="false">
      <c r="A274" s="896"/>
    </row>
    <row r="275" customFormat="false" ht="12" hidden="false" customHeight="false" outlineLevel="0" collapsed="false">
      <c r="A275" s="896"/>
    </row>
    <row r="276" customFormat="false" ht="12" hidden="false" customHeight="false" outlineLevel="0" collapsed="false">
      <c r="A276" s="896"/>
    </row>
    <row r="277" customFormat="false" ht="12" hidden="false" customHeight="false" outlineLevel="0" collapsed="false">
      <c r="A277" s="896"/>
    </row>
    <row r="278" customFormat="false" ht="12" hidden="false" customHeight="false" outlineLevel="0" collapsed="false">
      <c r="A278" s="896"/>
    </row>
    <row r="279" customFormat="false" ht="12" hidden="false" customHeight="false" outlineLevel="0" collapsed="false">
      <c r="A279" s="896"/>
    </row>
    <row r="280" customFormat="false" ht="12" hidden="false" customHeight="false" outlineLevel="0" collapsed="false">
      <c r="A280" s="896"/>
    </row>
    <row r="281" customFormat="false" ht="12" hidden="false" customHeight="false" outlineLevel="0" collapsed="false">
      <c r="A281" s="896"/>
    </row>
    <row r="282" customFormat="false" ht="12" hidden="false" customHeight="false" outlineLevel="0" collapsed="false">
      <c r="A282" s="896"/>
    </row>
    <row r="283" customFormat="false" ht="12" hidden="false" customHeight="false" outlineLevel="0" collapsed="false">
      <c r="A283" s="896"/>
    </row>
    <row r="284" customFormat="false" ht="12" hidden="false" customHeight="false" outlineLevel="0" collapsed="false">
      <c r="A284" s="896"/>
    </row>
    <row r="285" customFormat="false" ht="12" hidden="false" customHeight="false" outlineLevel="0" collapsed="false">
      <c r="A285" s="896"/>
    </row>
    <row r="286" customFormat="false" ht="12" hidden="false" customHeight="false" outlineLevel="0" collapsed="false">
      <c r="A286" s="896"/>
    </row>
    <row r="287" customFormat="false" ht="12" hidden="false" customHeight="false" outlineLevel="0" collapsed="false">
      <c r="A287" s="896"/>
    </row>
    <row r="288" customFormat="false" ht="12" hidden="false" customHeight="false" outlineLevel="0" collapsed="false">
      <c r="A288" s="896"/>
    </row>
    <row r="289" customFormat="false" ht="12" hidden="false" customHeight="false" outlineLevel="0" collapsed="false">
      <c r="A289" s="896"/>
    </row>
    <row r="290" customFormat="false" ht="12" hidden="false" customHeight="false" outlineLevel="0" collapsed="false">
      <c r="A290" s="896"/>
    </row>
    <row r="291" customFormat="false" ht="12" hidden="false" customHeight="false" outlineLevel="0" collapsed="false">
      <c r="A291" s="896"/>
    </row>
    <row r="292" customFormat="false" ht="12" hidden="false" customHeight="false" outlineLevel="0" collapsed="false">
      <c r="A292" s="896"/>
    </row>
    <row r="293" customFormat="false" ht="12" hidden="false" customHeight="false" outlineLevel="0" collapsed="false">
      <c r="A293" s="896"/>
    </row>
    <row r="294" customFormat="false" ht="12" hidden="false" customHeight="false" outlineLevel="0" collapsed="false">
      <c r="A294" s="896"/>
    </row>
    <row r="295" customFormat="false" ht="12" hidden="false" customHeight="false" outlineLevel="0" collapsed="false">
      <c r="A295" s="896"/>
    </row>
    <row r="296" customFormat="false" ht="12" hidden="false" customHeight="false" outlineLevel="0" collapsed="false">
      <c r="A296" s="896"/>
    </row>
    <row r="297" customFormat="false" ht="12" hidden="false" customHeight="false" outlineLevel="0" collapsed="false">
      <c r="A297" s="896"/>
    </row>
    <row r="298" customFormat="false" ht="12" hidden="false" customHeight="false" outlineLevel="0" collapsed="false">
      <c r="A298" s="896"/>
    </row>
    <row r="299" customFormat="false" ht="12" hidden="false" customHeight="false" outlineLevel="0" collapsed="false">
      <c r="A299" s="896"/>
    </row>
    <row r="300" customFormat="false" ht="12" hidden="false" customHeight="false" outlineLevel="0" collapsed="false">
      <c r="A300" s="896"/>
    </row>
    <row r="301" customFormat="false" ht="12" hidden="false" customHeight="false" outlineLevel="0" collapsed="false">
      <c r="A301" s="896"/>
    </row>
    <row r="302" customFormat="false" ht="12" hidden="false" customHeight="false" outlineLevel="0" collapsed="false">
      <c r="A302" s="896"/>
    </row>
    <row r="303" customFormat="false" ht="12" hidden="false" customHeight="false" outlineLevel="0" collapsed="false">
      <c r="A303" s="896"/>
    </row>
    <row r="304" customFormat="false" ht="12" hidden="false" customHeight="false" outlineLevel="0" collapsed="false">
      <c r="A304" s="896"/>
    </row>
    <row r="305" customFormat="false" ht="12" hidden="false" customHeight="false" outlineLevel="0" collapsed="false">
      <c r="A305" s="896"/>
    </row>
    <row r="306" customFormat="false" ht="12" hidden="false" customHeight="false" outlineLevel="0" collapsed="false">
      <c r="A306" s="896"/>
    </row>
    <row r="307" customFormat="false" ht="12" hidden="false" customHeight="false" outlineLevel="0" collapsed="false">
      <c r="A307" s="896"/>
    </row>
    <row r="308" customFormat="false" ht="12" hidden="false" customHeight="false" outlineLevel="0" collapsed="false">
      <c r="A308" s="896"/>
    </row>
    <row r="309" customFormat="false" ht="12" hidden="false" customHeight="false" outlineLevel="0" collapsed="false">
      <c r="A309" s="896"/>
    </row>
    <row r="310" customFormat="false" ht="12" hidden="false" customHeight="false" outlineLevel="0" collapsed="false">
      <c r="A310" s="896"/>
    </row>
    <row r="311" customFormat="false" ht="12" hidden="false" customHeight="false" outlineLevel="0" collapsed="false">
      <c r="A311" s="896"/>
    </row>
    <row r="312" customFormat="false" ht="12" hidden="false" customHeight="false" outlineLevel="0" collapsed="false">
      <c r="A312" s="896"/>
    </row>
    <row r="313" customFormat="false" ht="12" hidden="false" customHeight="false" outlineLevel="0" collapsed="false">
      <c r="A313" s="896"/>
    </row>
    <row r="314" customFormat="false" ht="12" hidden="false" customHeight="false" outlineLevel="0" collapsed="false">
      <c r="A314" s="896"/>
    </row>
    <row r="315" customFormat="false" ht="12" hidden="false" customHeight="false" outlineLevel="0" collapsed="false">
      <c r="A315" s="896"/>
    </row>
    <row r="316" customFormat="false" ht="12" hidden="false" customHeight="false" outlineLevel="0" collapsed="false">
      <c r="A316" s="896"/>
    </row>
    <row r="317" customFormat="false" ht="12" hidden="false" customHeight="false" outlineLevel="0" collapsed="false">
      <c r="A317" s="896"/>
    </row>
    <row r="318" customFormat="false" ht="12" hidden="false" customHeight="false" outlineLevel="0" collapsed="false">
      <c r="A318" s="896"/>
    </row>
    <row r="319" customFormat="false" ht="12" hidden="false" customHeight="false" outlineLevel="0" collapsed="false">
      <c r="A319" s="896"/>
    </row>
    <row r="320" customFormat="false" ht="12" hidden="false" customHeight="false" outlineLevel="0" collapsed="false">
      <c r="A320" s="896"/>
    </row>
    <row r="321" customFormat="false" ht="12" hidden="false" customHeight="false" outlineLevel="0" collapsed="false">
      <c r="A321" s="896"/>
    </row>
    <row r="322" customFormat="false" ht="12" hidden="false" customHeight="false" outlineLevel="0" collapsed="false">
      <c r="A322" s="896"/>
    </row>
    <row r="323" customFormat="false" ht="12" hidden="false" customHeight="false" outlineLevel="0" collapsed="false">
      <c r="A323" s="896"/>
    </row>
    <row r="324" customFormat="false" ht="12" hidden="false" customHeight="false" outlineLevel="0" collapsed="false">
      <c r="A324" s="896"/>
    </row>
    <row r="325" customFormat="false" ht="12" hidden="false" customHeight="false" outlineLevel="0" collapsed="false">
      <c r="A325" s="896"/>
    </row>
    <row r="326" customFormat="false" ht="12" hidden="false" customHeight="false" outlineLevel="0" collapsed="false">
      <c r="A326" s="896"/>
    </row>
    <row r="327" customFormat="false" ht="12" hidden="false" customHeight="false" outlineLevel="0" collapsed="false">
      <c r="A327" s="896"/>
    </row>
    <row r="328" customFormat="false" ht="12" hidden="false" customHeight="false" outlineLevel="0" collapsed="false">
      <c r="A328" s="896"/>
    </row>
    <row r="329" customFormat="false" ht="12" hidden="false" customHeight="false" outlineLevel="0" collapsed="false">
      <c r="A329" s="896"/>
    </row>
    <row r="330" customFormat="false" ht="12" hidden="false" customHeight="false" outlineLevel="0" collapsed="false">
      <c r="A330" s="896"/>
    </row>
    <row r="331" customFormat="false" ht="12" hidden="false" customHeight="false" outlineLevel="0" collapsed="false">
      <c r="A331" s="896"/>
    </row>
    <row r="332" customFormat="false" ht="12" hidden="false" customHeight="false" outlineLevel="0" collapsed="false">
      <c r="A332" s="896"/>
    </row>
    <row r="333" customFormat="false" ht="12" hidden="false" customHeight="false" outlineLevel="0" collapsed="false">
      <c r="A333" s="896"/>
    </row>
    <row r="334" customFormat="false" ht="12" hidden="false" customHeight="false" outlineLevel="0" collapsed="false">
      <c r="A334" s="896"/>
    </row>
    <row r="335" customFormat="false" ht="12" hidden="false" customHeight="false" outlineLevel="0" collapsed="false">
      <c r="A335" s="896"/>
    </row>
    <row r="336" customFormat="false" ht="12" hidden="false" customHeight="false" outlineLevel="0" collapsed="false">
      <c r="A336" s="896"/>
    </row>
    <row r="337" customFormat="false" ht="12" hidden="false" customHeight="false" outlineLevel="0" collapsed="false">
      <c r="A337" s="896"/>
    </row>
    <row r="338" customFormat="false" ht="12" hidden="false" customHeight="false" outlineLevel="0" collapsed="false">
      <c r="A338" s="896"/>
    </row>
    <row r="339" customFormat="false" ht="12" hidden="false" customHeight="false" outlineLevel="0" collapsed="false">
      <c r="A339" s="896"/>
    </row>
    <row r="340" customFormat="false" ht="12" hidden="false" customHeight="false" outlineLevel="0" collapsed="false">
      <c r="A340" s="896"/>
    </row>
    <row r="341" customFormat="false" ht="12" hidden="false" customHeight="false" outlineLevel="0" collapsed="false">
      <c r="A341" s="896"/>
    </row>
    <row r="342" customFormat="false" ht="12" hidden="false" customHeight="false" outlineLevel="0" collapsed="false">
      <c r="A342" s="896"/>
    </row>
    <row r="343" customFormat="false" ht="12" hidden="false" customHeight="false" outlineLevel="0" collapsed="false">
      <c r="A343" s="896"/>
    </row>
    <row r="344" customFormat="false" ht="12" hidden="false" customHeight="false" outlineLevel="0" collapsed="false">
      <c r="A344" s="896"/>
    </row>
    <row r="345" customFormat="false" ht="12" hidden="false" customHeight="false" outlineLevel="0" collapsed="false">
      <c r="A345" s="896"/>
    </row>
    <row r="346" customFormat="false" ht="12" hidden="false" customHeight="false" outlineLevel="0" collapsed="false">
      <c r="A346" s="896"/>
    </row>
    <row r="347" customFormat="false" ht="12" hidden="false" customHeight="false" outlineLevel="0" collapsed="false">
      <c r="A347" s="896"/>
    </row>
    <row r="348" customFormat="false" ht="12" hidden="false" customHeight="false" outlineLevel="0" collapsed="false">
      <c r="A348" s="896"/>
    </row>
    <row r="349" customFormat="false" ht="12" hidden="false" customHeight="false" outlineLevel="0" collapsed="false">
      <c r="A349" s="896"/>
    </row>
    <row r="350" customFormat="false" ht="12" hidden="false" customHeight="false" outlineLevel="0" collapsed="false">
      <c r="A350" s="896"/>
    </row>
    <row r="351" customFormat="false" ht="12" hidden="false" customHeight="false" outlineLevel="0" collapsed="false">
      <c r="A351" s="896"/>
    </row>
    <row r="352" customFormat="false" ht="12" hidden="false" customHeight="false" outlineLevel="0" collapsed="false">
      <c r="A352" s="896"/>
    </row>
    <row r="353" customFormat="false" ht="12" hidden="false" customHeight="false" outlineLevel="0" collapsed="false">
      <c r="A353" s="896"/>
    </row>
    <row r="354" customFormat="false" ht="12" hidden="false" customHeight="false" outlineLevel="0" collapsed="false">
      <c r="A354" s="896"/>
    </row>
    <row r="355" customFormat="false" ht="12" hidden="false" customHeight="false" outlineLevel="0" collapsed="false">
      <c r="A355" s="896"/>
    </row>
    <row r="356" customFormat="false" ht="12" hidden="false" customHeight="false" outlineLevel="0" collapsed="false">
      <c r="A356" s="896"/>
    </row>
    <row r="357" customFormat="false" ht="12" hidden="false" customHeight="false" outlineLevel="0" collapsed="false">
      <c r="A357" s="896"/>
    </row>
    <row r="358" customFormat="false" ht="12" hidden="false" customHeight="false" outlineLevel="0" collapsed="false">
      <c r="A358" s="896"/>
    </row>
    <row r="359" customFormat="false" ht="12" hidden="false" customHeight="false" outlineLevel="0" collapsed="false">
      <c r="A359" s="896"/>
    </row>
    <row r="360" customFormat="false" ht="12" hidden="false" customHeight="false" outlineLevel="0" collapsed="false">
      <c r="A360" s="896"/>
    </row>
    <row r="361" customFormat="false" ht="12" hidden="false" customHeight="false" outlineLevel="0" collapsed="false">
      <c r="A361" s="896"/>
    </row>
    <row r="362" customFormat="false" ht="12" hidden="false" customHeight="false" outlineLevel="0" collapsed="false">
      <c r="A362" s="896"/>
    </row>
    <row r="363" customFormat="false" ht="12" hidden="false" customHeight="false" outlineLevel="0" collapsed="false">
      <c r="A363" s="896"/>
    </row>
    <row r="364" customFormat="false" ht="12" hidden="false" customHeight="false" outlineLevel="0" collapsed="false">
      <c r="A364" s="896"/>
    </row>
    <row r="365" customFormat="false" ht="12" hidden="false" customHeight="false" outlineLevel="0" collapsed="false">
      <c r="A365" s="896"/>
    </row>
    <row r="366" customFormat="false" ht="12" hidden="false" customHeight="false" outlineLevel="0" collapsed="false">
      <c r="A366" s="896"/>
    </row>
    <row r="367" customFormat="false" ht="12" hidden="false" customHeight="false" outlineLevel="0" collapsed="false">
      <c r="A367" s="896"/>
    </row>
    <row r="368" customFormat="false" ht="12" hidden="false" customHeight="false" outlineLevel="0" collapsed="false">
      <c r="A368" s="896"/>
    </row>
    <row r="369" customFormat="false" ht="12" hidden="false" customHeight="false" outlineLevel="0" collapsed="false">
      <c r="A369" s="896"/>
    </row>
    <row r="370" customFormat="false" ht="12" hidden="false" customHeight="false" outlineLevel="0" collapsed="false">
      <c r="A370" s="896"/>
    </row>
    <row r="371" customFormat="false" ht="12" hidden="false" customHeight="false" outlineLevel="0" collapsed="false">
      <c r="A371" s="896"/>
    </row>
    <row r="372" customFormat="false" ht="12" hidden="false" customHeight="false" outlineLevel="0" collapsed="false">
      <c r="A372" s="896"/>
    </row>
    <row r="373" customFormat="false" ht="12" hidden="false" customHeight="false" outlineLevel="0" collapsed="false">
      <c r="A373" s="896"/>
    </row>
    <row r="374" customFormat="false" ht="12" hidden="false" customHeight="false" outlineLevel="0" collapsed="false">
      <c r="A374" s="896"/>
    </row>
    <row r="375" customFormat="false" ht="12" hidden="false" customHeight="false" outlineLevel="0" collapsed="false">
      <c r="A375" s="896"/>
    </row>
    <row r="376" customFormat="false" ht="12" hidden="false" customHeight="false" outlineLevel="0" collapsed="false">
      <c r="A376" s="896"/>
    </row>
    <row r="377" customFormat="false" ht="12" hidden="false" customHeight="false" outlineLevel="0" collapsed="false">
      <c r="A377" s="896"/>
    </row>
    <row r="378" customFormat="false" ht="12" hidden="false" customHeight="false" outlineLevel="0" collapsed="false">
      <c r="A378" s="896"/>
    </row>
    <row r="379" customFormat="false" ht="12" hidden="false" customHeight="false" outlineLevel="0" collapsed="false">
      <c r="A379" s="896"/>
    </row>
    <row r="380" customFormat="false" ht="12" hidden="false" customHeight="false" outlineLevel="0" collapsed="false">
      <c r="A380" s="896"/>
    </row>
    <row r="381" customFormat="false" ht="12" hidden="false" customHeight="false" outlineLevel="0" collapsed="false">
      <c r="A381" s="896"/>
    </row>
    <row r="382" customFormat="false" ht="12" hidden="false" customHeight="false" outlineLevel="0" collapsed="false">
      <c r="A382" s="896"/>
    </row>
    <row r="383" customFormat="false" ht="12" hidden="false" customHeight="false" outlineLevel="0" collapsed="false">
      <c r="A383" s="896"/>
    </row>
    <row r="384" customFormat="false" ht="12" hidden="false" customHeight="false" outlineLevel="0" collapsed="false">
      <c r="A384" s="896"/>
    </row>
    <row r="385" customFormat="false" ht="12" hidden="false" customHeight="false" outlineLevel="0" collapsed="false">
      <c r="A385" s="896"/>
    </row>
    <row r="386" customFormat="false" ht="12" hidden="false" customHeight="false" outlineLevel="0" collapsed="false">
      <c r="A386" s="896"/>
    </row>
    <row r="387" customFormat="false" ht="12" hidden="false" customHeight="false" outlineLevel="0" collapsed="false">
      <c r="A387" s="896"/>
    </row>
    <row r="388" customFormat="false" ht="12" hidden="false" customHeight="false" outlineLevel="0" collapsed="false">
      <c r="A388" s="896"/>
    </row>
    <row r="389" customFormat="false" ht="12" hidden="false" customHeight="false" outlineLevel="0" collapsed="false">
      <c r="A389" s="896"/>
    </row>
    <row r="390" customFormat="false" ht="12" hidden="false" customHeight="false" outlineLevel="0" collapsed="false">
      <c r="A390" s="896"/>
    </row>
    <row r="391" customFormat="false" ht="12" hidden="false" customHeight="false" outlineLevel="0" collapsed="false">
      <c r="A391" s="896"/>
    </row>
    <row r="392" customFormat="false" ht="12" hidden="false" customHeight="false" outlineLevel="0" collapsed="false">
      <c r="A392" s="896"/>
    </row>
    <row r="393" customFormat="false" ht="12" hidden="false" customHeight="false" outlineLevel="0" collapsed="false">
      <c r="A393" s="896"/>
    </row>
    <row r="394" customFormat="false" ht="12" hidden="false" customHeight="false" outlineLevel="0" collapsed="false">
      <c r="A394" s="896"/>
    </row>
    <row r="395" customFormat="false" ht="12" hidden="false" customHeight="false" outlineLevel="0" collapsed="false">
      <c r="A395" s="896"/>
    </row>
    <row r="396" customFormat="false" ht="12" hidden="false" customHeight="false" outlineLevel="0" collapsed="false">
      <c r="A396" s="896"/>
    </row>
    <row r="397" customFormat="false" ht="12" hidden="false" customHeight="false" outlineLevel="0" collapsed="false">
      <c r="A397" s="896"/>
    </row>
    <row r="398" customFormat="false" ht="12" hidden="false" customHeight="false" outlineLevel="0" collapsed="false">
      <c r="A398" s="896"/>
    </row>
    <row r="399" customFormat="false" ht="12" hidden="false" customHeight="false" outlineLevel="0" collapsed="false">
      <c r="A399" s="896"/>
    </row>
    <row r="400" customFormat="false" ht="12" hidden="false" customHeight="false" outlineLevel="0" collapsed="false">
      <c r="A400" s="896"/>
    </row>
    <row r="401" customFormat="false" ht="12" hidden="false" customHeight="false" outlineLevel="0" collapsed="false">
      <c r="A401" s="896"/>
    </row>
    <row r="402" customFormat="false" ht="12" hidden="false" customHeight="false" outlineLevel="0" collapsed="false">
      <c r="A402" s="896"/>
    </row>
    <row r="403" customFormat="false" ht="12" hidden="false" customHeight="false" outlineLevel="0" collapsed="false">
      <c r="A403" s="896"/>
    </row>
    <row r="404" customFormat="false" ht="12" hidden="false" customHeight="false" outlineLevel="0" collapsed="false">
      <c r="A404" s="896"/>
    </row>
    <row r="405" customFormat="false" ht="12" hidden="false" customHeight="false" outlineLevel="0" collapsed="false">
      <c r="A405" s="896"/>
    </row>
    <row r="406" customFormat="false" ht="12" hidden="false" customHeight="false" outlineLevel="0" collapsed="false">
      <c r="A406" s="896"/>
    </row>
    <row r="407" customFormat="false" ht="12" hidden="false" customHeight="false" outlineLevel="0" collapsed="false">
      <c r="A407" s="896"/>
    </row>
    <row r="408" customFormat="false" ht="12" hidden="false" customHeight="false" outlineLevel="0" collapsed="false">
      <c r="A408" s="896"/>
    </row>
    <row r="409" customFormat="false" ht="12" hidden="false" customHeight="false" outlineLevel="0" collapsed="false">
      <c r="A409" s="896"/>
    </row>
    <row r="410" customFormat="false" ht="12" hidden="false" customHeight="false" outlineLevel="0" collapsed="false">
      <c r="A410" s="896"/>
    </row>
    <row r="411" customFormat="false" ht="12" hidden="false" customHeight="false" outlineLevel="0" collapsed="false">
      <c r="A411" s="896"/>
    </row>
    <row r="412" customFormat="false" ht="12" hidden="false" customHeight="false" outlineLevel="0" collapsed="false">
      <c r="A412" s="896"/>
    </row>
    <row r="413" customFormat="false" ht="12" hidden="false" customHeight="false" outlineLevel="0" collapsed="false">
      <c r="A413" s="896"/>
    </row>
    <row r="414" customFormat="false" ht="12" hidden="false" customHeight="false" outlineLevel="0" collapsed="false">
      <c r="A414" s="896"/>
    </row>
    <row r="415" customFormat="false" ht="12" hidden="false" customHeight="false" outlineLevel="0" collapsed="false">
      <c r="A415" s="896"/>
    </row>
    <row r="416" customFormat="false" ht="12" hidden="false" customHeight="false" outlineLevel="0" collapsed="false">
      <c r="A416" s="896"/>
    </row>
    <row r="417" customFormat="false" ht="12" hidden="false" customHeight="false" outlineLevel="0" collapsed="false">
      <c r="A417" s="896"/>
    </row>
    <row r="418" customFormat="false" ht="12" hidden="false" customHeight="false" outlineLevel="0" collapsed="false">
      <c r="A418" s="896"/>
    </row>
    <row r="419" customFormat="false" ht="12" hidden="false" customHeight="false" outlineLevel="0" collapsed="false">
      <c r="A419" s="896"/>
    </row>
    <row r="420" customFormat="false" ht="12" hidden="false" customHeight="false" outlineLevel="0" collapsed="false">
      <c r="A420" s="896"/>
    </row>
    <row r="421" customFormat="false" ht="12" hidden="false" customHeight="false" outlineLevel="0" collapsed="false">
      <c r="A421" s="896"/>
    </row>
    <row r="422" customFormat="false" ht="12" hidden="false" customHeight="false" outlineLevel="0" collapsed="false">
      <c r="A422" s="896"/>
    </row>
    <row r="423" customFormat="false" ht="12" hidden="false" customHeight="false" outlineLevel="0" collapsed="false">
      <c r="A423" s="896"/>
    </row>
    <row r="424" customFormat="false" ht="12" hidden="false" customHeight="false" outlineLevel="0" collapsed="false">
      <c r="A424" s="896"/>
    </row>
    <row r="425" customFormat="false" ht="12" hidden="false" customHeight="false" outlineLevel="0" collapsed="false">
      <c r="A425" s="896"/>
    </row>
    <row r="426" customFormat="false" ht="12" hidden="false" customHeight="false" outlineLevel="0" collapsed="false">
      <c r="A426" s="896"/>
    </row>
    <row r="427" customFormat="false" ht="12" hidden="false" customHeight="false" outlineLevel="0" collapsed="false">
      <c r="A427" s="896"/>
    </row>
    <row r="428" customFormat="false" ht="12" hidden="false" customHeight="false" outlineLevel="0" collapsed="false">
      <c r="A428" s="896"/>
    </row>
    <row r="429" customFormat="false" ht="12" hidden="false" customHeight="false" outlineLevel="0" collapsed="false">
      <c r="A429" s="896"/>
    </row>
    <row r="430" customFormat="false" ht="12" hidden="false" customHeight="false" outlineLevel="0" collapsed="false">
      <c r="A430" s="896"/>
    </row>
    <row r="431" customFormat="false" ht="12" hidden="false" customHeight="false" outlineLevel="0" collapsed="false">
      <c r="A431" s="896"/>
    </row>
    <row r="432" customFormat="false" ht="12" hidden="false" customHeight="false" outlineLevel="0" collapsed="false">
      <c r="A432" s="896"/>
    </row>
    <row r="433" customFormat="false" ht="12" hidden="false" customHeight="false" outlineLevel="0" collapsed="false">
      <c r="A433" s="896"/>
    </row>
    <row r="434" customFormat="false" ht="12" hidden="false" customHeight="false" outlineLevel="0" collapsed="false">
      <c r="A434" s="896"/>
    </row>
    <row r="435" customFormat="false" ht="12" hidden="false" customHeight="false" outlineLevel="0" collapsed="false">
      <c r="A435" s="896"/>
    </row>
    <row r="436" customFormat="false" ht="12" hidden="false" customHeight="false" outlineLevel="0" collapsed="false">
      <c r="A436" s="896"/>
    </row>
    <row r="437" customFormat="false" ht="12" hidden="false" customHeight="false" outlineLevel="0" collapsed="false">
      <c r="A437" s="896"/>
    </row>
    <row r="438" customFormat="false" ht="12" hidden="false" customHeight="false" outlineLevel="0" collapsed="false">
      <c r="A438" s="896"/>
    </row>
    <row r="439" customFormat="false" ht="12" hidden="false" customHeight="false" outlineLevel="0" collapsed="false">
      <c r="A439" s="896"/>
    </row>
    <row r="440" customFormat="false" ht="12" hidden="false" customHeight="false" outlineLevel="0" collapsed="false">
      <c r="A440" s="896"/>
    </row>
    <row r="441" customFormat="false" ht="12" hidden="false" customHeight="false" outlineLevel="0" collapsed="false">
      <c r="A441" s="896"/>
    </row>
    <row r="442" customFormat="false" ht="12" hidden="false" customHeight="false" outlineLevel="0" collapsed="false">
      <c r="A442" s="896"/>
    </row>
    <row r="443" customFormat="false" ht="12" hidden="false" customHeight="false" outlineLevel="0" collapsed="false">
      <c r="A443" s="896"/>
    </row>
    <row r="444" customFormat="false" ht="12" hidden="false" customHeight="false" outlineLevel="0" collapsed="false">
      <c r="A444" s="896"/>
    </row>
    <row r="445" customFormat="false" ht="12" hidden="false" customHeight="false" outlineLevel="0" collapsed="false">
      <c r="A445" s="896"/>
    </row>
    <row r="446" customFormat="false" ht="12" hidden="false" customHeight="false" outlineLevel="0" collapsed="false">
      <c r="A446" s="896"/>
    </row>
    <row r="447" customFormat="false" ht="12" hidden="false" customHeight="false" outlineLevel="0" collapsed="false">
      <c r="A447" s="896"/>
    </row>
    <row r="448" customFormat="false" ht="12" hidden="false" customHeight="false" outlineLevel="0" collapsed="false">
      <c r="A448" s="896"/>
    </row>
    <row r="449" customFormat="false" ht="12" hidden="false" customHeight="false" outlineLevel="0" collapsed="false">
      <c r="A449" s="896"/>
    </row>
    <row r="450" customFormat="false" ht="12" hidden="false" customHeight="false" outlineLevel="0" collapsed="false">
      <c r="A450" s="896"/>
    </row>
    <row r="451" customFormat="false" ht="12" hidden="false" customHeight="false" outlineLevel="0" collapsed="false">
      <c r="A451" s="896"/>
    </row>
    <row r="452" customFormat="false" ht="12" hidden="false" customHeight="false" outlineLevel="0" collapsed="false">
      <c r="A452" s="896"/>
    </row>
    <row r="453" customFormat="false" ht="12" hidden="false" customHeight="false" outlineLevel="0" collapsed="false">
      <c r="A453" s="896"/>
    </row>
    <row r="454" customFormat="false" ht="12" hidden="false" customHeight="false" outlineLevel="0" collapsed="false">
      <c r="A454" s="896"/>
    </row>
    <row r="455" customFormat="false" ht="12" hidden="false" customHeight="false" outlineLevel="0" collapsed="false">
      <c r="A455" s="896"/>
    </row>
    <row r="456" customFormat="false" ht="12" hidden="false" customHeight="false" outlineLevel="0" collapsed="false">
      <c r="A456" s="896"/>
    </row>
    <row r="457" customFormat="false" ht="12" hidden="false" customHeight="false" outlineLevel="0" collapsed="false">
      <c r="A457" s="896"/>
    </row>
    <row r="458" customFormat="false" ht="12" hidden="false" customHeight="false" outlineLevel="0" collapsed="false">
      <c r="A458" s="896"/>
    </row>
    <row r="459" customFormat="false" ht="12" hidden="false" customHeight="false" outlineLevel="0" collapsed="false">
      <c r="A459" s="896"/>
    </row>
    <row r="460" customFormat="false" ht="12" hidden="false" customHeight="false" outlineLevel="0" collapsed="false">
      <c r="A460" s="896"/>
    </row>
    <row r="461" customFormat="false" ht="12" hidden="false" customHeight="false" outlineLevel="0" collapsed="false">
      <c r="A461" s="896"/>
    </row>
    <row r="462" customFormat="false" ht="12" hidden="false" customHeight="false" outlineLevel="0" collapsed="false">
      <c r="A462" s="896"/>
    </row>
    <row r="463" customFormat="false" ht="12" hidden="false" customHeight="false" outlineLevel="0" collapsed="false">
      <c r="A463" s="896"/>
    </row>
    <row r="464" customFormat="false" ht="12" hidden="false" customHeight="false" outlineLevel="0" collapsed="false">
      <c r="A464" s="896"/>
    </row>
    <row r="465" customFormat="false" ht="12" hidden="false" customHeight="false" outlineLevel="0" collapsed="false">
      <c r="A465" s="896"/>
    </row>
    <row r="466" customFormat="false" ht="12" hidden="false" customHeight="false" outlineLevel="0" collapsed="false">
      <c r="A466" s="896"/>
    </row>
    <row r="467" customFormat="false" ht="12" hidden="false" customHeight="false" outlineLevel="0" collapsed="false">
      <c r="A467" s="896"/>
    </row>
    <row r="468" customFormat="false" ht="12" hidden="false" customHeight="false" outlineLevel="0" collapsed="false">
      <c r="A468" s="896"/>
    </row>
    <row r="469" customFormat="false" ht="12" hidden="false" customHeight="false" outlineLevel="0" collapsed="false">
      <c r="A469" s="896"/>
    </row>
    <row r="470" customFormat="false" ht="12" hidden="false" customHeight="false" outlineLevel="0" collapsed="false">
      <c r="A470" s="896"/>
    </row>
    <row r="471" customFormat="false" ht="12" hidden="false" customHeight="false" outlineLevel="0" collapsed="false">
      <c r="A471" s="896"/>
    </row>
    <row r="472" customFormat="false" ht="12" hidden="false" customHeight="false" outlineLevel="0" collapsed="false">
      <c r="A472" s="896"/>
    </row>
    <row r="473" customFormat="false" ht="12" hidden="false" customHeight="false" outlineLevel="0" collapsed="false">
      <c r="A473" s="896"/>
    </row>
    <row r="474" customFormat="false" ht="12" hidden="false" customHeight="false" outlineLevel="0" collapsed="false">
      <c r="A474" s="896"/>
    </row>
    <row r="475" customFormat="false" ht="12" hidden="false" customHeight="false" outlineLevel="0" collapsed="false">
      <c r="A475" s="896"/>
    </row>
    <row r="476" customFormat="false" ht="12" hidden="false" customHeight="false" outlineLevel="0" collapsed="false">
      <c r="A476" s="896"/>
    </row>
    <row r="477" customFormat="false" ht="12" hidden="false" customHeight="false" outlineLevel="0" collapsed="false">
      <c r="A477" s="896"/>
    </row>
    <row r="478" customFormat="false" ht="12" hidden="false" customHeight="false" outlineLevel="0" collapsed="false">
      <c r="A478" s="896"/>
    </row>
    <row r="479" customFormat="false" ht="12" hidden="false" customHeight="false" outlineLevel="0" collapsed="false">
      <c r="A479" s="896"/>
    </row>
    <row r="480" customFormat="false" ht="12" hidden="false" customHeight="false" outlineLevel="0" collapsed="false">
      <c r="A480" s="896"/>
    </row>
    <row r="481" customFormat="false" ht="12" hidden="false" customHeight="false" outlineLevel="0" collapsed="false">
      <c r="A481" s="896"/>
    </row>
    <row r="482" customFormat="false" ht="12" hidden="false" customHeight="false" outlineLevel="0" collapsed="false">
      <c r="A482" s="896"/>
    </row>
    <row r="483" customFormat="false" ht="12" hidden="false" customHeight="false" outlineLevel="0" collapsed="false">
      <c r="A483" s="896"/>
    </row>
    <row r="484" customFormat="false" ht="12" hidden="false" customHeight="false" outlineLevel="0" collapsed="false">
      <c r="A484" s="896"/>
    </row>
    <row r="485" customFormat="false" ht="12" hidden="false" customHeight="false" outlineLevel="0" collapsed="false">
      <c r="A485" s="896"/>
    </row>
    <row r="486" customFormat="false" ht="12" hidden="false" customHeight="false" outlineLevel="0" collapsed="false">
      <c r="A486" s="896"/>
    </row>
    <row r="487" customFormat="false" ht="12" hidden="false" customHeight="false" outlineLevel="0" collapsed="false">
      <c r="A487" s="896"/>
    </row>
    <row r="488" customFormat="false" ht="12" hidden="false" customHeight="false" outlineLevel="0" collapsed="false">
      <c r="A488" s="896"/>
    </row>
    <row r="489" customFormat="false" ht="12" hidden="false" customHeight="false" outlineLevel="0" collapsed="false">
      <c r="A489" s="896"/>
    </row>
    <row r="490" customFormat="false" ht="12" hidden="false" customHeight="false" outlineLevel="0" collapsed="false">
      <c r="A490" s="896"/>
    </row>
    <row r="491" customFormat="false" ht="12" hidden="false" customHeight="false" outlineLevel="0" collapsed="false">
      <c r="A491" s="896"/>
    </row>
    <row r="492" customFormat="false" ht="12" hidden="false" customHeight="false" outlineLevel="0" collapsed="false">
      <c r="A492" s="896"/>
    </row>
    <row r="493" customFormat="false" ht="12" hidden="false" customHeight="false" outlineLevel="0" collapsed="false">
      <c r="A493" s="896"/>
    </row>
    <row r="494" customFormat="false" ht="12" hidden="false" customHeight="false" outlineLevel="0" collapsed="false">
      <c r="A494" s="896"/>
    </row>
    <row r="495" customFormat="false" ht="12" hidden="false" customHeight="false" outlineLevel="0" collapsed="false">
      <c r="A495" s="896"/>
    </row>
    <row r="496" customFormat="false" ht="12" hidden="false" customHeight="false" outlineLevel="0" collapsed="false">
      <c r="A496" s="896"/>
    </row>
    <row r="497" customFormat="false" ht="12" hidden="false" customHeight="false" outlineLevel="0" collapsed="false">
      <c r="A497" s="896"/>
    </row>
    <row r="498" customFormat="false" ht="12" hidden="false" customHeight="false" outlineLevel="0" collapsed="false">
      <c r="A498" s="896"/>
    </row>
    <row r="499" customFormat="false" ht="12" hidden="false" customHeight="false" outlineLevel="0" collapsed="false">
      <c r="A499" s="896"/>
    </row>
    <row r="500" customFormat="false" ht="12" hidden="false" customHeight="false" outlineLevel="0" collapsed="false">
      <c r="A500" s="896"/>
    </row>
    <row r="501" customFormat="false" ht="12" hidden="false" customHeight="false" outlineLevel="0" collapsed="false">
      <c r="A501" s="896"/>
    </row>
    <row r="502" customFormat="false" ht="12" hidden="false" customHeight="false" outlineLevel="0" collapsed="false">
      <c r="A502" s="896"/>
    </row>
    <row r="503" customFormat="false" ht="12" hidden="false" customHeight="false" outlineLevel="0" collapsed="false">
      <c r="A503" s="896"/>
    </row>
    <row r="504" customFormat="false" ht="12" hidden="false" customHeight="false" outlineLevel="0" collapsed="false">
      <c r="A504" s="896"/>
    </row>
    <row r="505" customFormat="false" ht="12" hidden="false" customHeight="false" outlineLevel="0" collapsed="false">
      <c r="A505" s="896"/>
    </row>
    <row r="506" customFormat="false" ht="12" hidden="false" customHeight="false" outlineLevel="0" collapsed="false">
      <c r="A506" s="896"/>
    </row>
    <row r="507" customFormat="false" ht="12" hidden="false" customHeight="false" outlineLevel="0" collapsed="false">
      <c r="A507" s="896"/>
    </row>
    <row r="508" customFormat="false" ht="12" hidden="false" customHeight="false" outlineLevel="0" collapsed="false">
      <c r="A508" s="896"/>
    </row>
    <row r="509" customFormat="false" ht="12" hidden="false" customHeight="false" outlineLevel="0" collapsed="false">
      <c r="A509" s="896"/>
    </row>
    <row r="510" customFormat="false" ht="12" hidden="false" customHeight="false" outlineLevel="0" collapsed="false">
      <c r="A510" s="896"/>
    </row>
    <row r="511" customFormat="false" ht="12" hidden="false" customHeight="false" outlineLevel="0" collapsed="false">
      <c r="A511" s="896"/>
    </row>
    <row r="512" customFormat="false" ht="12" hidden="false" customHeight="false" outlineLevel="0" collapsed="false">
      <c r="A512" s="896"/>
    </row>
    <row r="513" customFormat="false" ht="12" hidden="false" customHeight="false" outlineLevel="0" collapsed="false">
      <c r="A513" s="896"/>
    </row>
    <row r="514" customFormat="false" ht="12" hidden="false" customHeight="false" outlineLevel="0" collapsed="false">
      <c r="A514" s="896"/>
    </row>
    <row r="515" customFormat="false" ht="12" hidden="false" customHeight="false" outlineLevel="0" collapsed="false">
      <c r="A515" s="896"/>
    </row>
    <row r="516" customFormat="false" ht="12" hidden="false" customHeight="false" outlineLevel="0" collapsed="false">
      <c r="A516" s="896"/>
    </row>
    <row r="517" customFormat="false" ht="12" hidden="false" customHeight="false" outlineLevel="0" collapsed="false">
      <c r="A517" s="896"/>
    </row>
    <row r="518" customFormat="false" ht="12" hidden="false" customHeight="false" outlineLevel="0" collapsed="false">
      <c r="A518" s="896"/>
    </row>
    <row r="519" customFormat="false" ht="12" hidden="false" customHeight="false" outlineLevel="0" collapsed="false">
      <c r="A519" s="896"/>
    </row>
    <row r="520" customFormat="false" ht="12" hidden="false" customHeight="false" outlineLevel="0" collapsed="false">
      <c r="A520" s="896"/>
    </row>
    <row r="521" customFormat="false" ht="12" hidden="false" customHeight="false" outlineLevel="0" collapsed="false">
      <c r="A521" s="896"/>
    </row>
    <row r="522" customFormat="false" ht="12" hidden="false" customHeight="false" outlineLevel="0" collapsed="false">
      <c r="A522" s="896"/>
    </row>
    <row r="523" customFormat="false" ht="12" hidden="false" customHeight="false" outlineLevel="0" collapsed="false">
      <c r="A523" s="896"/>
    </row>
    <row r="524" customFormat="false" ht="12" hidden="false" customHeight="false" outlineLevel="0" collapsed="false">
      <c r="A524" s="896"/>
    </row>
    <row r="525" customFormat="false" ht="12" hidden="false" customHeight="false" outlineLevel="0" collapsed="false">
      <c r="A525" s="896"/>
    </row>
    <row r="526" customFormat="false" ht="12" hidden="false" customHeight="false" outlineLevel="0" collapsed="false">
      <c r="A526" s="896"/>
    </row>
    <row r="527" customFormat="false" ht="12" hidden="false" customHeight="false" outlineLevel="0" collapsed="false">
      <c r="A527" s="896"/>
    </row>
    <row r="528" customFormat="false" ht="12" hidden="false" customHeight="false" outlineLevel="0" collapsed="false">
      <c r="A528" s="896"/>
    </row>
    <row r="529" customFormat="false" ht="12" hidden="false" customHeight="false" outlineLevel="0" collapsed="false">
      <c r="A529" s="896"/>
    </row>
    <row r="530" customFormat="false" ht="12" hidden="false" customHeight="false" outlineLevel="0" collapsed="false">
      <c r="A530" s="896"/>
    </row>
    <row r="531" customFormat="false" ht="12" hidden="false" customHeight="false" outlineLevel="0" collapsed="false">
      <c r="A531" s="896"/>
    </row>
    <row r="532" customFormat="false" ht="12" hidden="false" customHeight="false" outlineLevel="0" collapsed="false">
      <c r="A532" s="896"/>
    </row>
    <row r="533" customFormat="false" ht="12" hidden="false" customHeight="false" outlineLevel="0" collapsed="false">
      <c r="A533" s="896"/>
    </row>
    <row r="534" customFormat="false" ht="12" hidden="false" customHeight="false" outlineLevel="0" collapsed="false">
      <c r="A534" s="896"/>
    </row>
    <row r="535" customFormat="false" ht="12" hidden="false" customHeight="false" outlineLevel="0" collapsed="false">
      <c r="A535" s="896"/>
    </row>
    <row r="536" customFormat="false" ht="12" hidden="false" customHeight="false" outlineLevel="0" collapsed="false">
      <c r="A536" s="896"/>
    </row>
    <row r="537" customFormat="false" ht="12" hidden="false" customHeight="false" outlineLevel="0" collapsed="false">
      <c r="A537" s="896"/>
    </row>
    <row r="538" customFormat="false" ht="12" hidden="false" customHeight="false" outlineLevel="0" collapsed="false">
      <c r="A538" s="896"/>
    </row>
    <row r="539" customFormat="false" ht="12" hidden="false" customHeight="false" outlineLevel="0" collapsed="false">
      <c r="A539" s="896"/>
    </row>
    <row r="540" customFormat="false" ht="12" hidden="false" customHeight="false" outlineLevel="0" collapsed="false">
      <c r="A540" s="896"/>
    </row>
    <row r="541" customFormat="false" ht="12" hidden="false" customHeight="false" outlineLevel="0" collapsed="false">
      <c r="A541" s="896"/>
    </row>
    <row r="542" customFormat="false" ht="12" hidden="false" customHeight="false" outlineLevel="0" collapsed="false">
      <c r="A542" s="896"/>
    </row>
    <row r="543" customFormat="false" ht="12" hidden="false" customHeight="false" outlineLevel="0" collapsed="false">
      <c r="A543" s="896"/>
    </row>
    <row r="544" customFormat="false" ht="12" hidden="false" customHeight="false" outlineLevel="0" collapsed="false">
      <c r="A544" s="896"/>
    </row>
    <row r="545" customFormat="false" ht="12" hidden="false" customHeight="false" outlineLevel="0" collapsed="false">
      <c r="A545" s="896"/>
    </row>
    <row r="546" customFormat="false" ht="12" hidden="false" customHeight="false" outlineLevel="0" collapsed="false">
      <c r="A546" s="896"/>
    </row>
    <row r="547" customFormat="false" ht="12" hidden="false" customHeight="false" outlineLevel="0" collapsed="false">
      <c r="A547" s="896"/>
    </row>
    <row r="548" customFormat="false" ht="12" hidden="false" customHeight="false" outlineLevel="0" collapsed="false">
      <c r="A548" s="896"/>
    </row>
    <row r="549" customFormat="false" ht="12" hidden="false" customHeight="false" outlineLevel="0" collapsed="false">
      <c r="A549" s="896"/>
    </row>
    <row r="550" customFormat="false" ht="12" hidden="false" customHeight="false" outlineLevel="0" collapsed="false">
      <c r="A550" s="896"/>
    </row>
    <row r="551" customFormat="false" ht="12" hidden="false" customHeight="false" outlineLevel="0" collapsed="false">
      <c r="A551" s="896"/>
    </row>
    <row r="552" customFormat="false" ht="12" hidden="false" customHeight="false" outlineLevel="0" collapsed="false">
      <c r="A552" s="896"/>
    </row>
    <row r="553" customFormat="false" ht="12" hidden="false" customHeight="false" outlineLevel="0" collapsed="false">
      <c r="A553" s="896"/>
    </row>
    <row r="554" customFormat="false" ht="12" hidden="false" customHeight="false" outlineLevel="0" collapsed="false">
      <c r="A554" s="896"/>
    </row>
    <row r="555" customFormat="false" ht="12" hidden="false" customHeight="false" outlineLevel="0" collapsed="false">
      <c r="A555" s="896"/>
    </row>
    <row r="556" customFormat="false" ht="12" hidden="false" customHeight="false" outlineLevel="0" collapsed="false">
      <c r="A556" s="896"/>
    </row>
    <row r="557" customFormat="false" ht="12" hidden="false" customHeight="false" outlineLevel="0" collapsed="false">
      <c r="A557" s="896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7" min="3" style="8" width="11.28"/>
    <col collapsed="false" customWidth="true" hidden="false" outlineLevel="0" max="8" min="8" style="8" width="2.42"/>
    <col collapsed="false" customWidth="true" hidden="false" outlineLevel="0" max="13" min="9" style="8" width="11.28"/>
    <col collapsed="false" customWidth="false" hidden="false" outlineLevel="0" max="257" min="14" style="8" width="9.14"/>
  </cols>
  <sheetData>
    <row r="1" customFormat="false" ht="9" hidden="false" customHeight="true" outlineLevel="0" collapsed="false">
      <c r="B1" s="10"/>
      <c r="C1" s="10"/>
      <c r="D1" s="10"/>
      <c r="E1" s="10"/>
      <c r="F1" s="10"/>
      <c r="G1" s="11"/>
      <c r="H1" s="10"/>
      <c r="I1" s="10"/>
      <c r="J1" s="10"/>
      <c r="K1" s="10"/>
      <c r="L1" s="10"/>
      <c r="M1" s="11"/>
    </row>
    <row r="2" customFormat="false" ht="15.75" hidden="false" customHeight="false" outlineLevel="0" collapsed="false">
      <c r="A2" s="10"/>
      <c r="B2" s="12" t="s">
        <v>649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customFormat="false" ht="15.75" hidden="false" customHeight="false" outlineLevel="0" collapsed="false">
      <c r="A3" s="10"/>
      <c r="B3" s="15" t="s">
        <v>653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customFormat="false" ht="12" hidden="false" customHeight="false" outlineLevel="0" collapsed="false">
      <c r="A4" s="10"/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customFormat="false" ht="12" hidden="false" customHeight="false" outlineLevel="0" collapsed="false">
      <c r="A5" s="10"/>
      <c r="B5" s="21"/>
      <c r="C5" s="22" t="s">
        <v>9</v>
      </c>
      <c r="D5" s="22"/>
      <c r="E5" s="22"/>
      <c r="F5" s="22"/>
      <c r="G5" s="23"/>
      <c r="H5" s="22"/>
      <c r="I5" s="22" t="s">
        <v>9</v>
      </c>
      <c r="J5" s="22"/>
      <c r="K5" s="22"/>
      <c r="L5" s="22"/>
      <c r="M5" s="23"/>
    </row>
    <row r="6" customFormat="false" ht="12" hidden="false" customHeight="false" outlineLevel="0" collapsed="false">
      <c r="A6" s="9"/>
      <c r="B6" s="24"/>
      <c r="C6" s="25" t="n">
        <v>2009</v>
      </c>
      <c r="D6" s="25"/>
      <c r="E6" s="25"/>
      <c r="F6" s="25"/>
      <c r="G6" s="25"/>
      <c r="H6" s="160"/>
      <c r="I6" s="25" t="n">
        <v>2010</v>
      </c>
      <c r="J6" s="25"/>
      <c r="K6" s="25"/>
      <c r="L6" s="25"/>
      <c r="M6" s="25"/>
    </row>
    <row r="7" customFormat="false" ht="12" hidden="false" customHeight="false" outlineLevel="0" collapsed="false">
      <c r="A7" s="9"/>
      <c r="B7" s="2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customFormat="false" ht="12" hidden="false" customHeight="false" outlineLevel="0" collapsed="false">
      <c r="A8" s="9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customFormat="false" ht="12" hidden="false" customHeight="true" outlineLevel="0" collapsed="false">
      <c r="A9" s="10"/>
      <c r="B9" s="633" t="s">
        <v>80</v>
      </c>
      <c r="C9" s="583"/>
      <c r="D9" s="586"/>
      <c r="E9" s="586"/>
      <c r="F9" s="586"/>
      <c r="G9" s="632"/>
      <c r="H9" s="586"/>
      <c r="I9" s="583"/>
      <c r="J9" s="586"/>
      <c r="K9" s="586"/>
      <c r="L9" s="586"/>
      <c r="M9" s="632"/>
    </row>
    <row r="10" customFormat="false" ht="12" hidden="false" customHeight="false" outlineLevel="0" collapsed="false">
      <c r="A10" s="10"/>
      <c r="B10" s="633" t="s">
        <v>650</v>
      </c>
      <c r="C10" s="583"/>
      <c r="D10" s="586"/>
      <c r="E10" s="586"/>
      <c r="F10" s="586"/>
      <c r="G10" s="632"/>
      <c r="H10" s="586"/>
      <c r="I10" s="586"/>
      <c r="J10" s="586"/>
      <c r="K10" s="586"/>
      <c r="L10" s="586"/>
      <c r="M10" s="632"/>
    </row>
    <row r="11" customFormat="false" ht="12" hidden="false" customHeight="true" outlineLevel="0" collapsed="false">
      <c r="A11" s="10"/>
      <c r="B11" s="924" t="s">
        <v>439</v>
      </c>
      <c r="C11" s="71" t="n">
        <v>114</v>
      </c>
      <c r="D11" s="71" t="n">
        <v>65</v>
      </c>
      <c r="E11" s="71" t="n">
        <v>77</v>
      </c>
      <c r="F11" s="442" t="n">
        <v>77</v>
      </c>
      <c r="G11" s="72" t="n">
        <v>333</v>
      </c>
      <c r="H11" s="134"/>
      <c r="I11" s="71" t="n">
        <v>151</v>
      </c>
      <c r="J11" s="71"/>
      <c r="K11" s="71"/>
      <c r="L11" s="442"/>
      <c r="M11" s="72" t="n">
        <v>151</v>
      </c>
    </row>
    <row r="12" customFormat="false" ht="12" hidden="false" customHeight="true" outlineLevel="0" collapsed="false">
      <c r="A12" s="10"/>
      <c r="B12" s="924" t="s">
        <v>440</v>
      </c>
      <c r="C12" s="71" t="n">
        <v>12</v>
      </c>
      <c r="D12" s="71" t="n">
        <v>12</v>
      </c>
      <c r="E12" s="71" t="n">
        <v>12</v>
      </c>
      <c r="F12" s="442" t="n">
        <v>13</v>
      </c>
      <c r="G12" s="72" t="n">
        <v>49</v>
      </c>
      <c r="H12" s="134"/>
      <c r="I12" s="71" t="n">
        <v>11</v>
      </c>
      <c r="J12" s="71"/>
      <c r="K12" s="71"/>
      <c r="L12" s="442"/>
      <c r="M12" s="72" t="n">
        <v>11</v>
      </c>
    </row>
    <row r="13" customFormat="false" ht="12" hidden="false" customHeight="true" outlineLevel="0" collapsed="false">
      <c r="A13" s="10"/>
      <c r="B13" s="925" t="s">
        <v>83</v>
      </c>
      <c r="C13" s="155" t="n">
        <v>23.4</v>
      </c>
      <c r="D13" s="155" t="n">
        <v>18.5</v>
      </c>
      <c r="E13" s="155" t="n">
        <v>18.7</v>
      </c>
      <c r="F13" s="155" t="n">
        <v>20.7</v>
      </c>
      <c r="G13" s="546" t="n">
        <v>82.3</v>
      </c>
      <c r="H13" s="155"/>
      <c r="I13" s="155" t="n">
        <v>27.1</v>
      </c>
      <c r="J13" s="155"/>
      <c r="K13" s="155"/>
      <c r="L13" s="155"/>
      <c r="M13" s="546" t="n">
        <v>27.1</v>
      </c>
    </row>
    <row r="14" customFormat="false" ht="12" hidden="false" customHeight="true" outlineLevel="0" collapsed="false">
      <c r="A14" s="10"/>
      <c r="B14" s="926"/>
      <c r="C14" s="524"/>
      <c r="D14" s="189"/>
      <c r="E14" s="189"/>
      <c r="F14" s="189"/>
      <c r="G14" s="927"/>
      <c r="H14" s="189"/>
      <c r="I14" s="189"/>
      <c r="J14" s="189"/>
      <c r="K14" s="189"/>
      <c r="L14" s="189"/>
      <c r="M14" s="927"/>
    </row>
    <row r="15" customFormat="false" ht="12" hidden="false" customHeight="true" outlineLevel="0" collapsed="false">
      <c r="A15" s="10"/>
      <c r="B15" s="633" t="s">
        <v>654</v>
      </c>
      <c r="C15" s="65"/>
      <c r="D15" s="71"/>
      <c r="E15" s="71"/>
      <c r="F15" s="71"/>
      <c r="G15" s="72"/>
      <c r="H15" s="71"/>
      <c r="I15" s="71"/>
      <c r="J15" s="65"/>
      <c r="K15" s="65"/>
      <c r="L15" s="65"/>
      <c r="M15" s="928"/>
    </row>
    <row r="16" s="9" customFormat="true" ht="12" hidden="false" customHeight="true" outlineLevel="0" collapsed="false">
      <c r="A16" s="11"/>
      <c r="B16" s="926" t="s">
        <v>650</v>
      </c>
      <c r="C16" s="71" t="n">
        <v>450</v>
      </c>
      <c r="D16" s="71" t="n">
        <v>587</v>
      </c>
      <c r="E16" s="71" t="n">
        <v>978</v>
      </c>
      <c r="F16" s="763" t="n">
        <v>1017</v>
      </c>
      <c r="G16" s="72" t="n">
        <v>3032</v>
      </c>
      <c r="H16" s="153"/>
      <c r="I16" s="71" t="n">
        <v>683</v>
      </c>
      <c r="J16" s="153"/>
      <c r="K16" s="71"/>
      <c r="L16" s="71"/>
      <c r="M16" s="72" t="n">
        <v>683</v>
      </c>
    </row>
    <row r="17" customFormat="false" ht="12" hidden="false" customHeight="true" outlineLevel="0" collapsed="false">
      <c r="A17" s="10"/>
      <c r="B17" s="926"/>
      <c r="C17" s="524"/>
      <c r="D17" s="189"/>
      <c r="E17" s="189"/>
      <c r="F17" s="189"/>
      <c r="G17" s="927"/>
      <c r="H17" s="189"/>
      <c r="I17" s="189"/>
      <c r="J17" s="189"/>
      <c r="K17" s="189"/>
      <c r="L17" s="189"/>
      <c r="M17" s="927"/>
    </row>
    <row r="18" customFormat="false" ht="12" hidden="false" customHeight="false" outlineLevel="0" collapsed="false">
      <c r="B18" s="73" t="s">
        <v>271</v>
      </c>
      <c r="C18" s="65"/>
      <c r="D18" s="71"/>
      <c r="E18" s="71"/>
      <c r="F18" s="71"/>
      <c r="G18" s="72"/>
      <c r="H18" s="71"/>
      <c r="I18" s="71"/>
      <c r="J18" s="65"/>
      <c r="K18" s="71"/>
      <c r="L18" s="65"/>
      <c r="M18" s="928"/>
    </row>
    <row r="19" customFormat="false" ht="12" hidden="false" customHeight="false" outlineLevel="0" collapsed="false">
      <c r="B19" s="93" t="s">
        <v>41</v>
      </c>
      <c r="C19" s="71" t="n">
        <v>35</v>
      </c>
      <c r="D19" s="71" t="n">
        <v>58</v>
      </c>
      <c r="E19" s="71" t="n">
        <v>53</v>
      </c>
      <c r="F19" s="71" t="n">
        <v>34</v>
      </c>
      <c r="G19" s="72" t="n">
        <v>180</v>
      </c>
      <c r="H19" s="153"/>
      <c r="I19" s="71" t="n">
        <v>39</v>
      </c>
      <c r="J19" s="71"/>
      <c r="K19" s="71"/>
      <c r="L19" s="71"/>
      <c r="M19" s="72" t="n">
        <v>39</v>
      </c>
    </row>
    <row r="20" customFormat="false" ht="12" hidden="false" customHeight="false" outlineLevel="0" collapsed="false">
      <c r="B20" s="93"/>
      <c r="C20" s="65"/>
      <c r="D20" s="71"/>
      <c r="E20" s="71"/>
      <c r="F20" s="71"/>
      <c r="G20" s="72"/>
      <c r="H20" s="71"/>
      <c r="I20" s="71"/>
      <c r="J20" s="65"/>
      <c r="K20" s="71"/>
      <c r="L20" s="65"/>
      <c r="M20" s="928"/>
    </row>
    <row r="21" customFormat="false" ht="12" hidden="false" customHeight="false" outlineLevel="0" collapsed="false">
      <c r="B21" s="73" t="s">
        <v>655</v>
      </c>
      <c r="C21" s="65"/>
      <c r="D21" s="71"/>
      <c r="E21" s="71"/>
      <c r="F21" s="71"/>
      <c r="G21" s="72"/>
      <c r="H21" s="71"/>
      <c r="I21" s="71"/>
      <c r="J21" s="65"/>
      <c r="K21" s="65"/>
      <c r="L21" s="65"/>
      <c r="M21" s="928"/>
    </row>
    <row r="22" customFormat="false" ht="12" hidden="false" customHeight="false" outlineLevel="0" collapsed="false">
      <c r="B22" s="96" t="s">
        <v>656</v>
      </c>
      <c r="C22" s="71" t="n">
        <v>5646</v>
      </c>
      <c r="D22" s="71" t="n">
        <v>5588</v>
      </c>
      <c r="E22" s="71" t="n">
        <v>5568</v>
      </c>
      <c r="F22" s="442" t="n">
        <v>5437</v>
      </c>
      <c r="G22" s="72" t="n">
        <v>5437</v>
      </c>
      <c r="H22" s="71"/>
      <c r="I22" s="442" t="n">
        <v>5528</v>
      </c>
      <c r="J22" s="65"/>
      <c r="K22" s="65"/>
      <c r="L22" s="65"/>
      <c r="M22" s="72" t="n">
        <v>5528</v>
      </c>
    </row>
    <row r="23" customFormat="false" ht="12" hidden="false" customHeight="false" outlineLevel="0" collapsed="false">
      <c r="B23" s="96" t="s">
        <v>657</v>
      </c>
      <c r="C23" s="71" t="n">
        <v>6898</v>
      </c>
      <c r="D23" s="71" t="n">
        <v>7507</v>
      </c>
      <c r="E23" s="71" t="n">
        <v>8138</v>
      </c>
      <c r="F23" s="442" t="n">
        <v>8403</v>
      </c>
      <c r="G23" s="72" t="n">
        <v>8403</v>
      </c>
      <c r="H23" s="71"/>
      <c r="I23" s="442" t="n">
        <v>8822</v>
      </c>
      <c r="J23" s="65"/>
      <c r="K23" s="65"/>
      <c r="L23" s="65"/>
      <c r="M23" s="72" t="n">
        <v>8822</v>
      </c>
    </row>
    <row r="24" customFormat="false" ht="12" hidden="false" customHeight="false" outlineLevel="0" collapsed="false">
      <c r="B24" s="642" t="s">
        <v>658</v>
      </c>
      <c r="C24" s="71" t="n">
        <v>4855</v>
      </c>
      <c r="D24" s="71" t="n">
        <v>4943</v>
      </c>
      <c r="E24" s="71" t="n">
        <v>5384</v>
      </c>
      <c r="F24" s="442" t="n">
        <v>5742</v>
      </c>
      <c r="G24" s="72" t="n">
        <v>5742</v>
      </c>
      <c r="H24" s="71"/>
      <c r="I24" s="442" t="n">
        <v>5953</v>
      </c>
      <c r="J24" s="65"/>
      <c r="K24" s="65"/>
      <c r="L24" s="65"/>
      <c r="M24" s="72" t="n">
        <v>5953</v>
      </c>
    </row>
    <row r="25" customFormat="false" ht="12" hidden="false" customHeight="false" outlineLevel="0" collapsed="false">
      <c r="B25" s="925" t="s">
        <v>659</v>
      </c>
      <c r="C25" s="155" t="n">
        <v>17399</v>
      </c>
      <c r="D25" s="155" t="n">
        <v>18038</v>
      </c>
      <c r="E25" s="155" t="n">
        <v>19090</v>
      </c>
      <c r="F25" s="155" t="n">
        <v>19582</v>
      </c>
      <c r="G25" s="546" t="n">
        <v>19582</v>
      </c>
      <c r="H25" s="155"/>
      <c r="I25" s="155" t="n">
        <v>20303</v>
      </c>
      <c r="J25" s="155"/>
      <c r="K25" s="155"/>
      <c r="L25" s="155"/>
      <c r="M25" s="546" t="n">
        <v>20303</v>
      </c>
    </row>
    <row r="26" customFormat="false" ht="12" hidden="false" customHeight="false" outlineLevel="0" collapsed="false">
      <c r="B26" s="73"/>
      <c r="C26" s="65"/>
      <c r="D26" s="71"/>
      <c r="E26" s="71"/>
      <c r="F26" s="71"/>
      <c r="G26" s="72"/>
      <c r="H26" s="71"/>
      <c r="I26" s="71"/>
      <c r="J26" s="65"/>
      <c r="K26" s="65"/>
      <c r="L26" s="65"/>
      <c r="M26" s="928"/>
    </row>
    <row r="27" customFormat="false" ht="12" hidden="false" customHeight="false" outlineLevel="0" collapsed="false">
      <c r="B27" s="635" t="s">
        <v>660</v>
      </c>
      <c r="C27" s="65"/>
      <c r="D27" s="71"/>
      <c r="E27" s="71"/>
      <c r="F27" s="71"/>
      <c r="G27" s="72"/>
      <c r="H27" s="71"/>
      <c r="I27" s="71"/>
      <c r="J27" s="65"/>
      <c r="K27" s="65"/>
      <c r="L27" s="65"/>
      <c r="M27" s="928"/>
    </row>
    <row r="28" customFormat="false" ht="12" hidden="false" customHeight="false" outlineLevel="0" collapsed="false">
      <c r="B28" s="93" t="s">
        <v>406</v>
      </c>
      <c r="C28" s="71" t="n">
        <v>5600</v>
      </c>
      <c r="D28" s="71" t="n">
        <v>5646</v>
      </c>
      <c r="E28" s="71" t="n">
        <v>5588</v>
      </c>
      <c r="F28" s="71" t="n">
        <v>5568</v>
      </c>
      <c r="G28" s="72" t="n">
        <v>5600</v>
      </c>
      <c r="H28" s="71"/>
      <c r="I28" s="71" t="n">
        <v>5437</v>
      </c>
      <c r="J28" s="153"/>
      <c r="K28" s="153"/>
      <c r="L28" s="153"/>
      <c r="M28" s="928" t="n">
        <v>5437</v>
      </c>
    </row>
    <row r="29" customFormat="false" ht="12" hidden="false" customHeight="false" outlineLevel="0" collapsed="false">
      <c r="B29" s="96" t="s">
        <v>661</v>
      </c>
      <c r="C29" s="71" t="n">
        <v>174</v>
      </c>
      <c r="D29" s="71" t="n">
        <v>119</v>
      </c>
      <c r="E29" s="71" t="n">
        <v>112</v>
      </c>
      <c r="F29" s="442" t="n">
        <v>137</v>
      </c>
      <c r="G29" s="72" t="n">
        <v>542</v>
      </c>
      <c r="H29" s="71"/>
      <c r="I29" s="71" t="n">
        <v>209</v>
      </c>
      <c r="J29" s="65"/>
      <c r="K29" s="65"/>
      <c r="L29" s="65"/>
      <c r="M29" s="928" t="n">
        <v>209</v>
      </c>
    </row>
    <row r="30" customFormat="false" ht="12" hidden="false" customHeight="false" outlineLevel="0" collapsed="false">
      <c r="B30" s="93" t="s">
        <v>662</v>
      </c>
      <c r="C30" s="71" t="n">
        <v>-167</v>
      </c>
      <c r="D30" s="71" t="n">
        <v>-165</v>
      </c>
      <c r="E30" s="71" t="n">
        <v>-156</v>
      </c>
      <c r="F30" s="442" t="n">
        <v>-244</v>
      </c>
      <c r="G30" s="72" t="n">
        <v>-732</v>
      </c>
      <c r="H30" s="71"/>
      <c r="I30" s="71" t="n">
        <v>-158</v>
      </c>
      <c r="J30" s="65"/>
      <c r="K30" s="65"/>
      <c r="L30" s="65"/>
      <c r="M30" s="928" t="n">
        <v>-158</v>
      </c>
    </row>
    <row r="31" customFormat="false" ht="12" hidden="false" customHeight="false" outlineLevel="0" collapsed="false">
      <c r="B31" s="99" t="s">
        <v>185</v>
      </c>
      <c r="C31" s="71" t="n">
        <v>39</v>
      </c>
      <c r="D31" s="71" t="n">
        <v>-12</v>
      </c>
      <c r="E31" s="71" t="n">
        <v>24</v>
      </c>
      <c r="F31" s="442" t="n">
        <v>-24</v>
      </c>
      <c r="G31" s="72" t="n">
        <v>27</v>
      </c>
      <c r="H31" s="152"/>
      <c r="I31" s="71" t="n">
        <v>40</v>
      </c>
      <c r="J31" s="929"/>
      <c r="K31" s="929"/>
      <c r="L31" s="929"/>
      <c r="M31" s="928" t="n">
        <v>40</v>
      </c>
    </row>
    <row r="32" customFormat="false" ht="12" hidden="false" customHeight="false" outlineLevel="0" collapsed="false">
      <c r="B32" s="925" t="s">
        <v>392</v>
      </c>
      <c r="C32" s="155" t="n">
        <v>5646</v>
      </c>
      <c r="D32" s="155" t="n">
        <v>5588</v>
      </c>
      <c r="E32" s="155" t="n">
        <v>5568</v>
      </c>
      <c r="F32" s="155" t="n">
        <v>5437</v>
      </c>
      <c r="G32" s="546" t="n">
        <v>5437</v>
      </c>
      <c r="H32" s="155"/>
      <c r="I32" s="155" t="n">
        <v>5528</v>
      </c>
      <c r="J32" s="155"/>
      <c r="K32" s="155"/>
      <c r="L32" s="155"/>
      <c r="M32" s="546" t="n">
        <v>5528</v>
      </c>
    </row>
    <row r="33" customFormat="false" ht="12" hidden="false" customHeight="false" outlineLevel="0" collapsed="false">
      <c r="B33" s="73"/>
      <c r="C33" s="65"/>
      <c r="D33" s="71"/>
      <c r="E33" s="71"/>
      <c r="F33" s="71"/>
      <c r="G33" s="72"/>
      <c r="H33" s="71"/>
      <c r="I33" s="71"/>
      <c r="J33" s="65"/>
      <c r="K33" s="65"/>
      <c r="L33" s="65"/>
      <c r="M33" s="928"/>
    </row>
    <row r="34" customFormat="false" ht="12" hidden="false" customHeight="false" outlineLevel="0" collapsed="false">
      <c r="B34" s="635" t="s">
        <v>663</v>
      </c>
      <c r="C34" s="65"/>
      <c r="D34" s="71"/>
      <c r="E34" s="71"/>
      <c r="F34" s="71"/>
      <c r="G34" s="72"/>
      <c r="H34" s="71"/>
      <c r="I34" s="71"/>
      <c r="J34" s="65"/>
      <c r="K34" s="65"/>
      <c r="L34" s="65"/>
      <c r="M34" s="928"/>
    </row>
    <row r="35" customFormat="false" ht="12" hidden="false" customHeight="false" outlineLevel="0" collapsed="false">
      <c r="B35" s="93" t="s">
        <v>406</v>
      </c>
      <c r="C35" s="71" t="n">
        <v>6757</v>
      </c>
      <c r="D35" s="71" t="n">
        <v>6898</v>
      </c>
      <c r="E35" s="71" t="n">
        <v>7507</v>
      </c>
      <c r="F35" s="71" t="n">
        <v>8138</v>
      </c>
      <c r="G35" s="928" t="n">
        <v>6757</v>
      </c>
      <c r="H35" s="65"/>
      <c r="I35" s="71" t="n">
        <v>8403</v>
      </c>
      <c r="J35" s="153"/>
      <c r="K35" s="153"/>
      <c r="L35" s="153"/>
      <c r="M35" s="928" t="n">
        <v>8403</v>
      </c>
    </row>
    <row r="36" customFormat="false" ht="12" hidden="false" customHeight="false" outlineLevel="0" collapsed="false">
      <c r="B36" s="96" t="s">
        <v>661</v>
      </c>
      <c r="C36" s="71" t="n">
        <v>176</v>
      </c>
      <c r="D36" s="71" t="n">
        <v>170</v>
      </c>
      <c r="E36" s="71" t="n">
        <v>175</v>
      </c>
      <c r="F36" s="442" t="n">
        <v>173</v>
      </c>
      <c r="G36" s="928" t="n">
        <v>694</v>
      </c>
      <c r="H36" s="65"/>
      <c r="I36" s="442" t="n">
        <v>163</v>
      </c>
      <c r="J36" s="153"/>
      <c r="K36" s="153"/>
      <c r="L36" s="153"/>
      <c r="M36" s="928" t="n">
        <v>163</v>
      </c>
    </row>
    <row r="37" customFormat="false" ht="12" hidden="false" customHeight="false" outlineLevel="0" collapsed="false">
      <c r="B37" s="93" t="s">
        <v>662</v>
      </c>
      <c r="C37" s="71" t="n">
        <v>-235</v>
      </c>
      <c r="D37" s="71" t="n">
        <v>-247</v>
      </c>
      <c r="E37" s="71" t="n">
        <v>-207</v>
      </c>
      <c r="F37" s="442" t="n">
        <v>-215</v>
      </c>
      <c r="G37" s="928" t="n">
        <v>-904</v>
      </c>
      <c r="H37" s="65"/>
      <c r="I37" s="442" t="n">
        <v>-216</v>
      </c>
      <c r="J37" s="65"/>
      <c r="K37" s="65"/>
      <c r="L37" s="65"/>
      <c r="M37" s="928" t="n">
        <v>-216</v>
      </c>
    </row>
    <row r="38" customFormat="false" ht="12" hidden="false" customHeight="false" outlineLevel="0" collapsed="false">
      <c r="B38" s="99" t="s">
        <v>185</v>
      </c>
      <c r="C38" s="71" t="n">
        <v>200</v>
      </c>
      <c r="D38" s="71" t="n">
        <v>686</v>
      </c>
      <c r="E38" s="71" t="n">
        <v>663</v>
      </c>
      <c r="F38" s="442" t="n">
        <v>307</v>
      </c>
      <c r="G38" s="928" t="n">
        <v>1856</v>
      </c>
      <c r="H38" s="929"/>
      <c r="I38" s="442" t="n">
        <v>472</v>
      </c>
      <c r="J38" s="929"/>
      <c r="K38" s="929"/>
      <c r="L38" s="929"/>
      <c r="M38" s="928" t="n">
        <v>472</v>
      </c>
    </row>
    <row r="39" customFormat="false" ht="12" hidden="false" customHeight="false" outlineLevel="0" collapsed="false">
      <c r="B39" s="925" t="s">
        <v>392</v>
      </c>
      <c r="C39" s="155" t="n">
        <v>6898</v>
      </c>
      <c r="D39" s="155" t="n">
        <v>7507</v>
      </c>
      <c r="E39" s="155" t="n">
        <v>8138</v>
      </c>
      <c r="F39" s="155" t="n">
        <v>8403</v>
      </c>
      <c r="G39" s="546" t="n">
        <v>8403</v>
      </c>
      <c r="H39" s="155"/>
      <c r="I39" s="155" t="n">
        <v>8822</v>
      </c>
      <c r="J39" s="155"/>
      <c r="K39" s="155"/>
      <c r="L39" s="155"/>
      <c r="M39" s="546" t="n">
        <v>8822</v>
      </c>
    </row>
    <row r="40" customFormat="false" ht="12" hidden="false" customHeight="false" outlineLevel="0" collapsed="false">
      <c r="B40" s="73"/>
      <c r="C40" s="65"/>
      <c r="D40" s="65"/>
      <c r="E40" s="65"/>
      <c r="F40" s="65"/>
      <c r="G40" s="928"/>
      <c r="H40" s="65"/>
      <c r="I40" s="65"/>
      <c r="J40" s="65"/>
      <c r="K40" s="65"/>
      <c r="L40" s="65"/>
      <c r="M40" s="928"/>
    </row>
    <row r="41" customFormat="false" ht="12" hidden="false" customHeight="false" outlineLevel="0" collapsed="false">
      <c r="B41" s="61" t="s">
        <v>338</v>
      </c>
      <c r="C41" s="65"/>
      <c r="D41" s="65"/>
      <c r="E41" s="65"/>
      <c r="F41" s="65"/>
      <c r="G41" s="928"/>
      <c r="H41" s="65"/>
      <c r="I41" s="65"/>
      <c r="J41" s="65"/>
      <c r="K41" s="65"/>
      <c r="L41" s="65"/>
      <c r="M41" s="928"/>
    </row>
    <row r="42" customFormat="false" ht="12" hidden="false" customHeight="false" outlineLevel="0" collapsed="false">
      <c r="B42" s="62" t="s">
        <v>339</v>
      </c>
      <c r="C42" s="65" t="n">
        <v>449</v>
      </c>
      <c r="D42" s="65" t="n">
        <v>430</v>
      </c>
      <c r="E42" s="65" t="n">
        <v>411</v>
      </c>
      <c r="F42" s="65" t="n">
        <v>389</v>
      </c>
      <c r="G42" s="928" t="n">
        <v>449</v>
      </c>
      <c r="H42" s="65"/>
      <c r="I42" s="71" t="n">
        <v>369</v>
      </c>
      <c r="J42" s="153"/>
      <c r="K42" s="153"/>
      <c r="L42" s="153"/>
      <c r="M42" s="928" t="n">
        <v>369</v>
      </c>
    </row>
    <row r="43" customFormat="false" ht="12" hidden="false" customHeight="false" outlineLevel="0" collapsed="false">
      <c r="B43" s="62" t="s">
        <v>340</v>
      </c>
      <c r="C43" s="71" t="n">
        <v>4</v>
      </c>
      <c r="D43" s="71" t="n">
        <v>3</v>
      </c>
      <c r="E43" s="71" t="n">
        <v>2</v>
      </c>
      <c r="F43" s="442" t="n">
        <v>2</v>
      </c>
      <c r="G43" s="928" t="n">
        <v>11</v>
      </c>
      <c r="H43" s="65"/>
      <c r="I43" s="442" t="n">
        <v>3</v>
      </c>
      <c r="J43" s="65"/>
      <c r="K43" s="65"/>
      <c r="L43" s="65"/>
      <c r="M43" s="928" t="n">
        <v>3</v>
      </c>
    </row>
    <row r="44" customFormat="false" ht="12" hidden="false" customHeight="false" outlineLevel="0" collapsed="false">
      <c r="B44" s="62" t="s">
        <v>341</v>
      </c>
      <c r="C44" s="71" t="n">
        <v>-23</v>
      </c>
      <c r="D44" s="71" t="n">
        <v>-22</v>
      </c>
      <c r="E44" s="71" t="n">
        <v>-24</v>
      </c>
      <c r="F44" s="442" t="n">
        <v>-22</v>
      </c>
      <c r="G44" s="72" t="n">
        <v>-91</v>
      </c>
      <c r="H44" s="65"/>
      <c r="I44" s="442" t="n">
        <v>-20</v>
      </c>
      <c r="J44" s="65"/>
      <c r="K44" s="65"/>
      <c r="L44" s="65"/>
      <c r="M44" s="72" t="n">
        <v>-20</v>
      </c>
    </row>
    <row r="45" customFormat="false" ht="12" hidden="false" customHeight="false" outlineLevel="0" collapsed="false">
      <c r="B45" s="62" t="s">
        <v>664</v>
      </c>
      <c r="C45" s="71" t="n">
        <v>0</v>
      </c>
      <c r="D45" s="71" t="n">
        <v>0</v>
      </c>
      <c r="E45" s="71" t="n">
        <v>0</v>
      </c>
      <c r="F45" s="442" t="n">
        <v>0</v>
      </c>
      <c r="G45" s="441" t="n">
        <v>0</v>
      </c>
      <c r="H45" s="65"/>
      <c r="I45" s="65" t="n">
        <v>8</v>
      </c>
      <c r="J45" s="65"/>
      <c r="K45" s="65"/>
      <c r="L45" s="65"/>
      <c r="M45" s="72" t="n">
        <v>8</v>
      </c>
    </row>
    <row r="46" customFormat="false" ht="12" hidden="false" customHeight="false" outlineLevel="0" collapsed="false">
      <c r="B46" s="925" t="s">
        <v>343</v>
      </c>
      <c r="C46" s="155" t="n">
        <v>430</v>
      </c>
      <c r="D46" s="155" t="n">
        <v>411</v>
      </c>
      <c r="E46" s="155" t="n">
        <v>389</v>
      </c>
      <c r="F46" s="155" t="n">
        <v>369</v>
      </c>
      <c r="G46" s="546" t="n">
        <v>369</v>
      </c>
      <c r="H46" s="155"/>
      <c r="I46" s="155" t="n">
        <v>360</v>
      </c>
      <c r="J46" s="155"/>
      <c r="K46" s="155"/>
      <c r="L46" s="155"/>
      <c r="M46" s="546" t="n">
        <v>360</v>
      </c>
    </row>
    <row r="47" customFormat="false" ht="12" hidden="false" customHeight="false" outlineLevel="0" collapsed="false">
      <c r="E47" s="9"/>
      <c r="K47" s="9"/>
    </row>
    <row r="48" customFormat="false" ht="12" hidden="false" customHeight="false" outlineLevel="0" collapsed="false">
      <c r="B48" s="930"/>
      <c r="E48" s="9"/>
      <c r="K48" s="9"/>
    </row>
    <row r="49" customFormat="false" ht="12" hidden="false" customHeight="false" outlineLevel="0" collapsed="false">
      <c r="E49" s="9"/>
      <c r="K49" s="9"/>
    </row>
    <row r="50" customFormat="false" ht="12" hidden="false" customHeight="false" outlineLevel="0" collapsed="false">
      <c r="E50" s="9"/>
      <c r="K50" s="9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7" min="3" style="8" width="11.28"/>
    <col collapsed="false" customWidth="true" hidden="false" outlineLevel="0" max="8" min="8" style="8" width="2.42"/>
    <col collapsed="false" customWidth="true" hidden="false" outlineLevel="0" max="13" min="9" style="8" width="11.28"/>
    <col collapsed="false" customWidth="false" hidden="false" outlineLevel="0" max="257" min="14" style="8" width="9.14"/>
  </cols>
  <sheetData>
    <row r="1" customFormat="false" ht="9" hidden="false" customHeight="true" outlineLevel="0" collapsed="false">
      <c r="B1" s="10"/>
      <c r="C1" s="10"/>
      <c r="D1" s="10"/>
      <c r="E1" s="10"/>
      <c r="F1" s="10"/>
      <c r="G1" s="11"/>
      <c r="H1" s="10"/>
      <c r="I1" s="10"/>
      <c r="J1" s="10"/>
      <c r="K1" s="10"/>
      <c r="L1" s="10"/>
      <c r="M1" s="11"/>
    </row>
    <row r="2" customFormat="false" ht="15.75" hidden="false" customHeight="false" outlineLevel="0" collapsed="false">
      <c r="A2" s="10"/>
      <c r="B2" s="12" t="s">
        <v>649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customFormat="false" ht="15.75" hidden="false" customHeight="false" outlineLevel="0" collapsed="false">
      <c r="A3" s="10"/>
      <c r="B3" s="15" t="s">
        <v>665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customFormat="false" ht="12" hidden="false" customHeight="false" outlineLevel="0" collapsed="false">
      <c r="A4" s="10"/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customFormat="false" ht="12" hidden="false" customHeight="false" outlineLevel="0" collapsed="false">
      <c r="A5" s="10"/>
      <c r="B5" s="21"/>
      <c r="C5" s="22" t="s">
        <v>9</v>
      </c>
      <c r="D5" s="22"/>
      <c r="E5" s="22"/>
      <c r="F5" s="22"/>
      <c r="G5" s="23"/>
      <c r="H5" s="22"/>
      <c r="I5" s="22" t="s">
        <v>9</v>
      </c>
      <c r="J5" s="22"/>
      <c r="K5" s="22"/>
      <c r="L5" s="22"/>
      <c r="M5" s="23"/>
    </row>
    <row r="6" customFormat="false" ht="12" hidden="false" customHeight="false" outlineLevel="0" collapsed="false">
      <c r="A6" s="9"/>
      <c r="B6" s="24"/>
      <c r="C6" s="25" t="n">
        <v>2009</v>
      </c>
      <c r="D6" s="25"/>
      <c r="E6" s="25"/>
      <c r="F6" s="25"/>
      <c r="G6" s="25"/>
      <c r="H6" s="160"/>
      <c r="I6" s="25" t="n">
        <v>2010</v>
      </c>
      <c r="J6" s="25"/>
      <c r="K6" s="25"/>
      <c r="L6" s="25"/>
      <c r="M6" s="25"/>
    </row>
    <row r="7" customFormat="false" ht="12" hidden="false" customHeight="false" outlineLevel="0" collapsed="false">
      <c r="A7" s="9"/>
      <c r="B7" s="2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customFormat="false" ht="12" hidden="false" customHeight="false" outlineLevel="0" collapsed="false">
      <c r="A8" s="9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59" customFormat="true" ht="12" hidden="false" customHeight="true" outlineLevel="0" collapsed="false">
      <c r="A9" s="33"/>
      <c r="B9" s="633" t="s">
        <v>80</v>
      </c>
      <c r="C9" s="43"/>
      <c r="D9" s="41"/>
      <c r="E9" s="41"/>
      <c r="F9" s="41"/>
      <c r="G9" s="46"/>
      <c r="H9" s="385"/>
      <c r="I9" s="43"/>
      <c r="J9" s="41"/>
      <c r="K9" s="41"/>
      <c r="L9" s="41"/>
      <c r="M9" s="46"/>
    </row>
    <row r="10" customFormat="false" ht="12" hidden="false" customHeight="true" outlineLevel="0" collapsed="false">
      <c r="A10" s="10"/>
      <c r="B10" s="633" t="s">
        <v>48</v>
      </c>
      <c r="C10" s="43"/>
      <c r="D10" s="41"/>
      <c r="E10" s="41"/>
      <c r="F10" s="41"/>
      <c r="G10" s="46"/>
      <c r="H10" s="385"/>
      <c r="I10" s="43"/>
      <c r="J10" s="41"/>
      <c r="K10" s="41"/>
      <c r="L10" s="41"/>
      <c r="M10" s="46"/>
    </row>
    <row r="11" customFormat="false" ht="12" hidden="false" customHeight="true" outlineLevel="0" collapsed="false">
      <c r="A11" s="10"/>
      <c r="B11" s="924" t="s">
        <v>439</v>
      </c>
      <c r="C11" s="71" t="n">
        <v>277</v>
      </c>
      <c r="D11" s="71" t="n">
        <v>80</v>
      </c>
      <c r="E11" s="71" t="n">
        <v>252</v>
      </c>
      <c r="F11" s="442" t="n">
        <v>560</v>
      </c>
      <c r="G11" s="72" t="n">
        <v>1169</v>
      </c>
      <c r="H11" s="134"/>
      <c r="I11" s="71" t="n">
        <v>246</v>
      </c>
      <c r="J11" s="71"/>
      <c r="K11" s="71"/>
      <c r="L11" s="442"/>
      <c r="M11" s="72" t="n">
        <v>246</v>
      </c>
    </row>
    <row r="12" customFormat="false" ht="12" hidden="false" customHeight="true" outlineLevel="0" collapsed="false">
      <c r="A12" s="10"/>
      <c r="B12" s="931" t="s">
        <v>440</v>
      </c>
      <c r="C12" s="71" t="n">
        <v>11</v>
      </c>
      <c r="D12" s="71" t="n">
        <v>5</v>
      </c>
      <c r="E12" s="71" t="n">
        <v>8</v>
      </c>
      <c r="F12" s="442" t="n">
        <v>16</v>
      </c>
      <c r="G12" s="72" t="n">
        <v>40</v>
      </c>
      <c r="H12" s="134"/>
      <c r="I12" s="71" t="n">
        <v>11</v>
      </c>
      <c r="J12" s="71"/>
      <c r="K12" s="71"/>
      <c r="L12" s="442"/>
      <c r="M12" s="72" t="n">
        <v>11</v>
      </c>
    </row>
    <row r="13" customFormat="false" ht="12" hidden="false" customHeight="true" outlineLevel="0" collapsed="false">
      <c r="A13" s="10"/>
      <c r="B13" s="925" t="s">
        <v>83</v>
      </c>
      <c r="C13" s="155" t="n">
        <v>38.7</v>
      </c>
      <c r="D13" s="155" t="n">
        <v>13</v>
      </c>
      <c r="E13" s="155" t="n">
        <v>33.2</v>
      </c>
      <c r="F13" s="155" t="n">
        <v>72</v>
      </c>
      <c r="G13" s="546" t="n">
        <v>156.9</v>
      </c>
      <c r="H13" s="155"/>
      <c r="I13" s="155" t="n">
        <v>34.6</v>
      </c>
      <c r="J13" s="155"/>
      <c r="K13" s="155"/>
      <c r="L13" s="155"/>
      <c r="M13" s="546" t="n">
        <v>34.6</v>
      </c>
    </row>
    <row r="14" customFormat="false" ht="12" hidden="false" customHeight="false" outlineLevel="0" collapsed="false">
      <c r="A14" s="10"/>
      <c r="B14" s="924"/>
      <c r="C14" s="932"/>
      <c r="D14" s="933"/>
      <c r="E14" s="933"/>
      <c r="F14" s="933"/>
      <c r="G14" s="934"/>
      <c r="H14" s="933"/>
      <c r="I14" s="933"/>
      <c r="J14" s="933"/>
      <c r="K14" s="933"/>
      <c r="L14" s="933"/>
      <c r="M14" s="934"/>
    </row>
    <row r="15" customFormat="false" ht="12" hidden="false" customHeight="true" outlineLevel="0" collapsed="false">
      <c r="A15" s="10"/>
      <c r="B15" s="633" t="s">
        <v>654</v>
      </c>
      <c r="C15" s="70"/>
      <c r="D15" s="71"/>
      <c r="E15" s="71"/>
      <c r="F15" s="71"/>
      <c r="G15" s="469"/>
      <c r="H15" s="134"/>
      <c r="I15" s="71"/>
      <c r="J15" s="71"/>
      <c r="K15" s="71"/>
      <c r="L15" s="71"/>
      <c r="M15" s="469"/>
    </row>
    <row r="16" s="9" customFormat="true" ht="12" hidden="false" customHeight="true" outlineLevel="0" collapsed="false">
      <c r="A16" s="11"/>
      <c r="B16" s="926" t="s">
        <v>48</v>
      </c>
      <c r="C16" s="71" t="n">
        <v>12</v>
      </c>
      <c r="D16" s="71" t="n">
        <v>133</v>
      </c>
      <c r="E16" s="71" t="n">
        <v>167</v>
      </c>
      <c r="F16" s="763" t="n">
        <v>90</v>
      </c>
      <c r="G16" s="72" t="n">
        <v>402</v>
      </c>
      <c r="H16" s="134"/>
      <c r="I16" s="71" t="n">
        <v>60</v>
      </c>
      <c r="J16" s="71"/>
      <c r="K16" s="71"/>
      <c r="L16" s="763"/>
      <c r="M16" s="72" t="n">
        <v>60</v>
      </c>
    </row>
    <row r="17" customFormat="false" ht="12" hidden="false" customHeight="true" outlineLevel="0" collapsed="false">
      <c r="A17" s="10"/>
      <c r="B17" s="935"/>
      <c r="C17" s="524"/>
      <c r="D17" s="189"/>
      <c r="E17" s="189"/>
      <c r="F17" s="189"/>
      <c r="G17" s="927"/>
      <c r="H17" s="189"/>
      <c r="I17" s="189"/>
      <c r="J17" s="189"/>
      <c r="K17" s="189"/>
      <c r="L17" s="189"/>
      <c r="M17" s="469"/>
    </row>
    <row r="18" customFormat="false" ht="12" hidden="false" customHeight="false" outlineLevel="0" collapsed="false">
      <c r="B18" s="73" t="s">
        <v>271</v>
      </c>
      <c r="C18" s="151"/>
      <c r="D18" s="151"/>
      <c r="E18" s="95"/>
      <c r="F18" s="151"/>
      <c r="G18" s="928"/>
      <c r="H18" s="151"/>
      <c r="I18" s="95"/>
      <c r="J18" s="151"/>
      <c r="K18" s="95"/>
      <c r="L18" s="151"/>
      <c r="M18" s="928"/>
    </row>
    <row r="19" customFormat="false" ht="12" hidden="false" customHeight="false" outlineLevel="0" collapsed="false">
      <c r="B19" s="93" t="s">
        <v>41</v>
      </c>
      <c r="C19" s="71" t="n">
        <v>26</v>
      </c>
      <c r="D19" s="71" t="n">
        <v>57</v>
      </c>
      <c r="E19" s="71" t="n">
        <v>38</v>
      </c>
      <c r="F19" s="71" t="n">
        <v>53</v>
      </c>
      <c r="G19" s="72" t="n">
        <v>174</v>
      </c>
      <c r="H19" s="153"/>
      <c r="I19" s="71" t="n">
        <v>47</v>
      </c>
      <c r="J19" s="153"/>
      <c r="K19" s="153"/>
      <c r="L19" s="153"/>
      <c r="M19" s="72" t="n">
        <v>47</v>
      </c>
    </row>
    <row r="20" customFormat="false" ht="12" hidden="false" customHeight="false" outlineLevel="0" collapsed="false">
      <c r="B20" s="93"/>
      <c r="C20" s="65"/>
      <c r="D20" s="65"/>
      <c r="E20" s="71"/>
      <c r="F20" s="65"/>
      <c r="G20" s="928"/>
      <c r="H20" s="65"/>
      <c r="I20" s="71"/>
      <c r="J20" s="65"/>
      <c r="K20" s="71"/>
      <c r="L20" s="65"/>
      <c r="M20" s="928"/>
    </row>
    <row r="21" customFormat="false" ht="12" hidden="false" customHeight="false" outlineLevel="0" collapsed="false">
      <c r="B21" s="73" t="s">
        <v>655</v>
      </c>
      <c r="C21" s="151"/>
      <c r="D21" s="151"/>
      <c r="E21" s="151"/>
      <c r="F21" s="151"/>
      <c r="G21" s="928"/>
      <c r="H21" s="151"/>
      <c r="I21" s="95"/>
      <c r="J21" s="151"/>
      <c r="K21" s="151"/>
      <c r="L21" s="151"/>
      <c r="M21" s="928"/>
    </row>
    <row r="22" customFormat="false" ht="12" hidden="false" customHeight="false" outlineLevel="0" collapsed="false">
      <c r="B22" s="96" t="s">
        <v>129</v>
      </c>
      <c r="C22" s="95" t="n">
        <v>16276</v>
      </c>
      <c r="D22" s="95" t="n">
        <v>14233</v>
      </c>
      <c r="E22" s="95" t="n">
        <v>14345</v>
      </c>
      <c r="F22" s="95" t="n">
        <v>14193</v>
      </c>
      <c r="G22" s="72" t="n">
        <v>14193</v>
      </c>
      <c r="H22" s="151"/>
      <c r="I22" s="95" t="n">
        <v>14641</v>
      </c>
      <c r="J22" s="151"/>
      <c r="K22" s="151"/>
      <c r="L22" s="151"/>
      <c r="M22" s="72" t="n">
        <v>14641</v>
      </c>
    </row>
    <row r="23" customFormat="false" ht="12" hidden="false" customHeight="false" outlineLevel="0" collapsed="false">
      <c r="B23" s="96" t="s">
        <v>130</v>
      </c>
      <c r="C23" s="71" t="n">
        <v>11993</v>
      </c>
      <c r="D23" s="71" t="n">
        <v>13239</v>
      </c>
      <c r="E23" s="71" t="n">
        <v>13623</v>
      </c>
      <c r="F23" s="71" t="n">
        <v>13915</v>
      </c>
      <c r="G23" s="72" t="n">
        <v>13915</v>
      </c>
      <c r="H23" s="65"/>
      <c r="I23" s="71" t="n">
        <v>15119</v>
      </c>
      <c r="J23" s="65"/>
      <c r="K23" s="65"/>
      <c r="L23" s="65"/>
      <c r="M23" s="72" t="n">
        <v>15119</v>
      </c>
    </row>
    <row r="24" customFormat="false" ht="12" hidden="false" customHeight="false" outlineLevel="0" collapsed="false">
      <c r="B24" s="642" t="s">
        <v>658</v>
      </c>
      <c r="C24" s="71" t="n">
        <v>553</v>
      </c>
      <c r="D24" s="71" t="n">
        <v>530</v>
      </c>
      <c r="E24" s="71" t="n">
        <v>532</v>
      </c>
      <c r="F24" s="71" t="n">
        <v>496</v>
      </c>
      <c r="G24" s="72" t="n">
        <v>496</v>
      </c>
      <c r="H24" s="65"/>
      <c r="I24" s="71" t="n">
        <v>485</v>
      </c>
      <c r="J24" s="65"/>
      <c r="K24" s="65"/>
      <c r="L24" s="65"/>
      <c r="M24" s="477" t="n">
        <v>485</v>
      </c>
    </row>
    <row r="25" customFormat="false" ht="12" hidden="false" customHeight="false" outlineLevel="0" collapsed="false">
      <c r="B25" s="925" t="s">
        <v>659</v>
      </c>
      <c r="C25" s="155" t="n">
        <v>28822</v>
      </c>
      <c r="D25" s="155" t="n">
        <v>28002</v>
      </c>
      <c r="E25" s="155" t="n">
        <v>28500</v>
      </c>
      <c r="F25" s="155" t="n">
        <v>28604</v>
      </c>
      <c r="G25" s="546" t="n">
        <v>28604</v>
      </c>
      <c r="H25" s="155"/>
      <c r="I25" s="155" t="n">
        <v>30245</v>
      </c>
      <c r="J25" s="155"/>
      <c r="K25" s="155"/>
      <c r="L25" s="155"/>
      <c r="M25" s="918" t="n">
        <v>30245</v>
      </c>
    </row>
    <row r="26" customFormat="false" ht="12" hidden="false" customHeight="false" outlineLevel="0" collapsed="false">
      <c r="B26" s="73"/>
      <c r="C26" s="151"/>
      <c r="D26" s="151"/>
      <c r="E26" s="151"/>
      <c r="F26" s="151"/>
      <c r="G26" s="928"/>
      <c r="H26" s="151"/>
      <c r="I26" s="95"/>
      <c r="J26" s="151"/>
      <c r="K26" s="151"/>
      <c r="L26" s="151"/>
      <c r="M26" s="928"/>
    </row>
    <row r="27" customFormat="false" ht="12" hidden="false" customHeight="false" outlineLevel="0" collapsed="false">
      <c r="B27" s="635" t="s">
        <v>666</v>
      </c>
      <c r="C27" s="151"/>
      <c r="D27" s="151"/>
      <c r="E27" s="151"/>
      <c r="F27" s="151"/>
      <c r="G27" s="928"/>
      <c r="H27" s="151"/>
      <c r="I27" s="95"/>
      <c r="J27" s="151"/>
      <c r="K27" s="151"/>
      <c r="L27" s="151"/>
      <c r="M27" s="928"/>
    </row>
    <row r="28" customFormat="false" ht="12" hidden="false" customHeight="false" outlineLevel="0" collapsed="false">
      <c r="B28" s="96" t="s">
        <v>406</v>
      </c>
      <c r="C28" s="71" t="n">
        <v>16741</v>
      </c>
      <c r="D28" s="71" t="n">
        <v>16276</v>
      </c>
      <c r="E28" s="71" t="n">
        <v>14233</v>
      </c>
      <c r="F28" s="71" t="n">
        <v>14345</v>
      </c>
      <c r="G28" s="928" t="n">
        <v>16741</v>
      </c>
      <c r="H28" s="151"/>
      <c r="I28" s="71" t="n">
        <v>14193</v>
      </c>
      <c r="J28" s="153"/>
      <c r="K28" s="153"/>
      <c r="L28" s="153"/>
      <c r="M28" s="928" t="n">
        <v>14193</v>
      </c>
    </row>
    <row r="29" customFormat="false" ht="12" hidden="false" customHeight="false" outlineLevel="0" collapsed="false">
      <c r="B29" s="96" t="s">
        <v>661</v>
      </c>
      <c r="C29" s="95" t="n">
        <v>342</v>
      </c>
      <c r="D29" s="95" t="n">
        <v>126</v>
      </c>
      <c r="E29" s="95" t="n">
        <v>87</v>
      </c>
      <c r="F29" s="95" t="n">
        <v>90</v>
      </c>
      <c r="G29" s="928" t="n">
        <v>645</v>
      </c>
      <c r="H29" s="151"/>
      <c r="I29" s="95" t="n">
        <v>316</v>
      </c>
      <c r="J29" s="151"/>
      <c r="K29" s="151"/>
      <c r="L29" s="151"/>
      <c r="M29" s="928" t="n">
        <v>316</v>
      </c>
    </row>
    <row r="30" customFormat="false" ht="12" hidden="false" customHeight="false" outlineLevel="0" collapsed="false">
      <c r="B30" s="96" t="s">
        <v>662</v>
      </c>
      <c r="C30" s="95" t="n">
        <v>-202</v>
      </c>
      <c r="D30" s="95" t="n">
        <v>-182</v>
      </c>
      <c r="E30" s="95" t="n">
        <v>-188</v>
      </c>
      <c r="F30" s="95" t="n">
        <v>-196</v>
      </c>
      <c r="G30" s="928" t="n">
        <v>-768</v>
      </c>
      <c r="H30" s="151"/>
      <c r="I30" s="95" t="n">
        <v>-204</v>
      </c>
      <c r="J30" s="151"/>
      <c r="K30" s="151"/>
      <c r="L30" s="151"/>
      <c r="M30" s="928" t="n">
        <v>-204</v>
      </c>
    </row>
    <row r="31" customFormat="false" ht="12" hidden="false" customHeight="false" outlineLevel="0" collapsed="false">
      <c r="B31" s="642" t="s">
        <v>185</v>
      </c>
      <c r="C31" s="152" t="n">
        <v>-605</v>
      </c>
      <c r="D31" s="152" t="n">
        <v>-1987</v>
      </c>
      <c r="E31" s="152" t="n">
        <v>213</v>
      </c>
      <c r="F31" s="152" t="n">
        <v>-46</v>
      </c>
      <c r="G31" s="928" t="n">
        <v>-2425</v>
      </c>
      <c r="H31" s="929"/>
      <c r="I31" s="152" t="n">
        <v>336</v>
      </c>
      <c r="J31" s="929"/>
      <c r="K31" s="929"/>
      <c r="L31" s="929"/>
      <c r="M31" s="477" t="n">
        <v>336</v>
      </c>
    </row>
    <row r="32" customFormat="false" ht="12" hidden="false" customHeight="false" outlineLevel="0" collapsed="false">
      <c r="B32" s="936" t="s">
        <v>392</v>
      </c>
      <c r="C32" s="155" t="n">
        <v>16276</v>
      </c>
      <c r="D32" s="155" t="n">
        <v>14233</v>
      </c>
      <c r="E32" s="155" t="n">
        <v>14345</v>
      </c>
      <c r="F32" s="155" t="n">
        <v>14193</v>
      </c>
      <c r="G32" s="546" t="n">
        <v>14193</v>
      </c>
      <c r="H32" s="155"/>
      <c r="I32" s="155" t="n">
        <v>14641</v>
      </c>
      <c r="J32" s="155"/>
      <c r="K32" s="155"/>
      <c r="L32" s="155"/>
      <c r="M32" s="918" t="n">
        <v>14641</v>
      </c>
    </row>
    <row r="33" customFormat="false" ht="12" hidden="false" customHeight="false" outlineLevel="0" collapsed="false">
      <c r="B33" s="73"/>
      <c r="C33" s="151"/>
      <c r="D33" s="151"/>
      <c r="E33" s="151"/>
      <c r="F33" s="151"/>
      <c r="G33" s="928"/>
      <c r="H33" s="151"/>
      <c r="I33" s="151"/>
      <c r="J33" s="151"/>
      <c r="K33" s="151"/>
      <c r="L33" s="151"/>
      <c r="M33" s="928"/>
    </row>
    <row r="34" customFormat="false" ht="12" hidden="false" customHeight="false" outlineLevel="0" collapsed="false">
      <c r="B34" s="635" t="s">
        <v>667</v>
      </c>
      <c r="C34" s="151"/>
      <c r="D34" s="151"/>
      <c r="E34" s="151"/>
      <c r="F34" s="151"/>
      <c r="G34" s="928"/>
      <c r="H34" s="151"/>
      <c r="I34" s="151"/>
      <c r="J34" s="151"/>
      <c r="K34" s="151"/>
      <c r="L34" s="151"/>
      <c r="M34" s="928"/>
    </row>
    <row r="35" customFormat="false" ht="12" hidden="false" customHeight="false" outlineLevel="0" collapsed="false">
      <c r="B35" s="96" t="s">
        <v>406</v>
      </c>
      <c r="C35" s="71" t="n">
        <v>11806</v>
      </c>
      <c r="D35" s="71" t="n">
        <v>11993</v>
      </c>
      <c r="E35" s="71" t="n">
        <v>13239</v>
      </c>
      <c r="F35" s="71" t="n">
        <v>13623</v>
      </c>
      <c r="G35" s="928" t="n">
        <v>11806</v>
      </c>
      <c r="H35" s="151"/>
      <c r="I35" s="71" t="n">
        <v>13915</v>
      </c>
      <c r="J35" s="153"/>
      <c r="K35" s="153"/>
      <c r="L35" s="153"/>
      <c r="M35" s="928" t="n">
        <v>13915</v>
      </c>
    </row>
    <row r="36" customFormat="false" ht="12" hidden="false" customHeight="false" outlineLevel="0" collapsed="false">
      <c r="B36" s="96" t="s">
        <v>661</v>
      </c>
      <c r="C36" s="95" t="n">
        <v>867</v>
      </c>
      <c r="D36" s="95" t="n">
        <v>24</v>
      </c>
      <c r="E36" s="95" t="n">
        <v>119</v>
      </c>
      <c r="F36" s="95" t="n">
        <v>172</v>
      </c>
      <c r="G36" s="928" t="n">
        <v>1182</v>
      </c>
      <c r="H36" s="151"/>
      <c r="I36" s="95" t="n">
        <v>1062</v>
      </c>
      <c r="J36" s="151"/>
      <c r="K36" s="151"/>
      <c r="L36" s="151"/>
      <c r="M36" s="928" t="n">
        <v>1062</v>
      </c>
    </row>
    <row r="37" customFormat="false" ht="12" hidden="false" customHeight="false" outlineLevel="0" collapsed="false">
      <c r="B37" s="96" t="s">
        <v>662</v>
      </c>
      <c r="C37" s="95" t="n">
        <v>-175</v>
      </c>
      <c r="D37" s="95" t="n">
        <v>-94</v>
      </c>
      <c r="E37" s="95" t="n">
        <v>-164</v>
      </c>
      <c r="F37" s="95" t="n">
        <v>-331</v>
      </c>
      <c r="G37" s="928" t="n">
        <v>-764</v>
      </c>
      <c r="H37" s="151"/>
      <c r="I37" s="95" t="n">
        <v>-479</v>
      </c>
      <c r="J37" s="151"/>
      <c r="K37" s="151"/>
      <c r="L37" s="151"/>
      <c r="M37" s="928" t="n">
        <v>-479</v>
      </c>
    </row>
    <row r="38" customFormat="false" ht="12" hidden="false" customHeight="false" outlineLevel="0" collapsed="false">
      <c r="B38" s="642" t="s">
        <v>185</v>
      </c>
      <c r="C38" s="95" t="n">
        <v>-505</v>
      </c>
      <c r="D38" s="95" t="n">
        <v>1316</v>
      </c>
      <c r="E38" s="95" t="n">
        <v>429</v>
      </c>
      <c r="F38" s="95" t="n">
        <v>451</v>
      </c>
      <c r="G38" s="928" t="n">
        <v>1691</v>
      </c>
      <c r="H38" s="929"/>
      <c r="I38" s="95" t="n">
        <v>621</v>
      </c>
      <c r="J38" s="929"/>
      <c r="K38" s="929"/>
      <c r="L38" s="929"/>
      <c r="M38" s="928" t="n">
        <v>621</v>
      </c>
    </row>
    <row r="39" customFormat="false" ht="12" hidden="false" customHeight="false" outlineLevel="0" collapsed="false">
      <c r="B39" s="936" t="s">
        <v>392</v>
      </c>
      <c r="C39" s="155" t="n">
        <v>11993</v>
      </c>
      <c r="D39" s="155" t="n">
        <v>13239</v>
      </c>
      <c r="E39" s="155" t="n">
        <v>13623</v>
      </c>
      <c r="F39" s="155" t="n">
        <v>13915</v>
      </c>
      <c r="G39" s="546" t="n">
        <v>13915</v>
      </c>
      <c r="H39" s="155"/>
      <c r="I39" s="155" t="n">
        <v>15119</v>
      </c>
      <c r="J39" s="155"/>
      <c r="K39" s="155"/>
      <c r="L39" s="155"/>
      <c r="M39" s="546" t="n">
        <v>15119</v>
      </c>
    </row>
    <row r="40" customFormat="false" ht="12" hidden="false" customHeight="false" outlineLevel="0" collapsed="false">
      <c r="B40" s="73"/>
      <c r="C40" s="151"/>
      <c r="D40" s="151"/>
      <c r="E40" s="151"/>
      <c r="F40" s="151"/>
      <c r="G40" s="928"/>
      <c r="H40" s="151"/>
      <c r="I40" s="151"/>
      <c r="J40" s="151"/>
      <c r="K40" s="151"/>
      <c r="L40" s="151"/>
      <c r="M40" s="928"/>
    </row>
    <row r="41" customFormat="false" ht="12" hidden="false" customHeight="false" outlineLevel="0" collapsed="false">
      <c r="B41" s="61" t="s">
        <v>338</v>
      </c>
      <c r="C41" s="151"/>
      <c r="D41" s="151"/>
      <c r="E41" s="151"/>
      <c r="F41" s="151"/>
      <c r="G41" s="928"/>
      <c r="H41" s="151"/>
      <c r="I41" s="151"/>
      <c r="J41" s="151"/>
      <c r="K41" s="151"/>
      <c r="L41" s="151"/>
      <c r="M41" s="928"/>
    </row>
    <row r="42" customFormat="false" ht="12" hidden="false" customHeight="false" outlineLevel="0" collapsed="false">
      <c r="B42" s="62" t="s">
        <v>339</v>
      </c>
      <c r="C42" s="71" t="n">
        <v>136</v>
      </c>
      <c r="D42" s="71" t="n">
        <v>132</v>
      </c>
      <c r="E42" s="71" t="n">
        <v>130</v>
      </c>
      <c r="F42" s="71" t="n">
        <v>126</v>
      </c>
      <c r="G42" s="928" t="n">
        <v>136</v>
      </c>
      <c r="H42" s="151"/>
      <c r="I42" s="71" t="n">
        <v>122</v>
      </c>
      <c r="J42" s="153"/>
      <c r="K42" s="153"/>
      <c r="L42" s="153"/>
      <c r="M42" s="928" t="n">
        <v>122</v>
      </c>
    </row>
    <row r="43" customFormat="false" ht="12" hidden="false" customHeight="false" outlineLevel="0" collapsed="false">
      <c r="B43" s="62" t="s">
        <v>340</v>
      </c>
      <c r="C43" s="95" t="n">
        <v>1</v>
      </c>
      <c r="D43" s="95" t="n">
        <v>2</v>
      </c>
      <c r="E43" s="95" t="n">
        <v>0</v>
      </c>
      <c r="F43" s="95" t="n">
        <v>1</v>
      </c>
      <c r="G43" s="928" t="n">
        <v>4</v>
      </c>
      <c r="H43" s="151"/>
      <c r="I43" s="95" t="n">
        <v>0</v>
      </c>
      <c r="J43" s="151"/>
      <c r="K43" s="151"/>
      <c r="L43" s="151"/>
      <c r="M43" s="928" t="n">
        <v>0</v>
      </c>
    </row>
    <row r="44" customFormat="false" ht="12" hidden="false" customHeight="false" outlineLevel="0" collapsed="false">
      <c r="B44" s="62" t="s">
        <v>341</v>
      </c>
      <c r="C44" s="95" t="n">
        <v>-5</v>
      </c>
      <c r="D44" s="95" t="n">
        <v>-4</v>
      </c>
      <c r="E44" s="95" t="n">
        <v>-4</v>
      </c>
      <c r="F44" s="95" t="n">
        <v>-5</v>
      </c>
      <c r="G44" s="928" t="n">
        <v>-18</v>
      </c>
      <c r="H44" s="151"/>
      <c r="I44" s="95" t="n">
        <v>-4</v>
      </c>
      <c r="J44" s="151"/>
      <c r="K44" s="151"/>
      <c r="L44" s="151"/>
      <c r="M44" s="928" t="n">
        <v>-4</v>
      </c>
    </row>
    <row r="45" customFormat="false" ht="12" hidden="false" customHeight="false" outlineLevel="0" collapsed="false">
      <c r="B45" s="62" t="s">
        <v>664</v>
      </c>
      <c r="C45" s="95" t="n">
        <v>0</v>
      </c>
      <c r="D45" s="95" t="n">
        <v>0</v>
      </c>
      <c r="E45" s="95" t="n">
        <v>0</v>
      </c>
      <c r="F45" s="95" t="n">
        <v>0</v>
      </c>
      <c r="G45" s="928" t="n">
        <v>0</v>
      </c>
      <c r="H45" s="151"/>
      <c r="I45" s="95" t="n">
        <v>-8</v>
      </c>
      <c r="J45" s="151"/>
      <c r="K45" s="151"/>
      <c r="L45" s="151"/>
      <c r="M45" s="928" t="n">
        <v>-8</v>
      </c>
    </row>
    <row r="46" customFormat="false" ht="12" hidden="false" customHeight="false" outlineLevel="0" collapsed="false">
      <c r="B46" s="925" t="s">
        <v>343</v>
      </c>
      <c r="C46" s="155" t="n">
        <v>132</v>
      </c>
      <c r="D46" s="155" t="n">
        <v>130</v>
      </c>
      <c r="E46" s="155" t="n">
        <v>126</v>
      </c>
      <c r="F46" s="155" t="n">
        <v>122</v>
      </c>
      <c r="G46" s="546" t="n">
        <v>122</v>
      </c>
      <c r="H46" s="155"/>
      <c r="I46" s="155" t="n">
        <v>110</v>
      </c>
      <c r="J46" s="155"/>
      <c r="K46" s="155"/>
      <c r="L46" s="155"/>
      <c r="M46" s="546" t="n">
        <v>110</v>
      </c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7" min="3" style="8" width="11.28"/>
    <col collapsed="false" customWidth="true" hidden="false" outlineLevel="0" max="8" min="8" style="8" width="2.42"/>
    <col collapsed="false" customWidth="true" hidden="false" outlineLevel="0" max="13" min="9" style="8" width="11.28"/>
    <col collapsed="false" customWidth="false" hidden="false" outlineLevel="0" max="257" min="14" style="8" width="9.14"/>
  </cols>
  <sheetData>
    <row r="1" customFormat="false" ht="9" hidden="false" customHeight="true" outlineLevel="0" collapsed="false">
      <c r="B1" s="10"/>
      <c r="C1" s="10"/>
      <c r="D1" s="10"/>
      <c r="E1" s="10"/>
      <c r="F1" s="10"/>
      <c r="G1" s="11"/>
      <c r="H1" s="10"/>
      <c r="I1" s="10"/>
      <c r="J1" s="10"/>
      <c r="K1" s="10"/>
      <c r="L1" s="10"/>
      <c r="M1" s="11"/>
    </row>
    <row r="2" customFormat="false" ht="15.75" hidden="false" customHeight="false" outlineLevel="0" collapsed="false">
      <c r="A2" s="10"/>
      <c r="B2" s="12" t="s">
        <v>649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customFormat="false" ht="15.75" hidden="false" customHeight="false" outlineLevel="0" collapsed="false">
      <c r="A3" s="10"/>
      <c r="B3" s="15" t="s">
        <v>668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customFormat="false" ht="12" hidden="false" customHeight="false" outlineLevel="0" collapsed="false">
      <c r="A4" s="10"/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customFormat="false" ht="12" hidden="false" customHeight="false" outlineLevel="0" collapsed="false">
      <c r="A5" s="10"/>
      <c r="B5" s="21"/>
      <c r="C5" s="22" t="s">
        <v>9</v>
      </c>
      <c r="D5" s="22"/>
      <c r="E5" s="22"/>
      <c r="F5" s="22"/>
      <c r="G5" s="23"/>
      <c r="H5" s="22"/>
      <c r="I5" s="22" t="s">
        <v>9</v>
      </c>
      <c r="J5" s="22"/>
      <c r="K5" s="22"/>
      <c r="L5" s="22"/>
      <c r="M5" s="23"/>
    </row>
    <row r="6" customFormat="false" ht="12" hidden="false" customHeight="false" outlineLevel="0" collapsed="false">
      <c r="A6" s="9"/>
      <c r="B6" s="24"/>
      <c r="C6" s="25" t="n">
        <v>2009</v>
      </c>
      <c r="D6" s="25"/>
      <c r="E6" s="25"/>
      <c r="F6" s="25"/>
      <c r="G6" s="25"/>
      <c r="H6" s="160"/>
      <c r="I6" s="25" t="n">
        <v>2010</v>
      </c>
      <c r="J6" s="25"/>
      <c r="K6" s="25"/>
      <c r="L6" s="25"/>
      <c r="M6" s="25"/>
    </row>
    <row r="7" customFormat="false" ht="12" hidden="false" customHeight="false" outlineLevel="0" collapsed="false">
      <c r="A7" s="9"/>
      <c r="B7" s="2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customFormat="false" ht="12" hidden="false" customHeight="false" outlineLevel="0" collapsed="false">
      <c r="A8" s="9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customFormat="false" ht="12" hidden="false" customHeight="true" outlineLevel="0" collapsed="false">
      <c r="A9" s="10"/>
      <c r="B9" s="633" t="s">
        <v>669</v>
      </c>
      <c r="C9" s="43"/>
      <c r="D9" s="41"/>
      <c r="E9" s="41"/>
      <c r="F9" s="41"/>
      <c r="G9" s="46"/>
      <c r="H9" s="385"/>
      <c r="I9" s="43"/>
      <c r="J9" s="41"/>
      <c r="K9" s="41"/>
      <c r="L9" s="41"/>
      <c r="M9" s="46"/>
    </row>
    <row r="10" customFormat="false" ht="12" hidden="false" customHeight="true" outlineLevel="0" collapsed="false">
      <c r="A10" s="10"/>
      <c r="B10" s="924" t="s">
        <v>298</v>
      </c>
      <c r="C10" s="71" t="n">
        <v>7</v>
      </c>
      <c r="D10" s="71" t="n">
        <v>3</v>
      </c>
      <c r="E10" s="71" t="n">
        <v>3</v>
      </c>
      <c r="F10" s="442" t="n">
        <v>4</v>
      </c>
      <c r="G10" s="72" t="n">
        <v>17</v>
      </c>
      <c r="H10" s="134"/>
      <c r="I10" s="70" t="n">
        <v>11</v>
      </c>
      <c r="J10" s="71"/>
      <c r="K10" s="71"/>
      <c r="L10" s="442"/>
      <c r="M10" s="72" t="n">
        <v>11</v>
      </c>
    </row>
    <row r="11" customFormat="false" ht="12" hidden="false" customHeight="true" outlineLevel="0" collapsed="false">
      <c r="A11" s="10"/>
      <c r="B11" s="926" t="s">
        <v>24</v>
      </c>
      <c r="C11" s="71" t="n">
        <v>7</v>
      </c>
      <c r="D11" s="71" t="n">
        <v>6</v>
      </c>
      <c r="E11" s="71" t="n">
        <v>6</v>
      </c>
      <c r="F11" s="442" t="n">
        <v>7</v>
      </c>
      <c r="G11" s="72" t="n">
        <v>26</v>
      </c>
      <c r="H11" s="134"/>
      <c r="I11" s="70" t="n">
        <v>8</v>
      </c>
      <c r="J11" s="71"/>
      <c r="K11" s="71"/>
      <c r="L11" s="442"/>
      <c r="M11" s="72" t="n">
        <v>8</v>
      </c>
    </row>
    <row r="12" customFormat="false" ht="12" hidden="false" customHeight="false" outlineLevel="0" collapsed="false">
      <c r="A12" s="10"/>
      <c r="B12" s="74" t="s">
        <v>670</v>
      </c>
      <c r="C12" s="155" t="n">
        <v>14</v>
      </c>
      <c r="D12" s="155" t="n">
        <v>9</v>
      </c>
      <c r="E12" s="155" t="n">
        <v>9</v>
      </c>
      <c r="F12" s="155" t="n">
        <v>11</v>
      </c>
      <c r="G12" s="546" t="n">
        <v>43</v>
      </c>
      <c r="H12" s="155"/>
      <c r="I12" s="155" t="n">
        <v>19</v>
      </c>
      <c r="J12" s="155"/>
      <c r="K12" s="155"/>
      <c r="L12" s="155"/>
      <c r="M12" s="546" t="n">
        <v>19</v>
      </c>
    </row>
    <row r="13" customFormat="false" ht="12" hidden="false" customHeight="false" outlineLevel="0" collapsed="false">
      <c r="B13" s="937"/>
      <c r="C13" s="151"/>
      <c r="D13" s="151"/>
      <c r="E13" s="151"/>
      <c r="F13" s="151"/>
      <c r="G13" s="928"/>
      <c r="H13" s="151"/>
      <c r="I13" s="151"/>
      <c r="J13" s="151"/>
      <c r="K13" s="151"/>
      <c r="L13" s="151"/>
      <c r="M13" s="928"/>
    </row>
    <row r="14" customFormat="false" ht="12" hidden="false" customHeight="false" outlineLevel="0" collapsed="false">
      <c r="B14" s="73" t="s">
        <v>271</v>
      </c>
      <c r="C14" s="70"/>
      <c r="D14" s="70"/>
      <c r="E14" s="70"/>
      <c r="F14" s="70"/>
      <c r="G14" s="928"/>
      <c r="H14" s="65"/>
      <c r="I14" s="70"/>
      <c r="J14" s="70"/>
      <c r="K14" s="70"/>
      <c r="L14" s="70"/>
      <c r="M14" s="928"/>
    </row>
    <row r="15" customFormat="false" ht="12" hidden="false" customHeight="false" outlineLevel="0" collapsed="false">
      <c r="B15" s="93" t="s">
        <v>41</v>
      </c>
      <c r="C15" s="71" t="n">
        <v>2</v>
      </c>
      <c r="D15" s="71" t="n">
        <v>11</v>
      </c>
      <c r="E15" s="71" t="n">
        <v>7</v>
      </c>
      <c r="F15" s="71" t="n">
        <v>9</v>
      </c>
      <c r="G15" s="72" t="n">
        <v>29</v>
      </c>
      <c r="H15" s="65"/>
      <c r="I15" s="71" t="n">
        <v>7</v>
      </c>
      <c r="J15" s="70"/>
      <c r="K15" s="70"/>
      <c r="L15" s="70"/>
      <c r="M15" s="72" t="n">
        <v>7</v>
      </c>
    </row>
    <row r="16" customFormat="false" ht="12" hidden="false" customHeight="false" outlineLevel="0" collapsed="false">
      <c r="B16" s="55"/>
      <c r="C16" s="938"/>
      <c r="D16" s="938"/>
      <c r="E16" s="938"/>
      <c r="F16" s="938"/>
      <c r="G16" s="939"/>
      <c r="H16" s="940"/>
      <c r="I16" s="938"/>
      <c r="J16" s="938"/>
      <c r="K16" s="938"/>
      <c r="L16" s="938"/>
      <c r="M16" s="939"/>
    </row>
    <row r="17" s="59" customFormat="true" ht="12" hidden="false" customHeight="false" outlineLevel="0" collapsed="false">
      <c r="A17" s="33"/>
      <c r="B17" s="635" t="s">
        <v>671</v>
      </c>
      <c r="C17" s="938"/>
      <c r="D17" s="938"/>
      <c r="E17" s="938"/>
      <c r="F17" s="938"/>
      <c r="G17" s="939"/>
      <c r="H17" s="940"/>
      <c r="I17" s="938"/>
      <c r="J17" s="938"/>
      <c r="K17" s="938"/>
      <c r="L17" s="938"/>
      <c r="M17" s="939"/>
      <c r="N17" s="54"/>
      <c r="O17" s="54"/>
    </row>
    <row r="18" customFormat="false" ht="12" hidden="false" customHeight="false" outlineLevel="0" collapsed="false">
      <c r="B18" s="62" t="s">
        <v>672</v>
      </c>
      <c r="C18" s="941" t="n">
        <v>0.61</v>
      </c>
      <c r="D18" s="941" t="n">
        <v>0.65</v>
      </c>
      <c r="E18" s="941" t="n">
        <v>0.67</v>
      </c>
      <c r="F18" s="941" t="n">
        <v>0.57</v>
      </c>
      <c r="G18" s="939"/>
      <c r="H18" s="940"/>
      <c r="I18" s="941" t="n">
        <v>0.65</v>
      </c>
      <c r="J18" s="938"/>
      <c r="K18" s="938"/>
      <c r="L18" s="938"/>
      <c r="M18" s="939"/>
    </row>
    <row r="19" customFormat="false" ht="12" hidden="false" customHeight="false" outlineLevel="0" collapsed="false">
      <c r="B19" s="62" t="s">
        <v>673</v>
      </c>
      <c r="C19" s="941" t="n">
        <v>0.29</v>
      </c>
      <c r="D19" s="941" t="n">
        <v>0.29</v>
      </c>
      <c r="E19" s="941" t="n">
        <v>0.3</v>
      </c>
      <c r="F19" s="941" t="n">
        <v>0.3</v>
      </c>
      <c r="G19" s="939"/>
      <c r="H19" s="940"/>
      <c r="I19" s="941" t="n">
        <v>0.29</v>
      </c>
      <c r="J19" s="938"/>
      <c r="K19" s="938"/>
      <c r="L19" s="938"/>
      <c r="M19" s="939"/>
    </row>
    <row r="20" customFormat="false" ht="12" hidden="false" customHeight="false" outlineLevel="0" collapsed="false">
      <c r="B20" s="483" t="s">
        <v>674</v>
      </c>
      <c r="C20" s="942" t="n">
        <v>0.9</v>
      </c>
      <c r="D20" s="942" t="n">
        <v>0.94</v>
      </c>
      <c r="E20" s="942" t="n">
        <v>0.97</v>
      </c>
      <c r="F20" s="942" t="n">
        <v>0.87</v>
      </c>
      <c r="G20" s="943"/>
      <c r="H20" s="944"/>
      <c r="I20" s="942" t="n">
        <v>0.94</v>
      </c>
      <c r="J20" s="945"/>
      <c r="K20" s="945"/>
      <c r="L20" s="945"/>
      <c r="M20" s="943"/>
    </row>
    <row r="23" customFormat="false" ht="12" hidden="false" customHeight="false" outlineLevel="0" collapsed="false">
      <c r="C23" s="946"/>
      <c r="D23" s="946"/>
      <c r="E23" s="946"/>
      <c r="F23" s="946"/>
      <c r="G23" s="946"/>
      <c r="H23" s="946"/>
      <c r="I23" s="946"/>
      <c r="J23" s="946"/>
      <c r="K23" s="946"/>
      <c r="L23" s="946"/>
      <c r="M23" s="946"/>
      <c r="N23" s="946"/>
    </row>
    <row r="24" customFormat="false" ht="12" hidden="false" customHeight="false" outlineLevel="0" collapsed="false">
      <c r="C24" s="947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2" hidden="false" customHeight="false" outlineLevel="0" collapsed="false">
      <c r="E25" s="9"/>
      <c r="K25" s="9"/>
    </row>
    <row r="26" customFormat="false" ht="12" hidden="false" customHeight="false" outlineLevel="0" collapsed="false">
      <c r="E26" s="9"/>
      <c r="K26" s="9"/>
    </row>
    <row r="27" customFormat="false" ht="12" hidden="false" customHeight="false" outlineLevel="0" collapsed="false">
      <c r="E27" s="9"/>
      <c r="K27" s="9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7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7" min="3" style="8" width="11.28"/>
    <col collapsed="false" customWidth="true" hidden="false" outlineLevel="0" max="8" min="8" style="8" width="2.42"/>
    <col collapsed="false" customWidth="true" hidden="false" outlineLevel="0" max="13" min="9" style="8" width="11.28"/>
    <col collapsed="false" customWidth="true" hidden="false" outlineLevel="0" max="14" min="14" style="8" width="2.13"/>
    <col collapsed="false" customWidth="true" hidden="false" outlineLevel="0" max="17" min="15" style="8" width="11.28"/>
    <col collapsed="false" customWidth="false" hidden="false" outlineLevel="0" max="257" min="18" style="8" width="9.14"/>
  </cols>
  <sheetData>
    <row r="1" customFormat="false" ht="9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false" customHeight="false" outlineLevel="0" collapsed="false">
      <c r="A2" s="10"/>
      <c r="B2" s="12" t="s">
        <v>649</v>
      </c>
      <c r="C2" s="13"/>
      <c r="D2" s="13"/>
      <c r="E2" s="13"/>
      <c r="F2" s="13"/>
      <c r="G2" s="295"/>
      <c r="H2" s="295"/>
      <c r="I2" s="13"/>
      <c r="J2" s="13"/>
      <c r="K2" s="13"/>
      <c r="L2" s="13"/>
      <c r="M2" s="14" t="s">
        <v>6</v>
      </c>
    </row>
    <row r="3" customFormat="false" ht="15.75" hidden="false" customHeight="false" outlineLevel="0" collapsed="false">
      <c r="A3" s="10"/>
      <c r="B3" s="15" t="s">
        <v>675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</row>
    <row r="4" customFormat="false" ht="12" hidden="false" customHeight="false" outlineLevel="0" collapsed="false">
      <c r="A4" s="10"/>
      <c r="B4" s="18"/>
      <c r="C4" s="16"/>
      <c r="D4" s="16"/>
      <c r="E4" s="16"/>
      <c r="F4" s="19"/>
      <c r="G4" s="19"/>
      <c r="H4" s="19"/>
      <c r="I4" s="16"/>
      <c r="J4" s="16"/>
      <c r="K4" s="16"/>
      <c r="L4" s="19"/>
      <c r="M4" s="20" t="s">
        <v>8</v>
      </c>
    </row>
    <row r="5" customFormat="false" ht="12" hidden="false" customHeight="false" outlineLevel="0" collapsed="false">
      <c r="A5" s="10"/>
      <c r="B5" s="21"/>
      <c r="C5" s="22" t="s">
        <v>9</v>
      </c>
      <c r="D5" s="22"/>
      <c r="E5" s="22"/>
      <c r="F5" s="22"/>
      <c r="G5" s="22"/>
      <c r="H5" s="22"/>
      <c r="I5" s="22" t="s">
        <v>9</v>
      </c>
      <c r="J5" s="22"/>
      <c r="K5" s="22"/>
      <c r="L5" s="22"/>
      <c r="M5" s="23"/>
    </row>
    <row r="6" customFormat="false" ht="12" hidden="false" customHeight="false" outlineLevel="0" collapsed="false">
      <c r="A6" s="9"/>
      <c r="B6" s="24"/>
      <c r="C6" s="25" t="n">
        <v>2008</v>
      </c>
      <c r="D6" s="25"/>
      <c r="E6" s="25"/>
      <c r="F6" s="25"/>
      <c r="G6" s="25"/>
      <c r="H6" s="77"/>
      <c r="I6" s="25" t="n">
        <v>2009</v>
      </c>
      <c r="J6" s="25"/>
      <c r="K6" s="25"/>
      <c r="L6" s="25"/>
      <c r="M6" s="25"/>
    </row>
    <row r="7" customFormat="false" ht="12" hidden="false" customHeight="false" outlineLevel="0" collapsed="false">
      <c r="A7" s="9"/>
      <c r="B7" s="2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26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14</v>
      </c>
    </row>
    <row r="8" customFormat="false" ht="12" hidden="false" customHeight="false" outlineLevel="0" collapsed="false">
      <c r="A8" s="9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125" t="s">
        <v>16</v>
      </c>
      <c r="H8" s="26"/>
      <c r="I8" s="28" t="s">
        <v>15</v>
      </c>
      <c r="J8" s="28" t="s">
        <v>15</v>
      </c>
      <c r="K8" s="28" t="s">
        <v>15</v>
      </c>
      <c r="L8" s="28" t="s">
        <v>15</v>
      </c>
      <c r="M8" s="125" t="s">
        <v>16</v>
      </c>
    </row>
    <row r="9" customFormat="false" ht="12" hidden="false" customHeight="false" outlineLevel="0" collapsed="false">
      <c r="A9" s="948"/>
      <c r="B9" s="61" t="s">
        <v>676</v>
      </c>
      <c r="C9" s="10"/>
      <c r="D9" s="10"/>
      <c r="E9" s="10"/>
      <c r="F9" s="10"/>
      <c r="G9" s="648"/>
      <c r="H9" s="10"/>
      <c r="I9" s="10"/>
      <c r="J9" s="10"/>
      <c r="K9" s="11"/>
      <c r="L9" s="10"/>
      <c r="M9" s="648"/>
    </row>
    <row r="10" customFormat="false" ht="12" hidden="false" customHeight="false" outlineLevel="0" collapsed="false">
      <c r="B10" s="62" t="s">
        <v>677</v>
      </c>
      <c r="C10" s="56" t="n">
        <v>612</v>
      </c>
      <c r="D10" s="56" t="n">
        <f aca="false">C13</f>
        <v>593</v>
      </c>
      <c r="E10" s="56" t="n">
        <f aca="false">D13</f>
        <v>570</v>
      </c>
      <c r="F10" s="802" t="n">
        <f aca="false">E13</f>
        <v>546</v>
      </c>
      <c r="G10" s="949" t="n">
        <f aca="false">C10</f>
        <v>612</v>
      </c>
      <c r="H10" s="56"/>
      <c r="I10" s="620" t="n">
        <f aca="false">G13</f>
        <v>521</v>
      </c>
      <c r="J10" s="56" t="n">
        <f aca="false">I13</f>
        <v>499</v>
      </c>
      <c r="K10" s="56" t="n">
        <f aca="false">J13</f>
        <v>479</v>
      </c>
      <c r="L10" s="802"/>
      <c r="M10" s="949"/>
    </row>
    <row r="11" customFormat="false" ht="12" hidden="false" customHeight="false" outlineLevel="0" collapsed="false">
      <c r="B11" s="62" t="s">
        <v>340</v>
      </c>
      <c r="C11" s="56" t="n">
        <v>9</v>
      </c>
      <c r="D11" s="56" t="n">
        <v>5</v>
      </c>
      <c r="E11" s="56" t="n">
        <v>3</v>
      </c>
      <c r="F11" s="802" t="n">
        <v>4</v>
      </c>
      <c r="G11" s="949" t="n">
        <f aca="false">SUM(C11:F11)</f>
        <v>21</v>
      </c>
      <c r="H11" s="56"/>
      <c r="I11" s="620" t="n">
        <v>4</v>
      </c>
      <c r="J11" s="56" t="n">
        <v>5</v>
      </c>
      <c r="K11" s="56" t="n">
        <v>2</v>
      </c>
      <c r="L11" s="802"/>
      <c r="M11" s="949"/>
    </row>
    <row r="12" customFormat="false" ht="12" hidden="false" customHeight="false" outlineLevel="0" collapsed="false">
      <c r="B12" s="206" t="s">
        <v>341</v>
      </c>
      <c r="C12" s="565" t="n">
        <v>-28</v>
      </c>
      <c r="D12" s="565" t="n">
        <v>-28</v>
      </c>
      <c r="E12" s="565" t="n">
        <v>-27</v>
      </c>
      <c r="F12" s="824" t="n">
        <v>-29</v>
      </c>
      <c r="G12" s="950" t="n">
        <f aca="false">SUM(C12:F12)</f>
        <v>-112</v>
      </c>
      <c r="H12" s="565"/>
      <c r="I12" s="951" t="n">
        <v>-26</v>
      </c>
      <c r="J12" s="565" t="n">
        <v>-25</v>
      </c>
      <c r="K12" s="565" t="n">
        <f aca="false">-27-1</f>
        <v>-28</v>
      </c>
      <c r="L12" s="824"/>
      <c r="M12" s="950"/>
    </row>
    <row r="13" customFormat="false" ht="12" hidden="false" customHeight="false" outlineLevel="0" collapsed="false">
      <c r="B13" s="61" t="s">
        <v>678</v>
      </c>
      <c r="C13" s="571" t="n">
        <f aca="false">SUM(C10:C12)</f>
        <v>593</v>
      </c>
      <c r="D13" s="571" t="n">
        <f aca="false">SUM(D10:D12)</f>
        <v>570</v>
      </c>
      <c r="E13" s="571" t="n">
        <f aca="false">SUM(E10:E12)</f>
        <v>546</v>
      </c>
      <c r="F13" s="571" t="n">
        <f aca="false">SUM(F10:F12)</f>
        <v>521</v>
      </c>
      <c r="G13" s="952" t="n">
        <f aca="false">SUM(G10:G12)</f>
        <v>521</v>
      </c>
      <c r="H13" s="571"/>
      <c r="I13" s="953" t="n">
        <f aca="false">SUM(I10:I12)</f>
        <v>499</v>
      </c>
      <c r="J13" s="571" t="n">
        <f aca="false">SUM(J10:J12)</f>
        <v>479</v>
      </c>
      <c r="K13" s="571" t="n">
        <f aca="false">SUM(K10:K12)</f>
        <v>453</v>
      </c>
      <c r="L13" s="571"/>
      <c r="M13" s="952"/>
    </row>
    <row r="14" customFormat="false" ht="12" hidden="false" customHeight="false" outlineLevel="0" collapsed="false">
      <c r="B14" s="62"/>
      <c r="C14" s="10"/>
      <c r="D14" s="10"/>
      <c r="E14" s="10"/>
      <c r="F14" s="10"/>
      <c r="G14" s="648"/>
      <c r="H14" s="10"/>
      <c r="I14" s="947"/>
      <c r="J14" s="11"/>
      <c r="K14" s="11"/>
      <c r="L14" s="10"/>
      <c r="M14" s="648"/>
    </row>
    <row r="15" customFormat="false" ht="12" hidden="true" customHeight="false" outlineLevel="0" collapsed="false">
      <c r="B15" s="954" t="s">
        <v>671</v>
      </c>
      <c r="C15" s="955"/>
      <c r="D15" s="955"/>
      <c r="E15" s="955"/>
      <c r="F15" s="955"/>
      <c r="G15" s="956"/>
      <c r="H15" s="955"/>
      <c r="I15" s="957"/>
      <c r="J15" s="958"/>
      <c r="K15" s="958"/>
      <c r="L15" s="955"/>
      <c r="M15" s="956"/>
    </row>
    <row r="16" customFormat="false" ht="12" hidden="true" customHeight="false" outlineLevel="0" collapsed="false">
      <c r="B16" s="959" t="s">
        <v>672</v>
      </c>
      <c r="C16" s="960" t="n">
        <v>0.57</v>
      </c>
      <c r="D16" s="960" t="n">
        <v>0.59</v>
      </c>
      <c r="E16" s="960" t="n">
        <v>0.59</v>
      </c>
      <c r="F16" s="961" t="n">
        <v>0.75</v>
      </c>
      <c r="G16" s="962"/>
      <c r="H16" s="955"/>
      <c r="I16" s="963" t="n">
        <v>0.61</v>
      </c>
      <c r="J16" s="960" t="n">
        <v>0.65</v>
      </c>
      <c r="K16" s="960" t="n">
        <v>0.67</v>
      </c>
      <c r="L16" s="961"/>
      <c r="M16" s="962"/>
    </row>
    <row r="17" customFormat="false" ht="12" hidden="true" customHeight="false" outlineLevel="0" collapsed="false">
      <c r="B17" s="959" t="s">
        <v>673</v>
      </c>
      <c r="C17" s="960" t="n">
        <v>0.3</v>
      </c>
      <c r="D17" s="960" t="n">
        <v>0.3</v>
      </c>
      <c r="E17" s="960" t="n">
        <v>0.3</v>
      </c>
      <c r="F17" s="961" t="n">
        <v>0.31</v>
      </c>
      <c r="G17" s="962"/>
      <c r="H17" s="955"/>
      <c r="I17" s="963" t="n">
        <v>0.29</v>
      </c>
      <c r="J17" s="960" t="n">
        <v>0.29</v>
      </c>
      <c r="K17" s="960" t="n">
        <v>0.3</v>
      </c>
      <c r="L17" s="961"/>
      <c r="M17" s="962"/>
    </row>
    <row r="18" s="59" customFormat="true" ht="12" hidden="true" customHeight="false" outlineLevel="0" collapsed="false">
      <c r="A18" s="33"/>
      <c r="B18" s="964" t="s">
        <v>674</v>
      </c>
      <c r="C18" s="965" t="n">
        <f aca="false">SUM(C16:C17)</f>
        <v>0.87</v>
      </c>
      <c r="D18" s="965" t="n">
        <f aca="false">SUM(D16:D17)</f>
        <v>0.89</v>
      </c>
      <c r="E18" s="965" t="n">
        <f aca="false">SUM(E16:E17)</f>
        <v>0.89</v>
      </c>
      <c r="F18" s="966" t="n">
        <f aca="false">SUM(F16:F17)</f>
        <v>1.06</v>
      </c>
      <c r="G18" s="967"/>
      <c r="H18" s="968"/>
      <c r="I18" s="969" t="n">
        <f aca="false">SUM(I16:I17)</f>
        <v>0.9</v>
      </c>
      <c r="J18" s="970" t="n">
        <f aca="false">SUM(J16:J17)</f>
        <v>0.94</v>
      </c>
      <c r="K18" s="970" t="n">
        <f aca="false">SUM(K16:K17)</f>
        <v>0.97</v>
      </c>
      <c r="L18" s="966"/>
      <c r="M18" s="967"/>
      <c r="N18" s="9"/>
      <c r="O18" s="54"/>
      <c r="P18" s="54"/>
      <c r="Q18" s="54"/>
      <c r="R18" s="54"/>
      <c r="S18" s="54"/>
      <c r="T18" s="54"/>
      <c r="U18" s="54"/>
      <c r="V18" s="54"/>
    </row>
    <row r="19" customFormat="false" ht="12" hidden="true" customHeight="false" outlineLevel="0" collapsed="false">
      <c r="A19" s="10"/>
      <c r="B19" s="62"/>
      <c r="C19" s="10"/>
      <c r="D19" s="10"/>
      <c r="E19" s="10"/>
      <c r="F19" s="10"/>
      <c r="G19" s="648"/>
      <c r="H19" s="10"/>
      <c r="I19" s="947"/>
      <c r="J19" s="11"/>
      <c r="K19" s="11"/>
      <c r="L19" s="10"/>
      <c r="M19" s="648"/>
    </row>
    <row r="20" customFormat="false" ht="12" hidden="false" customHeight="false" outlineLevel="0" collapsed="false">
      <c r="A20" s="10"/>
      <c r="B20" s="73" t="s">
        <v>679</v>
      </c>
      <c r="C20" s="10"/>
      <c r="D20" s="10"/>
      <c r="E20" s="10"/>
      <c r="F20" s="10"/>
      <c r="G20" s="648"/>
      <c r="H20" s="10"/>
      <c r="I20" s="947"/>
      <c r="J20" s="11"/>
      <c r="K20" s="11"/>
      <c r="L20" s="10"/>
      <c r="M20" s="648"/>
    </row>
    <row r="21" customFormat="false" ht="12" hidden="false" customHeight="false" outlineLevel="0" collapsed="false">
      <c r="A21" s="10"/>
      <c r="B21" s="62" t="s">
        <v>680</v>
      </c>
      <c r="C21" s="971" t="n">
        <v>3</v>
      </c>
      <c r="D21" s="971" t="n">
        <v>10</v>
      </c>
      <c r="E21" s="971" t="n">
        <v>-12</v>
      </c>
      <c r="F21" s="972" t="n">
        <v>20</v>
      </c>
      <c r="G21" s="630" t="n">
        <f aca="false">SUM(C21:F21)</f>
        <v>21</v>
      </c>
      <c r="H21" s="42"/>
      <c r="I21" s="973" t="n">
        <v>55</v>
      </c>
      <c r="J21" s="971" t="n">
        <v>-6</v>
      </c>
      <c r="K21" s="971" t="n">
        <v>3</v>
      </c>
      <c r="L21" s="972"/>
      <c r="M21" s="630"/>
    </row>
    <row r="22" customFormat="false" ht="12" hidden="false" customHeight="false" outlineLevel="0" collapsed="false">
      <c r="A22" s="10"/>
      <c r="B22" s="62" t="s">
        <v>681</v>
      </c>
      <c r="C22" s="971" t="n">
        <v>-10</v>
      </c>
      <c r="D22" s="971" t="n">
        <v>-18</v>
      </c>
      <c r="E22" s="971" t="n">
        <v>-16</v>
      </c>
      <c r="F22" s="972" t="n">
        <v>77</v>
      </c>
      <c r="G22" s="630" t="n">
        <f aca="false">SUM(C22:F22)</f>
        <v>33</v>
      </c>
      <c r="H22" s="42"/>
      <c r="I22" s="973" t="n">
        <v>84</v>
      </c>
      <c r="J22" s="971" t="n">
        <f aca="false">-22+13+1</f>
        <v>-8</v>
      </c>
      <c r="K22" s="971" t="n">
        <v>47</v>
      </c>
      <c r="L22" s="972"/>
      <c r="M22" s="630"/>
    </row>
    <row r="23" customFormat="false" ht="12" hidden="false" customHeight="false" outlineLevel="0" collapsed="false">
      <c r="A23" s="10"/>
      <c r="B23" s="62" t="s">
        <v>682</v>
      </c>
      <c r="C23" s="971" t="n">
        <v>0</v>
      </c>
      <c r="D23" s="971" t="n">
        <v>3</v>
      </c>
      <c r="E23" s="971" t="n">
        <v>-1</v>
      </c>
      <c r="F23" s="972" t="n">
        <v>-7</v>
      </c>
      <c r="G23" s="630" t="n">
        <f aca="false">SUM(C23:F23)</f>
        <v>-5</v>
      </c>
      <c r="H23" s="42"/>
      <c r="I23" s="973" t="n">
        <v>0</v>
      </c>
      <c r="J23" s="971" t="n">
        <v>0</v>
      </c>
      <c r="K23" s="971" t="n">
        <v>0</v>
      </c>
      <c r="L23" s="972"/>
      <c r="M23" s="630"/>
    </row>
    <row r="24" customFormat="false" ht="12" hidden="false" customHeight="false" outlineLevel="0" collapsed="false">
      <c r="A24" s="10"/>
      <c r="B24" s="62" t="s">
        <v>683</v>
      </c>
      <c r="C24" s="971" t="n">
        <v>20</v>
      </c>
      <c r="D24" s="971" t="n">
        <v>37</v>
      </c>
      <c r="E24" s="971" t="n">
        <v>-1</v>
      </c>
      <c r="F24" s="972" t="n">
        <v>-59</v>
      </c>
      <c r="G24" s="630" t="n">
        <f aca="false">SUM(C24:F24)</f>
        <v>-3</v>
      </c>
      <c r="H24" s="42"/>
      <c r="I24" s="973" t="n">
        <v>-4</v>
      </c>
      <c r="J24" s="971" t="n">
        <v>-29</v>
      </c>
      <c r="K24" s="971" t="n">
        <v>-103</v>
      </c>
      <c r="L24" s="972"/>
      <c r="M24" s="630"/>
    </row>
    <row r="25" customFormat="false" ht="12" hidden="false" customHeight="false" outlineLevel="0" collapsed="false">
      <c r="A25" s="10"/>
      <c r="B25" s="206" t="s">
        <v>684</v>
      </c>
      <c r="C25" s="974" t="n">
        <f aca="false">-62+125</f>
        <v>63</v>
      </c>
      <c r="D25" s="974" t="n">
        <f aca="false">-161+14</f>
        <v>-147</v>
      </c>
      <c r="E25" s="974" t="n">
        <f aca="false">-67+72</f>
        <v>5</v>
      </c>
      <c r="F25" s="975" t="n">
        <v>53</v>
      </c>
      <c r="G25" s="827" t="n">
        <f aca="false">SUM(C25:F25)</f>
        <v>-26</v>
      </c>
      <c r="H25" s="976"/>
      <c r="I25" s="977" t="n">
        <v>-23</v>
      </c>
      <c r="J25" s="974" t="n">
        <v>1</v>
      </c>
      <c r="K25" s="974" t="n">
        <v>19</v>
      </c>
      <c r="L25" s="975"/>
      <c r="M25" s="827"/>
    </row>
    <row r="26" customFormat="false" ht="12" hidden="false" customHeight="false" outlineLevel="0" collapsed="false">
      <c r="A26" s="10"/>
      <c r="B26" s="74" t="s">
        <v>685</v>
      </c>
      <c r="C26" s="57" t="n">
        <f aca="false">SUM(C21:C25)</f>
        <v>76</v>
      </c>
      <c r="D26" s="57" t="n">
        <f aca="false">SUM(D21:D25)</f>
        <v>-115</v>
      </c>
      <c r="E26" s="57" t="n">
        <f aca="false">SUM(E21:E25)</f>
        <v>-25</v>
      </c>
      <c r="F26" s="57" t="n">
        <f aca="false">SUM(F21:F25)</f>
        <v>84</v>
      </c>
      <c r="G26" s="978" t="n">
        <f aca="false">SUM(G21:G25)</f>
        <v>20</v>
      </c>
      <c r="H26" s="57"/>
      <c r="I26" s="52" t="n">
        <f aca="false">SUM(I21:I25)</f>
        <v>112</v>
      </c>
      <c r="J26" s="50" t="n">
        <f aca="false">SUM(J21:J25)</f>
        <v>-42</v>
      </c>
      <c r="K26" s="50" t="n">
        <f aca="false">SUM(K21:K25)</f>
        <v>-34</v>
      </c>
      <c r="L26" s="57"/>
      <c r="M26" s="978"/>
      <c r="N26" s="948"/>
    </row>
    <row r="27" customFormat="false" ht="12" hidden="true" customHeight="false" outlineLevel="0" collapsed="false">
      <c r="A27" s="10"/>
      <c r="B27" s="30"/>
      <c r="C27" s="42"/>
      <c r="D27" s="42"/>
      <c r="E27" s="42"/>
      <c r="F27" s="42"/>
      <c r="G27" s="39"/>
      <c r="H27" s="42"/>
      <c r="I27" s="43"/>
      <c r="J27" s="41"/>
      <c r="K27" s="41"/>
      <c r="L27" s="42"/>
      <c r="M27" s="39"/>
    </row>
    <row r="28" customFormat="false" ht="12" hidden="true" customHeight="false" outlineLevel="0" collapsed="false">
      <c r="A28" s="10"/>
      <c r="B28" s="34" t="s">
        <v>211</v>
      </c>
      <c r="C28" s="42"/>
      <c r="D28" s="41"/>
      <c r="E28" s="42"/>
      <c r="F28" s="42"/>
      <c r="G28" s="39"/>
      <c r="H28" s="42"/>
      <c r="I28" s="43"/>
      <c r="J28" s="41"/>
      <c r="K28" s="41"/>
      <c r="L28" s="42"/>
      <c r="M28" s="39"/>
    </row>
    <row r="29" customFormat="false" ht="12" hidden="true" customHeight="false" outlineLevel="0" collapsed="false">
      <c r="A29" s="10"/>
      <c r="B29" s="55" t="s">
        <v>212</v>
      </c>
      <c r="C29" s="971" t="n">
        <v>230</v>
      </c>
      <c r="D29" s="971" t="n">
        <v>244</v>
      </c>
      <c r="E29" s="971" t="n">
        <v>179</v>
      </c>
      <c r="F29" s="972" t="n">
        <v>55</v>
      </c>
      <c r="G29" s="630" t="n">
        <f aca="false">F29</f>
        <v>55</v>
      </c>
      <c r="H29" s="42"/>
      <c r="I29" s="973" t="n">
        <v>-4</v>
      </c>
      <c r="J29" s="971" t="n">
        <v>40</v>
      </c>
      <c r="K29" s="971" t="n">
        <v>86</v>
      </c>
      <c r="L29" s="972"/>
      <c r="M29" s="630"/>
    </row>
    <row r="30" customFormat="false" ht="12" hidden="true" customHeight="false" outlineLevel="0" collapsed="false">
      <c r="A30" s="10"/>
      <c r="B30" s="55" t="s">
        <v>213</v>
      </c>
      <c r="C30" s="971" t="n">
        <v>-347</v>
      </c>
      <c r="D30" s="971" t="n">
        <v>-993</v>
      </c>
      <c r="E30" s="971" t="n">
        <v>-916</v>
      </c>
      <c r="F30" s="972" t="n">
        <v>-410</v>
      </c>
      <c r="G30" s="630" t="n">
        <f aca="false">F30</f>
        <v>-410</v>
      </c>
      <c r="H30" s="42"/>
      <c r="I30" s="973" t="n">
        <v>-1045</v>
      </c>
      <c r="J30" s="971" t="n">
        <v>-630</v>
      </c>
      <c r="K30" s="971" t="n">
        <v>206</v>
      </c>
      <c r="L30" s="972"/>
      <c r="M30" s="630"/>
    </row>
    <row r="31" customFormat="false" ht="12" hidden="true" customHeight="false" outlineLevel="0" collapsed="false">
      <c r="A31" s="10"/>
      <c r="B31" s="55" t="s">
        <v>214</v>
      </c>
      <c r="C31" s="971" t="n">
        <v>2</v>
      </c>
      <c r="D31" s="971" t="n">
        <v>1</v>
      </c>
      <c r="E31" s="971" t="n">
        <v>-5</v>
      </c>
      <c r="F31" s="972" t="n">
        <v>-11</v>
      </c>
      <c r="G31" s="630" t="n">
        <f aca="false">F31</f>
        <v>-11</v>
      </c>
      <c r="H31" s="42"/>
      <c r="I31" s="973" t="n">
        <v>-41</v>
      </c>
      <c r="J31" s="971" t="n">
        <v>-32</v>
      </c>
      <c r="K31" s="971" t="n">
        <v>-26</v>
      </c>
      <c r="L31" s="972"/>
      <c r="M31" s="630"/>
    </row>
    <row r="32" customFormat="false" ht="12" hidden="true" customHeight="false" outlineLevel="0" collapsed="false">
      <c r="A32" s="10"/>
      <c r="B32" s="979" t="s">
        <v>216</v>
      </c>
      <c r="C32" s="974" t="n">
        <v>6</v>
      </c>
      <c r="D32" s="974" t="n">
        <v>5</v>
      </c>
      <c r="E32" s="974" t="n">
        <v>5</v>
      </c>
      <c r="F32" s="975" t="n">
        <v>4</v>
      </c>
      <c r="G32" s="827" t="n">
        <f aca="false">F32</f>
        <v>4</v>
      </c>
      <c r="H32" s="976"/>
      <c r="I32" s="977" t="n">
        <v>4</v>
      </c>
      <c r="J32" s="974" t="n">
        <v>4</v>
      </c>
      <c r="K32" s="974" t="n">
        <v>4</v>
      </c>
      <c r="L32" s="975"/>
      <c r="M32" s="827"/>
    </row>
    <row r="33" customFormat="false" ht="12" hidden="true" customHeight="false" outlineLevel="0" collapsed="false">
      <c r="A33" s="10"/>
      <c r="B33" s="30" t="s">
        <v>686</v>
      </c>
      <c r="C33" s="980" t="n">
        <f aca="false">SUM(C29:C32)</f>
        <v>-109</v>
      </c>
      <c r="D33" s="980" t="n">
        <f aca="false">SUM(D29:D32)</f>
        <v>-743</v>
      </c>
      <c r="E33" s="980" t="n">
        <f aca="false">SUM(E29:E32)</f>
        <v>-737</v>
      </c>
      <c r="F33" s="980" t="n">
        <f aca="false">SUM(F29:F32)</f>
        <v>-362</v>
      </c>
      <c r="G33" s="981" t="n">
        <f aca="false">SUM(G29:G32)</f>
        <v>-362</v>
      </c>
      <c r="H33" s="982"/>
      <c r="I33" s="983" t="n">
        <f aca="false">SUM(I29:I32)</f>
        <v>-1086</v>
      </c>
      <c r="J33" s="980" t="n">
        <f aca="false">SUM(J29:J32)</f>
        <v>-618</v>
      </c>
      <c r="K33" s="980" t="n">
        <f aca="false">SUM(K29:K32)</f>
        <v>270</v>
      </c>
      <c r="L33" s="980"/>
      <c r="M33" s="981"/>
    </row>
    <row r="34" customFormat="false" ht="12" hidden="true" customHeight="false" outlineLevel="0" collapsed="false">
      <c r="A34" s="10"/>
      <c r="B34" s="979" t="s">
        <v>687</v>
      </c>
      <c r="C34" s="974" t="n">
        <v>63</v>
      </c>
      <c r="D34" s="974" t="n">
        <v>213</v>
      </c>
      <c r="E34" s="974" t="n">
        <v>223</v>
      </c>
      <c r="F34" s="975" t="n">
        <v>138</v>
      </c>
      <c r="G34" s="827" t="n">
        <f aca="false">F34</f>
        <v>138</v>
      </c>
      <c r="H34" s="826"/>
      <c r="I34" s="977" t="n">
        <v>295</v>
      </c>
      <c r="J34" s="974" t="n">
        <v>185</v>
      </c>
      <c r="K34" s="974" t="n">
        <v>-36</v>
      </c>
      <c r="L34" s="975"/>
      <c r="M34" s="827"/>
    </row>
    <row r="35" customFormat="false" ht="12" hidden="true" customHeight="false" outlineLevel="0" collapsed="false">
      <c r="A35" s="10"/>
      <c r="B35" s="984" t="s">
        <v>218</v>
      </c>
      <c r="C35" s="985" t="n">
        <f aca="false">SUM(C33:C34)</f>
        <v>-46</v>
      </c>
      <c r="D35" s="985" t="n">
        <f aca="false">SUM(D33:D34)</f>
        <v>-530</v>
      </c>
      <c r="E35" s="985" t="n">
        <f aca="false">SUM(E33:E34)</f>
        <v>-514</v>
      </c>
      <c r="F35" s="985" t="n">
        <f aca="false">SUM(F33:F34)</f>
        <v>-224</v>
      </c>
      <c r="G35" s="986" t="n">
        <f aca="false">SUM(G33:G34)</f>
        <v>-224</v>
      </c>
      <c r="H35" s="987"/>
      <c r="I35" s="988" t="n">
        <f aca="false">SUM(I33:I34)</f>
        <v>-791</v>
      </c>
      <c r="J35" s="985" t="n">
        <f aca="false">SUM(J33:J34)</f>
        <v>-433</v>
      </c>
      <c r="K35" s="985" t="n">
        <f aca="false">SUM(K33:K34)</f>
        <v>234</v>
      </c>
      <c r="L35" s="985"/>
      <c r="M35" s="986"/>
    </row>
    <row r="36" customFormat="false" ht="9" hidden="false" customHeight="true" outlineLevel="0" collapsed="false">
      <c r="J36" s="9"/>
      <c r="K36" s="9"/>
    </row>
    <row r="37" customFormat="false" ht="12" hidden="false" customHeight="false" outlineLevel="0" collapsed="false">
      <c r="J37" s="9"/>
      <c r="K37" s="9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9" width="2.13"/>
    <col collapsed="false" customWidth="true" hidden="false" outlineLevel="0" max="2" min="2" style="989" width="52.7"/>
    <col collapsed="false" customWidth="true" hidden="false" outlineLevel="0" max="7" min="3" style="8" width="11.28"/>
    <col collapsed="false" customWidth="true" hidden="false" outlineLevel="0" max="8" min="8" style="8" width="2.42"/>
    <col collapsed="false" customWidth="true" hidden="false" outlineLevel="0" max="13" min="9" style="8" width="11.28"/>
    <col collapsed="false" customWidth="false" hidden="false" outlineLevel="0" max="18" min="14" style="989" width="9.14"/>
    <col collapsed="false" customWidth="false" hidden="false" outlineLevel="0" max="257" min="19" style="990" width="9.14"/>
  </cols>
  <sheetData>
    <row r="1" s="989" customFormat="true" ht="9" hidden="false" customHeight="true" outlineLevel="0" collapsed="false">
      <c r="C1" s="10"/>
      <c r="D1" s="10"/>
      <c r="E1" s="10"/>
      <c r="F1" s="10"/>
      <c r="G1" s="11"/>
      <c r="H1" s="10"/>
      <c r="I1" s="10"/>
      <c r="J1" s="10"/>
      <c r="K1" s="10"/>
      <c r="L1" s="10"/>
      <c r="M1" s="11"/>
    </row>
    <row r="2" s="989" customFormat="true" ht="15.75" hidden="false" customHeight="false" outlineLevel="0" collapsed="false">
      <c r="B2" s="12" t="s">
        <v>649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s="989" customFormat="true" ht="15.75" hidden="false" customHeight="false" outlineLevel="0" collapsed="false">
      <c r="B3" s="15" t="s">
        <v>688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s="989" customFormat="true" ht="12" hidden="false" customHeight="true" outlineLevel="0" collapsed="false"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s="989" customFormat="true" ht="12" hidden="false" customHeight="true" outlineLevel="0" collapsed="false">
      <c r="B5" s="21"/>
      <c r="C5" s="22" t="s">
        <v>9</v>
      </c>
      <c r="D5" s="22"/>
      <c r="E5" s="22"/>
      <c r="F5" s="22"/>
      <c r="G5" s="23"/>
      <c r="H5" s="22"/>
      <c r="I5" s="22" t="s">
        <v>9</v>
      </c>
      <c r="J5" s="22"/>
      <c r="K5" s="22"/>
      <c r="L5" s="22"/>
      <c r="M5" s="23"/>
    </row>
    <row r="6" s="989" customFormat="true" ht="12" hidden="false" customHeight="false" outlineLevel="0" collapsed="false">
      <c r="B6" s="24"/>
      <c r="C6" s="25" t="n">
        <v>2009</v>
      </c>
      <c r="D6" s="25"/>
      <c r="E6" s="25"/>
      <c r="F6" s="25"/>
      <c r="G6" s="25"/>
      <c r="H6" s="160"/>
      <c r="I6" s="25" t="n">
        <v>2010</v>
      </c>
      <c r="J6" s="25"/>
      <c r="K6" s="25"/>
      <c r="L6" s="25"/>
      <c r="M6" s="25"/>
    </row>
    <row r="7" s="989" customFormat="true" ht="12" hidden="false" customHeight="false" outlineLevel="0" collapsed="false">
      <c r="B7" s="991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989" customFormat="true" ht="12" hidden="false" customHeight="false" outlineLevel="0" collapsed="false">
      <c r="B8" s="991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989" customFormat="true" ht="12" hidden="false" customHeight="false" outlineLevel="0" collapsed="false">
      <c r="B9" s="992" t="s">
        <v>271</v>
      </c>
      <c r="C9" s="43"/>
      <c r="D9" s="41"/>
      <c r="E9" s="41"/>
      <c r="F9" s="41"/>
      <c r="G9" s="46"/>
      <c r="H9" s="385"/>
      <c r="I9" s="43"/>
      <c r="J9" s="41"/>
      <c r="K9" s="41"/>
      <c r="L9" s="41"/>
      <c r="M9" s="46"/>
    </row>
    <row r="10" s="989" customFormat="true" ht="12" hidden="false" customHeight="false" outlineLevel="0" collapsed="false">
      <c r="B10" s="993" t="s">
        <v>41</v>
      </c>
      <c r="C10" s="70" t="n">
        <v>9</v>
      </c>
      <c r="D10" s="70" t="n">
        <v>3</v>
      </c>
      <c r="E10" s="70" t="n">
        <v>3</v>
      </c>
      <c r="F10" s="70" t="n">
        <v>1</v>
      </c>
      <c r="G10" s="72" t="n">
        <v>16</v>
      </c>
      <c r="H10" s="134"/>
      <c r="I10" s="70" t="n">
        <v>11</v>
      </c>
      <c r="J10" s="71"/>
      <c r="K10" s="71"/>
      <c r="L10" s="71"/>
      <c r="M10" s="72" t="n">
        <v>11</v>
      </c>
    </row>
    <row r="11" s="989" customFormat="true" ht="12" hidden="false" customHeight="false" outlineLevel="0" collapsed="false">
      <c r="B11" s="991"/>
      <c r="C11" s="70"/>
      <c r="D11" s="71"/>
      <c r="E11" s="71"/>
      <c r="F11" s="71"/>
      <c r="G11" s="72"/>
      <c r="H11" s="134"/>
      <c r="I11" s="70"/>
      <c r="J11" s="71"/>
      <c r="K11" s="71"/>
      <c r="L11" s="71"/>
      <c r="M11" s="72"/>
    </row>
    <row r="12" s="989" customFormat="true" ht="12" hidden="false" customHeight="false" outlineLevel="0" collapsed="false">
      <c r="B12" s="992" t="s">
        <v>338</v>
      </c>
      <c r="C12" s="70"/>
      <c r="D12" s="71"/>
      <c r="E12" s="71"/>
      <c r="F12" s="71"/>
      <c r="G12" s="72"/>
      <c r="H12" s="134"/>
      <c r="I12" s="70"/>
      <c r="J12" s="71"/>
      <c r="K12" s="71"/>
      <c r="L12" s="71"/>
      <c r="M12" s="72"/>
    </row>
    <row r="13" s="989" customFormat="true" ht="12" hidden="false" customHeight="false" outlineLevel="0" collapsed="false">
      <c r="B13" s="993" t="s">
        <v>339</v>
      </c>
      <c r="C13" s="70" t="n">
        <v>109</v>
      </c>
      <c r="D13" s="71" t="n">
        <v>105</v>
      </c>
      <c r="E13" s="71" t="n">
        <v>101</v>
      </c>
      <c r="F13" s="71" t="n">
        <v>97</v>
      </c>
      <c r="G13" s="72" t="n">
        <v>109</v>
      </c>
      <c r="H13" s="134"/>
      <c r="I13" s="71" t="n">
        <v>95</v>
      </c>
      <c r="J13" s="71"/>
      <c r="K13" s="71"/>
      <c r="L13" s="71"/>
      <c r="M13" s="72" t="n">
        <v>95</v>
      </c>
    </row>
    <row r="14" s="989" customFormat="true" ht="12" hidden="false" customHeight="false" outlineLevel="0" collapsed="false">
      <c r="B14" s="993" t="s">
        <v>340</v>
      </c>
      <c r="C14" s="95" t="n">
        <v>0</v>
      </c>
      <c r="D14" s="95" t="n">
        <v>0</v>
      </c>
      <c r="E14" s="95" t="n">
        <v>0</v>
      </c>
      <c r="F14" s="95" t="n">
        <v>2</v>
      </c>
      <c r="G14" s="72" t="n">
        <v>2</v>
      </c>
      <c r="H14" s="134"/>
      <c r="I14" s="95" t="n">
        <v>0</v>
      </c>
      <c r="J14" s="71"/>
      <c r="K14" s="71"/>
      <c r="L14" s="442"/>
      <c r="M14" s="72" t="n">
        <v>0</v>
      </c>
    </row>
    <row r="15" s="989" customFormat="true" ht="12" hidden="false" customHeight="false" outlineLevel="0" collapsed="false">
      <c r="B15" s="993" t="s">
        <v>341</v>
      </c>
      <c r="C15" s="70" t="n">
        <v>-4</v>
      </c>
      <c r="D15" s="71" t="n">
        <v>-4</v>
      </c>
      <c r="E15" s="71" t="n">
        <v>-4</v>
      </c>
      <c r="F15" s="442" t="n">
        <v>-4</v>
      </c>
      <c r="G15" s="72" t="n">
        <v>-16</v>
      </c>
      <c r="H15" s="134"/>
      <c r="I15" s="442" t="n">
        <v>-3</v>
      </c>
      <c r="J15" s="71"/>
      <c r="K15" s="71"/>
      <c r="L15" s="442"/>
      <c r="M15" s="72" t="n">
        <v>-3</v>
      </c>
    </row>
    <row r="16" s="989" customFormat="true" ht="12" hidden="false" customHeight="false" outlineLevel="0" collapsed="false">
      <c r="B16" s="994" t="s">
        <v>343</v>
      </c>
      <c r="C16" s="155" t="n">
        <v>105</v>
      </c>
      <c r="D16" s="155" t="n">
        <v>101</v>
      </c>
      <c r="E16" s="155" t="n">
        <v>97</v>
      </c>
      <c r="F16" s="155" t="n">
        <v>95</v>
      </c>
      <c r="G16" s="546" t="n">
        <v>95</v>
      </c>
      <c r="H16" s="155"/>
      <c r="I16" s="155" t="n">
        <v>92</v>
      </c>
      <c r="J16" s="155"/>
      <c r="K16" s="155"/>
      <c r="L16" s="155"/>
      <c r="M16" s="546" t="n">
        <v>92</v>
      </c>
    </row>
    <row r="17" customFormat="false" ht="12.75" hidden="false" customHeight="false" outlineLevel="0" collapsed="false">
      <c r="C17" s="989"/>
      <c r="D17" s="989"/>
      <c r="E17" s="989"/>
      <c r="F17" s="989"/>
      <c r="G17" s="989"/>
      <c r="H17" s="989"/>
      <c r="I17" s="989"/>
      <c r="J17" s="989"/>
      <c r="K17" s="989"/>
      <c r="L17" s="989"/>
      <c r="M17" s="989"/>
    </row>
    <row r="18" customFormat="false" ht="12.75" hidden="false" customHeight="false" outlineLevel="0" collapsed="false">
      <c r="C18" s="989"/>
      <c r="D18" s="989"/>
      <c r="E18" s="989"/>
      <c r="F18" s="989"/>
      <c r="G18" s="989"/>
      <c r="H18" s="989"/>
      <c r="I18" s="989"/>
      <c r="J18" s="989"/>
      <c r="K18" s="989"/>
      <c r="L18" s="989"/>
      <c r="M18" s="989"/>
    </row>
    <row r="19" customFormat="false" ht="12.75" hidden="false" customHeight="false" outlineLevel="0" collapsed="false">
      <c r="C19" s="989"/>
      <c r="D19" s="989"/>
      <c r="E19" s="989"/>
      <c r="F19" s="989"/>
      <c r="G19" s="989"/>
      <c r="H19" s="989"/>
      <c r="I19" s="989"/>
      <c r="J19" s="989"/>
      <c r="K19" s="989"/>
      <c r="L19" s="989"/>
      <c r="M19" s="989"/>
    </row>
    <row r="20" customFormat="false" ht="12.75" hidden="false" customHeight="false" outlineLevel="0" collapsed="false">
      <c r="C20" s="989"/>
      <c r="D20" s="989"/>
      <c r="E20" s="989"/>
      <c r="F20" s="989"/>
      <c r="G20" s="989"/>
      <c r="H20" s="989"/>
      <c r="I20" s="989"/>
      <c r="J20" s="989"/>
      <c r="K20" s="989"/>
      <c r="L20" s="989"/>
      <c r="M20" s="989"/>
    </row>
    <row r="21" customFormat="false" ht="12.75" hidden="false" customHeight="false" outlineLevel="0" collapsed="false">
      <c r="C21" s="989"/>
      <c r="D21" s="989"/>
      <c r="E21" s="989"/>
      <c r="F21" s="989"/>
      <c r="G21" s="989"/>
      <c r="H21" s="989"/>
      <c r="I21" s="989"/>
      <c r="J21" s="989"/>
      <c r="K21" s="989"/>
      <c r="L21" s="989"/>
      <c r="M21" s="989"/>
    </row>
    <row r="22" customFormat="false" ht="12.75" hidden="false" customHeight="false" outlineLevel="0" collapsed="false">
      <c r="C22" s="989"/>
      <c r="D22" s="989"/>
      <c r="E22" s="989"/>
      <c r="F22" s="989"/>
      <c r="G22" s="989"/>
      <c r="H22" s="989"/>
      <c r="I22" s="989"/>
      <c r="J22" s="989"/>
      <c r="K22" s="989"/>
      <c r="L22" s="989"/>
      <c r="M22" s="989"/>
    </row>
    <row r="23" customFormat="false" ht="12.75" hidden="false" customHeight="false" outlineLevel="0" collapsed="false">
      <c r="C23" s="989"/>
      <c r="D23" s="989"/>
      <c r="E23" s="989"/>
      <c r="F23" s="989"/>
      <c r="G23" s="989"/>
      <c r="H23" s="989"/>
      <c r="I23" s="989"/>
      <c r="J23" s="989"/>
      <c r="K23" s="989"/>
      <c r="L23" s="989"/>
      <c r="M23" s="989"/>
    </row>
    <row r="24" customFormat="false" ht="12.75" hidden="false" customHeight="false" outlineLevel="0" collapsed="false">
      <c r="C24" s="989"/>
      <c r="D24" s="989"/>
      <c r="E24" s="989"/>
      <c r="F24" s="989"/>
      <c r="G24" s="989"/>
      <c r="H24" s="989"/>
      <c r="I24" s="989"/>
      <c r="J24" s="989"/>
      <c r="K24" s="989"/>
      <c r="L24" s="989"/>
      <c r="M24" s="989"/>
    </row>
    <row r="25" customFormat="false" ht="12.75" hidden="false" customHeight="false" outlineLevel="0" collapsed="false">
      <c r="C25" s="989"/>
      <c r="D25" s="989"/>
      <c r="E25" s="989"/>
      <c r="F25" s="989"/>
      <c r="G25" s="989"/>
      <c r="H25" s="989"/>
      <c r="I25" s="989"/>
      <c r="J25" s="989"/>
      <c r="K25" s="989"/>
      <c r="L25" s="989"/>
      <c r="M25" s="989"/>
    </row>
    <row r="27" customFormat="false" ht="12.75" hidden="false" customHeight="false" outlineLevel="0" collapsed="false">
      <c r="C27" s="946"/>
      <c r="D27" s="946"/>
      <c r="E27" s="946"/>
      <c r="F27" s="946"/>
      <c r="G27" s="946"/>
      <c r="H27" s="946"/>
      <c r="I27" s="946"/>
      <c r="J27" s="946"/>
      <c r="K27" s="946"/>
      <c r="L27" s="946"/>
      <c r="M27" s="946"/>
    </row>
    <row r="28" customFormat="false" ht="12.75" hidden="false" customHeight="false" outlineLevel="0" collapsed="false">
      <c r="C28" s="947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2.75" hidden="false" customHeight="false" outlineLevel="0" collapsed="false">
      <c r="E29" s="9"/>
      <c r="K29" s="9"/>
    </row>
    <row r="30" customFormat="false" ht="12.75" hidden="false" customHeight="false" outlineLevel="0" collapsed="false">
      <c r="E30" s="9"/>
      <c r="K30" s="9"/>
    </row>
    <row r="31" customFormat="false" ht="12.75" hidden="false" customHeight="false" outlineLevel="0" collapsed="false">
      <c r="E31" s="9"/>
      <c r="K31" s="9"/>
    </row>
    <row r="32" customFormat="false" ht="12.75" hidden="false" customHeight="false" outlineLevel="0" collapsed="false">
      <c r="B32" s="995"/>
    </row>
  </sheetData>
  <mergeCells count="2">
    <mergeCell ref="C6:G6"/>
    <mergeCell ref="I6:M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9" min="3" style="8" width="12.42"/>
    <col collapsed="false" customWidth="true" hidden="false" outlineLevel="0" max="10" min="10" style="8" width="2.13"/>
    <col collapsed="false" customWidth="true" hidden="false" outlineLevel="0" max="14" min="11" style="8" width="11.7"/>
    <col collapsed="false" customWidth="false" hidden="false" outlineLevel="0" max="257" min="15" style="8" width="9.14"/>
  </cols>
  <sheetData>
    <row r="1" customFormat="false" ht="9" hidden="false" customHeight="true" outlineLevel="0" collapsed="false">
      <c r="B1" s="10"/>
    </row>
    <row r="2" customFormat="false" ht="15.75" hidden="false" customHeight="false" outlineLevel="0" collapsed="false">
      <c r="A2" s="10"/>
      <c r="B2" s="165" t="s">
        <v>649</v>
      </c>
      <c r="C2" s="14" t="s">
        <v>6</v>
      </c>
      <c r="F2" s="14"/>
      <c r="G2" s="14"/>
      <c r="H2" s="14"/>
      <c r="I2" s="221" t="s">
        <v>8</v>
      </c>
    </row>
    <row r="3" customFormat="false" ht="15.75" hidden="false" customHeight="false" outlineLevel="0" collapsed="false">
      <c r="A3" s="10"/>
      <c r="B3" s="15" t="s">
        <v>154</v>
      </c>
      <c r="C3" s="17"/>
      <c r="F3" s="17"/>
      <c r="G3" s="17"/>
      <c r="H3" s="17"/>
      <c r="I3" s="17"/>
    </row>
    <row r="4" customFormat="false" ht="12" hidden="false" customHeight="false" outlineLevel="0" collapsed="false">
      <c r="A4" s="10"/>
      <c r="B4" s="18"/>
      <c r="C4" s="20" t="s">
        <v>155</v>
      </c>
      <c r="F4" s="20"/>
      <c r="G4" s="20"/>
      <c r="H4" s="20"/>
      <c r="I4" s="20"/>
    </row>
    <row r="5" customFormat="false" ht="12" hidden="false" customHeight="false" outlineLevel="0" collapsed="false">
      <c r="A5" s="10"/>
      <c r="B5" s="21"/>
      <c r="C5" s="662" t="s">
        <v>9</v>
      </c>
      <c r="F5" s="22" t="s">
        <v>9</v>
      </c>
      <c r="G5" s="22"/>
      <c r="H5" s="22"/>
      <c r="I5" s="22"/>
    </row>
    <row r="6" s="9" customFormat="true" ht="12" hidden="false" customHeight="true" outlineLevel="0" collapsed="false">
      <c r="A6" s="11"/>
      <c r="B6" s="160"/>
      <c r="C6" s="663" t="s">
        <v>466</v>
      </c>
      <c r="F6" s="223" t="s">
        <v>156</v>
      </c>
      <c r="G6" s="225" t="s">
        <v>157</v>
      </c>
      <c r="H6" s="225" t="s">
        <v>158</v>
      </c>
      <c r="I6" s="226" t="s">
        <v>159</v>
      </c>
    </row>
    <row r="7" s="9" customFormat="true" ht="12" hidden="false" customHeight="true" outlineLevel="0" collapsed="false">
      <c r="A7" s="11"/>
      <c r="B7" s="24"/>
      <c r="C7" s="25" t="s">
        <v>467</v>
      </c>
      <c r="F7" s="27"/>
      <c r="G7" s="27"/>
      <c r="H7" s="27"/>
      <c r="I7" s="27"/>
    </row>
    <row r="8" customFormat="false" ht="12" hidden="false" customHeight="true" outlineLevel="0" collapsed="false">
      <c r="A8" s="10"/>
      <c r="B8" s="34"/>
      <c r="C8" s="665"/>
      <c r="D8" s="9"/>
      <c r="F8" s="29"/>
      <c r="G8" s="29"/>
      <c r="H8" s="29"/>
      <c r="I8" s="29"/>
    </row>
    <row r="9" customFormat="false" ht="12" hidden="false" customHeight="false" outlineLevel="0" collapsed="false">
      <c r="A9" s="10"/>
      <c r="B9" s="93" t="s">
        <v>169</v>
      </c>
      <c r="C9" s="64" t="n">
        <v>10952</v>
      </c>
      <c r="D9" s="92"/>
      <c r="F9" s="64" t="n">
        <v>11612</v>
      </c>
      <c r="G9" s="64" t="n">
        <v>13366</v>
      </c>
      <c r="H9" s="64" t="n">
        <v>13489</v>
      </c>
      <c r="I9" s="64" t="n">
        <v>12372</v>
      </c>
    </row>
    <row r="10" customFormat="false" ht="12" hidden="false" customHeight="false" outlineLevel="0" collapsed="false">
      <c r="A10" s="10"/>
      <c r="B10" s="93" t="s">
        <v>170</v>
      </c>
      <c r="C10" s="64" t="n">
        <v>5033</v>
      </c>
      <c r="D10" s="94"/>
      <c r="F10" s="64" t="n">
        <v>5776</v>
      </c>
      <c r="G10" s="64" t="n">
        <v>4513</v>
      </c>
      <c r="H10" s="64" t="n">
        <v>3879</v>
      </c>
      <c r="I10" s="64" t="n">
        <v>3163</v>
      </c>
    </row>
    <row r="11" customFormat="false" ht="12" hidden="false" customHeight="false" outlineLevel="0" collapsed="false">
      <c r="A11" s="10"/>
      <c r="B11" s="93" t="s">
        <v>171</v>
      </c>
      <c r="C11" s="64" t="n">
        <v>506</v>
      </c>
      <c r="D11" s="94"/>
      <c r="F11" s="64" t="n">
        <v>434</v>
      </c>
      <c r="G11" s="64" t="n">
        <v>457</v>
      </c>
      <c r="H11" s="64" t="n">
        <v>449</v>
      </c>
      <c r="I11" s="64" t="n">
        <v>349</v>
      </c>
    </row>
    <row r="12" customFormat="false" ht="12" hidden="false" customHeight="false" outlineLevel="0" collapsed="false">
      <c r="A12" s="10"/>
      <c r="B12" s="93" t="s">
        <v>172</v>
      </c>
      <c r="C12" s="64" t="n">
        <v>343</v>
      </c>
      <c r="D12" s="94"/>
      <c r="F12" s="64" t="n">
        <v>383</v>
      </c>
      <c r="G12" s="64" t="n">
        <v>363</v>
      </c>
      <c r="H12" s="64" t="n">
        <v>335</v>
      </c>
      <c r="I12" s="64" t="n">
        <v>295</v>
      </c>
    </row>
    <row r="13" customFormat="false" ht="12" hidden="false" customHeight="false" outlineLevel="0" collapsed="false">
      <c r="A13" s="10"/>
      <c r="B13" s="93" t="s">
        <v>173</v>
      </c>
      <c r="C13" s="64" t="n">
        <v>22</v>
      </c>
      <c r="D13" s="94"/>
      <c r="F13" s="64" t="n">
        <v>21</v>
      </c>
      <c r="G13" s="64" t="n">
        <v>17</v>
      </c>
      <c r="H13" s="64" t="n">
        <v>16</v>
      </c>
      <c r="I13" s="64" t="n">
        <v>45</v>
      </c>
    </row>
    <row r="14" customFormat="false" ht="12" hidden="false" customHeight="false" outlineLevel="0" collapsed="false">
      <c r="A14" s="10"/>
      <c r="B14" s="93" t="s">
        <v>174</v>
      </c>
      <c r="C14" s="64" t="n">
        <v>1804</v>
      </c>
      <c r="D14" s="94"/>
      <c r="F14" s="64" t="n">
        <v>1642</v>
      </c>
      <c r="G14" s="64" t="n">
        <v>1393</v>
      </c>
      <c r="H14" s="64" t="n">
        <v>1225</v>
      </c>
      <c r="I14" s="64" t="n">
        <v>1072</v>
      </c>
    </row>
    <row r="15" s="11" customFormat="true" ht="12" hidden="false" customHeight="false" outlineLevel="0" collapsed="false">
      <c r="A15" s="48"/>
      <c r="B15" s="93" t="s">
        <v>175</v>
      </c>
      <c r="C15" s="228" t="n">
        <v>1342</v>
      </c>
      <c r="D15" s="47"/>
      <c r="F15" s="228" t="n">
        <v>1266</v>
      </c>
      <c r="G15" s="228" t="n">
        <v>1182</v>
      </c>
      <c r="H15" s="228" t="n">
        <v>1038</v>
      </c>
      <c r="I15" s="228" t="n">
        <v>900</v>
      </c>
    </row>
    <row r="16" s="54" customFormat="true" ht="12" hidden="false" customHeight="false" outlineLevel="0" collapsed="false">
      <c r="A16" s="10"/>
      <c r="B16" s="229" t="s">
        <v>176</v>
      </c>
      <c r="C16" s="106" t="n">
        <v>20002</v>
      </c>
      <c r="D16" s="53"/>
      <c r="F16" s="106" t="n">
        <v>21134</v>
      </c>
      <c r="G16" s="106" t="n">
        <v>21291</v>
      </c>
      <c r="H16" s="106" t="n">
        <v>20431</v>
      </c>
      <c r="I16" s="106" t="n">
        <v>18196</v>
      </c>
    </row>
    <row r="17" customFormat="false" ht="12" hidden="false" customHeight="false" outlineLevel="0" collapsed="false">
      <c r="A17" s="10"/>
      <c r="B17" s="73"/>
      <c r="C17" s="64"/>
      <c r="D17" s="94"/>
      <c r="F17" s="64"/>
      <c r="G17" s="64"/>
      <c r="H17" s="64"/>
      <c r="I17" s="64"/>
    </row>
    <row r="18" customFormat="false" ht="12" hidden="false" customHeight="false" outlineLevel="0" collapsed="false">
      <c r="A18" s="10"/>
      <c r="B18" s="93" t="s">
        <v>177</v>
      </c>
      <c r="C18" s="64" t="n">
        <v>11900</v>
      </c>
      <c r="D18" s="94"/>
      <c r="F18" s="64" t="n">
        <v>11181</v>
      </c>
      <c r="G18" s="64" t="n">
        <v>10383</v>
      </c>
      <c r="H18" s="64" t="n">
        <v>9539</v>
      </c>
      <c r="I18" s="64" t="n">
        <v>8712</v>
      </c>
    </row>
    <row r="19" customFormat="false" ht="12" hidden="false" customHeight="false" outlineLevel="0" collapsed="false">
      <c r="A19" s="10"/>
      <c r="B19" s="93" t="s">
        <v>178</v>
      </c>
      <c r="C19" s="228" t="n">
        <v>48</v>
      </c>
      <c r="D19" s="94"/>
      <c r="F19" s="228" t="n">
        <v>101</v>
      </c>
      <c r="G19" s="228" t="n">
        <v>105</v>
      </c>
      <c r="H19" s="228" t="n">
        <v>132</v>
      </c>
      <c r="I19" s="228" t="n">
        <v>86</v>
      </c>
    </row>
    <row r="20" s="59" customFormat="true" ht="12" hidden="false" customHeight="false" outlineLevel="0" collapsed="false">
      <c r="A20" s="10"/>
      <c r="B20" s="229" t="s">
        <v>179</v>
      </c>
      <c r="C20" s="106" t="n">
        <v>11948</v>
      </c>
      <c r="D20" s="53"/>
      <c r="E20" s="58"/>
      <c r="F20" s="106" t="n">
        <v>11282</v>
      </c>
      <c r="G20" s="106" t="n">
        <v>10488</v>
      </c>
      <c r="H20" s="106" t="n">
        <v>9671</v>
      </c>
      <c r="I20" s="106" t="n">
        <v>8798</v>
      </c>
    </row>
    <row r="21" customFormat="false" ht="12" hidden="false" customHeight="false" outlineLevel="0" collapsed="false">
      <c r="A21" s="10"/>
      <c r="B21" s="73"/>
      <c r="C21" s="64"/>
      <c r="D21" s="9"/>
      <c r="F21" s="64"/>
      <c r="G21" s="64"/>
      <c r="H21" s="64"/>
      <c r="I21" s="64"/>
    </row>
    <row r="22" customFormat="false" ht="12" hidden="false" customHeight="false" outlineLevel="0" collapsed="false">
      <c r="A22" s="10"/>
      <c r="B22" s="93" t="s">
        <v>180</v>
      </c>
      <c r="C22" s="64" t="n">
        <v>18</v>
      </c>
      <c r="D22" s="9"/>
      <c r="F22" s="64" t="n">
        <v>14</v>
      </c>
      <c r="G22" s="64" t="n">
        <v>15</v>
      </c>
      <c r="H22" s="64" t="n">
        <v>0</v>
      </c>
      <c r="I22" s="64" t="n">
        <v>10</v>
      </c>
    </row>
    <row r="23" customFormat="false" ht="12" hidden="false" customHeight="false" outlineLevel="0" collapsed="false">
      <c r="A23" s="10"/>
      <c r="B23" s="93" t="s">
        <v>181</v>
      </c>
      <c r="C23" s="64" t="n">
        <v>400</v>
      </c>
      <c r="D23" s="9"/>
      <c r="F23" s="64" t="n">
        <v>315</v>
      </c>
      <c r="G23" s="64" t="n">
        <v>298</v>
      </c>
      <c r="H23" s="64" t="n">
        <v>291</v>
      </c>
      <c r="I23" s="64" t="n">
        <v>644</v>
      </c>
    </row>
    <row r="24" customFormat="false" ht="12" hidden="false" customHeight="false" outlineLevel="0" collapsed="false">
      <c r="A24" s="10"/>
      <c r="B24" s="93" t="s">
        <v>182</v>
      </c>
      <c r="C24" s="228" t="n">
        <v>375</v>
      </c>
      <c r="D24" s="9"/>
      <c r="F24" s="228" t="n">
        <v>332</v>
      </c>
      <c r="G24" s="228" t="n">
        <v>328</v>
      </c>
      <c r="H24" s="228" t="n">
        <v>313</v>
      </c>
      <c r="I24" s="228" t="n">
        <v>248</v>
      </c>
    </row>
    <row r="25" customFormat="false" ht="12" hidden="false" customHeight="false" outlineLevel="0" collapsed="false">
      <c r="A25" s="10"/>
      <c r="B25" s="229" t="s">
        <v>183</v>
      </c>
      <c r="C25" s="106" t="n">
        <v>793</v>
      </c>
      <c r="D25" s="9"/>
      <c r="F25" s="106" t="n">
        <v>661</v>
      </c>
      <c r="G25" s="106" t="n">
        <v>641</v>
      </c>
      <c r="H25" s="106" t="n">
        <v>604</v>
      </c>
      <c r="I25" s="106" t="n">
        <v>902</v>
      </c>
    </row>
    <row r="26" customFormat="false" ht="12" hidden="false" customHeight="false" outlineLevel="0" collapsed="false">
      <c r="A26" s="10"/>
      <c r="B26" s="93" t="s">
        <v>184</v>
      </c>
      <c r="C26" s="64" t="n">
        <v>2082</v>
      </c>
      <c r="D26" s="9"/>
      <c r="F26" s="64" t="n">
        <v>2084</v>
      </c>
      <c r="G26" s="64" t="n">
        <v>1990</v>
      </c>
      <c r="H26" s="64" t="n">
        <v>2074</v>
      </c>
      <c r="I26" s="64" t="n">
        <v>2044</v>
      </c>
    </row>
    <row r="27" customFormat="false" ht="12" hidden="false" customHeight="false" outlineLevel="0" collapsed="false">
      <c r="A27" s="10"/>
      <c r="B27" s="93" t="s">
        <v>185</v>
      </c>
      <c r="C27" s="228" t="n">
        <v>1449</v>
      </c>
      <c r="D27" s="9"/>
      <c r="F27" s="228" t="n">
        <v>961</v>
      </c>
      <c r="G27" s="228" t="n">
        <v>1063</v>
      </c>
      <c r="H27" s="228" t="n">
        <v>1095</v>
      </c>
      <c r="I27" s="228" t="n">
        <v>2895</v>
      </c>
    </row>
    <row r="28" s="59" customFormat="true" ht="12" hidden="false" customHeight="false" outlineLevel="0" collapsed="false">
      <c r="A28" s="10"/>
      <c r="B28" s="229" t="s">
        <v>186</v>
      </c>
      <c r="C28" s="106" t="n">
        <v>36274</v>
      </c>
      <c r="D28" s="53"/>
      <c r="E28" s="58"/>
      <c r="F28" s="106" t="n">
        <v>36122</v>
      </c>
      <c r="G28" s="106" t="n">
        <v>35473</v>
      </c>
      <c r="H28" s="106" t="n">
        <v>33875</v>
      </c>
      <c r="I28" s="106" t="n">
        <v>32835</v>
      </c>
    </row>
    <row r="29" s="59" customFormat="true" ht="12" hidden="false" customHeight="false" outlineLevel="0" collapsed="false">
      <c r="A29" s="10"/>
      <c r="B29" s="73"/>
      <c r="C29" s="106"/>
      <c r="D29" s="53"/>
      <c r="E29" s="58"/>
      <c r="F29" s="106"/>
      <c r="G29" s="106"/>
      <c r="H29" s="106"/>
      <c r="I29" s="106"/>
    </row>
    <row r="30" customFormat="false" ht="12" hidden="false" customHeight="false" outlineLevel="0" collapsed="false">
      <c r="A30" s="33"/>
      <c r="B30" s="93" t="s">
        <v>187</v>
      </c>
      <c r="C30" s="228" t="n">
        <v>20</v>
      </c>
      <c r="D30" s="9"/>
      <c r="F30" s="228" t="n">
        <v>22</v>
      </c>
      <c r="G30" s="228" t="n">
        <v>23</v>
      </c>
      <c r="H30" s="228" t="n">
        <v>32</v>
      </c>
      <c r="I30" s="228" t="n">
        <v>40</v>
      </c>
    </row>
    <row r="31" s="59" customFormat="true" ht="12" hidden="false" customHeight="false" outlineLevel="0" collapsed="false">
      <c r="A31" s="8"/>
      <c r="B31" s="66" t="s">
        <v>129</v>
      </c>
      <c r="C31" s="68" t="n">
        <v>36294</v>
      </c>
      <c r="D31" s="53"/>
      <c r="E31" s="58"/>
      <c r="F31" s="68" t="n">
        <v>36144</v>
      </c>
      <c r="G31" s="68" t="n">
        <v>35496</v>
      </c>
      <c r="H31" s="68" t="n">
        <v>33907</v>
      </c>
      <c r="I31" s="68" t="n">
        <v>32875</v>
      </c>
    </row>
    <row r="32" customFormat="false" ht="12" hidden="false" customHeight="false" outlineLevel="0" collapsed="false">
      <c r="A32" s="59"/>
      <c r="B32" s="93"/>
      <c r="C32" s="72"/>
      <c r="D32" s="9"/>
      <c r="F32" s="9"/>
      <c r="G32" s="9"/>
      <c r="H32" s="9"/>
      <c r="I32" s="9"/>
    </row>
    <row r="33" s="59" customFormat="true" ht="12" hidden="false" customHeight="false" outlineLevel="0" collapsed="false">
      <c r="A33" s="8"/>
      <c r="B33" s="231" t="s">
        <v>188</v>
      </c>
      <c r="C33" s="666" t="n">
        <v>0</v>
      </c>
      <c r="D33" s="234"/>
      <c r="F33" s="9"/>
      <c r="G33" s="9"/>
      <c r="H33" s="9"/>
      <c r="I33" s="9"/>
      <c r="K33" s="8"/>
      <c r="L33" s="8"/>
      <c r="M33" s="8"/>
      <c r="N33" s="8"/>
    </row>
    <row r="34" customFormat="false" ht="12" hidden="false" customHeight="true" outlineLevel="0" collapsed="false">
      <c r="C34" s="9"/>
    </row>
    <row r="35" customFormat="false" ht="12" hidden="false" customHeight="true" outlineLevel="0" collapsed="false"/>
    <row r="36" customFormat="false" ht="15.75" hidden="false" customHeight="false" outlineLevel="0" collapsed="false">
      <c r="A36" s="10"/>
      <c r="B36" s="12" t="s">
        <v>649</v>
      </c>
      <c r="C36" s="13"/>
      <c r="D36" s="13"/>
      <c r="E36" s="13"/>
      <c r="F36" s="13"/>
      <c r="G36" s="13"/>
      <c r="H36" s="13"/>
      <c r="I36" s="667"/>
    </row>
    <row r="37" customFormat="false" ht="15.75" hidden="false" customHeight="false" outlineLevel="0" collapsed="false">
      <c r="A37" s="10"/>
      <c r="B37" s="15" t="s">
        <v>189</v>
      </c>
      <c r="C37" s="16"/>
      <c r="D37" s="16"/>
      <c r="E37" s="16"/>
      <c r="F37" s="16"/>
      <c r="G37" s="16"/>
      <c r="H37" s="16"/>
      <c r="I37" s="16"/>
    </row>
    <row r="38" customFormat="false" ht="12" hidden="false" customHeight="true" outlineLevel="0" collapsed="false">
      <c r="A38" s="10"/>
      <c r="B38" s="18"/>
      <c r="C38" s="16"/>
      <c r="D38" s="16"/>
      <c r="E38" s="16"/>
      <c r="F38" s="16"/>
      <c r="G38" s="16"/>
      <c r="H38" s="16"/>
      <c r="I38" s="20" t="s">
        <v>8</v>
      </c>
    </row>
    <row r="39" customFormat="false" ht="12" hidden="false" customHeight="true" outlineLevel="0" collapsed="false">
      <c r="A39" s="10"/>
      <c r="B39" s="21"/>
      <c r="C39" s="22" t="s">
        <v>9</v>
      </c>
      <c r="D39" s="22"/>
      <c r="E39" s="22"/>
      <c r="F39" s="22"/>
      <c r="G39" s="22"/>
      <c r="H39" s="22"/>
      <c r="I39" s="22"/>
    </row>
    <row r="40" customFormat="false" ht="12" hidden="false" customHeight="true" outlineLevel="0" collapsed="false">
      <c r="A40" s="10"/>
      <c r="B40" s="236"/>
      <c r="C40" s="222" t="s">
        <v>3</v>
      </c>
      <c r="D40" s="222"/>
      <c r="E40" s="222"/>
      <c r="F40" s="222"/>
      <c r="G40" s="222"/>
      <c r="H40" s="222"/>
      <c r="I40" s="222"/>
    </row>
    <row r="41" customFormat="false" ht="12" hidden="false" customHeight="true" outlineLevel="0" collapsed="false">
      <c r="B41" s="55"/>
      <c r="C41" s="455"/>
      <c r="D41" s="455"/>
      <c r="E41" s="455"/>
      <c r="F41" s="455"/>
      <c r="G41" s="455"/>
      <c r="H41" s="455"/>
      <c r="I41" s="27"/>
    </row>
    <row r="42" customFormat="false" ht="12" hidden="false" customHeight="true" outlineLevel="0" collapsed="false">
      <c r="B42" s="55"/>
      <c r="C42" s="26" t="s">
        <v>190</v>
      </c>
      <c r="D42" s="26" t="s">
        <v>191</v>
      </c>
      <c r="E42" s="26" t="s">
        <v>192</v>
      </c>
      <c r="F42" s="26" t="s">
        <v>193</v>
      </c>
      <c r="G42" s="26" t="s">
        <v>194</v>
      </c>
      <c r="H42" s="26" t="s">
        <v>195</v>
      </c>
      <c r="I42" s="125" t="s">
        <v>78</v>
      </c>
    </row>
    <row r="43" customFormat="false" ht="12" hidden="false" customHeight="true" outlineLevel="0" collapsed="false">
      <c r="B43" s="73" t="s">
        <v>196</v>
      </c>
      <c r="C43" s="26"/>
      <c r="D43" s="26"/>
      <c r="E43" s="26"/>
      <c r="F43" s="26"/>
      <c r="G43" s="26"/>
      <c r="H43" s="26"/>
      <c r="I43" s="125"/>
    </row>
    <row r="44" customFormat="false" ht="12" hidden="false" customHeight="true" outlineLevel="0" collapsed="false">
      <c r="B44" s="62" t="s">
        <v>173</v>
      </c>
      <c r="C44" s="996" t="n">
        <v>12</v>
      </c>
      <c r="D44" s="996" t="n">
        <v>10</v>
      </c>
      <c r="E44" s="996" t="n">
        <v>0</v>
      </c>
      <c r="F44" s="996" t="n">
        <v>0</v>
      </c>
      <c r="G44" s="996" t="n">
        <v>0</v>
      </c>
      <c r="H44" s="71" t="n">
        <v>0</v>
      </c>
      <c r="I44" s="64" t="n">
        <v>22</v>
      </c>
    </row>
    <row r="45" customFormat="false" ht="12" hidden="false" customHeight="true" outlineLevel="0" collapsed="false">
      <c r="B45" s="62" t="s">
        <v>174</v>
      </c>
      <c r="C45" s="996" t="n">
        <v>1736</v>
      </c>
      <c r="D45" s="996" t="n">
        <v>66</v>
      </c>
      <c r="E45" s="996" t="n">
        <v>2</v>
      </c>
      <c r="F45" s="996" t="n">
        <v>0</v>
      </c>
      <c r="G45" s="996" t="n">
        <v>0</v>
      </c>
      <c r="H45" s="71" t="n">
        <v>0</v>
      </c>
      <c r="I45" s="64" t="n">
        <v>1804</v>
      </c>
    </row>
    <row r="46" customFormat="false" ht="12" hidden="false" customHeight="true" outlineLevel="0" collapsed="false">
      <c r="B46" s="206" t="s">
        <v>175</v>
      </c>
      <c r="C46" s="996" t="n">
        <v>760</v>
      </c>
      <c r="D46" s="996" t="n">
        <v>245</v>
      </c>
      <c r="E46" s="996" t="n">
        <v>153</v>
      </c>
      <c r="F46" s="996" t="n">
        <v>98</v>
      </c>
      <c r="G46" s="996" t="n">
        <v>86</v>
      </c>
      <c r="H46" s="71" t="n">
        <v>0</v>
      </c>
      <c r="I46" s="64" t="n">
        <v>1342</v>
      </c>
    </row>
    <row r="47" s="59" customFormat="true" ht="12" hidden="false" customHeight="true" outlineLevel="0" collapsed="false">
      <c r="B47" s="483" t="s">
        <v>78</v>
      </c>
      <c r="C47" s="67" t="n">
        <v>2508</v>
      </c>
      <c r="D47" s="67" t="n">
        <v>321</v>
      </c>
      <c r="E47" s="67" t="n">
        <v>155</v>
      </c>
      <c r="F47" s="67" t="n">
        <v>98</v>
      </c>
      <c r="G47" s="67" t="n">
        <v>86</v>
      </c>
      <c r="H47" s="67" t="n">
        <v>0</v>
      </c>
      <c r="I47" s="68" t="n">
        <v>3168</v>
      </c>
      <c r="K47" s="8"/>
      <c r="L47" s="8"/>
      <c r="M47" s="8"/>
      <c r="N47" s="8"/>
    </row>
    <row r="48" customFormat="false" ht="12" hidden="false" customHeight="true" outlineLevel="0" collapsed="false">
      <c r="B48" s="423"/>
      <c r="C48" s="63"/>
      <c r="D48" s="104"/>
      <c r="E48" s="104"/>
      <c r="F48" s="104"/>
      <c r="G48" s="104"/>
      <c r="H48" s="104"/>
      <c r="I48" s="97"/>
    </row>
    <row r="49" customFormat="false" ht="12" hidden="false" customHeight="true" outlineLevel="0" collapsed="false">
      <c r="B49" s="61" t="s">
        <v>197</v>
      </c>
      <c r="C49" s="63"/>
      <c r="D49" s="63"/>
      <c r="E49" s="63"/>
      <c r="F49" s="63"/>
      <c r="G49" s="63"/>
      <c r="H49" s="63"/>
      <c r="I49" s="64"/>
    </row>
    <row r="50" customFormat="false" ht="12" hidden="false" customHeight="true" outlineLevel="0" collapsed="false">
      <c r="B50" s="62" t="s">
        <v>198</v>
      </c>
      <c r="C50" s="996" t="n">
        <v>422</v>
      </c>
      <c r="D50" s="996" t="n">
        <v>721</v>
      </c>
      <c r="E50" s="996" t="n">
        <v>2734</v>
      </c>
      <c r="F50" s="996" t="n">
        <v>1156</v>
      </c>
      <c r="G50" s="71" t="n">
        <v>0</v>
      </c>
      <c r="H50" s="71" t="n">
        <v>0</v>
      </c>
      <c r="I50" s="64" t="n">
        <v>5033</v>
      </c>
      <c r="J50" s="9"/>
      <c r="K50" s="9"/>
      <c r="L50" s="9"/>
    </row>
    <row r="51" customFormat="false" ht="12" hidden="false" customHeight="true" outlineLevel="0" collapsed="false">
      <c r="B51" s="62" t="s">
        <v>199</v>
      </c>
      <c r="C51" s="996" t="n">
        <v>0</v>
      </c>
      <c r="D51" s="996" t="n">
        <v>0</v>
      </c>
      <c r="E51" s="996" t="n">
        <v>0</v>
      </c>
      <c r="F51" s="996" t="n">
        <v>0</v>
      </c>
      <c r="G51" s="71" t="n">
        <v>506</v>
      </c>
      <c r="H51" s="71" t="n">
        <v>0</v>
      </c>
      <c r="I51" s="64" t="n">
        <v>506</v>
      </c>
      <c r="J51" s="9"/>
      <c r="K51" s="9"/>
      <c r="L51" s="9"/>
    </row>
    <row r="52" customFormat="false" ht="12" hidden="false" customHeight="true" outlineLevel="0" collapsed="false">
      <c r="B52" s="206" t="s">
        <v>200</v>
      </c>
      <c r="C52" s="996" t="n">
        <v>3</v>
      </c>
      <c r="D52" s="996" t="n">
        <v>0</v>
      </c>
      <c r="E52" s="996" t="n">
        <v>19</v>
      </c>
      <c r="F52" s="996" t="n">
        <v>124</v>
      </c>
      <c r="G52" s="71" t="n">
        <v>197</v>
      </c>
      <c r="H52" s="71" t="n">
        <v>0</v>
      </c>
      <c r="I52" s="64" t="n">
        <v>343</v>
      </c>
      <c r="J52" s="9"/>
      <c r="K52" s="9"/>
      <c r="L52" s="9"/>
    </row>
    <row r="53" customFormat="false" ht="12" hidden="false" customHeight="true" outlineLevel="0" collapsed="false">
      <c r="B53" s="483" t="s">
        <v>78</v>
      </c>
      <c r="C53" s="67" t="n">
        <v>425</v>
      </c>
      <c r="D53" s="67" t="n">
        <v>721</v>
      </c>
      <c r="E53" s="67" t="n">
        <v>2753</v>
      </c>
      <c r="F53" s="67" t="n">
        <v>1280</v>
      </c>
      <c r="G53" s="67" t="n">
        <v>703</v>
      </c>
      <c r="H53" s="67" t="n">
        <v>0</v>
      </c>
      <c r="I53" s="68" t="n">
        <v>5882</v>
      </c>
      <c r="J53" s="9"/>
      <c r="K53" s="9"/>
      <c r="L53" s="9"/>
    </row>
    <row r="54" customFormat="false" ht="12" hidden="false" customHeight="true" outlineLevel="0" collapsed="false">
      <c r="B54" s="62"/>
      <c r="C54" s="71"/>
      <c r="D54" s="71"/>
      <c r="E54" s="71"/>
      <c r="F54" s="71"/>
      <c r="G54" s="71"/>
      <c r="H54" s="71"/>
      <c r="I54" s="72"/>
      <c r="J54" s="9"/>
      <c r="K54" s="9"/>
      <c r="L54" s="9"/>
    </row>
    <row r="55" s="59" customFormat="true" ht="12" hidden="false" customHeight="true" outlineLevel="0" collapsed="false">
      <c r="B55" s="997" t="s">
        <v>169</v>
      </c>
      <c r="C55" s="71"/>
      <c r="D55" s="71"/>
      <c r="E55" s="71"/>
      <c r="F55" s="71"/>
      <c r="G55" s="71"/>
      <c r="H55" s="71"/>
      <c r="I55" s="64" t="n">
        <v>10952</v>
      </c>
      <c r="J55" s="54"/>
      <c r="K55" s="9"/>
      <c r="L55" s="9"/>
      <c r="M55" s="8"/>
      <c r="N55" s="8"/>
    </row>
    <row r="56" customFormat="false" ht="12" hidden="false" customHeight="true" outlineLevel="0" collapsed="false">
      <c r="B56" s="998" t="s">
        <v>78</v>
      </c>
      <c r="C56" s="67" t="n">
        <v>2933</v>
      </c>
      <c r="D56" s="67" t="n">
        <v>1042</v>
      </c>
      <c r="E56" s="67" t="n">
        <v>2908</v>
      </c>
      <c r="F56" s="67" t="n">
        <v>1378</v>
      </c>
      <c r="G56" s="67" t="n">
        <v>789</v>
      </c>
      <c r="H56" s="67" t="n">
        <v>0</v>
      </c>
      <c r="I56" s="68" t="n">
        <v>20002</v>
      </c>
      <c r="J56" s="9"/>
      <c r="K56" s="9"/>
      <c r="L56" s="9"/>
    </row>
    <row r="57" customFormat="false" ht="12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2" hidden="false" customHeight="tru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2" hidden="false" customHeight="true" outlineLevel="0" collapsed="false">
      <c r="H59" s="9"/>
      <c r="I59" s="9"/>
      <c r="J59" s="9"/>
      <c r="K59" s="9"/>
      <c r="L59" s="9"/>
    </row>
    <row r="60" customFormat="false" ht="12" hidden="false" customHeight="true" outlineLevel="0" collapsed="false">
      <c r="H60" s="9"/>
      <c r="I60" s="9"/>
      <c r="J60" s="9"/>
      <c r="K60" s="9"/>
      <c r="L60" s="9"/>
    </row>
    <row r="61" customFormat="false" ht="12" hidden="false" customHeight="true" outlineLevel="0" collapsed="false">
      <c r="H61" s="9"/>
      <c r="I61" s="9"/>
      <c r="J61" s="9"/>
      <c r="K61" s="9"/>
      <c r="L61" s="9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</sheetData>
  <mergeCells count="1">
    <mergeCell ref="C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1.42"/>
    <col collapsed="false" customWidth="true" hidden="false" outlineLevel="0" max="6" min="3" style="8" width="11.28"/>
    <col collapsed="false" customWidth="true" hidden="false" outlineLevel="0" max="7" min="7" style="8" width="2.42"/>
    <col collapsed="false" customWidth="true" hidden="false" outlineLevel="0" max="11" min="8" style="8" width="11.28"/>
    <col collapsed="false" customWidth="true" hidden="false" outlineLevel="0" max="12" min="12" style="8" width="2.13"/>
    <col collapsed="false" customWidth="false" hidden="false" outlineLevel="0" max="257" min="13" style="8" width="9.14"/>
  </cols>
  <sheetData>
    <row r="1" customFormat="false" ht="9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false" outlineLevel="0" collapsed="false">
      <c r="A2" s="10"/>
      <c r="B2" s="12" t="s">
        <v>649</v>
      </c>
      <c r="C2" s="13"/>
      <c r="D2" s="13"/>
      <c r="E2" s="13"/>
      <c r="F2" s="295"/>
      <c r="G2" s="295"/>
      <c r="H2" s="13"/>
      <c r="I2" s="13"/>
      <c r="J2" s="13"/>
      <c r="K2" s="14" t="s">
        <v>6</v>
      </c>
    </row>
    <row r="3" customFormat="false" ht="15.75" hidden="false" customHeight="false" outlineLevel="0" collapsed="false">
      <c r="A3" s="10"/>
      <c r="B3" s="15" t="s">
        <v>689</v>
      </c>
      <c r="C3" s="16"/>
      <c r="D3" s="16"/>
      <c r="E3" s="16"/>
      <c r="F3" s="16"/>
      <c r="G3" s="16"/>
      <c r="H3" s="16"/>
      <c r="I3" s="16"/>
      <c r="J3" s="16"/>
      <c r="K3" s="17"/>
    </row>
    <row r="4" customFormat="false" ht="12" hidden="false" customHeight="false" outlineLevel="0" collapsed="false">
      <c r="A4" s="10"/>
      <c r="B4" s="18"/>
      <c r="C4" s="16"/>
      <c r="D4" s="16"/>
      <c r="E4" s="16"/>
      <c r="F4" s="19"/>
      <c r="G4" s="19"/>
      <c r="H4" s="16"/>
      <c r="I4" s="16"/>
      <c r="J4" s="16"/>
      <c r="K4" s="20" t="s">
        <v>8</v>
      </c>
    </row>
    <row r="5" customFormat="false" ht="12" hidden="false" customHeight="false" outlineLevel="0" collapsed="false">
      <c r="A5" s="10"/>
      <c r="B5" s="21"/>
      <c r="C5" s="22" t="s">
        <v>9</v>
      </c>
      <c r="D5" s="22"/>
      <c r="E5" s="22"/>
      <c r="F5" s="22"/>
      <c r="G5" s="22"/>
      <c r="H5" s="22" t="s">
        <v>9</v>
      </c>
      <c r="I5" s="22"/>
      <c r="J5" s="22"/>
      <c r="K5" s="23"/>
    </row>
    <row r="6" customFormat="false" ht="12" hidden="false" customHeight="false" outlineLevel="0" collapsed="false">
      <c r="A6" s="9"/>
      <c r="B6" s="24"/>
      <c r="C6" s="198" t="n">
        <v>2008</v>
      </c>
      <c r="D6" s="198"/>
      <c r="E6" s="198"/>
      <c r="F6" s="198"/>
      <c r="G6" s="769"/>
      <c r="H6" s="198" t="n">
        <v>2009</v>
      </c>
      <c r="I6" s="198"/>
      <c r="J6" s="198"/>
      <c r="K6" s="198"/>
    </row>
    <row r="7" customFormat="false" ht="12" hidden="false" customHeight="false" outlineLevel="0" collapsed="false">
      <c r="A7" s="9"/>
      <c r="B7" s="24"/>
      <c r="C7" s="26" t="s">
        <v>10</v>
      </c>
      <c r="D7" s="26" t="s">
        <v>11</v>
      </c>
      <c r="E7" s="26" t="s">
        <v>12</v>
      </c>
      <c r="F7" s="124" t="s">
        <v>13</v>
      </c>
      <c r="G7" s="999"/>
      <c r="H7" s="26" t="s">
        <v>10</v>
      </c>
      <c r="I7" s="26" t="s">
        <v>11</v>
      </c>
      <c r="J7" s="26" t="s">
        <v>12</v>
      </c>
      <c r="K7" s="124" t="s">
        <v>13</v>
      </c>
    </row>
    <row r="8" customFormat="false" ht="12" hidden="false" customHeight="false" outlineLevel="0" collapsed="false">
      <c r="A8" s="9"/>
      <c r="B8" s="24"/>
      <c r="C8" s="28" t="s">
        <v>15</v>
      </c>
      <c r="D8" s="28" t="s">
        <v>15</v>
      </c>
      <c r="E8" s="28" t="s">
        <v>15</v>
      </c>
      <c r="F8" s="126" t="s">
        <v>15</v>
      </c>
      <c r="G8" s="1000"/>
      <c r="H8" s="28" t="s">
        <v>15</v>
      </c>
      <c r="I8" s="28" t="s">
        <v>15</v>
      </c>
      <c r="J8" s="28" t="s">
        <v>15</v>
      </c>
      <c r="K8" s="126" t="s">
        <v>15</v>
      </c>
    </row>
    <row r="9" customFormat="false" ht="17.25" hidden="false" customHeight="true" outlineLevel="0" collapsed="false">
      <c r="A9" s="948"/>
      <c r="B9" s="1001" t="s">
        <v>129</v>
      </c>
      <c r="C9" s="1002"/>
      <c r="D9" s="1002"/>
      <c r="E9" s="1002"/>
      <c r="F9" s="1003"/>
      <c r="G9" s="1004"/>
      <c r="H9" s="1002"/>
      <c r="I9" s="1005"/>
      <c r="J9" s="1005"/>
      <c r="K9" s="1003"/>
      <c r="L9" s="948"/>
    </row>
    <row r="10" customFormat="false" ht="12" hidden="false" customHeight="false" outlineLevel="0" collapsed="false">
      <c r="A10" s="948"/>
      <c r="B10" s="1004" t="s">
        <v>339</v>
      </c>
      <c r="C10" s="42" t="n">
        <v>30813</v>
      </c>
      <c r="D10" s="41" t="n">
        <v>31460</v>
      </c>
      <c r="E10" s="42" t="n">
        <f aca="false">D13</f>
        <v>31977</v>
      </c>
      <c r="F10" s="1006" t="n">
        <f aca="false">E13</f>
        <v>31455</v>
      </c>
      <c r="G10" s="1007"/>
      <c r="H10" s="43" t="n">
        <f aca="false">F13</f>
        <v>32163</v>
      </c>
      <c r="I10" s="41" t="n">
        <f aca="false">H13</f>
        <v>32875</v>
      </c>
      <c r="J10" s="41" t="n">
        <f aca="false">I13</f>
        <v>33907</v>
      </c>
      <c r="K10" s="1006"/>
      <c r="L10" s="948"/>
    </row>
    <row r="11" customFormat="false" ht="12" hidden="false" customHeight="false" outlineLevel="0" collapsed="false">
      <c r="A11" s="948"/>
      <c r="B11" s="1004" t="s">
        <v>690</v>
      </c>
      <c r="C11" s="42" t="n">
        <f aca="false">867</f>
        <v>867</v>
      </c>
      <c r="D11" s="41" t="n">
        <v>1030</v>
      </c>
      <c r="E11" s="42" t="n">
        <v>-385</v>
      </c>
      <c r="F11" s="458" t="n">
        <v>524</v>
      </c>
      <c r="G11" s="260"/>
      <c r="H11" s="43" t="n">
        <v>1391</v>
      </c>
      <c r="I11" s="41" t="n">
        <v>665</v>
      </c>
      <c r="J11" s="41" t="n">
        <v>751</v>
      </c>
      <c r="K11" s="458"/>
      <c r="L11" s="948"/>
    </row>
    <row r="12" customFormat="false" ht="12" hidden="false" customHeight="false" outlineLevel="0" collapsed="false">
      <c r="A12" s="948"/>
      <c r="B12" s="1008" t="s">
        <v>691</v>
      </c>
      <c r="C12" s="826" t="n">
        <v>-220</v>
      </c>
      <c r="D12" s="691" t="n">
        <v>-513</v>
      </c>
      <c r="E12" s="826" t="n">
        <v>-137</v>
      </c>
      <c r="F12" s="1009" t="n">
        <v>184</v>
      </c>
      <c r="G12" s="1010"/>
      <c r="H12" s="819" t="n">
        <v>-679</v>
      </c>
      <c r="I12" s="691" t="n">
        <v>367</v>
      </c>
      <c r="J12" s="691" t="n">
        <v>838</v>
      </c>
      <c r="K12" s="1009"/>
      <c r="L12" s="948"/>
    </row>
    <row r="13" s="59" customFormat="true" ht="12" hidden="false" customHeight="false" outlineLevel="0" collapsed="false">
      <c r="A13" s="1011"/>
      <c r="B13" s="1001" t="s">
        <v>343</v>
      </c>
      <c r="C13" s="982" t="n">
        <f aca="false">SUM(C10:C12)</f>
        <v>31460</v>
      </c>
      <c r="D13" s="79" t="n">
        <f aca="false">SUM(D10:D12)</f>
        <v>31977</v>
      </c>
      <c r="E13" s="79" t="n">
        <f aca="false">SUM(E10:E12)</f>
        <v>31455</v>
      </c>
      <c r="F13" s="1012" t="n">
        <f aca="false">SUM(F10:F12)</f>
        <v>32163</v>
      </c>
      <c r="G13" s="1013"/>
      <c r="H13" s="619" t="n">
        <f aca="false">SUM(H10:H12)</f>
        <v>32875</v>
      </c>
      <c r="I13" s="79" t="n">
        <f aca="false">SUM(I10:I12)</f>
        <v>33907</v>
      </c>
      <c r="J13" s="79" t="n">
        <f aca="false">SUM(J10:J12)</f>
        <v>35496</v>
      </c>
      <c r="K13" s="1012"/>
      <c r="L13" s="1011"/>
    </row>
    <row r="14" customFormat="false" ht="18" hidden="false" customHeight="true" outlineLevel="0" collapsed="false">
      <c r="A14" s="948"/>
      <c r="B14" s="1001" t="s">
        <v>692</v>
      </c>
      <c r="C14" s="42"/>
      <c r="D14" s="42"/>
      <c r="E14" s="42"/>
      <c r="F14" s="261"/>
      <c r="G14" s="1007"/>
      <c r="H14" s="43"/>
      <c r="I14" s="41"/>
      <c r="J14" s="41"/>
      <c r="K14" s="261"/>
      <c r="L14" s="948"/>
    </row>
    <row r="15" customFormat="false" ht="12" hidden="false" customHeight="true" outlineLevel="0" collapsed="false">
      <c r="A15" s="948"/>
      <c r="B15" s="1004" t="s">
        <v>339</v>
      </c>
      <c r="C15" s="42" t="n">
        <v>21354</v>
      </c>
      <c r="D15" s="42" t="n">
        <v>20649</v>
      </c>
      <c r="E15" s="42" t="n">
        <f aca="false">D18</f>
        <v>20032</v>
      </c>
      <c r="F15" s="1006" t="n">
        <f aca="false">E18</f>
        <v>19566</v>
      </c>
      <c r="G15" s="1007"/>
      <c r="H15" s="43" t="n">
        <f aca="false">F18</f>
        <v>19133</v>
      </c>
      <c r="I15" s="41" t="n">
        <f aca="false">H18</f>
        <v>19357</v>
      </c>
      <c r="J15" s="41" t="n">
        <f aca="false">I18</f>
        <v>20065</v>
      </c>
      <c r="K15" s="1006"/>
      <c r="L15" s="948"/>
    </row>
    <row r="16" customFormat="false" ht="12" hidden="false" customHeight="false" outlineLevel="0" collapsed="false">
      <c r="A16" s="948"/>
      <c r="B16" s="1004" t="s">
        <v>690</v>
      </c>
      <c r="C16" s="42" t="n">
        <v>703</v>
      </c>
      <c r="D16" s="42" t="n">
        <f aca="false">739-703</f>
        <v>36</v>
      </c>
      <c r="E16" s="42" t="n">
        <v>443</v>
      </c>
      <c r="F16" s="1006" t="n">
        <v>689</v>
      </c>
      <c r="G16" s="1007"/>
      <c r="H16" s="43" t="n">
        <v>942</v>
      </c>
      <c r="I16" s="41" t="n">
        <v>-416</v>
      </c>
      <c r="J16" s="41" t="n">
        <v>-454</v>
      </c>
      <c r="K16" s="1006"/>
      <c r="L16" s="948"/>
    </row>
    <row r="17" customFormat="false" ht="12" hidden="false" customHeight="false" outlineLevel="0" collapsed="false">
      <c r="A17" s="948"/>
      <c r="B17" s="1008" t="s">
        <v>691</v>
      </c>
      <c r="C17" s="826" t="n">
        <v>-1408</v>
      </c>
      <c r="D17" s="826" t="n">
        <f aca="false">-2071+1408+10</f>
        <v>-653</v>
      </c>
      <c r="E17" s="826" t="n">
        <v>-909</v>
      </c>
      <c r="F17" s="1014" t="n">
        <v>-1122</v>
      </c>
      <c r="G17" s="1015"/>
      <c r="H17" s="819" t="n">
        <v>-718</v>
      </c>
      <c r="I17" s="691" t="n">
        <v>1124</v>
      </c>
      <c r="J17" s="691" t="n">
        <v>1433</v>
      </c>
      <c r="K17" s="1014"/>
      <c r="L17" s="948"/>
    </row>
    <row r="18" s="59" customFormat="true" ht="12" hidden="false" customHeight="false" outlineLevel="0" collapsed="false">
      <c r="A18" s="1011"/>
      <c r="B18" s="1001" t="s">
        <v>343</v>
      </c>
      <c r="C18" s="982" t="n">
        <f aca="false">SUM(C15:C17)</f>
        <v>20649</v>
      </c>
      <c r="D18" s="982" t="n">
        <f aca="false">SUM(D15:D17)</f>
        <v>20032</v>
      </c>
      <c r="E18" s="982" t="n">
        <f aca="false">SUM(E15:E17)</f>
        <v>19566</v>
      </c>
      <c r="F18" s="1012" t="n">
        <f aca="false">SUM(F15:F17)</f>
        <v>19133</v>
      </c>
      <c r="G18" s="1013"/>
      <c r="H18" s="619" t="n">
        <f aca="false">SUM(H15:H17)</f>
        <v>19357</v>
      </c>
      <c r="I18" s="79" t="n">
        <f aca="false">SUM(I15:I17)</f>
        <v>20065</v>
      </c>
      <c r="J18" s="79" t="n">
        <f aca="false">SUM(J15:J17)</f>
        <v>21044</v>
      </c>
      <c r="K18" s="1012"/>
      <c r="L18" s="1011"/>
    </row>
    <row r="19" customFormat="false" ht="12" hidden="false" customHeight="false" outlineLevel="0" collapsed="false">
      <c r="A19" s="948"/>
      <c r="B19" s="1004"/>
      <c r="C19" s="42"/>
      <c r="D19" s="42"/>
      <c r="E19" s="42"/>
      <c r="F19" s="261"/>
      <c r="G19" s="1007"/>
      <c r="H19" s="43"/>
      <c r="I19" s="41"/>
      <c r="J19" s="41"/>
      <c r="K19" s="261"/>
      <c r="L19" s="948"/>
    </row>
    <row r="20" customFormat="false" ht="13.5" hidden="false" customHeight="true" outlineLevel="0" collapsed="false">
      <c r="A20" s="948"/>
      <c r="B20" s="1001" t="s">
        <v>693</v>
      </c>
      <c r="C20" s="42"/>
      <c r="D20" s="42"/>
      <c r="E20" s="42"/>
      <c r="F20" s="261"/>
      <c r="G20" s="1007"/>
      <c r="H20" s="43"/>
      <c r="I20" s="41"/>
      <c r="J20" s="41"/>
      <c r="K20" s="261"/>
      <c r="L20" s="948"/>
    </row>
    <row r="21" customFormat="false" ht="12" hidden="false" customHeight="false" outlineLevel="0" collapsed="false">
      <c r="A21" s="948"/>
      <c r="B21" s="1001" t="s">
        <v>694</v>
      </c>
      <c r="C21" s="42"/>
      <c r="D21" s="42"/>
      <c r="E21" s="42"/>
      <c r="F21" s="261"/>
      <c r="G21" s="1007"/>
      <c r="H21" s="43"/>
      <c r="I21" s="41"/>
      <c r="J21" s="41"/>
      <c r="K21" s="261"/>
      <c r="L21" s="948"/>
    </row>
    <row r="22" customFormat="false" ht="12" hidden="false" customHeight="false" outlineLevel="0" collapsed="false">
      <c r="A22" s="948"/>
      <c r="B22" s="1004" t="s">
        <v>339</v>
      </c>
      <c r="C22" s="42" t="n">
        <v>13476</v>
      </c>
      <c r="D22" s="41" t="n">
        <v>12856</v>
      </c>
      <c r="E22" s="42" t="n">
        <f aca="false">D25</f>
        <v>12805</v>
      </c>
      <c r="F22" s="1006" t="n">
        <f aca="false">E25</f>
        <v>12289</v>
      </c>
      <c r="G22" s="1007"/>
      <c r="H22" s="43" t="n">
        <f aca="false">F25</f>
        <v>11783</v>
      </c>
      <c r="I22" s="41" t="n">
        <f aca="false">H25</f>
        <v>11195</v>
      </c>
      <c r="J22" s="41" t="n">
        <f aca="false">I25</f>
        <v>11800</v>
      </c>
      <c r="K22" s="1006"/>
      <c r="L22" s="948"/>
    </row>
    <row r="23" customFormat="false" ht="12" hidden="false" customHeight="false" outlineLevel="0" collapsed="false">
      <c r="A23" s="948"/>
      <c r="B23" s="1004" t="s">
        <v>690</v>
      </c>
      <c r="C23" s="42" t="n">
        <v>36</v>
      </c>
      <c r="D23" s="41" t="n">
        <f aca="false">104-36</f>
        <v>68</v>
      </c>
      <c r="E23" s="42" t="n">
        <v>-157</v>
      </c>
      <c r="F23" s="1006" t="n">
        <v>14</v>
      </c>
      <c r="G23" s="1007"/>
      <c r="H23" s="43" t="n">
        <v>-112</v>
      </c>
      <c r="I23" s="41" t="n">
        <v>-74</v>
      </c>
      <c r="J23" s="41" t="n">
        <v>211</v>
      </c>
      <c r="K23" s="1006"/>
      <c r="L23" s="948"/>
    </row>
    <row r="24" customFormat="false" ht="12" hidden="false" customHeight="false" outlineLevel="0" collapsed="false">
      <c r="A24" s="948"/>
      <c r="B24" s="1008" t="s">
        <v>691</v>
      </c>
      <c r="C24" s="826" t="n">
        <v>-656</v>
      </c>
      <c r="D24" s="691" t="n">
        <f aca="false">-775+656</f>
        <v>-119</v>
      </c>
      <c r="E24" s="826" t="n">
        <v>-359</v>
      </c>
      <c r="F24" s="1014" t="n">
        <v>-520</v>
      </c>
      <c r="G24" s="1015"/>
      <c r="H24" s="819" t="n">
        <v>-476</v>
      </c>
      <c r="I24" s="691" t="n">
        <v>679</v>
      </c>
      <c r="J24" s="691" t="n">
        <v>1105</v>
      </c>
      <c r="K24" s="1014"/>
      <c r="L24" s="948"/>
    </row>
    <row r="25" s="59" customFormat="true" ht="12" hidden="false" customHeight="false" outlineLevel="0" collapsed="false">
      <c r="A25" s="1011"/>
      <c r="B25" s="1001" t="s">
        <v>343</v>
      </c>
      <c r="C25" s="982" t="n">
        <f aca="false">SUM(C22:C24)</f>
        <v>12856</v>
      </c>
      <c r="D25" s="79" t="n">
        <f aca="false">SUM(D22:D24)</f>
        <v>12805</v>
      </c>
      <c r="E25" s="79" t="n">
        <f aca="false">SUM(E22:E24)</f>
        <v>12289</v>
      </c>
      <c r="F25" s="1012" t="n">
        <f aca="false">SUM(F22:F24)</f>
        <v>11783</v>
      </c>
      <c r="G25" s="1013"/>
      <c r="H25" s="619" t="n">
        <f aca="false">SUM(H22:H24)</f>
        <v>11195</v>
      </c>
      <c r="I25" s="79" t="n">
        <f aca="false">SUM(I22:I24)</f>
        <v>11800</v>
      </c>
      <c r="J25" s="79" t="n">
        <f aca="false">SUM(J22:J24)</f>
        <v>13116</v>
      </c>
      <c r="K25" s="1012"/>
      <c r="L25" s="1011"/>
    </row>
    <row r="26" customFormat="false" ht="12" hidden="false" customHeight="false" outlineLevel="0" collapsed="false">
      <c r="A26" s="948"/>
      <c r="B26" s="1004"/>
      <c r="C26" s="1002"/>
      <c r="D26" s="1002"/>
      <c r="E26" s="1002"/>
      <c r="F26" s="1003"/>
      <c r="G26" s="1004"/>
      <c r="H26" s="1016"/>
      <c r="I26" s="1005"/>
      <c r="J26" s="1005"/>
      <c r="K26" s="1003"/>
      <c r="L26" s="948"/>
    </row>
    <row r="27" customFormat="false" ht="12" hidden="false" customHeight="false" outlineLevel="0" collapsed="false">
      <c r="A27" s="948"/>
      <c r="B27" s="1017" t="s">
        <v>695</v>
      </c>
      <c r="C27" s="1002"/>
      <c r="D27" s="1002"/>
      <c r="E27" s="1002"/>
      <c r="F27" s="1003"/>
      <c r="G27" s="1004"/>
      <c r="H27" s="1016"/>
      <c r="I27" s="1005"/>
      <c r="J27" s="1005"/>
      <c r="K27" s="1003"/>
      <c r="L27" s="948"/>
    </row>
    <row r="28" customFormat="false" ht="12" hidden="false" customHeight="false" outlineLevel="0" collapsed="false">
      <c r="A28" s="948"/>
      <c r="B28" s="1018" t="s">
        <v>696</v>
      </c>
      <c r="C28" s="41" t="n">
        <v>219</v>
      </c>
      <c r="D28" s="41" t="n">
        <v>207</v>
      </c>
      <c r="E28" s="41" t="n">
        <v>211</v>
      </c>
      <c r="F28" s="458" t="n">
        <v>297</v>
      </c>
      <c r="G28" s="260"/>
      <c r="H28" s="43" t="n">
        <v>217</v>
      </c>
      <c r="I28" s="41" t="n">
        <v>192</v>
      </c>
      <c r="J28" s="41" t="n">
        <f aca="false">615-217-192</f>
        <v>206</v>
      </c>
      <c r="K28" s="458"/>
      <c r="L28" s="948"/>
    </row>
    <row r="29" customFormat="false" ht="12" hidden="false" customHeight="false" outlineLevel="0" collapsed="false">
      <c r="A29" s="948"/>
      <c r="B29" s="1018" t="s">
        <v>697</v>
      </c>
      <c r="C29" s="41" t="n">
        <v>-4</v>
      </c>
      <c r="D29" s="41" t="n">
        <v>-3</v>
      </c>
      <c r="E29" s="41" t="n">
        <v>-3</v>
      </c>
      <c r="F29" s="458" t="n">
        <v>-3</v>
      </c>
      <c r="G29" s="260"/>
      <c r="H29" s="43" t="n">
        <v>-4</v>
      </c>
      <c r="I29" s="41" t="n">
        <v>-4</v>
      </c>
      <c r="J29" s="41" t="n">
        <v>-2</v>
      </c>
      <c r="K29" s="458"/>
      <c r="L29" s="948"/>
    </row>
    <row r="30" customFormat="false" ht="12" hidden="false" customHeight="false" outlineLevel="0" collapsed="false">
      <c r="A30" s="948"/>
      <c r="B30" s="1019" t="s">
        <v>698</v>
      </c>
      <c r="C30" s="691" t="n">
        <v>12</v>
      </c>
      <c r="D30" s="691" t="n">
        <v>14</v>
      </c>
      <c r="E30" s="691" t="n">
        <v>12</v>
      </c>
      <c r="F30" s="1009" t="n">
        <v>14</v>
      </c>
      <c r="G30" s="1010"/>
      <c r="H30" s="819" t="n">
        <v>12</v>
      </c>
      <c r="I30" s="691" t="n">
        <v>12</v>
      </c>
      <c r="J30" s="691" t="n">
        <v>12</v>
      </c>
      <c r="K30" s="1009"/>
      <c r="L30" s="948"/>
    </row>
    <row r="31" s="59" customFormat="true" ht="12" hidden="false" customHeight="false" outlineLevel="0" collapsed="false">
      <c r="A31" s="1011"/>
      <c r="B31" s="1020" t="s">
        <v>699</v>
      </c>
      <c r="C31" s="79" t="n">
        <f aca="false">SUM(C28:C30)</f>
        <v>227</v>
      </c>
      <c r="D31" s="79" t="n">
        <f aca="false">SUM(D28:D30)</f>
        <v>218</v>
      </c>
      <c r="E31" s="79" t="n">
        <f aca="false">SUM(E28:E30)</f>
        <v>220</v>
      </c>
      <c r="F31" s="1021" t="n">
        <f aca="false">SUM(F28:F30)</f>
        <v>308</v>
      </c>
      <c r="G31" s="1022"/>
      <c r="H31" s="619" t="n">
        <f aca="false">SUM(H28:H30)</f>
        <v>225</v>
      </c>
      <c r="I31" s="79" t="n">
        <f aca="false">SUM(I28:I30)</f>
        <v>200</v>
      </c>
      <c r="J31" s="79" t="n">
        <f aca="false">SUM(J28:J30)</f>
        <v>216</v>
      </c>
      <c r="K31" s="1021"/>
      <c r="L31" s="1011"/>
    </row>
    <row r="32" customFormat="false" ht="12" hidden="false" customHeight="false" outlineLevel="0" collapsed="false">
      <c r="A32" s="948"/>
      <c r="B32" s="1018"/>
      <c r="C32" s="1002"/>
      <c r="D32" s="1002"/>
      <c r="E32" s="1002"/>
      <c r="F32" s="1003"/>
      <c r="G32" s="1004"/>
      <c r="H32" s="1016"/>
      <c r="I32" s="1005"/>
      <c r="J32" s="1005"/>
      <c r="K32" s="1003"/>
      <c r="L32" s="948"/>
    </row>
    <row r="33" customFormat="false" ht="12" hidden="false" customHeight="false" outlineLevel="0" collapsed="false">
      <c r="A33" s="948"/>
      <c r="B33" s="1018" t="s">
        <v>700</v>
      </c>
      <c r="C33" s="41" t="n">
        <v>68</v>
      </c>
      <c r="D33" s="41" t="n">
        <v>63</v>
      </c>
      <c r="E33" s="41" t="n">
        <v>44</v>
      </c>
      <c r="F33" s="458" t="n">
        <v>48</v>
      </c>
      <c r="G33" s="260"/>
      <c r="H33" s="43" t="n">
        <v>63</v>
      </c>
      <c r="I33" s="41" t="n">
        <v>56</v>
      </c>
      <c r="J33" s="41" t="n">
        <f aca="false">162-63-56</f>
        <v>43</v>
      </c>
      <c r="K33" s="458"/>
      <c r="L33" s="948"/>
    </row>
    <row r="34" customFormat="false" ht="12" hidden="false" customHeight="false" outlineLevel="0" collapsed="false">
      <c r="A34" s="948"/>
      <c r="B34" s="1018" t="s">
        <v>701</v>
      </c>
      <c r="C34" s="41" t="n">
        <v>-6</v>
      </c>
      <c r="D34" s="41" t="n">
        <v>-2</v>
      </c>
      <c r="E34" s="41" t="n">
        <v>0</v>
      </c>
      <c r="F34" s="458" t="n">
        <v>0</v>
      </c>
      <c r="G34" s="260"/>
      <c r="H34" s="43" t="n">
        <v>0</v>
      </c>
      <c r="I34" s="41" t="n">
        <v>-1</v>
      </c>
      <c r="J34" s="41" t="n">
        <v>0</v>
      </c>
      <c r="K34" s="458"/>
      <c r="L34" s="948"/>
    </row>
    <row r="35" customFormat="false" ht="12" hidden="false" customHeight="false" outlineLevel="0" collapsed="false">
      <c r="A35" s="1002"/>
      <c r="B35" s="1019" t="s">
        <v>702</v>
      </c>
      <c r="C35" s="691" t="n">
        <v>21</v>
      </c>
      <c r="D35" s="691" t="n">
        <v>20</v>
      </c>
      <c r="E35" s="691" t="n">
        <v>20</v>
      </c>
      <c r="F35" s="1009" t="n">
        <v>20</v>
      </c>
      <c r="G35" s="1010"/>
      <c r="H35" s="819" t="n">
        <v>19</v>
      </c>
      <c r="I35" s="691" t="n">
        <v>19</v>
      </c>
      <c r="J35" s="691" t="n">
        <v>20</v>
      </c>
      <c r="K35" s="1009"/>
      <c r="L35" s="948"/>
    </row>
    <row r="36" s="59" customFormat="true" ht="12" hidden="false" customHeight="false" outlineLevel="0" collapsed="false">
      <c r="A36" s="1023"/>
      <c r="B36" s="1020" t="s">
        <v>703</v>
      </c>
      <c r="C36" s="79" t="n">
        <f aca="false">SUM(C33:C35)</f>
        <v>83</v>
      </c>
      <c r="D36" s="79" t="n">
        <f aca="false">SUM(D33:D35)</f>
        <v>81</v>
      </c>
      <c r="E36" s="79" t="n">
        <f aca="false">SUM(E33:E35)</f>
        <v>64</v>
      </c>
      <c r="F36" s="1021" t="n">
        <f aca="false">SUM(F33:F35)</f>
        <v>68</v>
      </c>
      <c r="G36" s="1022"/>
      <c r="H36" s="619" t="n">
        <f aca="false">SUM(H33:H35)</f>
        <v>82</v>
      </c>
      <c r="I36" s="79" t="n">
        <f aca="false">SUM(I33:I35)</f>
        <v>74</v>
      </c>
      <c r="J36" s="79" t="n">
        <f aca="false">SUM(J33:J35)</f>
        <v>63</v>
      </c>
      <c r="K36" s="1021"/>
      <c r="L36" s="1011"/>
    </row>
    <row r="37" customFormat="false" ht="12" hidden="false" customHeight="false" outlineLevel="0" collapsed="false">
      <c r="A37" s="948"/>
      <c r="B37" s="1018"/>
      <c r="C37" s="1002"/>
      <c r="D37" s="1002"/>
      <c r="E37" s="1002"/>
      <c r="F37" s="1003"/>
      <c r="G37" s="1004"/>
      <c r="H37" s="1016"/>
      <c r="I37" s="1005"/>
      <c r="J37" s="1005"/>
      <c r="K37" s="1003"/>
      <c r="L37" s="948"/>
    </row>
    <row r="38" s="59" customFormat="true" ht="12" hidden="false" customHeight="false" outlineLevel="0" collapsed="false">
      <c r="A38" s="1011"/>
      <c r="B38" s="1024" t="s">
        <v>704</v>
      </c>
      <c r="C38" s="840" t="n">
        <f aca="false">C31+C36</f>
        <v>310</v>
      </c>
      <c r="D38" s="840" t="n">
        <f aca="false">D31+D36</f>
        <v>299</v>
      </c>
      <c r="E38" s="840" t="n">
        <f aca="false">E31+E36</f>
        <v>284</v>
      </c>
      <c r="F38" s="1025" t="n">
        <f aca="false">F31+F36</f>
        <v>376</v>
      </c>
      <c r="G38" s="1026"/>
      <c r="H38" s="1027" t="n">
        <f aca="false">H31+H36</f>
        <v>307</v>
      </c>
      <c r="I38" s="840" t="n">
        <f aca="false">I31+I36</f>
        <v>274</v>
      </c>
      <c r="J38" s="840" t="n">
        <f aca="false">J31+J36</f>
        <v>279</v>
      </c>
      <c r="K38" s="1025"/>
      <c r="L38" s="1011"/>
    </row>
    <row r="39" customFormat="false" ht="9" hidden="false" customHeight="true" outlineLevel="0" collapsed="false">
      <c r="I39" s="9"/>
      <c r="J39" s="9"/>
    </row>
    <row r="40" customFormat="false" ht="12" hidden="false" customHeight="false" outlineLevel="0" collapsed="false">
      <c r="C40" s="948"/>
      <c r="D40" s="948"/>
      <c r="E40" s="948"/>
      <c r="F40" s="948"/>
      <c r="G40" s="948"/>
      <c r="H40" s="948"/>
      <c r="I40" s="1028"/>
      <c r="J40" s="1028"/>
      <c r="K40" s="948"/>
    </row>
    <row r="41" customFormat="false" ht="12" hidden="false" customHeight="false" outlineLevel="0" collapsed="false">
      <c r="J41" s="9"/>
    </row>
    <row r="42" customFormat="false" ht="12" hidden="false" customHeight="false" outlineLevel="0" collapsed="false">
      <c r="J42" s="9"/>
    </row>
    <row r="43" customFormat="false" ht="12" hidden="false" customHeight="false" outlineLevel="0" collapsed="false">
      <c r="J43" s="9"/>
    </row>
  </sheetData>
  <mergeCells count="2">
    <mergeCell ref="C6:F6"/>
    <mergeCell ref="H6:K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62.85"/>
    <col collapsed="false" customWidth="true" hidden="false" outlineLevel="0" max="7" min="3" style="8" width="11.28"/>
    <col collapsed="false" customWidth="true" hidden="false" outlineLevel="0" max="8" min="8" style="87" width="2.42"/>
    <col collapsed="false" customWidth="true" hidden="false" outlineLevel="0" max="13" min="9" style="8" width="11.28"/>
    <col collapsed="false" customWidth="false" hidden="false" outlineLevel="0" max="257" min="14" style="8" width="9.14"/>
  </cols>
  <sheetData>
    <row r="2" customFormat="false" ht="15.75" hidden="false" customHeight="false" outlineLevel="0" collapsed="false">
      <c r="A2" s="10"/>
      <c r="B2" s="12" t="s">
        <v>5</v>
      </c>
      <c r="C2" s="13"/>
      <c r="D2" s="13"/>
      <c r="E2" s="13"/>
      <c r="F2" s="14"/>
      <c r="G2" s="14"/>
      <c r="H2" s="14"/>
      <c r="I2" s="13"/>
      <c r="J2" s="13"/>
      <c r="K2" s="13"/>
      <c r="L2" s="14"/>
      <c r="M2" s="14" t="s">
        <v>6</v>
      </c>
    </row>
    <row r="3" customFormat="false" ht="15.75" hidden="false" customHeight="false" outlineLevel="0" collapsed="false">
      <c r="A3" s="10"/>
      <c r="B3" s="15" t="s">
        <v>79</v>
      </c>
      <c r="C3" s="16"/>
      <c r="D3" s="16"/>
      <c r="E3" s="16"/>
      <c r="F3" s="20"/>
      <c r="G3" s="20"/>
      <c r="H3" s="14"/>
      <c r="I3" s="16"/>
      <c r="J3" s="16"/>
      <c r="K3" s="16"/>
      <c r="L3" s="20"/>
      <c r="M3" s="20" t="s">
        <v>8</v>
      </c>
    </row>
    <row r="4" customFormat="false" ht="12" hidden="false" customHeight="false" outlineLevel="0" collapsed="false">
      <c r="A4" s="10"/>
      <c r="B4" s="18"/>
      <c r="C4" s="16"/>
      <c r="D4" s="16"/>
      <c r="E4" s="16"/>
      <c r="F4" s="20"/>
      <c r="G4" s="20"/>
      <c r="H4" s="14"/>
      <c r="I4" s="16"/>
      <c r="J4" s="16"/>
      <c r="K4" s="16"/>
      <c r="L4" s="20"/>
      <c r="M4" s="20"/>
    </row>
    <row r="5" customFormat="false" ht="12" hidden="false" customHeight="false" outlineLevel="0" collapsed="false">
      <c r="A5" s="10"/>
      <c r="B5" s="21"/>
      <c r="C5" s="22" t="s">
        <v>9</v>
      </c>
      <c r="D5" s="22"/>
      <c r="E5" s="22"/>
      <c r="F5" s="23"/>
      <c r="G5" s="22"/>
      <c r="H5" s="14"/>
      <c r="I5" s="22" t="s">
        <v>9</v>
      </c>
      <c r="J5" s="22"/>
      <c r="K5" s="22"/>
      <c r="L5" s="23"/>
      <c r="M5" s="22"/>
    </row>
    <row r="6" s="9" customFormat="true" ht="12" hidden="false" customHeight="false" outlineLevel="0" collapsed="false">
      <c r="A6" s="11"/>
      <c r="B6" s="24"/>
      <c r="C6" s="25" t="n">
        <v>2009</v>
      </c>
      <c r="D6" s="25"/>
      <c r="E6" s="25"/>
      <c r="F6" s="25"/>
      <c r="G6" s="25"/>
      <c r="H6" s="88"/>
      <c r="I6" s="25" t="n">
        <v>2010</v>
      </c>
      <c r="J6" s="25"/>
      <c r="K6" s="25"/>
      <c r="L6" s="25"/>
      <c r="M6" s="25"/>
    </row>
    <row r="7" s="9" customFormat="true" ht="12" hidden="false" customHeight="false" outlineLevel="0" collapsed="false">
      <c r="A7" s="11"/>
      <c r="B7" s="24"/>
      <c r="C7" s="26" t="s">
        <v>10</v>
      </c>
      <c r="D7" s="26" t="s">
        <v>11</v>
      </c>
      <c r="E7" s="26" t="s">
        <v>12</v>
      </c>
      <c r="F7" s="124" t="s">
        <v>13</v>
      </c>
      <c r="G7" s="27" t="s">
        <v>14</v>
      </c>
      <c r="H7" s="88"/>
      <c r="I7" s="26" t="s">
        <v>10</v>
      </c>
      <c r="J7" s="26" t="s">
        <v>11</v>
      </c>
      <c r="K7" s="26" t="s">
        <v>12</v>
      </c>
      <c r="L7" s="124" t="s">
        <v>13</v>
      </c>
      <c r="M7" s="125" t="s">
        <v>40</v>
      </c>
    </row>
    <row r="8" s="9" customFormat="true" ht="12" hidden="false" customHeight="false" outlineLevel="0" collapsed="false">
      <c r="A8" s="11"/>
      <c r="B8" s="34"/>
      <c r="C8" s="28" t="s">
        <v>15</v>
      </c>
      <c r="D8" s="28" t="s">
        <v>15</v>
      </c>
      <c r="E8" s="28" t="s">
        <v>15</v>
      </c>
      <c r="F8" s="126" t="s">
        <v>15</v>
      </c>
      <c r="G8" s="29" t="s">
        <v>16</v>
      </c>
      <c r="H8" s="88"/>
      <c r="I8" s="28" t="s">
        <v>15</v>
      </c>
      <c r="J8" s="28" t="s">
        <v>15</v>
      </c>
      <c r="K8" s="28" t="s">
        <v>15</v>
      </c>
      <c r="L8" s="126" t="s">
        <v>15</v>
      </c>
      <c r="M8" s="89"/>
    </row>
    <row r="9" s="9" customFormat="true" ht="12" hidden="false" customHeight="false" outlineLevel="0" collapsed="false">
      <c r="A9" s="11"/>
      <c r="B9" s="34"/>
      <c r="C9" s="28"/>
      <c r="D9" s="28"/>
      <c r="E9" s="28"/>
      <c r="F9" s="126"/>
      <c r="G9" s="29"/>
      <c r="H9" s="88"/>
      <c r="I9" s="28"/>
      <c r="J9" s="28"/>
      <c r="K9" s="28"/>
      <c r="L9" s="126"/>
      <c r="M9" s="29"/>
    </row>
    <row r="10" s="127" customFormat="true" ht="12" hidden="false" customHeight="false" outlineLevel="0" collapsed="false">
      <c r="B10" s="128" t="s">
        <v>80</v>
      </c>
      <c r="C10" s="129"/>
      <c r="D10" s="129"/>
      <c r="E10" s="129"/>
      <c r="F10" s="130"/>
      <c r="G10" s="131"/>
      <c r="H10" s="88"/>
      <c r="I10" s="129"/>
      <c r="J10" s="129"/>
      <c r="K10" s="129"/>
      <c r="L10" s="130"/>
      <c r="M10" s="131"/>
    </row>
    <row r="11" s="132" customFormat="true" ht="12" hidden="false" customHeight="false" outlineLevel="0" collapsed="false">
      <c r="B11" s="133" t="s">
        <v>47</v>
      </c>
      <c r="C11" s="134" t="n">
        <v>242</v>
      </c>
      <c r="D11" s="134" t="n">
        <v>209</v>
      </c>
      <c r="E11" s="134" t="n">
        <v>208</v>
      </c>
      <c r="F11" s="134" t="n">
        <v>209</v>
      </c>
      <c r="G11" s="64" t="n">
        <v>868</v>
      </c>
      <c r="H11" s="135"/>
      <c r="I11" s="63" t="n">
        <v>207</v>
      </c>
      <c r="J11" s="63"/>
      <c r="K11" s="63"/>
      <c r="L11" s="63"/>
      <c r="M11" s="64" t="n">
        <v>207</v>
      </c>
    </row>
    <row r="12" s="132" customFormat="true" ht="12" hidden="false" customHeight="false" outlineLevel="0" collapsed="false">
      <c r="B12" s="133" t="s">
        <v>81</v>
      </c>
      <c r="C12" s="134" t="n">
        <v>0</v>
      </c>
      <c r="D12" s="134" t="n">
        <v>0</v>
      </c>
      <c r="E12" s="134" t="n">
        <v>1</v>
      </c>
      <c r="F12" s="134" t="n">
        <v>0</v>
      </c>
      <c r="G12" s="64" t="n">
        <v>1</v>
      </c>
      <c r="H12" s="135"/>
      <c r="I12" s="63" t="n">
        <v>0</v>
      </c>
      <c r="J12" s="63"/>
      <c r="K12" s="63"/>
      <c r="L12" s="63"/>
      <c r="M12" s="64" t="n">
        <v>0</v>
      </c>
    </row>
    <row r="13" s="132" customFormat="true" ht="12" hidden="false" customHeight="false" outlineLevel="0" collapsed="false">
      <c r="B13" s="133" t="s">
        <v>48</v>
      </c>
      <c r="C13" s="134" t="n">
        <v>248</v>
      </c>
      <c r="D13" s="134" t="n">
        <v>210</v>
      </c>
      <c r="E13" s="134" t="n">
        <v>235</v>
      </c>
      <c r="F13" s="134" t="n">
        <v>289</v>
      </c>
      <c r="G13" s="64" t="n">
        <v>982</v>
      </c>
      <c r="H13" s="135"/>
      <c r="I13" s="63" t="n">
        <v>277</v>
      </c>
      <c r="J13" s="63"/>
      <c r="K13" s="63"/>
      <c r="L13" s="63"/>
      <c r="M13" s="64" t="n">
        <v>277</v>
      </c>
    </row>
    <row r="14" s="132" customFormat="true" ht="12" hidden="false" customHeight="false" outlineLevel="0" collapsed="false">
      <c r="B14" s="133" t="s">
        <v>22</v>
      </c>
      <c r="C14" s="134" t="n">
        <v>40</v>
      </c>
      <c r="D14" s="134" t="n">
        <v>34</v>
      </c>
      <c r="E14" s="134" t="n">
        <v>34</v>
      </c>
      <c r="F14" s="134" t="n">
        <v>38</v>
      </c>
      <c r="G14" s="64" t="n">
        <v>146</v>
      </c>
      <c r="H14" s="135"/>
      <c r="I14" s="63" t="n">
        <v>34</v>
      </c>
      <c r="J14" s="63"/>
      <c r="K14" s="63"/>
      <c r="L14" s="63"/>
      <c r="M14" s="64" t="n">
        <v>34</v>
      </c>
    </row>
    <row r="15" s="132" customFormat="true" ht="12" hidden="false" customHeight="false" outlineLevel="0" collapsed="false">
      <c r="B15" s="133" t="s">
        <v>82</v>
      </c>
      <c r="C15" s="134" t="n">
        <v>37</v>
      </c>
      <c r="D15" s="134" t="n">
        <v>31</v>
      </c>
      <c r="E15" s="134" t="n">
        <v>14</v>
      </c>
      <c r="F15" s="134" t="n">
        <v>21</v>
      </c>
      <c r="G15" s="64" t="n">
        <v>103</v>
      </c>
      <c r="H15" s="63"/>
      <c r="I15" s="63" t="n">
        <v>20</v>
      </c>
      <c r="J15" s="63"/>
      <c r="K15" s="63"/>
      <c r="L15" s="63"/>
      <c r="M15" s="64" t="n">
        <v>20</v>
      </c>
    </row>
    <row r="16" s="139" customFormat="true" ht="12" hidden="false" customHeight="false" outlineLevel="0" collapsed="false">
      <c r="A16" s="136"/>
      <c r="B16" s="137" t="s">
        <v>83</v>
      </c>
      <c r="C16" s="138" t="n">
        <v>567</v>
      </c>
      <c r="D16" s="138" t="n">
        <v>484</v>
      </c>
      <c r="E16" s="138" t="n">
        <v>492</v>
      </c>
      <c r="F16" s="138" t="n">
        <v>557</v>
      </c>
      <c r="G16" s="101" t="n">
        <v>2100</v>
      </c>
      <c r="H16" s="100"/>
      <c r="I16" s="138" t="n">
        <v>538</v>
      </c>
      <c r="J16" s="100"/>
      <c r="K16" s="100"/>
      <c r="L16" s="100"/>
      <c r="M16" s="101" t="n">
        <v>538</v>
      </c>
    </row>
    <row r="17" s="127" customFormat="true" ht="12" hidden="false" customHeight="false" outlineLevel="0" collapsed="false">
      <c r="B17" s="140"/>
      <c r="C17" s="141"/>
      <c r="D17" s="141"/>
      <c r="E17" s="141"/>
      <c r="F17" s="141"/>
      <c r="G17" s="142"/>
      <c r="H17" s="63"/>
      <c r="I17" s="63"/>
      <c r="J17" s="63"/>
      <c r="K17" s="63"/>
      <c r="L17" s="130"/>
      <c r="M17" s="142"/>
    </row>
    <row r="18" s="127" customFormat="true" ht="12" hidden="false" customHeight="false" outlineLevel="0" collapsed="false">
      <c r="B18" s="140" t="s">
        <v>84</v>
      </c>
      <c r="C18" s="141" t="n">
        <v>164</v>
      </c>
      <c r="D18" s="141" t="n">
        <v>146</v>
      </c>
      <c r="E18" s="141" t="n">
        <v>126</v>
      </c>
      <c r="F18" s="141" t="n">
        <v>125</v>
      </c>
      <c r="G18" s="142" t="n">
        <v>561</v>
      </c>
      <c r="H18" s="63"/>
      <c r="I18" s="63" t="n">
        <v>148</v>
      </c>
      <c r="J18" s="63"/>
      <c r="K18" s="63"/>
      <c r="L18" s="130"/>
      <c r="M18" s="142" t="n">
        <v>148</v>
      </c>
    </row>
    <row r="19" s="127" customFormat="true" ht="12" hidden="false" customHeight="false" outlineLevel="0" collapsed="false">
      <c r="B19" s="143" t="s">
        <v>85</v>
      </c>
      <c r="C19" s="144" t="n">
        <v>12</v>
      </c>
      <c r="D19" s="144" t="n">
        <v>11</v>
      </c>
      <c r="E19" s="144" t="n">
        <v>12</v>
      </c>
      <c r="F19" s="144" t="n">
        <v>21</v>
      </c>
      <c r="G19" s="145" t="n">
        <v>56</v>
      </c>
      <c r="H19" s="109"/>
      <c r="I19" s="109" t="n">
        <v>14</v>
      </c>
      <c r="J19" s="109"/>
      <c r="K19" s="109"/>
      <c r="L19" s="146"/>
      <c r="M19" s="145" t="n">
        <v>14</v>
      </c>
    </row>
    <row r="20" s="127" customFormat="true" ht="12" hidden="false" customHeight="false" outlineLevel="0" collapsed="false">
      <c r="B20" s="140"/>
      <c r="C20" s="141"/>
      <c r="D20" s="141"/>
      <c r="E20" s="141"/>
      <c r="F20" s="141"/>
      <c r="G20" s="142"/>
      <c r="H20" s="111"/>
      <c r="I20" s="111"/>
      <c r="J20" s="111"/>
      <c r="K20" s="111"/>
      <c r="L20" s="147"/>
      <c r="M20" s="142"/>
    </row>
    <row r="21" s="127" customFormat="true" ht="12" hidden="false" customHeight="false" outlineLevel="0" collapsed="false">
      <c r="B21" s="148" t="s">
        <v>86</v>
      </c>
      <c r="C21" s="141"/>
      <c r="D21" s="141"/>
      <c r="E21" s="141"/>
      <c r="F21" s="141"/>
      <c r="G21" s="142"/>
      <c r="H21" s="63"/>
      <c r="I21" s="63"/>
      <c r="J21" s="63"/>
      <c r="K21" s="63"/>
      <c r="L21" s="130"/>
      <c r="M21" s="142"/>
      <c r="N21" s="132"/>
    </row>
    <row r="22" s="132" customFormat="true" ht="12" hidden="false" customHeight="false" outlineLevel="0" collapsed="false">
      <c r="B22" s="149" t="s">
        <v>47</v>
      </c>
      <c r="C22" s="134" t="n">
        <v>545</v>
      </c>
      <c r="D22" s="134" t="n">
        <v>676</v>
      </c>
      <c r="E22" s="134" t="n">
        <v>1085</v>
      </c>
      <c r="F22" s="134" t="n">
        <v>1170</v>
      </c>
      <c r="G22" s="64" t="n">
        <v>3476</v>
      </c>
      <c r="H22" s="63"/>
      <c r="I22" s="134" t="n">
        <v>878</v>
      </c>
      <c r="J22" s="134"/>
      <c r="K22" s="134"/>
      <c r="L22" s="134"/>
      <c r="M22" s="64" t="n">
        <v>878</v>
      </c>
    </row>
    <row r="23" s="132" customFormat="true" ht="12" hidden="false" customHeight="false" outlineLevel="0" collapsed="false">
      <c r="B23" s="149" t="s">
        <v>81</v>
      </c>
      <c r="C23" s="134" t="n">
        <v>2579</v>
      </c>
      <c r="D23" s="134" t="n">
        <v>2256</v>
      </c>
      <c r="E23" s="134" t="n">
        <v>1648</v>
      </c>
      <c r="F23" s="134" t="n">
        <v>1676</v>
      </c>
      <c r="G23" s="64" t="n">
        <v>8159</v>
      </c>
      <c r="H23" s="63"/>
      <c r="I23" s="134" t="n">
        <v>1728</v>
      </c>
      <c r="J23" s="134"/>
      <c r="K23" s="134"/>
      <c r="L23" s="134"/>
      <c r="M23" s="64" t="n">
        <v>1728</v>
      </c>
    </row>
    <row r="24" s="132" customFormat="true" ht="12" hidden="false" customHeight="false" outlineLevel="0" collapsed="false">
      <c r="B24" s="149" t="s">
        <v>48</v>
      </c>
      <c r="C24" s="134" t="n">
        <v>3657</v>
      </c>
      <c r="D24" s="134" t="n">
        <v>2934</v>
      </c>
      <c r="E24" s="134" t="n">
        <v>2918</v>
      </c>
      <c r="F24" s="134" t="n">
        <v>3116</v>
      </c>
      <c r="G24" s="64" t="n">
        <v>12625</v>
      </c>
      <c r="H24" s="63"/>
      <c r="I24" s="134" t="n">
        <v>4056</v>
      </c>
      <c r="J24" s="134"/>
      <c r="K24" s="134"/>
      <c r="L24" s="134"/>
      <c r="M24" s="64" t="n">
        <v>4056</v>
      </c>
    </row>
    <row r="25" s="132" customFormat="true" ht="12" hidden="false" customHeight="false" outlineLevel="0" collapsed="false">
      <c r="B25" s="149" t="s">
        <v>22</v>
      </c>
      <c r="C25" s="134" t="n">
        <v>0</v>
      </c>
      <c r="D25" s="134" t="n">
        <v>1</v>
      </c>
      <c r="E25" s="134" t="n">
        <v>0</v>
      </c>
      <c r="F25" s="134" t="n">
        <v>1</v>
      </c>
      <c r="G25" s="64" t="n">
        <v>2</v>
      </c>
      <c r="H25" s="63"/>
      <c r="I25" s="134" t="n">
        <v>1</v>
      </c>
      <c r="J25" s="134"/>
      <c r="K25" s="134"/>
      <c r="L25" s="134"/>
      <c r="M25" s="64" t="n">
        <v>1</v>
      </c>
    </row>
    <row r="26" s="151" customFormat="true" ht="12" hidden="false" customHeight="false" outlineLevel="0" collapsed="false">
      <c r="A26" s="65"/>
      <c r="B26" s="150" t="s">
        <v>87</v>
      </c>
      <c r="C26" s="63" t="n">
        <v>745</v>
      </c>
      <c r="D26" s="63" t="n">
        <v>652</v>
      </c>
      <c r="E26" s="63" t="n">
        <v>1182</v>
      </c>
      <c r="F26" s="63" t="n">
        <v>750</v>
      </c>
      <c r="G26" s="64" t="n">
        <v>3329</v>
      </c>
      <c r="H26" s="63"/>
      <c r="I26" s="63" t="n">
        <v>1110</v>
      </c>
      <c r="J26" s="63"/>
      <c r="K26" s="63"/>
      <c r="L26" s="63"/>
      <c r="M26" s="64" t="n">
        <v>1110</v>
      </c>
    </row>
    <row r="27" s="132" customFormat="true" ht="12" hidden="false" customHeight="false" outlineLevel="0" collapsed="false">
      <c r="B27" s="149" t="s">
        <v>88</v>
      </c>
      <c r="C27" s="134" t="n">
        <v>6</v>
      </c>
      <c r="D27" s="134" t="n">
        <v>4</v>
      </c>
      <c r="E27" s="134" t="n">
        <v>5</v>
      </c>
      <c r="F27" s="134" t="n">
        <v>10</v>
      </c>
      <c r="G27" s="64" t="n">
        <v>25</v>
      </c>
      <c r="H27" s="63"/>
      <c r="I27" s="134" t="n">
        <v>2</v>
      </c>
      <c r="J27" s="134"/>
      <c r="K27" s="134"/>
      <c r="L27" s="134"/>
      <c r="M27" s="64" t="n">
        <v>2</v>
      </c>
    </row>
    <row r="28" s="139" customFormat="true" ht="12" hidden="false" customHeight="false" outlineLevel="0" collapsed="false">
      <c r="A28" s="136"/>
      <c r="B28" s="137" t="s">
        <v>89</v>
      </c>
      <c r="C28" s="138" t="n">
        <v>7532</v>
      </c>
      <c r="D28" s="138" t="n">
        <v>6523</v>
      </c>
      <c r="E28" s="138" t="n">
        <v>6838</v>
      </c>
      <c r="F28" s="138" t="n">
        <v>6723</v>
      </c>
      <c r="G28" s="101" t="n">
        <v>27616</v>
      </c>
      <c r="H28" s="100"/>
      <c r="I28" s="138" t="n">
        <v>7775</v>
      </c>
      <c r="J28" s="138"/>
      <c r="K28" s="138"/>
      <c r="L28" s="138"/>
      <c r="M28" s="101" t="n">
        <v>7775</v>
      </c>
    </row>
    <row r="29" s="151" customFormat="true" ht="12" hidden="false" customHeight="false" outlineLevel="0" collapsed="false">
      <c r="A29" s="65"/>
      <c r="B29" s="150" t="s">
        <v>57</v>
      </c>
      <c r="C29" s="63" t="n">
        <v>674</v>
      </c>
      <c r="D29" s="63" t="n">
        <v>209</v>
      </c>
      <c r="E29" s="63" t="n">
        <v>51</v>
      </c>
      <c r="F29" s="63" t="n">
        <v>-4</v>
      </c>
      <c r="G29" s="64" t="n">
        <v>930</v>
      </c>
      <c r="H29" s="152"/>
      <c r="I29" s="63" t="n">
        <v>0</v>
      </c>
      <c r="J29" s="63"/>
      <c r="K29" s="63"/>
      <c r="L29" s="63"/>
      <c r="M29" s="64" t="n">
        <v>0</v>
      </c>
    </row>
    <row r="30" s="139" customFormat="true" ht="12" hidden="false" customHeight="false" outlineLevel="0" collapsed="false">
      <c r="A30" s="153"/>
      <c r="B30" s="154" t="s">
        <v>90</v>
      </c>
      <c r="C30" s="155" t="n">
        <v>8206</v>
      </c>
      <c r="D30" s="155" t="n">
        <v>6732</v>
      </c>
      <c r="E30" s="155" t="n">
        <v>6889</v>
      </c>
      <c r="F30" s="155" t="n">
        <v>6719</v>
      </c>
      <c r="G30" s="68" t="n">
        <v>28546</v>
      </c>
      <c r="H30" s="109"/>
      <c r="I30" s="155" t="n">
        <v>7775</v>
      </c>
      <c r="J30" s="155"/>
      <c r="K30" s="155"/>
      <c r="L30" s="155"/>
      <c r="M30" s="68" t="n">
        <v>7775</v>
      </c>
    </row>
    <row r="31" s="127" customFormat="true" ht="12" hidden="false" customHeight="false" outlineLevel="0" collapsed="false">
      <c r="B31" s="140"/>
      <c r="C31" s="141"/>
      <c r="D31" s="141"/>
      <c r="E31" s="141"/>
      <c r="F31" s="141"/>
      <c r="G31" s="142"/>
      <c r="H31" s="63"/>
      <c r="I31" s="63"/>
      <c r="J31" s="112"/>
      <c r="K31" s="112"/>
      <c r="L31" s="156"/>
      <c r="M31" s="142"/>
    </row>
    <row r="32" s="127" customFormat="true" ht="12" hidden="false" customHeight="false" outlineLevel="0" collapsed="false">
      <c r="B32" s="148" t="s">
        <v>91</v>
      </c>
      <c r="C32" s="141"/>
      <c r="D32" s="141"/>
      <c r="E32" s="141"/>
      <c r="F32" s="141"/>
      <c r="G32" s="142"/>
      <c r="H32" s="63"/>
      <c r="I32" s="63"/>
      <c r="J32" s="112"/>
      <c r="K32" s="112"/>
      <c r="L32" s="156"/>
      <c r="M32" s="142"/>
    </row>
    <row r="33" s="132" customFormat="true" ht="12" hidden="false" customHeight="false" outlineLevel="0" collapsed="false">
      <c r="B33" s="149" t="s">
        <v>47</v>
      </c>
      <c r="C33" s="134" t="n">
        <v>-102</v>
      </c>
      <c r="D33" s="134" t="n">
        <v>-9</v>
      </c>
      <c r="E33" s="134" t="n">
        <v>420</v>
      </c>
      <c r="F33" s="134" t="n">
        <v>420</v>
      </c>
      <c r="G33" s="64" t="n">
        <v>729</v>
      </c>
      <c r="H33" s="63"/>
      <c r="I33" s="134" t="n">
        <v>151</v>
      </c>
      <c r="J33" s="134"/>
      <c r="K33" s="134"/>
      <c r="L33" s="134"/>
      <c r="M33" s="64" t="n">
        <v>151</v>
      </c>
    </row>
    <row r="34" s="132" customFormat="true" ht="12" hidden="false" customHeight="false" outlineLevel="0" collapsed="false">
      <c r="B34" s="149" t="s">
        <v>81</v>
      </c>
      <c r="C34" s="134" t="n">
        <v>700</v>
      </c>
      <c r="D34" s="134" t="n">
        <v>751</v>
      </c>
      <c r="E34" s="134" t="n">
        <v>221</v>
      </c>
      <c r="F34" s="134" t="n">
        <v>145</v>
      </c>
      <c r="G34" s="64" t="n">
        <v>1817</v>
      </c>
      <c r="H34" s="63"/>
      <c r="I34" s="134" t="n">
        <v>-372</v>
      </c>
      <c r="J34" s="134"/>
      <c r="K34" s="134"/>
      <c r="L34" s="134"/>
      <c r="M34" s="64" t="n">
        <v>-372</v>
      </c>
    </row>
    <row r="35" s="132" customFormat="true" ht="12" hidden="false" customHeight="false" outlineLevel="0" collapsed="false">
      <c r="B35" s="149" t="s">
        <v>48</v>
      </c>
      <c r="C35" s="134" t="n">
        <v>1658</v>
      </c>
      <c r="D35" s="134" t="n">
        <v>485</v>
      </c>
      <c r="E35" s="134" t="n">
        <v>408</v>
      </c>
      <c r="F35" s="134" t="n">
        <v>622</v>
      </c>
      <c r="G35" s="64" t="n">
        <v>3173</v>
      </c>
      <c r="H35" s="63"/>
      <c r="I35" s="134" t="n">
        <v>1056</v>
      </c>
      <c r="J35" s="134"/>
      <c r="K35" s="134"/>
      <c r="L35" s="134"/>
      <c r="M35" s="64" t="n">
        <v>1056</v>
      </c>
    </row>
    <row r="36" s="132" customFormat="true" ht="12" hidden="false" customHeight="false" outlineLevel="0" collapsed="false">
      <c r="B36" s="149" t="s">
        <v>22</v>
      </c>
      <c r="C36" s="134" t="n">
        <v>-15</v>
      </c>
      <c r="D36" s="134" t="n">
        <v>-13</v>
      </c>
      <c r="E36" s="134" t="n">
        <v>-12</v>
      </c>
      <c r="F36" s="134" t="n">
        <v>-11</v>
      </c>
      <c r="G36" s="64" t="n">
        <v>-51</v>
      </c>
      <c r="H36" s="63"/>
      <c r="I36" s="134" t="n">
        <v>-11</v>
      </c>
      <c r="J36" s="134"/>
      <c r="K36" s="134"/>
      <c r="L36" s="134"/>
      <c r="M36" s="64" t="n">
        <v>-11</v>
      </c>
    </row>
    <row r="37" s="151" customFormat="true" ht="12" hidden="false" customHeight="false" outlineLevel="0" collapsed="false">
      <c r="A37" s="65"/>
      <c r="B37" s="150" t="s">
        <v>87</v>
      </c>
      <c r="C37" s="63" t="n">
        <v>-443</v>
      </c>
      <c r="D37" s="63" t="n">
        <v>-333</v>
      </c>
      <c r="E37" s="63" t="n">
        <v>647</v>
      </c>
      <c r="F37" s="63" t="n">
        <v>-128</v>
      </c>
      <c r="G37" s="64" t="n">
        <v>-257</v>
      </c>
      <c r="H37" s="135"/>
      <c r="I37" s="63" t="n">
        <v>-77</v>
      </c>
      <c r="J37" s="63"/>
      <c r="K37" s="63"/>
      <c r="L37" s="63"/>
      <c r="M37" s="64" t="n">
        <v>-77</v>
      </c>
    </row>
    <row r="38" s="132" customFormat="true" ht="12" hidden="false" customHeight="false" outlineLevel="0" collapsed="false">
      <c r="B38" s="149" t="s">
        <v>92</v>
      </c>
      <c r="C38" s="134" t="n">
        <v>-4</v>
      </c>
      <c r="D38" s="134" t="n">
        <v>-3</v>
      </c>
      <c r="E38" s="134" t="n">
        <v>-2</v>
      </c>
      <c r="F38" s="134" t="n">
        <v>3</v>
      </c>
      <c r="G38" s="64" t="n">
        <v>-6</v>
      </c>
      <c r="H38" s="63"/>
      <c r="I38" s="134" t="n">
        <v>-6</v>
      </c>
      <c r="J38" s="134"/>
      <c r="K38" s="134"/>
      <c r="L38" s="134"/>
      <c r="M38" s="64" t="n">
        <v>-6</v>
      </c>
    </row>
    <row r="39" s="139" customFormat="true" ht="12" hidden="false" customHeight="false" outlineLevel="0" collapsed="false">
      <c r="A39" s="136"/>
      <c r="B39" s="137" t="s">
        <v>93</v>
      </c>
      <c r="C39" s="138" t="n">
        <v>1794</v>
      </c>
      <c r="D39" s="138" t="n">
        <v>878</v>
      </c>
      <c r="E39" s="138" t="n">
        <v>1682</v>
      </c>
      <c r="F39" s="138" t="n">
        <v>1051</v>
      </c>
      <c r="G39" s="101" t="n">
        <v>5405</v>
      </c>
      <c r="H39" s="100"/>
      <c r="I39" s="138" t="n">
        <v>741</v>
      </c>
      <c r="J39" s="138"/>
      <c r="K39" s="138"/>
      <c r="L39" s="138"/>
      <c r="M39" s="101" t="n">
        <v>741</v>
      </c>
    </row>
    <row r="40" s="151" customFormat="true" ht="12" hidden="false" customHeight="false" outlineLevel="0" collapsed="false">
      <c r="A40" s="65"/>
      <c r="B40" s="150" t="s">
        <v>57</v>
      </c>
      <c r="C40" s="63" t="n">
        <v>-2954</v>
      </c>
      <c r="D40" s="63" t="n">
        <v>-1372</v>
      </c>
      <c r="E40" s="63" t="n">
        <v>-3272</v>
      </c>
      <c r="F40" s="63" t="n">
        <v>-6513</v>
      </c>
      <c r="G40" s="64" t="n">
        <v>-14111</v>
      </c>
      <c r="H40" s="152"/>
      <c r="I40" s="63" t="n">
        <v>-2199</v>
      </c>
      <c r="J40" s="63"/>
      <c r="K40" s="63"/>
      <c r="L40" s="63"/>
      <c r="M40" s="64" t="n">
        <v>-2199</v>
      </c>
    </row>
    <row r="41" s="139" customFormat="true" ht="12" hidden="false" customHeight="false" outlineLevel="0" collapsed="false">
      <c r="A41" s="153"/>
      <c r="B41" s="154" t="s">
        <v>94</v>
      </c>
      <c r="C41" s="155" t="n">
        <v>-1160</v>
      </c>
      <c r="D41" s="155" t="n">
        <v>-494</v>
      </c>
      <c r="E41" s="155" t="n">
        <v>-1590</v>
      </c>
      <c r="F41" s="155" t="n">
        <v>-5462</v>
      </c>
      <c r="G41" s="68" t="n">
        <v>-8706</v>
      </c>
      <c r="H41" s="109"/>
      <c r="I41" s="155" t="n">
        <v>-1458</v>
      </c>
      <c r="J41" s="155"/>
      <c r="K41" s="155"/>
      <c r="L41" s="155"/>
      <c r="M41" s="68" t="n">
        <v>-1458</v>
      </c>
    </row>
    <row r="42" customFormat="false" ht="12" hidden="false" customHeight="false" outlineLevel="0" collapsed="false">
      <c r="C42" s="9"/>
      <c r="D42" s="9"/>
      <c r="E42" s="9"/>
      <c r="F42" s="9"/>
      <c r="G42" s="9"/>
      <c r="I42" s="9"/>
      <c r="J42" s="9"/>
      <c r="K42" s="9"/>
      <c r="L42" s="9"/>
      <c r="M42" s="9"/>
    </row>
    <row r="43" customFormat="false" ht="12" hidden="false" customHeight="false" outlineLevel="0" collapsed="false">
      <c r="C43" s="157"/>
      <c r="D43" s="157"/>
      <c r="E43" s="157"/>
      <c r="F43" s="157"/>
      <c r="G43" s="157"/>
      <c r="H43" s="120"/>
      <c r="I43" s="157"/>
      <c r="J43" s="157"/>
      <c r="K43" s="157"/>
      <c r="L43" s="157"/>
      <c r="M43" s="157"/>
    </row>
    <row r="44" customFormat="false" ht="12" hidden="false" customHeight="false" outlineLevel="0" collapsed="false">
      <c r="A44" s="10"/>
      <c r="B44" s="10"/>
      <c r="C44" s="158"/>
      <c r="D44" s="158"/>
      <c r="E44" s="158"/>
      <c r="F44" s="158"/>
      <c r="G44" s="158"/>
      <c r="H44" s="120"/>
      <c r="I44" s="158"/>
      <c r="J44" s="158"/>
      <c r="K44" s="158"/>
      <c r="L44" s="158"/>
      <c r="M44" s="158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</row>
    <row r="45" customFormat="false" ht="12" hidden="false" customHeight="false" outlineLevel="0" collapsed="false">
      <c r="A45" s="10"/>
      <c r="B45" s="33"/>
      <c r="C45" s="118"/>
      <c r="D45" s="159"/>
      <c r="E45" s="159"/>
      <c r="F45" s="159"/>
      <c r="G45" s="118"/>
      <c r="H45" s="120"/>
      <c r="I45" s="118"/>
      <c r="J45" s="159"/>
      <c r="K45" s="159"/>
      <c r="L45" s="159"/>
      <c r="M45" s="118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</row>
    <row r="46" customFormat="false" ht="12" hidden="false" customHeight="false" outlineLevel="0" collapsed="false">
      <c r="A46" s="10"/>
      <c r="B46" s="33"/>
      <c r="C46" s="10"/>
      <c r="D46" s="10"/>
      <c r="E46" s="10"/>
      <c r="F46" s="10"/>
      <c r="G46" s="10"/>
      <c r="H46" s="12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</row>
    <row r="47" customFormat="false" ht="12" hidden="false" customHeight="false" outlineLevel="0" collapsed="false">
      <c r="A47" s="10"/>
      <c r="B47" s="33"/>
      <c r="C47" s="10"/>
      <c r="D47" s="10"/>
      <c r="E47" s="10"/>
      <c r="F47" s="10"/>
      <c r="G47" s="10"/>
      <c r="H47" s="12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</row>
    <row r="48" customFormat="false" ht="12" hidden="false" customHeight="false" outlineLevel="0" collapsed="false">
      <c r="A48" s="10"/>
      <c r="B48" s="33"/>
      <c r="C48" s="11"/>
      <c r="D48" s="11"/>
      <c r="E48" s="11"/>
      <c r="F48" s="11"/>
      <c r="G48" s="11"/>
      <c r="H48" s="120"/>
      <c r="I48" s="11"/>
      <c r="J48" s="11"/>
      <c r="K48" s="11"/>
      <c r="L48" s="11"/>
      <c r="M48" s="11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</row>
    <row r="49" customFormat="false" ht="12" hidden="false" customHeight="false" outlineLevel="0" collapsed="false">
      <c r="A49" s="10"/>
      <c r="B49" s="10"/>
      <c r="C49" s="11"/>
      <c r="D49" s="11"/>
      <c r="E49" s="11"/>
      <c r="F49" s="11"/>
      <c r="G49" s="11"/>
      <c r="H49" s="120"/>
      <c r="I49" s="11"/>
      <c r="J49" s="11"/>
      <c r="K49" s="11"/>
      <c r="L49" s="11"/>
      <c r="M49" s="11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</row>
    <row r="50" customFormat="false" ht="12" hidden="false" customHeight="false" outlineLevel="0" collapsed="false">
      <c r="A50" s="10"/>
      <c r="B50" s="33"/>
      <c r="C50" s="11"/>
      <c r="D50" s="11"/>
      <c r="E50" s="11"/>
      <c r="F50" s="11"/>
      <c r="G50" s="11"/>
      <c r="H50" s="120"/>
      <c r="I50" s="11"/>
      <c r="J50" s="11"/>
      <c r="K50" s="11"/>
      <c r="L50" s="11"/>
      <c r="M50" s="11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</row>
    <row r="51" customFormat="false" ht="12" hidden="false" customHeight="false" outlineLevel="0" collapsed="false">
      <c r="A51" s="10"/>
      <c r="B51" s="10"/>
      <c r="C51" s="121"/>
      <c r="D51" s="121"/>
      <c r="E51" s="121"/>
      <c r="F51" s="121"/>
      <c r="G51" s="121"/>
      <c r="H51" s="120"/>
      <c r="I51" s="121"/>
      <c r="J51" s="121"/>
      <c r="K51" s="121"/>
      <c r="L51" s="121"/>
      <c r="M51" s="121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</row>
    <row r="52" customFormat="false" ht="12" hidden="false" customHeight="false" outlineLevel="0" collapsed="false">
      <c r="A52" s="10"/>
      <c r="B52" s="10"/>
      <c r="C52" s="10"/>
      <c r="D52" s="10"/>
      <c r="E52" s="10"/>
      <c r="F52" s="10"/>
      <c r="G52" s="10"/>
      <c r="H52" s="12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</row>
    <row r="53" customFormat="false" ht="12" hidden="false" customHeight="false" outlineLevel="0" collapsed="false">
      <c r="A53" s="10"/>
      <c r="B53" s="10"/>
      <c r="C53" s="10"/>
      <c r="D53" s="10"/>
      <c r="E53" s="10"/>
      <c r="F53" s="10"/>
      <c r="G53" s="10"/>
      <c r="H53" s="12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</row>
    <row r="54" customFormat="false" ht="12" hidden="false" customHeight="false" outlineLevel="0" collapsed="false">
      <c r="A54" s="10"/>
      <c r="B54" s="10"/>
      <c r="C54" s="122"/>
      <c r="D54" s="122"/>
      <c r="E54" s="122"/>
      <c r="F54" s="122"/>
      <c r="G54" s="122"/>
      <c r="H54" s="120"/>
      <c r="I54" s="122"/>
      <c r="J54" s="122"/>
      <c r="K54" s="122"/>
      <c r="L54" s="122"/>
      <c r="M54" s="122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</row>
    <row r="55" customFormat="false" ht="12" hidden="false" customHeight="false" outlineLevel="0" collapsed="false">
      <c r="A55" s="10"/>
      <c r="B55" s="10"/>
      <c r="C55" s="122"/>
      <c r="D55" s="122"/>
      <c r="E55" s="122"/>
      <c r="F55" s="122"/>
      <c r="G55" s="122"/>
      <c r="H55" s="120"/>
      <c r="I55" s="122"/>
      <c r="J55" s="122"/>
      <c r="K55" s="122"/>
      <c r="L55" s="122"/>
      <c r="M55" s="122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</row>
    <row r="56" customFormat="false" ht="12" hidden="false" customHeight="false" outlineLevel="0" collapsed="false">
      <c r="A56" s="10"/>
      <c r="B56" s="33"/>
      <c r="C56" s="122"/>
      <c r="D56" s="122"/>
      <c r="E56" s="122"/>
      <c r="F56" s="122"/>
      <c r="G56" s="122"/>
      <c r="H56" s="120"/>
      <c r="I56" s="122"/>
      <c r="J56" s="122"/>
      <c r="K56" s="122"/>
      <c r="L56" s="122"/>
      <c r="M56" s="122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</row>
    <row r="57" customFormat="false" ht="12" hidden="false" customHeight="false" outlineLevel="0" collapsed="false">
      <c r="A57" s="10"/>
      <c r="B57" s="10"/>
      <c r="C57" s="123"/>
      <c r="D57" s="123"/>
      <c r="E57" s="123"/>
      <c r="F57" s="123"/>
      <c r="G57" s="123"/>
      <c r="H57" s="120"/>
      <c r="I57" s="123"/>
      <c r="J57" s="123"/>
      <c r="K57" s="123"/>
      <c r="L57" s="123"/>
      <c r="M57" s="123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</row>
    <row r="58" customFormat="false" ht="12" hidden="false" customHeight="false" outlineLevel="0" collapsed="false">
      <c r="A58" s="10"/>
      <c r="B58" s="10"/>
      <c r="C58" s="10"/>
      <c r="D58" s="10"/>
      <c r="E58" s="10"/>
      <c r="F58" s="10"/>
      <c r="G58" s="10"/>
      <c r="H58" s="12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</row>
    <row r="59" customFormat="false" ht="12" hidden="false" customHeight="false" outlineLevel="0" collapsed="false">
      <c r="A59" s="10"/>
      <c r="B59" s="10"/>
      <c r="C59" s="10"/>
      <c r="D59" s="10"/>
      <c r="E59" s="10"/>
      <c r="F59" s="10"/>
      <c r="G59" s="10"/>
      <c r="H59" s="12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</row>
    <row r="60" customFormat="false" ht="12" hidden="false" customHeight="false" outlineLevel="0" collapsed="false">
      <c r="A60" s="10"/>
      <c r="B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</row>
    <row r="61" customFormat="false" ht="12" hidden="false" customHeight="false" outlineLevel="0" collapsed="false">
      <c r="A61" s="10"/>
      <c r="B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</row>
    <row r="62" customFormat="false" ht="12" hidden="false" customHeight="false" outlineLevel="0" collapsed="false">
      <c r="A62" s="10"/>
      <c r="B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</row>
  </sheetData>
  <mergeCells count="2">
    <mergeCell ref="C6:G6"/>
    <mergeCell ref="I6:M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2" zeroHeight="false" outlineLevelRow="0" outlineLevelCol="0"/>
  <cols>
    <col collapsed="false" customWidth="true" hidden="false" outlineLevel="0" max="1" min="1" style="163" width="2.13"/>
    <col collapsed="false" customWidth="true" hidden="false" outlineLevel="0" max="2" min="2" style="163" width="49.7"/>
    <col collapsed="false" customWidth="true" hidden="false" outlineLevel="0" max="7" min="3" style="163" width="11.28"/>
    <col collapsed="false" customWidth="true" hidden="false" outlineLevel="0" max="8" min="8" style="163" width="2.42"/>
    <col collapsed="false" customWidth="true" hidden="false" outlineLevel="0" max="13" min="9" style="163" width="11.28"/>
    <col collapsed="false" customWidth="true" hidden="false" outlineLevel="0" max="14" min="14" style="163" width="2.13"/>
    <col collapsed="false" customWidth="false" hidden="false" outlineLevel="0" max="257" min="15" style="163" width="9.14"/>
  </cols>
  <sheetData>
    <row r="1" customFormat="false" ht="9" hidden="false" customHeight="true" outlineLevel="0" collapsed="false">
      <c r="B1" s="164"/>
    </row>
    <row r="2" customFormat="false" ht="15.75" hidden="false" customHeight="false" outlineLevel="0" collapsed="false">
      <c r="B2" s="12" t="s">
        <v>649</v>
      </c>
      <c r="C2" s="166"/>
      <c r="D2" s="166"/>
      <c r="E2" s="167"/>
      <c r="F2" s="166"/>
      <c r="G2" s="167"/>
      <c r="H2" s="167"/>
      <c r="I2" s="166"/>
      <c r="J2" s="166"/>
      <c r="K2" s="167"/>
      <c r="L2" s="168"/>
      <c r="M2" s="14" t="s">
        <v>6</v>
      </c>
    </row>
    <row r="3" customFormat="false" ht="15.75" hidden="false" customHeight="false" outlineLevel="0" collapsed="false">
      <c r="B3" s="15" t="s">
        <v>705</v>
      </c>
      <c r="C3" s="169"/>
      <c r="D3" s="169"/>
      <c r="E3" s="170"/>
      <c r="F3" s="169"/>
      <c r="G3" s="170"/>
      <c r="H3" s="170"/>
      <c r="I3" s="169"/>
      <c r="J3" s="169"/>
      <c r="K3" s="170"/>
      <c r="L3" s="170"/>
      <c r="M3" s="171"/>
    </row>
    <row r="4" customFormat="false" ht="10.5" hidden="false" customHeight="true" outlineLevel="0" collapsed="false">
      <c r="B4" s="172"/>
      <c r="C4" s="169"/>
      <c r="D4" s="169"/>
      <c r="E4" s="170"/>
      <c r="F4" s="169"/>
      <c r="G4" s="170"/>
      <c r="H4" s="170"/>
      <c r="I4" s="169"/>
      <c r="J4" s="169"/>
      <c r="K4" s="170"/>
      <c r="L4" s="170"/>
      <c r="M4" s="173" t="s">
        <v>8</v>
      </c>
    </row>
    <row r="5" customFormat="false" ht="12" hidden="false" customHeight="false" outlineLevel="0" collapsed="false">
      <c r="B5" s="175"/>
      <c r="C5" s="1029" t="s">
        <v>9</v>
      </c>
      <c r="D5" s="1029"/>
      <c r="E5" s="176"/>
      <c r="F5" s="1029"/>
      <c r="G5" s="176"/>
      <c r="H5" s="176"/>
      <c r="I5" s="1029" t="str">
        <f aca="false">+C5</f>
        <v>EUR</v>
      </c>
      <c r="J5" s="1029"/>
      <c r="K5" s="176"/>
      <c r="L5" s="176"/>
      <c r="M5" s="177"/>
    </row>
    <row r="6" customFormat="false" ht="12" hidden="false" customHeight="false" outlineLevel="0" collapsed="false">
      <c r="B6" s="178"/>
      <c r="C6" s="1030" t="n">
        <v>2008</v>
      </c>
      <c r="D6" s="1030"/>
      <c r="E6" s="1030"/>
      <c r="F6" s="1030"/>
      <c r="G6" s="1030"/>
      <c r="H6" s="1031"/>
      <c r="I6" s="1030" t="n">
        <v>2009</v>
      </c>
      <c r="J6" s="1030"/>
      <c r="K6" s="1030"/>
      <c r="L6" s="1030"/>
      <c r="M6" s="1030"/>
      <c r="N6" s="185"/>
    </row>
    <row r="7" customFormat="false" ht="12" hidden="false" customHeight="false" outlineLevel="0" collapsed="false">
      <c r="B7" s="179"/>
      <c r="C7" s="180" t="s">
        <v>10</v>
      </c>
      <c r="D7" s="180" t="s">
        <v>11</v>
      </c>
      <c r="E7" s="180" t="s">
        <v>12</v>
      </c>
      <c r="F7" s="180" t="s">
        <v>13</v>
      </c>
      <c r="G7" s="182" t="s">
        <v>14</v>
      </c>
      <c r="H7" s="181"/>
      <c r="I7" s="180" t="s">
        <v>10</v>
      </c>
      <c r="J7" s="180" t="s">
        <v>11</v>
      </c>
      <c r="K7" s="180" t="s">
        <v>12</v>
      </c>
      <c r="L7" s="180" t="s">
        <v>13</v>
      </c>
      <c r="M7" s="182" t="s">
        <v>14</v>
      </c>
      <c r="N7" s="185"/>
    </row>
    <row r="8" customFormat="false" ht="12" hidden="false" customHeight="false" outlineLevel="0" collapsed="false">
      <c r="B8" s="178"/>
      <c r="C8" s="180" t="s">
        <v>15</v>
      </c>
      <c r="D8" s="180" t="s">
        <v>15</v>
      </c>
      <c r="E8" s="180" t="s">
        <v>15</v>
      </c>
      <c r="F8" s="180" t="s">
        <v>15</v>
      </c>
      <c r="G8" s="183" t="s">
        <v>16</v>
      </c>
      <c r="H8" s="181"/>
      <c r="I8" s="180" t="s">
        <v>15</v>
      </c>
      <c r="J8" s="180" t="s">
        <v>15</v>
      </c>
      <c r="K8" s="180" t="s">
        <v>15</v>
      </c>
      <c r="L8" s="180" t="s">
        <v>15</v>
      </c>
      <c r="M8" s="183" t="s">
        <v>16</v>
      </c>
      <c r="N8" s="185"/>
    </row>
    <row r="9" customFormat="false" ht="5.1" hidden="false" customHeight="true" outlineLevel="0" collapsed="false">
      <c r="B9" s="184"/>
      <c r="C9" s="185"/>
      <c r="D9" s="185"/>
      <c r="E9" s="185"/>
      <c r="F9" s="185"/>
      <c r="G9" s="186"/>
      <c r="H9" s="185"/>
      <c r="I9" s="185"/>
      <c r="J9" s="185"/>
      <c r="K9" s="185"/>
      <c r="L9" s="185"/>
      <c r="M9" s="186"/>
      <c r="N9" s="185"/>
    </row>
    <row r="10" s="8" customFormat="true" ht="27" hidden="false" customHeight="true" outlineLevel="0" collapsed="false">
      <c r="B10" s="1032" t="s">
        <v>41</v>
      </c>
      <c r="C10" s="586" t="e">
        <f aca="false">#REF!</f>
        <v>#REF!</v>
      </c>
      <c r="D10" s="586" t="e">
        <f aca="false">#REF!</f>
        <v>#REF!</v>
      </c>
      <c r="E10" s="586" t="e">
        <f aca="false">#REF!</f>
        <v>#REF!</v>
      </c>
      <c r="F10" s="1033" t="e">
        <f aca="false">#REF!</f>
        <v>#REF!</v>
      </c>
      <c r="G10" s="587" t="e">
        <f aca="false">SUM(C10:F10)</f>
        <v>#REF!</v>
      </c>
      <c r="H10" s="586"/>
      <c r="I10" s="583" t="n">
        <f aca="false">'NL earnings'!C20</f>
        <v>72</v>
      </c>
      <c r="J10" s="586" t="n">
        <f aca="false">'NL earnings'!D20</f>
        <v>129</v>
      </c>
      <c r="K10" s="586" t="n">
        <f aca="false">'NL earnings'!E20</f>
        <v>102</v>
      </c>
      <c r="L10" s="1033"/>
      <c r="M10" s="587"/>
    </row>
    <row r="11" s="8" customFormat="true" ht="12" hidden="false" customHeight="false" outlineLevel="0" collapsed="false">
      <c r="B11" s="413" t="s">
        <v>53</v>
      </c>
      <c r="C11" s="385" t="e">
        <f aca="false">C24</f>
        <v>#REF!</v>
      </c>
      <c r="D11" s="385" t="e">
        <f aca="false">D24</f>
        <v>#REF!</v>
      </c>
      <c r="E11" s="385" t="e">
        <f aca="false">E24</f>
        <v>#REF!</v>
      </c>
      <c r="F11" s="799" t="e">
        <f aca="false">F24</f>
        <v>#REF!</v>
      </c>
      <c r="G11" s="490" t="e">
        <f aca="false">SUM(C11:F11)</f>
        <v>#REF!</v>
      </c>
      <c r="H11" s="42"/>
      <c r="I11" s="457" t="e">
        <f aca="false">I24</f>
        <v>#REF!</v>
      </c>
      <c r="J11" s="385" t="e">
        <f aca="false">J24</f>
        <v>#REF!</v>
      </c>
      <c r="K11" s="385" t="e">
        <f aca="false">K24</f>
        <v>#REF!</v>
      </c>
      <c r="L11" s="799"/>
      <c r="M11" s="490"/>
    </row>
    <row r="12" s="8" customFormat="true" ht="12" hidden="true" customHeight="false" outlineLevel="0" collapsed="false">
      <c r="B12" s="1034" t="s">
        <v>27</v>
      </c>
      <c r="C12" s="580" t="e">
        <f aca="false">SUM(C10:C11)</f>
        <v>#REF!</v>
      </c>
      <c r="D12" s="580" t="e">
        <f aca="false">SUM(D10:D11)</f>
        <v>#REF!</v>
      </c>
      <c r="E12" s="580" t="e">
        <f aca="false">SUM(E10:E11)</f>
        <v>#REF!</v>
      </c>
      <c r="F12" s="580" t="e">
        <f aca="false">SUM(F10:F11)</f>
        <v>#REF!</v>
      </c>
      <c r="G12" s="581" t="e">
        <f aca="false">SUM(G10:G11)</f>
        <v>#REF!</v>
      </c>
      <c r="H12" s="1035"/>
      <c r="I12" s="577" t="e">
        <f aca="false">SUM(I10:I11)</f>
        <v>#REF!</v>
      </c>
      <c r="J12" s="580" t="e">
        <f aca="false">SUM(J10:J11)</f>
        <v>#REF!</v>
      </c>
      <c r="K12" s="580" t="e">
        <f aca="false">SUM(K10:K11)</f>
        <v>#REF!</v>
      </c>
      <c r="L12" s="580"/>
      <c r="M12" s="581"/>
    </row>
    <row r="13" s="8" customFormat="true" ht="12" hidden="false" customHeight="false" outlineLevel="0" collapsed="false">
      <c r="B13" s="1036"/>
      <c r="C13" s="586"/>
      <c r="D13" s="586"/>
      <c r="E13" s="586"/>
      <c r="F13" s="586"/>
      <c r="G13" s="632"/>
      <c r="H13" s="42"/>
      <c r="I13" s="583"/>
      <c r="J13" s="586"/>
      <c r="K13" s="586"/>
      <c r="L13" s="586"/>
      <c r="M13" s="632"/>
      <c r="Q13" s="10"/>
    </row>
    <row r="14" s="8" customFormat="true" ht="12" hidden="true" customHeight="false" outlineLevel="0" collapsed="false">
      <c r="B14" s="192" t="s">
        <v>706</v>
      </c>
      <c r="C14" s="385"/>
      <c r="D14" s="42"/>
      <c r="E14" s="42"/>
      <c r="F14" s="42"/>
      <c r="G14" s="1037"/>
      <c r="H14" s="38"/>
      <c r="I14" s="457"/>
      <c r="J14" s="385"/>
      <c r="K14" s="385"/>
      <c r="L14" s="42"/>
      <c r="M14" s="1037"/>
      <c r="Q14" s="10"/>
    </row>
    <row r="15" s="8" customFormat="true" ht="12" hidden="true" customHeight="false" outlineLevel="0" collapsed="false">
      <c r="B15" s="1038" t="s">
        <v>18</v>
      </c>
      <c r="C15" s="460" t="n">
        <v>-19</v>
      </c>
      <c r="D15" s="460" t="n">
        <v>-2</v>
      </c>
      <c r="E15" s="460" t="n">
        <v>-10</v>
      </c>
      <c r="F15" s="460" t="n">
        <v>63</v>
      </c>
      <c r="G15" s="46" t="n">
        <f aca="false">SUM(C15:F15)</f>
        <v>32</v>
      </c>
      <c r="H15" s="38"/>
      <c r="I15" s="822" t="n">
        <v>-26</v>
      </c>
      <c r="J15" s="460" t="n">
        <v>-4</v>
      </c>
      <c r="K15" s="460" t="n">
        <v>6</v>
      </c>
      <c r="L15" s="460"/>
      <c r="M15" s="46"/>
      <c r="Q15" s="10"/>
    </row>
    <row r="16" s="8" customFormat="true" ht="12" hidden="true" customHeight="false" outlineLevel="0" collapsed="false">
      <c r="B16" s="1038" t="s">
        <v>20</v>
      </c>
      <c r="C16" s="460" t="n">
        <v>-131</v>
      </c>
      <c r="D16" s="460" t="n">
        <v>-31</v>
      </c>
      <c r="E16" s="460" t="n">
        <v>-112</v>
      </c>
      <c r="F16" s="460" t="n">
        <v>99</v>
      </c>
      <c r="G16" s="46" t="n">
        <f aca="false">SUM(C16:F16)</f>
        <v>-175</v>
      </c>
      <c r="H16" s="38"/>
      <c r="I16" s="822" t="n">
        <v>-154</v>
      </c>
      <c r="J16" s="460" t="n">
        <v>-45</v>
      </c>
      <c r="K16" s="460" t="n">
        <v>37</v>
      </c>
      <c r="L16" s="460"/>
      <c r="M16" s="46"/>
      <c r="Q16" s="10"/>
    </row>
    <row r="17" s="8" customFormat="true" ht="12" hidden="true" customHeight="true" outlineLevel="0" collapsed="false">
      <c r="B17" s="190" t="s">
        <v>26</v>
      </c>
      <c r="C17" s="41"/>
      <c r="D17" s="41"/>
      <c r="E17" s="41"/>
      <c r="F17" s="41"/>
      <c r="G17" s="46"/>
      <c r="H17" s="38"/>
      <c r="I17" s="43"/>
      <c r="J17" s="41"/>
      <c r="K17" s="41"/>
      <c r="L17" s="41"/>
      <c r="M17" s="46"/>
      <c r="Q17" s="10"/>
    </row>
    <row r="18" s="8" customFormat="true" ht="12" hidden="true" customHeight="false" outlineLevel="0" collapsed="false">
      <c r="B18" s="1034" t="s">
        <v>707</v>
      </c>
      <c r="C18" s="610" t="n">
        <f aca="false">SUM(C15:C16)</f>
        <v>-150</v>
      </c>
      <c r="D18" s="610" t="n">
        <f aca="false">SUM(D15:D16)</f>
        <v>-33</v>
      </c>
      <c r="E18" s="610" t="n">
        <f aca="false">SUM(E15:E16)</f>
        <v>-122</v>
      </c>
      <c r="F18" s="610" t="n">
        <f aca="false">SUM(F15:F16)</f>
        <v>162</v>
      </c>
      <c r="G18" s="1039" t="n">
        <f aca="false">SUM(C18:F18)</f>
        <v>-143</v>
      </c>
      <c r="H18" s="580"/>
      <c r="I18" s="607" t="n">
        <f aca="false">SUM(I15:I16)</f>
        <v>-180</v>
      </c>
      <c r="J18" s="610" t="n">
        <f aca="false">SUM(J15:J16)</f>
        <v>-49</v>
      </c>
      <c r="K18" s="610" t="n">
        <f aca="false">SUM(K15:K16)</f>
        <v>43</v>
      </c>
      <c r="L18" s="610"/>
      <c r="M18" s="1039"/>
    </row>
    <row r="19" s="8" customFormat="true" ht="12" hidden="true" customHeight="false" outlineLevel="0" collapsed="false">
      <c r="B19" s="1036"/>
      <c r="C19" s="586"/>
      <c r="D19" s="586"/>
      <c r="E19" s="586"/>
      <c r="F19" s="586"/>
      <c r="G19" s="632"/>
      <c r="H19" s="41"/>
      <c r="I19" s="583"/>
      <c r="J19" s="586"/>
      <c r="K19" s="586"/>
      <c r="L19" s="586"/>
      <c r="M19" s="632"/>
      <c r="Q19" s="10"/>
    </row>
    <row r="20" s="8" customFormat="true" ht="12" hidden="false" customHeight="false" outlineLevel="0" collapsed="false">
      <c r="B20" s="192" t="s">
        <v>708</v>
      </c>
      <c r="C20" s="385"/>
      <c r="D20" s="41"/>
      <c r="E20" s="41"/>
      <c r="F20" s="41"/>
      <c r="G20" s="1037"/>
      <c r="H20" s="38"/>
      <c r="I20" s="457"/>
      <c r="J20" s="385"/>
      <c r="K20" s="385"/>
      <c r="L20" s="41"/>
      <c r="M20" s="1037"/>
      <c r="Q20" s="10"/>
    </row>
    <row r="21" s="8" customFormat="true" ht="12" hidden="false" customHeight="false" outlineLevel="0" collapsed="false">
      <c r="B21" s="1038" t="s">
        <v>47</v>
      </c>
      <c r="C21" s="41" t="e">
        <f aca="false">#REF!+#REF!-#REF!-#REF!</f>
        <v>#REF!</v>
      </c>
      <c r="D21" s="41" t="e">
        <f aca="false">#REF!+#REF!-#REF!-#REF!</f>
        <v>#REF!</v>
      </c>
      <c r="E21" s="41" t="e">
        <f aca="false">#REF!+#REF!-#REF!-#REF!</f>
        <v>#REF!</v>
      </c>
      <c r="F21" s="460" t="e">
        <f aca="false">#REF!+#REF!-#REF!-#REF!</f>
        <v>#REF!</v>
      </c>
      <c r="G21" s="459" t="e">
        <f aca="false">SUM(C21:F21)</f>
        <v>#REF!</v>
      </c>
      <c r="H21" s="38"/>
      <c r="I21" s="43" t="e">
        <f aca="false">#REF!+#REF!-'NL earnings'!C11-#REF!</f>
        <v>#REF!</v>
      </c>
      <c r="J21" s="41" t="e">
        <f aca="false">#REF!+#REF!-'NL earnings'!D11-#REF!</f>
        <v>#REF!</v>
      </c>
      <c r="K21" s="41" t="e">
        <f aca="false">#REF!+#REF!-'NL earnings'!E11-#REF!</f>
        <v>#REF!</v>
      </c>
      <c r="L21" s="460"/>
      <c r="M21" s="459"/>
      <c r="Q21" s="10"/>
    </row>
    <row r="22" s="8" customFormat="true" ht="12" hidden="false" customHeight="false" outlineLevel="0" collapsed="false">
      <c r="B22" s="1038" t="s">
        <v>48</v>
      </c>
      <c r="C22" s="41" t="e">
        <f aca="false">#REF!-#REF!</f>
        <v>#REF!</v>
      </c>
      <c r="D22" s="41" t="e">
        <f aca="false">#REF!-#REF!</f>
        <v>#REF!</v>
      </c>
      <c r="E22" s="41" t="e">
        <f aca="false">#REF!-#REF!</f>
        <v>#REF!</v>
      </c>
      <c r="F22" s="460" t="e">
        <f aca="false">#REF!-#REF!</f>
        <v>#REF!</v>
      </c>
      <c r="G22" s="459" t="e">
        <f aca="false">SUM(C22:F22)</f>
        <v>#REF!</v>
      </c>
      <c r="H22" s="38"/>
      <c r="I22" s="43" t="e">
        <f aca="false">#REF!-'NL earnings'!C13</f>
        <v>#REF!</v>
      </c>
      <c r="J22" s="41" t="e">
        <f aca="false">#REF!-'NL earnings'!D13</f>
        <v>#REF!</v>
      </c>
      <c r="K22" s="41" t="e">
        <f aca="false">#REF!-'NL earnings'!E13</f>
        <v>#REF!</v>
      </c>
      <c r="L22" s="460"/>
      <c r="M22" s="459"/>
      <c r="Q22" s="10"/>
    </row>
    <row r="23" s="8" customFormat="true" ht="12" hidden="true" customHeight="true" outlineLevel="0" collapsed="false">
      <c r="B23" s="190" t="s">
        <v>26</v>
      </c>
      <c r="C23" s="41"/>
      <c r="D23" s="41"/>
      <c r="E23" s="41"/>
      <c r="F23" s="41"/>
      <c r="G23" s="459"/>
      <c r="H23" s="38"/>
      <c r="I23" s="43"/>
      <c r="J23" s="41"/>
      <c r="K23" s="41"/>
      <c r="L23" s="41"/>
      <c r="M23" s="459"/>
      <c r="Q23" s="10"/>
    </row>
    <row r="24" s="8" customFormat="true" ht="12" hidden="false" customHeight="false" outlineLevel="0" collapsed="false">
      <c r="B24" s="1034" t="s">
        <v>709</v>
      </c>
      <c r="C24" s="610" t="e">
        <f aca="false">SUM(C21:C22)</f>
        <v>#REF!</v>
      </c>
      <c r="D24" s="610" t="e">
        <f aca="false">SUM(D21:D22)</f>
        <v>#REF!</v>
      </c>
      <c r="E24" s="610" t="e">
        <f aca="false">SUM(E21:E22)</f>
        <v>#REF!</v>
      </c>
      <c r="F24" s="610" t="e">
        <f aca="false">SUM(F21:F22)</f>
        <v>#REF!</v>
      </c>
      <c r="G24" s="581" t="e">
        <f aca="false">SUM(G21:G22)</f>
        <v>#REF!</v>
      </c>
      <c r="H24" s="580"/>
      <c r="I24" s="607" t="e">
        <f aca="false">SUM(I21:I22)</f>
        <v>#REF!</v>
      </c>
      <c r="J24" s="610" t="e">
        <f aca="false">SUM(J21:J22)</f>
        <v>#REF!</v>
      </c>
      <c r="K24" s="610" t="e">
        <f aca="false">SUM(K21:K22)</f>
        <v>#REF!</v>
      </c>
      <c r="L24" s="610"/>
      <c r="M24" s="581"/>
    </row>
    <row r="25" customFormat="false" ht="9" hidden="false" customHeight="true" outlineLevel="0" collapsed="false"/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2"/>
  <sheetViews>
    <sheetView showFormulas="false" showGridLines="false" showRowColHeaders="true" showZeros="true" rightToLeft="false" tabSelected="false" showOutlineSymbols="true" defaultGridColor="false" view="normal" topLeftCell="A1" colorId="48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2.13"/>
    <col collapsed="false" customWidth="true" hidden="false" outlineLevel="0" max="2" min="2" style="397" width="49.7"/>
    <col collapsed="false" customWidth="true" hidden="false" outlineLevel="0" max="7" min="3" style="397" width="11.28"/>
    <col collapsed="false" customWidth="true" hidden="false" outlineLevel="0" max="8" min="8" style="397" width="2.42"/>
    <col collapsed="false" customWidth="true" hidden="false" outlineLevel="0" max="13" min="9" style="397" width="11.28"/>
    <col collapsed="false" customWidth="false" hidden="false" outlineLevel="0" max="257" min="14" style="397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165" t="s">
        <v>710</v>
      </c>
      <c r="C2" s="166"/>
      <c r="D2" s="166"/>
      <c r="E2" s="167"/>
      <c r="F2" s="168"/>
      <c r="G2" s="14"/>
      <c r="H2" s="167"/>
      <c r="I2" s="166"/>
      <c r="J2" s="166"/>
      <c r="K2" s="167"/>
      <c r="L2" s="168"/>
      <c r="M2" s="14" t="s">
        <v>6</v>
      </c>
    </row>
    <row r="3" customFormat="false" ht="16.5" hidden="false" customHeight="true" outlineLevel="0" collapsed="false">
      <c r="B3" s="398" t="s">
        <v>285</v>
      </c>
      <c r="C3" s="169"/>
      <c r="D3" s="169"/>
      <c r="E3" s="170"/>
      <c r="F3" s="170"/>
      <c r="G3" s="171"/>
      <c r="H3" s="170"/>
      <c r="I3" s="169"/>
      <c r="J3" s="169"/>
      <c r="K3" s="170"/>
      <c r="L3" s="170"/>
      <c r="M3" s="171"/>
    </row>
    <row r="4" customFormat="false" ht="11.25" hidden="false" customHeight="true" outlineLevel="0" collapsed="false">
      <c r="B4" s="400"/>
      <c r="C4" s="169"/>
      <c r="D4" s="169"/>
      <c r="E4" s="170"/>
      <c r="F4" s="170"/>
      <c r="G4" s="173"/>
      <c r="H4" s="170"/>
      <c r="I4" s="169"/>
      <c r="J4" s="169"/>
      <c r="K4" s="170"/>
      <c r="L4" s="170"/>
      <c r="M4" s="173" t="s">
        <v>8</v>
      </c>
    </row>
    <row r="5" customFormat="false" ht="12.75" hidden="false" customHeight="false" outlineLevel="0" collapsed="false">
      <c r="B5" s="401"/>
      <c r="C5" s="1040" t="s">
        <v>711</v>
      </c>
      <c r="D5" s="1040"/>
      <c r="E5" s="402"/>
      <c r="F5" s="402"/>
      <c r="G5" s="403"/>
      <c r="H5" s="402"/>
      <c r="I5" s="1040" t="s">
        <v>711</v>
      </c>
      <c r="J5" s="1040"/>
      <c r="K5" s="402"/>
      <c r="L5" s="402"/>
      <c r="M5" s="403"/>
    </row>
    <row r="6" customFormat="false" ht="12.75" hidden="false" customHeight="false" outlineLevel="0" collapsed="false">
      <c r="B6" s="404"/>
      <c r="C6" s="25" t="n">
        <v>2009</v>
      </c>
      <c r="D6" s="25"/>
      <c r="E6" s="25"/>
      <c r="F6" s="25"/>
      <c r="G6" s="25"/>
      <c r="H6" s="160"/>
      <c r="I6" s="25" t="n">
        <v>2010</v>
      </c>
      <c r="J6" s="25"/>
      <c r="K6" s="25"/>
      <c r="L6" s="25"/>
      <c r="M6" s="25"/>
    </row>
    <row r="7" customFormat="false" ht="12.75" hidden="false" customHeight="false" outlineLevel="0" collapsed="false">
      <c r="B7" s="404"/>
      <c r="C7" s="1041" t="s">
        <v>10</v>
      </c>
      <c r="D7" s="1041" t="s">
        <v>11</v>
      </c>
      <c r="E7" s="1041" t="s">
        <v>12</v>
      </c>
      <c r="F7" s="1041" t="s">
        <v>13</v>
      </c>
      <c r="G7" s="1042" t="s">
        <v>14</v>
      </c>
      <c r="H7" s="1043"/>
      <c r="I7" s="1041" t="s">
        <v>10</v>
      </c>
      <c r="J7" s="1041" t="s">
        <v>11</v>
      </c>
      <c r="K7" s="1041" t="s">
        <v>12</v>
      </c>
      <c r="L7" s="1041" t="s">
        <v>13</v>
      </c>
      <c r="M7" s="1042" t="s">
        <v>40</v>
      </c>
    </row>
    <row r="8" customFormat="false" ht="12.75" hidden="false" customHeight="false" outlineLevel="0" collapsed="false">
      <c r="B8" s="404"/>
      <c r="C8" s="1041" t="s">
        <v>287</v>
      </c>
      <c r="D8" s="1041" t="s">
        <v>287</v>
      </c>
      <c r="E8" s="1041" t="s">
        <v>287</v>
      </c>
      <c r="F8" s="1041" t="s">
        <v>287</v>
      </c>
      <c r="G8" s="1044" t="s">
        <v>288</v>
      </c>
      <c r="H8" s="1043"/>
      <c r="I8" s="1041" t="s">
        <v>287</v>
      </c>
      <c r="J8" s="1041" t="s">
        <v>287</v>
      </c>
      <c r="K8" s="1041" t="s">
        <v>287</v>
      </c>
      <c r="L8" s="1041" t="s">
        <v>287</v>
      </c>
      <c r="M8" s="1044"/>
    </row>
    <row r="9" customFormat="false" ht="12" hidden="false" customHeight="false" outlineLevel="0" collapsed="false">
      <c r="A9" s="397"/>
      <c r="B9" s="406" t="s">
        <v>289</v>
      </c>
      <c r="C9" s="1041"/>
      <c r="D9" s="1041"/>
      <c r="E9" s="1041"/>
      <c r="F9" s="1041"/>
      <c r="G9" s="1044"/>
      <c r="H9" s="1043"/>
      <c r="I9" s="1041"/>
      <c r="J9" s="1041"/>
      <c r="K9" s="1041"/>
      <c r="L9" s="1041"/>
      <c r="M9" s="1044"/>
    </row>
    <row r="10" customFormat="false" ht="12" hidden="false" customHeight="false" outlineLevel="0" collapsed="false">
      <c r="A10" s="397"/>
      <c r="B10" s="407"/>
      <c r="C10" s="1045"/>
      <c r="D10" s="1045"/>
      <c r="E10" s="1045"/>
      <c r="F10" s="1045"/>
      <c r="G10" s="1046"/>
      <c r="H10" s="1045"/>
      <c r="I10" s="1045"/>
      <c r="J10" s="1045"/>
      <c r="K10" s="1045"/>
      <c r="L10" s="1045"/>
      <c r="M10" s="1046"/>
    </row>
    <row r="11" s="420" customFormat="true" ht="12" hidden="false" customHeight="true" outlineLevel="0" collapsed="false">
      <c r="B11" s="93" t="s">
        <v>47</v>
      </c>
      <c r="C11" s="63" t="n">
        <v>7</v>
      </c>
      <c r="D11" s="63" t="n">
        <v>11</v>
      </c>
      <c r="E11" s="63" t="n">
        <v>10</v>
      </c>
      <c r="F11" s="63" t="n">
        <v>10</v>
      </c>
      <c r="G11" s="72" t="n">
        <v>38</v>
      </c>
      <c r="H11" s="70"/>
      <c r="I11" s="654" t="n">
        <v>18</v>
      </c>
      <c r="J11" s="63"/>
      <c r="K11" s="654"/>
      <c r="L11" s="654"/>
      <c r="M11" s="72" t="n">
        <v>18</v>
      </c>
    </row>
    <row r="12" s="420" customFormat="true" ht="12" hidden="false" customHeight="false" outlineLevel="0" collapsed="false">
      <c r="B12" s="93"/>
      <c r="C12" s="105"/>
      <c r="D12" s="105"/>
      <c r="E12" s="105"/>
      <c r="F12" s="105"/>
      <c r="G12" s="908"/>
      <c r="H12" s="443"/>
      <c r="I12" s="655"/>
      <c r="J12" s="105"/>
      <c r="K12" s="655"/>
      <c r="L12" s="655"/>
      <c r="M12" s="908"/>
    </row>
    <row r="13" s="420" customFormat="true" ht="12" hidden="false" customHeight="false" outlineLevel="0" collapsed="false">
      <c r="B13" s="93" t="s">
        <v>48</v>
      </c>
      <c r="C13" s="63" t="n">
        <v>5</v>
      </c>
      <c r="D13" s="63" t="n">
        <v>7</v>
      </c>
      <c r="E13" s="63" t="n">
        <v>-14</v>
      </c>
      <c r="F13" s="63" t="n">
        <v>27</v>
      </c>
      <c r="G13" s="72" t="n">
        <v>25</v>
      </c>
      <c r="H13" s="70"/>
      <c r="I13" s="654" t="n">
        <v>9</v>
      </c>
      <c r="J13" s="63"/>
      <c r="K13" s="654"/>
      <c r="L13" s="654"/>
      <c r="M13" s="72" t="n">
        <v>9</v>
      </c>
    </row>
    <row r="14" s="420" customFormat="true" ht="12" hidden="false" customHeight="false" outlineLevel="0" collapsed="false">
      <c r="B14" s="417"/>
      <c r="C14" s="63"/>
      <c r="D14" s="63"/>
      <c r="E14" s="63"/>
      <c r="F14" s="63"/>
      <c r="G14" s="908"/>
      <c r="H14" s="70"/>
      <c r="I14" s="654"/>
      <c r="J14" s="63"/>
      <c r="K14" s="654"/>
      <c r="L14" s="654"/>
      <c r="M14" s="908"/>
    </row>
    <row r="15" s="420" customFormat="true" ht="12" hidden="false" customHeight="false" outlineLevel="0" collapsed="false">
      <c r="B15" s="62" t="s">
        <v>23</v>
      </c>
      <c r="C15" s="63" t="n">
        <v>-3</v>
      </c>
      <c r="D15" s="63" t="n">
        <v>-2</v>
      </c>
      <c r="E15" s="63" t="n">
        <v>-3</v>
      </c>
      <c r="F15" s="63" t="n">
        <v>-8</v>
      </c>
      <c r="G15" s="72" t="n">
        <v>-16</v>
      </c>
      <c r="H15" s="70"/>
      <c r="I15" s="654" t="n">
        <v>-2</v>
      </c>
      <c r="J15" s="63"/>
      <c r="K15" s="63"/>
      <c r="L15" s="654"/>
      <c r="M15" s="72" t="n">
        <v>-2</v>
      </c>
    </row>
    <row r="16" s="420" customFormat="true" ht="12" hidden="false" customHeight="false" outlineLevel="0" collapsed="false">
      <c r="B16" s="62"/>
      <c r="C16" s="63"/>
      <c r="D16" s="63"/>
      <c r="E16" s="63"/>
      <c r="F16" s="63"/>
      <c r="G16" s="908"/>
      <c r="H16" s="70"/>
      <c r="I16" s="654"/>
      <c r="J16" s="63"/>
      <c r="K16" s="63"/>
      <c r="L16" s="654"/>
      <c r="M16" s="908"/>
    </row>
    <row r="17" s="420" customFormat="true" ht="12" hidden="false" customHeight="false" outlineLevel="0" collapsed="false">
      <c r="B17" s="206" t="s">
        <v>52</v>
      </c>
      <c r="C17" s="200" t="n">
        <v>0</v>
      </c>
      <c r="D17" s="200" t="n">
        <v>0</v>
      </c>
      <c r="E17" s="200" t="n">
        <v>0</v>
      </c>
      <c r="F17" s="200" t="n">
        <v>0</v>
      </c>
      <c r="G17" s="477" t="n">
        <v>0</v>
      </c>
      <c r="H17" s="63"/>
      <c r="I17" s="200" t="n">
        <v>0</v>
      </c>
      <c r="J17" s="63"/>
      <c r="K17" s="63"/>
      <c r="L17" s="63"/>
      <c r="M17" s="477" t="n">
        <v>0</v>
      </c>
    </row>
    <row r="18" customFormat="false" ht="12" hidden="false" customHeight="false" outlineLevel="0" collapsed="false">
      <c r="A18" s="397"/>
      <c r="B18" s="74" t="s">
        <v>41</v>
      </c>
      <c r="C18" s="155" t="n">
        <v>9</v>
      </c>
      <c r="D18" s="155" t="n">
        <v>16</v>
      </c>
      <c r="E18" s="155" t="n">
        <v>-7</v>
      </c>
      <c r="F18" s="155" t="n">
        <v>29</v>
      </c>
      <c r="G18" s="546" t="n">
        <v>47</v>
      </c>
      <c r="H18" s="155"/>
      <c r="I18" s="155" t="n">
        <v>25</v>
      </c>
      <c r="J18" s="155"/>
      <c r="K18" s="155"/>
      <c r="L18" s="155"/>
      <c r="M18" s="546" t="n">
        <v>25</v>
      </c>
    </row>
    <row r="19" customFormat="false" ht="12" hidden="false" customHeight="false" outlineLevel="0" collapsed="false">
      <c r="A19" s="397"/>
      <c r="B19" s="417"/>
      <c r="C19" s="1047"/>
      <c r="D19" s="1047"/>
      <c r="E19" s="1047"/>
      <c r="F19" s="1047"/>
      <c r="G19" s="1048"/>
      <c r="H19" s="1047"/>
      <c r="I19" s="1047"/>
      <c r="J19" s="1047"/>
      <c r="K19" s="1047"/>
      <c r="L19" s="1047"/>
      <c r="M19" s="1048"/>
    </row>
    <row r="20" s="59" customFormat="true" ht="12" hidden="false" customHeight="false" outlineLevel="0" collapsed="false">
      <c r="A20" s="33"/>
      <c r="B20" s="98" t="s">
        <v>53</v>
      </c>
      <c r="C20" s="63" t="n">
        <v>1</v>
      </c>
      <c r="D20" s="63" t="n">
        <v>13</v>
      </c>
      <c r="E20" s="63" t="n">
        <v>5</v>
      </c>
      <c r="F20" s="63" t="n">
        <v>6</v>
      </c>
      <c r="G20" s="72" t="n">
        <v>25</v>
      </c>
      <c r="H20" s="63"/>
      <c r="I20" s="63" t="n">
        <v>2</v>
      </c>
      <c r="J20" s="63"/>
      <c r="K20" s="63"/>
      <c r="L20" s="63"/>
      <c r="M20" s="72" t="n">
        <v>2</v>
      </c>
    </row>
    <row r="21" s="59" customFormat="true" ht="12" hidden="false" customHeight="false" outlineLevel="0" collapsed="false">
      <c r="A21" s="33"/>
      <c r="B21" s="62" t="s">
        <v>54</v>
      </c>
      <c r="C21" s="63" t="n">
        <v>6</v>
      </c>
      <c r="D21" s="63" t="n">
        <v>13</v>
      </c>
      <c r="E21" s="63" t="n">
        <v>27</v>
      </c>
      <c r="F21" s="63" t="n">
        <v>24</v>
      </c>
      <c r="G21" s="72" t="n">
        <v>70</v>
      </c>
      <c r="H21" s="63"/>
      <c r="I21" s="63" t="n">
        <v>2</v>
      </c>
      <c r="J21" s="63"/>
      <c r="K21" s="63"/>
      <c r="L21" s="63"/>
      <c r="M21" s="72" t="n">
        <v>2</v>
      </c>
    </row>
    <row r="22" s="59" customFormat="true" ht="12" hidden="false" customHeight="false" outlineLevel="0" collapsed="false">
      <c r="B22" s="62" t="s">
        <v>55</v>
      </c>
      <c r="C22" s="63" t="n">
        <v>-13</v>
      </c>
      <c r="D22" s="63" t="n">
        <v>-30</v>
      </c>
      <c r="E22" s="63" t="n">
        <v>-71</v>
      </c>
      <c r="F22" s="63" t="n">
        <v>-49</v>
      </c>
      <c r="G22" s="72" t="n">
        <v>-163</v>
      </c>
      <c r="H22" s="63"/>
      <c r="I22" s="63" t="n">
        <v>-7</v>
      </c>
      <c r="J22" s="63"/>
      <c r="K22" s="63"/>
      <c r="L22" s="63"/>
      <c r="M22" s="72" t="n">
        <v>-7</v>
      </c>
    </row>
    <row r="23" s="59" customFormat="true" ht="12" hidden="false" customHeight="false" outlineLevel="0" collapsed="false">
      <c r="B23" s="206" t="s">
        <v>56</v>
      </c>
      <c r="C23" s="200" t="n">
        <v>-22</v>
      </c>
      <c r="D23" s="200" t="n">
        <v>30</v>
      </c>
      <c r="E23" s="200" t="n">
        <v>43</v>
      </c>
      <c r="F23" s="200" t="n">
        <v>8</v>
      </c>
      <c r="G23" s="72" t="n">
        <v>59</v>
      </c>
      <c r="H23" s="63"/>
      <c r="I23" s="63" t="n">
        <v>21</v>
      </c>
      <c r="J23" s="63"/>
      <c r="K23" s="63"/>
      <c r="L23" s="63"/>
      <c r="M23" s="72" t="n">
        <v>21</v>
      </c>
    </row>
    <row r="24" s="59" customFormat="true" ht="12" hidden="false" customHeight="false" outlineLevel="0" collapsed="false">
      <c r="B24" s="61" t="s">
        <v>58</v>
      </c>
      <c r="C24" s="138" t="n">
        <v>-19</v>
      </c>
      <c r="D24" s="138" t="n">
        <v>42</v>
      </c>
      <c r="E24" s="138" t="n">
        <v>-3</v>
      </c>
      <c r="F24" s="138" t="n">
        <v>18</v>
      </c>
      <c r="G24" s="1049" t="n">
        <v>38</v>
      </c>
      <c r="H24" s="138"/>
      <c r="I24" s="138" t="n">
        <v>43</v>
      </c>
      <c r="J24" s="138"/>
      <c r="K24" s="138"/>
      <c r="L24" s="138"/>
      <c r="M24" s="1049" t="n">
        <v>43</v>
      </c>
    </row>
    <row r="25" s="59" customFormat="true" ht="12" hidden="false" customHeight="false" outlineLevel="0" collapsed="false">
      <c r="B25" s="206" t="s">
        <v>712</v>
      </c>
      <c r="C25" s="63" t="n">
        <v>22</v>
      </c>
      <c r="D25" s="63" t="n">
        <v>-29</v>
      </c>
      <c r="E25" s="63" t="n">
        <v>-44</v>
      </c>
      <c r="F25" s="63" t="n">
        <v>-8</v>
      </c>
      <c r="G25" s="72" t="n">
        <v>-59</v>
      </c>
      <c r="H25" s="63"/>
      <c r="I25" s="63" t="n">
        <v>-21</v>
      </c>
      <c r="J25" s="63"/>
      <c r="K25" s="63"/>
      <c r="L25" s="63"/>
      <c r="M25" s="72" t="n">
        <v>-21</v>
      </c>
    </row>
    <row r="26" s="59" customFormat="true" ht="12" hidden="false" customHeight="false" outlineLevel="0" collapsed="false">
      <c r="B26" s="61" t="s">
        <v>713</v>
      </c>
      <c r="C26" s="138" t="n">
        <v>3</v>
      </c>
      <c r="D26" s="138" t="n">
        <v>13</v>
      </c>
      <c r="E26" s="138" t="n">
        <v>-47</v>
      </c>
      <c r="F26" s="138" t="n">
        <v>10</v>
      </c>
      <c r="G26" s="1049" t="n">
        <v>-21</v>
      </c>
      <c r="H26" s="138"/>
      <c r="I26" s="138" t="n">
        <v>22</v>
      </c>
      <c r="J26" s="138"/>
      <c r="K26" s="138"/>
      <c r="L26" s="138"/>
      <c r="M26" s="1049" t="n">
        <v>22</v>
      </c>
    </row>
    <row r="27" s="59" customFormat="true" ht="12" hidden="false" customHeight="false" outlineLevel="0" collapsed="false">
      <c r="B27" s="206" t="s">
        <v>714</v>
      </c>
      <c r="C27" s="63" t="n">
        <v>5</v>
      </c>
      <c r="D27" s="63" t="n">
        <v>4</v>
      </c>
      <c r="E27" s="63" t="n">
        <v>17</v>
      </c>
      <c r="F27" s="63" t="n">
        <v>3</v>
      </c>
      <c r="G27" s="477" t="n">
        <v>29</v>
      </c>
      <c r="H27" s="63"/>
      <c r="I27" s="63" t="n">
        <v>-2</v>
      </c>
      <c r="J27" s="63"/>
      <c r="K27" s="63"/>
      <c r="L27" s="63"/>
      <c r="M27" s="477" t="n">
        <v>-2</v>
      </c>
    </row>
    <row r="28" customFormat="false" ht="12" hidden="false" customHeight="false" outlineLevel="0" collapsed="false">
      <c r="A28" s="1050"/>
      <c r="B28" s="74" t="s">
        <v>38</v>
      </c>
      <c r="C28" s="155" t="n">
        <v>8</v>
      </c>
      <c r="D28" s="155" t="n">
        <v>17</v>
      </c>
      <c r="E28" s="155" t="n">
        <v>-30</v>
      </c>
      <c r="F28" s="155" t="n">
        <v>13</v>
      </c>
      <c r="G28" s="546" t="n">
        <v>8</v>
      </c>
      <c r="H28" s="155"/>
      <c r="I28" s="155" t="n">
        <v>20</v>
      </c>
      <c r="J28" s="155"/>
      <c r="K28" s="155"/>
      <c r="L28" s="155"/>
      <c r="M28" s="546" t="n">
        <v>20</v>
      </c>
      <c r="N28" s="59"/>
    </row>
    <row r="29" customFormat="false" ht="12" hidden="false" customHeight="true" outlineLevel="0" collapsed="false">
      <c r="A29" s="397"/>
      <c r="B29" s="423"/>
      <c r="C29" s="104"/>
      <c r="D29" s="104"/>
      <c r="E29" s="104"/>
      <c r="F29" s="104"/>
      <c r="G29" s="97"/>
      <c r="H29" s="104"/>
      <c r="I29" s="104"/>
      <c r="J29" s="104"/>
      <c r="K29" s="104"/>
      <c r="L29" s="104"/>
      <c r="M29" s="97"/>
      <c r="N29" s="59"/>
    </row>
    <row r="30" customFormat="false" ht="12" hidden="false" customHeight="true" outlineLevel="0" collapsed="false">
      <c r="A30" s="397"/>
      <c r="B30" s="1051" t="s">
        <v>43</v>
      </c>
      <c r="C30" s="1052" t="n">
        <v>11</v>
      </c>
      <c r="D30" s="1052" t="n">
        <v>21</v>
      </c>
      <c r="E30" s="1052" t="n">
        <v>-2</v>
      </c>
      <c r="F30" s="1052" t="n">
        <v>29</v>
      </c>
      <c r="G30" s="918" t="n">
        <v>59</v>
      </c>
      <c r="H30" s="1053"/>
      <c r="I30" s="1054" t="n">
        <v>22</v>
      </c>
      <c r="J30" s="1054"/>
      <c r="K30" s="1054"/>
      <c r="L30" s="1054"/>
      <c r="M30" s="918" t="n">
        <v>22</v>
      </c>
    </row>
    <row r="31" customFormat="false" ht="12" hidden="false" customHeight="false" outlineLevel="0" collapsed="false">
      <c r="A31" s="397"/>
      <c r="B31" s="431"/>
      <c r="C31" s="1047"/>
      <c r="D31" s="1047"/>
      <c r="E31" s="1047"/>
      <c r="F31" s="1047"/>
      <c r="G31" s="142"/>
      <c r="H31" s="141"/>
      <c r="I31" s="1047"/>
      <c r="J31" s="1047"/>
      <c r="K31" s="1047"/>
      <c r="L31" s="1047"/>
      <c r="M31" s="142"/>
    </row>
    <row r="32" customFormat="false" ht="12" hidden="false" customHeight="false" outlineLevel="0" collapsed="false">
      <c r="A32" s="397"/>
      <c r="B32" s="406" t="s">
        <v>296</v>
      </c>
      <c r="C32" s="1047"/>
      <c r="D32" s="1047"/>
      <c r="E32" s="1047"/>
      <c r="F32" s="1047"/>
      <c r="G32" s="142"/>
      <c r="H32" s="141"/>
      <c r="I32" s="1047"/>
      <c r="J32" s="1047"/>
      <c r="K32" s="1047"/>
      <c r="L32" s="1047"/>
      <c r="M32" s="142"/>
    </row>
    <row r="33" s="8" customFormat="true" ht="12" hidden="false" customHeight="true" outlineLevel="0" collapsed="false">
      <c r="A33" s="10"/>
      <c r="B33" s="431"/>
      <c r="C33" s="1047"/>
      <c r="D33" s="1047"/>
      <c r="E33" s="1047"/>
      <c r="F33" s="1047"/>
      <c r="G33" s="142"/>
      <c r="H33" s="141"/>
      <c r="I33" s="1047"/>
      <c r="J33" s="1047"/>
      <c r="K33" s="1047"/>
      <c r="L33" s="1047"/>
      <c r="M33" s="142"/>
      <c r="N33" s="397"/>
    </row>
    <row r="34" s="8" customFormat="true" ht="12" hidden="false" customHeight="true" outlineLevel="0" collapsed="false">
      <c r="A34" s="10"/>
      <c r="B34" s="431" t="s">
        <v>715</v>
      </c>
      <c r="C34" s="1055" t="n">
        <v>1650</v>
      </c>
      <c r="D34" s="1055" t="n">
        <v>1576</v>
      </c>
      <c r="E34" s="1055" t="n">
        <v>1516</v>
      </c>
      <c r="F34" s="1055" t="n">
        <v>1503</v>
      </c>
      <c r="G34" s="142" t="n">
        <v>6245</v>
      </c>
      <c r="H34" s="141"/>
      <c r="I34" s="1047" t="n">
        <v>1726</v>
      </c>
      <c r="J34" s="1047"/>
      <c r="K34" s="1047"/>
      <c r="L34" s="1047"/>
      <c r="M34" s="72" t="n">
        <v>1726</v>
      </c>
      <c r="N34" s="397"/>
    </row>
    <row r="35" customFormat="false" ht="12" hidden="false" customHeight="false" outlineLevel="0" collapsed="false">
      <c r="A35" s="397"/>
      <c r="B35" s="431" t="s">
        <v>97</v>
      </c>
      <c r="C35" s="1055" t="n">
        <v>463</v>
      </c>
      <c r="D35" s="1055" t="n">
        <v>492</v>
      </c>
      <c r="E35" s="1055" t="n">
        <v>600</v>
      </c>
      <c r="F35" s="1055" t="n">
        <v>490</v>
      </c>
      <c r="G35" s="72" t="n">
        <v>2045</v>
      </c>
      <c r="H35" s="411"/>
      <c r="I35" s="1056" t="n">
        <v>495</v>
      </c>
      <c r="J35" s="1056"/>
      <c r="K35" s="1056"/>
      <c r="L35" s="1056"/>
      <c r="M35" s="72" t="n">
        <v>495</v>
      </c>
    </row>
    <row r="36" customFormat="false" ht="12" hidden="false" customHeight="false" outlineLevel="0" collapsed="false">
      <c r="A36" s="397"/>
      <c r="B36" s="431" t="s">
        <v>98</v>
      </c>
      <c r="C36" s="71" t="n">
        <v>35</v>
      </c>
      <c r="D36" s="71" t="n">
        <v>32</v>
      </c>
      <c r="E36" s="71" t="n">
        <v>44</v>
      </c>
      <c r="F36" s="71" t="n">
        <v>44</v>
      </c>
      <c r="G36" s="72" t="n">
        <v>155</v>
      </c>
      <c r="H36" s="134"/>
      <c r="I36" s="71" t="n">
        <v>34</v>
      </c>
      <c r="J36" s="70"/>
      <c r="K36" s="70"/>
      <c r="L36" s="70"/>
      <c r="M36" s="72" t="n">
        <v>34</v>
      </c>
      <c r="N36" s="8"/>
    </row>
    <row r="37" customFormat="false" ht="12" hidden="false" customHeight="false" outlineLevel="0" collapsed="false">
      <c r="A37" s="397"/>
      <c r="B37" s="432" t="s">
        <v>101</v>
      </c>
      <c r="C37" s="155" t="n">
        <v>2148</v>
      </c>
      <c r="D37" s="155" t="n">
        <v>2100</v>
      </c>
      <c r="E37" s="155" t="n">
        <v>2160</v>
      </c>
      <c r="F37" s="155" t="n">
        <v>2037</v>
      </c>
      <c r="G37" s="546" t="n">
        <v>8445</v>
      </c>
      <c r="H37" s="155"/>
      <c r="I37" s="155" t="n">
        <v>2255</v>
      </c>
      <c r="J37" s="155"/>
      <c r="K37" s="155"/>
      <c r="L37" s="155"/>
      <c r="M37" s="546" t="n">
        <v>2255</v>
      </c>
      <c r="N37" s="8"/>
    </row>
    <row r="38" customFormat="false" ht="12" hidden="false" customHeight="false" outlineLevel="0" collapsed="false">
      <c r="A38" s="397"/>
      <c r="B38" s="1057"/>
      <c r="C38" s="1058"/>
      <c r="D38" s="1058"/>
      <c r="E38" s="1058"/>
      <c r="F38" s="1058"/>
      <c r="G38" s="1058"/>
      <c r="H38" s="1058"/>
      <c r="I38" s="1058"/>
      <c r="J38" s="1058"/>
      <c r="K38" s="1058"/>
      <c r="L38" s="1058"/>
      <c r="M38" s="1058"/>
      <c r="N38" s="1058"/>
    </row>
    <row r="39" customFormat="false" ht="12" hidden="false" customHeight="false" outlineLevel="0" collapsed="false">
      <c r="A39" s="397"/>
      <c r="B39" s="1059"/>
      <c r="C39" s="1058"/>
      <c r="D39" s="1058"/>
      <c r="E39" s="1058"/>
      <c r="F39" s="1058"/>
      <c r="G39" s="1058"/>
      <c r="H39" s="1058"/>
      <c r="I39" s="1058"/>
      <c r="J39" s="1058"/>
      <c r="K39" s="1058"/>
      <c r="L39" s="1058"/>
      <c r="M39" s="1058"/>
      <c r="N39" s="1058"/>
    </row>
    <row r="40" customFormat="false" ht="12" hidden="false" customHeight="false" outlineLevel="0" collapsed="false">
      <c r="A40" s="397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2" hidden="false" customHeight="false" outlineLevel="0" collapsed="false">
      <c r="A41" s="397"/>
      <c r="C41" s="1060"/>
      <c r="D41" s="1061"/>
      <c r="E41" s="1061"/>
      <c r="F41" s="1061"/>
      <c r="G41" s="1061"/>
      <c r="H41" s="1061"/>
      <c r="I41" s="1061"/>
      <c r="J41" s="1061"/>
      <c r="K41" s="1061"/>
      <c r="L41" s="1061"/>
      <c r="M41" s="1061"/>
      <c r="N41" s="1061"/>
    </row>
    <row r="42" customFormat="false" ht="12" hidden="false" customHeight="false" outlineLevel="0" collapsed="false">
      <c r="A42" s="397"/>
      <c r="C42" s="1057"/>
      <c r="E42" s="620"/>
      <c r="F42" s="1057"/>
      <c r="G42" s="1057"/>
      <c r="H42" s="1045"/>
      <c r="I42" s="1057"/>
      <c r="K42" s="620"/>
      <c r="L42" s="1057"/>
      <c r="M42" s="1057"/>
    </row>
    <row r="43" customFormat="false" ht="12" hidden="false" customHeight="false" outlineLevel="0" collapsed="false">
      <c r="A43" s="397"/>
      <c r="E43" s="620"/>
      <c r="K43" s="620"/>
    </row>
    <row r="44" customFormat="false" ht="12" hidden="false" customHeight="false" outlineLevel="0" collapsed="false">
      <c r="A44" s="397"/>
      <c r="E44" s="620"/>
      <c r="K44" s="620"/>
    </row>
    <row r="45" customFormat="false" ht="12" hidden="false" customHeight="false" outlineLevel="0" collapsed="false">
      <c r="A45" s="397"/>
    </row>
    <row r="46" customFormat="false" ht="12" hidden="false" customHeight="false" outlineLevel="0" collapsed="false">
      <c r="A46" s="397"/>
    </row>
    <row r="47" customFormat="false" ht="12" hidden="false" customHeight="false" outlineLevel="0" collapsed="false">
      <c r="A47" s="397"/>
    </row>
    <row r="48" customFormat="false" ht="12" hidden="false" customHeight="false" outlineLevel="0" collapsed="false">
      <c r="A48" s="397"/>
    </row>
    <row r="49" customFormat="false" ht="12" hidden="false" customHeight="false" outlineLevel="0" collapsed="false">
      <c r="A49" s="397"/>
    </row>
    <row r="50" customFormat="false" ht="12" hidden="false" customHeight="false" outlineLevel="0" collapsed="false">
      <c r="A50" s="397"/>
    </row>
    <row r="51" customFormat="false" ht="12" hidden="false" customHeight="false" outlineLevel="0" collapsed="false">
      <c r="A51" s="397"/>
    </row>
    <row r="52" customFormat="false" ht="12" hidden="false" customHeight="false" outlineLevel="0" collapsed="false">
      <c r="A52" s="397"/>
    </row>
    <row r="53" customFormat="false" ht="12" hidden="false" customHeight="false" outlineLevel="0" collapsed="false">
      <c r="A53" s="397"/>
    </row>
    <row r="54" customFormat="false" ht="12" hidden="false" customHeight="false" outlineLevel="0" collapsed="false">
      <c r="A54" s="397"/>
    </row>
    <row r="55" customFormat="false" ht="12" hidden="false" customHeight="false" outlineLevel="0" collapsed="false">
      <c r="A55" s="397"/>
    </row>
    <row r="56" customFormat="false" ht="12" hidden="false" customHeight="false" outlineLevel="0" collapsed="false">
      <c r="A56" s="397"/>
    </row>
    <row r="57" customFormat="false" ht="12" hidden="false" customHeight="false" outlineLevel="0" collapsed="false">
      <c r="A57" s="397"/>
    </row>
    <row r="58" customFormat="false" ht="12" hidden="false" customHeight="false" outlineLevel="0" collapsed="false">
      <c r="A58" s="397"/>
    </row>
    <row r="59" customFormat="false" ht="12" hidden="false" customHeight="false" outlineLevel="0" collapsed="false">
      <c r="A59" s="397"/>
    </row>
    <row r="60" customFormat="false" ht="12" hidden="false" customHeight="false" outlineLevel="0" collapsed="false">
      <c r="A60" s="397"/>
    </row>
    <row r="61" customFormat="false" ht="12" hidden="false" customHeight="false" outlineLevel="0" collapsed="false">
      <c r="A61" s="397"/>
    </row>
    <row r="62" customFormat="false" ht="12" hidden="false" customHeight="false" outlineLevel="0" collapsed="false">
      <c r="A62" s="397"/>
    </row>
    <row r="63" customFormat="false" ht="12" hidden="false" customHeight="false" outlineLevel="0" collapsed="false">
      <c r="A63" s="397"/>
    </row>
    <row r="64" customFormat="false" ht="12" hidden="false" customHeight="false" outlineLevel="0" collapsed="false">
      <c r="A64" s="397"/>
    </row>
    <row r="65" customFormat="false" ht="12" hidden="false" customHeight="false" outlineLevel="0" collapsed="false">
      <c r="A65" s="397"/>
    </row>
    <row r="66" customFormat="false" ht="12" hidden="false" customHeight="false" outlineLevel="0" collapsed="false">
      <c r="A66" s="397"/>
    </row>
    <row r="67" customFormat="false" ht="12" hidden="false" customHeight="false" outlineLevel="0" collapsed="false">
      <c r="A67" s="397"/>
    </row>
    <row r="68" customFormat="false" ht="12" hidden="false" customHeight="false" outlineLevel="0" collapsed="false">
      <c r="A68" s="397"/>
    </row>
    <row r="69" customFormat="false" ht="12" hidden="false" customHeight="false" outlineLevel="0" collapsed="false">
      <c r="A69" s="397"/>
    </row>
    <row r="70" customFormat="false" ht="12" hidden="false" customHeight="false" outlineLevel="0" collapsed="false">
      <c r="A70" s="397"/>
    </row>
    <row r="71" customFormat="false" ht="12" hidden="false" customHeight="false" outlineLevel="0" collapsed="false">
      <c r="A71" s="397"/>
    </row>
    <row r="72" customFormat="false" ht="12" hidden="false" customHeight="false" outlineLevel="0" collapsed="false">
      <c r="A72" s="397"/>
    </row>
    <row r="73" customFormat="false" ht="12" hidden="false" customHeight="false" outlineLevel="0" collapsed="false">
      <c r="A73" s="397"/>
    </row>
    <row r="74" customFormat="false" ht="12" hidden="false" customHeight="false" outlineLevel="0" collapsed="false">
      <c r="A74" s="397"/>
    </row>
    <row r="75" customFormat="false" ht="12" hidden="false" customHeight="false" outlineLevel="0" collapsed="false">
      <c r="A75" s="397"/>
    </row>
    <row r="76" customFormat="false" ht="12" hidden="false" customHeight="false" outlineLevel="0" collapsed="false">
      <c r="A76" s="397"/>
    </row>
    <row r="77" customFormat="false" ht="12" hidden="false" customHeight="false" outlineLevel="0" collapsed="false">
      <c r="A77" s="397"/>
    </row>
    <row r="78" customFormat="false" ht="12" hidden="false" customHeight="false" outlineLevel="0" collapsed="false">
      <c r="A78" s="397"/>
    </row>
    <row r="79" customFormat="false" ht="12" hidden="false" customHeight="false" outlineLevel="0" collapsed="false">
      <c r="A79" s="397"/>
    </row>
    <row r="80" customFormat="false" ht="12" hidden="false" customHeight="false" outlineLevel="0" collapsed="false">
      <c r="A80" s="397"/>
    </row>
    <row r="81" customFormat="false" ht="12" hidden="false" customHeight="false" outlineLevel="0" collapsed="false">
      <c r="A81" s="397"/>
    </row>
    <row r="82" customFormat="false" ht="12" hidden="false" customHeight="false" outlineLevel="0" collapsed="false">
      <c r="A82" s="397"/>
    </row>
    <row r="83" customFormat="false" ht="12" hidden="false" customHeight="false" outlineLevel="0" collapsed="false">
      <c r="A83" s="397"/>
    </row>
    <row r="84" customFormat="false" ht="12" hidden="false" customHeight="false" outlineLevel="0" collapsed="false">
      <c r="A84" s="397"/>
    </row>
    <row r="85" customFormat="false" ht="12" hidden="false" customHeight="false" outlineLevel="0" collapsed="false">
      <c r="A85" s="397"/>
    </row>
    <row r="86" customFormat="false" ht="12" hidden="false" customHeight="false" outlineLevel="0" collapsed="false">
      <c r="A86" s="397"/>
    </row>
    <row r="87" customFormat="false" ht="12" hidden="false" customHeight="false" outlineLevel="0" collapsed="false">
      <c r="A87" s="397"/>
    </row>
    <row r="88" customFormat="false" ht="12" hidden="false" customHeight="false" outlineLevel="0" collapsed="false">
      <c r="A88" s="397"/>
    </row>
    <row r="89" customFormat="false" ht="12" hidden="false" customHeight="false" outlineLevel="0" collapsed="false">
      <c r="A89" s="397"/>
    </row>
    <row r="90" customFormat="false" ht="12" hidden="false" customHeight="false" outlineLevel="0" collapsed="false">
      <c r="A90" s="397"/>
    </row>
    <row r="91" customFormat="false" ht="12" hidden="false" customHeight="false" outlineLevel="0" collapsed="false">
      <c r="A91" s="397"/>
    </row>
    <row r="92" customFormat="false" ht="12" hidden="false" customHeight="false" outlineLevel="0" collapsed="false">
      <c r="A92" s="397"/>
    </row>
    <row r="93" customFormat="false" ht="12" hidden="false" customHeight="false" outlineLevel="0" collapsed="false">
      <c r="A93" s="397"/>
    </row>
    <row r="94" customFormat="false" ht="12" hidden="false" customHeight="false" outlineLevel="0" collapsed="false">
      <c r="A94" s="397"/>
    </row>
    <row r="95" customFormat="false" ht="12" hidden="false" customHeight="false" outlineLevel="0" collapsed="false">
      <c r="A95" s="397"/>
    </row>
    <row r="96" customFormat="false" ht="12" hidden="false" customHeight="false" outlineLevel="0" collapsed="false">
      <c r="A96" s="397"/>
    </row>
    <row r="97" customFormat="false" ht="12" hidden="false" customHeight="false" outlineLevel="0" collapsed="false">
      <c r="A97" s="397"/>
    </row>
    <row r="98" customFormat="false" ht="12" hidden="false" customHeight="false" outlineLevel="0" collapsed="false">
      <c r="A98" s="397"/>
    </row>
    <row r="99" customFormat="false" ht="12" hidden="false" customHeight="false" outlineLevel="0" collapsed="false">
      <c r="A99" s="397"/>
    </row>
    <row r="100" customFormat="false" ht="12" hidden="false" customHeight="false" outlineLevel="0" collapsed="false">
      <c r="A100" s="397"/>
    </row>
    <row r="101" customFormat="false" ht="12" hidden="false" customHeight="false" outlineLevel="0" collapsed="false">
      <c r="A101" s="397"/>
    </row>
    <row r="102" customFormat="false" ht="12" hidden="false" customHeight="false" outlineLevel="0" collapsed="false">
      <c r="A102" s="397"/>
    </row>
    <row r="103" customFormat="false" ht="12" hidden="false" customHeight="false" outlineLevel="0" collapsed="false">
      <c r="A103" s="397"/>
    </row>
    <row r="104" customFormat="false" ht="12" hidden="false" customHeight="false" outlineLevel="0" collapsed="false">
      <c r="A104" s="397"/>
    </row>
    <row r="105" customFormat="false" ht="12" hidden="false" customHeight="false" outlineLevel="0" collapsed="false">
      <c r="A105" s="397"/>
    </row>
    <row r="106" customFormat="false" ht="12" hidden="false" customHeight="false" outlineLevel="0" collapsed="false">
      <c r="A106" s="397"/>
    </row>
    <row r="107" customFormat="false" ht="12" hidden="false" customHeight="false" outlineLevel="0" collapsed="false">
      <c r="A107" s="397"/>
    </row>
    <row r="108" customFormat="false" ht="12" hidden="false" customHeight="false" outlineLevel="0" collapsed="false">
      <c r="A108" s="397"/>
    </row>
    <row r="109" customFormat="false" ht="12" hidden="false" customHeight="false" outlineLevel="0" collapsed="false">
      <c r="A109" s="397"/>
    </row>
    <row r="110" customFormat="false" ht="12" hidden="false" customHeight="false" outlineLevel="0" collapsed="false">
      <c r="A110" s="397"/>
    </row>
    <row r="111" customFormat="false" ht="12" hidden="false" customHeight="false" outlineLevel="0" collapsed="false">
      <c r="A111" s="397"/>
    </row>
    <row r="112" customFormat="false" ht="12" hidden="false" customHeight="false" outlineLevel="0" collapsed="false">
      <c r="A112" s="397"/>
    </row>
    <row r="113" customFormat="false" ht="12" hidden="false" customHeight="false" outlineLevel="0" collapsed="false">
      <c r="A113" s="397"/>
    </row>
    <row r="114" customFormat="false" ht="12" hidden="false" customHeight="false" outlineLevel="0" collapsed="false">
      <c r="A114" s="397"/>
    </row>
    <row r="115" customFormat="false" ht="12" hidden="false" customHeight="false" outlineLevel="0" collapsed="false">
      <c r="A115" s="397"/>
    </row>
    <row r="116" customFormat="false" ht="12" hidden="false" customHeight="false" outlineLevel="0" collapsed="false">
      <c r="A116" s="397"/>
    </row>
    <row r="117" customFormat="false" ht="12" hidden="false" customHeight="false" outlineLevel="0" collapsed="false">
      <c r="A117" s="397"/>
    </row>
    <row r="118" customFormat="false" ht="12" hidden="false" customHeight="false" outlineLevel="0" collapsed="false">
      <c r="A118" s="397"/>
    </row>
    <row r="119" customFormat="false" ht="12" hidden="false" customHeight="false" outlineLevel="0" collapsed="false">
      <c r="A119" s="397"/>
    </row>
    <row r="120" customFormat="false" ht="12" hidden="false" customHeight="false" outlineLevel="0" collapsed="false">
      <c r="A120" s="397"/>
    </row>
    <row r="121" customFormat="false" ht="12" hidden="false" customHeight="false" outlineLevel="0" collapsed="false">
      <c r="A121" s="397"/>
    </row>
    <row r="122" customFormat="false" ht="12" hidden="false" customHeight="false" outlineLevel="0" collapsed="false">
      <c r="A122" s="397"/>
    </row>
    <row r="123" customFormat="false" ht="12" hidden="false" customHeight="false" outlineLevel="0" collapsed="false">
      <c r="A123" s="397"/>
    </row>
    <row r="124" customFormat="false" ht="12" hidden="false" customHeight="false" outlineLevel="0" collapsed="false">
      <c r="A124" s="397"/>
    </row>
    <row r="125" customFormat="false" ht="12" hidden="false" customHeight="false" outlineLevel="0" collapsed="false">
      <c r="A125" s="397"/>
    </row>
    <row r="126" customFormat="false" ht="12" hidden="false" customHeight="false" outlineLevel="0" collapsed="false">
      <c r="A126" s="397"/>
    </row>
    <row r="127" customFormat="false" ht="12" hidden="false" customHeight="false" outlineLevel="0" collapsed="false">
      <c r="A127" s="397"/>
    </row>
    <row r="128" customFormat="false" ht="12" hidden="false" customHeight="false" outlineLevel="0" collapsed="false">
      <c r="A128" s="397"/>
    </row>
    <row r="129" customFormat="false" ht="12" hidden="false" customHeight="false" outlineLevel="0" collapsed="false">
      <c r="A129" s="397"/>
    </row>
    <row r="130" customFormat="false" ht="12" hidden="false" customHeight="false" outlineLevel="0" collapsed="false">
      <c r="A130" s="397"/>
    </row>
    <row r="131" customFormat="false" ht="12" hidden="false" customHeight="false" outlineLevel="0" collapsed="false">
      <c r="A131" s="397"/>
    </row>
    <row r="132" customFormat="false" ht="12" hidden="false" customHeight="false" outlineLevel="0" collapsed="false">
      <c r="A132" s="397"/>
    </row>
    <row r="133" customFormat="false" ht="12" hidden="false" customHeight="false" outlineLevel="0" collapsed="false">
      <c r="A133" s="397"/>
    </row>
    <row r="134" customFormat="false" ht="12" hidden="false" customHeight="false" outlineLevel="0" collapsed="false">
      <c r="A134" s="397"/>
    </row>
    <row r="135" customFormat="false" ht="12" hidden="false" customHeight="false" outlineLevel="0" collapsed="false">
      <c r="A135" s="397"/>
    </row>
    <row r="136" customFormat="false" ht="12" hidden="false" customHeight="false" outlineLevel="0" collapsed="false">
      <c r="A136" s="397"/>
    </row>
    <row r="137" customFormat="false" ht="12" hidden="false" customHeight="false" outlineLevel="0" collapsed="false">
      <c r="A137" s="397"/>
    </row>
    <row r="138" customFormat="false" ht="12" hidden="false" customHeight="false" outlineLevel="0" collapsed="false">
      <c r="A138" s="397"/>
    </row>
    <row r="139" customFormat="false" ht="12" hidden="false" customHeight="false" outlineLevel="0" collapsed="false">
      <c r="A139" s="397"/>
    </row>
    <row r="140" customFormat="false" ht="12" hidden="false" customHeight="false" outlineLevel="0" collapsed="false">
      <c r="A140" s="397"/>
    </row>
    <row r="141" customFormat="false" ht="12" hidden="false" customHeight="false" outlineLevel="0" collapsed="false">
      <c r="A141" s="397"/>
    </row>
    <row r="142" customFormat="false" ht="12" hidden="false" customHeight="false" outlineLevel="0" collapsed="false">
      <c r="A142" s="397"/>
    </row>
    <row r="143" customFormat="false" ht="12" hidden="false" customHeight="false" outlineLevel="0" collapsed="false">
      <c r="A143" s="397"/>
    </row>
    <row r="144" customFormat="false" ht="12" hidden="false" customHeight="false" outlineLevel="0" collapsed="false">
      <c r="A144" s="397"/>
    </row>
    <row r="145" customFormat="false" ht="12" hidden="false" customHeight="false" outlineLevel="0" collapsed="false">
      <c r="A145" s="397"/>
    </row>
    <row r="146" customFormat="false" ht="12" hidden="false" customHeight="false" outlineLevel="0" collapsed="false">
      <c r="A146" s="397"/>
    </row>
    <row r="147" customFormat="false" ht="12" hidden="false" customHeight="false" outlineLevel="0" collapsed="false">
      <c r="A147" s="397"/>
    </row>
    <row r="148" customFormat="false" ht="12" hidden="false" customHeight="false" outlineLevel="0" collapsed="false">
      <c r="A148" s="397"/>
    </row>
    <row r="149" customFormat="false" ht="12" hidden="false" customHeight="false" outlineLevel="0" collapsed="false">
      <c r="A149" s="397"/>
    </row>
    <row r="150" customFormat="false" ht="12" hidden="false" customHeight="false" outlineLevel="0" collapsed="false">
      <c r="A150" s="397"/>
    </row>
    <row r="151" customFormat="false" ht="12" hidden="false" customHeight="false" outlineLevel="0" collapsed="false">
      <c r="A151" s="397"/>
    </row>
    <row r="152" customFormat="false" ht="12" hidden="false" customHeight="false" outlineLevel="0" collapsed="false">
      <c r="A152" s="397"/>
    </row>
    <row r="153" customFormat="false" ht="12" hidden="false" customHeight="false" outlineLevel="0" collapsed="false">
      <c r="A153" s="397"/>
    </row>
    <row r="154" customFormat="false" ht="12" hidden="false" customHeight="false" outlineLevel="0" collapsed="false">
      <c r="A154" s="397"/>
    </row>
    <row r="155" customFormat="false" ht="12" hidden="false" customHeight="false" outlineLevel="0" collapsed="false">
      <c r="A155" s="397"/>
    </row>
    <row r="156" customFormat="false" ht="12" hidden="false" customHeight="false" outlineLevel="0" collapsed="false">
      <c r="A156" s="397"/>
    </row>
    <row r="157" customFormat="false" ht="12" hidden="false" customHeight="false" outlineLevel="0" collapsed="false">
      <c r="A157" s="397"/>
    </row>
    <row r="158" customFormat="false" ht="12" hidden="false" customHeight="false" outlineLevel="0" collapsed="false">
      <c r="A158" s="397"/>
    </row>
    <row r="159" customFormat="false" ht="12" hidden="false" customHeight="false" outlineLevel="0" collapsed="false">
      <c r="A159" s="397"/>
    </row>
    <row r="160" customFormat="false" ht="12" hidden="false" customHeight="false" outlineLevel="0" collapsed="false">
      <c r="A160" s="397"/>
    </row>
    <row r="161" customFormat="false" ht="12" hidden="false" customHeight="false" outlineLevel="0" collapsed="false">
      <c r="A161" s="397"/>
    </row>
    <row r="162" customFormat="false" ht="12" hidden="false" customHeight="false" outlineLevel="0" collapsed="false">
      <c r="A162" s="397"/>
    </row>
    <row r="163" customFormat="false" ht="12" hidden="false" customHeight="false" outlineLevel="0" collapsed="false">
      <c r="A163" s="397"/>
    </row>
    <row r="164" customFormat="false" ht="12" hidden="false" customHeight="false" outlineLevel="0" collapsed="false">
      <c r="A164" s="397"/>
    </row>
    <row r="165" customFormat="false" ht="12" hidden="false" customHeight="false" outlineLevel="0" collapsed="false">
      <c r="A165" s="397"/>
    </row>
    <row r="166" customFormat="false" ht="12" hidden="false" customHeight="false" outlineLevel="0" collapsed="false">
      <c r="A166" s="397"/>
    </row>
    <row r="167" customFormat="false" ht="12" hidden="false" customHeight="false" outlineLevel="0" collapsed="false">
      <c r="A167" s="397"/>
    </row>
    <row r="168" customFormat="false" ht="12" hidden="false" customHeight="false" outlineLevel="0" collapsed="false">
      <c r="A168" s="397"/>
    </row>
    <row r="169" customFormat="false" ht="12" hidden="false" customHeight="false" outlineLevel="0" collapsed="false">
      <c r="A169" s="397"/>
    </row>
    <row r="170" customFormat="false" ht="12" hidden="false" customHeight="false" outlineLevel="0" collapsed="false">
      <c r="A170" s="397"/>
    </row>
    <row r="171" customFormat="false" ht="12" hidden="false" customHeight="false" outlineLevel="0" collapsed="false">
      <c r="A171" s="397"/>
    </row>
    <row r="172" customFormat="false" ht="12" hidden="false" customHeight="false" outlineLevel="0" collapsed="false">
      <c r="A172" s="397"/>
    </row>
    <row r="173" customFormat="false" ht="12" hidden="false" customHeight="false" outlineLevel="0" collapsed="false">
      <c r="A173" s="397"/>
    </row>
    <row r="174" customFormat="false" ht="12" hidden="false" customHeight="false" outlineLevel="0" collapsed="false">
      <c r="A174" s="397"/>
    </row>
    <row r="175" customFormat="false" ht="12" hidden="false" customHeight="false" outlineLevel="0" collapsed="false">
      <c r="A175" s="397"/>
    </row>
    <row r="176" customFormat="false" ht="12" hidden="false" customHeight="false" outlineLevel="0" collapsed="false">
      <c r="A176" s="397"/>
    </row>
    <row r="177" customFormat="false" ht="12" hidden="false" customHeight="false" outlineLevel="0" collapsed="false">
      <c r="A177" s="397"/>
    </row>
    <row r="178" customFormat="false" ht="12" hidden="false" customHeight="false" outlineLevel="0" collapsed="false">
      <c r="A178" s="397"/>
    </row>
    <row r="179" customFormat="false" ht="12" hidden="false" customHeight="false" outlineLevel="0" collapsed="false">
      <c r="A179" s="397"/>
    </row>
    <row r="180" customFormat="false" ht="12" hidden="false" customHeight="false" outlineLevel="0" collapsed="false">
      <c r="A180" s="397"/>
    </row>
    <row r="181" customFormat="false" ht="12" hidden="false" customHeight="false" outlineLevel="0" collapsed="false">
      <c r="A181" s="397"/>
    </row>
    <row r="182" customFormat="false" ht="12" hidden="false" customHeight="false" outlineLevel="0" collapsed="false">
      <c r="A182" s="397"/>
    </row>
    <row r="183" customFormat="false" ht="12" hidden="false" customHeight="false" outlineLevel="0" collapsed="false">
      <c r="A183" s="397"/>
    </row>
    <row r="184" customFormat="false" ht="12" hidden="false" customHeight="false" outlineLevel="0" collapsed="false">
      <c r="A184" s="397"/>
    </row>
    <row r="185" customFormat="false" ht="12" hidden="false" customHeight="false" outlineLevel="0" collapsed="false">
      <c r="A185" s="397"/>
    </row>
    <row r="186" customFormat="false" ht="12" hidden="false" customHeight="false" outlineLevel="0" collapsed="false">
      <c r="A186" s="397"/>
    </row>
    <row r="187" customFormat="false" ht="12" hidden="false" customHeight="false" outlineLevel="0" collapsed="false">
      <c r="A187" s="397"/>
    </row>
    <row r="188" customFormat="false" ht="12" hidden="false" customHeight="false" outlineLevel="0" collapsed="false">
      <c r="A188" s="397"/>
    </row>
    <row r="189" customFormat="false" ht="12" hidden="false" customHeight="false" outlineLevel="0" collapsed="false">
      <c r="A189" s="397"/>
    </row>
    <row r="190" customFormat="false" ht="12" hidden="false" customHeight="false" outlineLevel="0" collapsed="false">
      <c r="A190" s="397"/>
    </row>
    <row r="191" customFormat="false" ht="12" hidden="false" customHeight="false" outlineLevel="0" collapsed="false">
      <c r="A191" s="397"/>
    </row>
    <row r="192" customFormat="false" ht="12" hidden="false" customHeight="false" outlineLevel="0" collapsed="false">
      <c r="A192" s="397"/>
    </row>
    <row r="193" customFormat="false" ht="12" hidden="false" customHeight="false" outlineLevel="0" collapsed="false">
      <c r="A193" s="397"/>
    </row>
    <row r="194" customFormat="false" ht="12" hidden="false" customHeight="false" outlineLevel="0" collapsed="false">
      <c r="A194" s="397"/>
    </row>
    <row r="195" customFormat="false" ht="12" hidden="false" customHeight="false" outlineLevel="0" collapsed="false">
      <c r="A195" s="397"/>
    </row>
    <row r="196" customFormat="false" ht="12" hidden="false" customHeight="false" outlineLevel="0" collapsed="false">
      <c r="A196" s="397"/>
    </row>
    <row r="197" customFormat="false" ht="12" hidden="false" customHeight="false" outlineLevel="0" collapsed="false">
      <c r="A197" s="397"/>
    </row>
    <row r="198" customFormat="false" ht="12" hidden="false" customHeight="false" outlineLevel="0" collapsed="false">
      <c r="A198" s="397"/>
    </row>
    <row r="199" customFormat="false" ht="12" hidden="false" customHeight="false" outlineLevel="0" collapsed="false">
      <c r="A199" s="397"/>
    </row>
    <row r="200" customFormat="false" ht="12" hidden="false" customHeight="false" outlineLevel="0" collapsed="false">
      <c r="A200" s="397"/>
    </row>
    <row r="201" customFormat="false" ht="12" hidden="false" customHeight="false" outlineLevel="0" collapsed="false">
      <c r="A201" s="397"/>
    </row>
    <row r="202" customFormat="false" ht="12" hidden="false" customHeight="false" outlineLevel="0" collapsed="false">
      <c r="A202" s="397"/>
    </row>
    <row r="203" customFormat="false" ht="12" hidden="false" customHeight="false" outlineLevel="0" collapsed="false">
      <c r="A203" s="397"/>
    </row>
    <row r="204" customFormat="false" ht="12" hidden="false" customHeight="false" outlineLevel="0" collapsed="false">
      <c r="A204" s="397"/>
    </row>
    <row r="205" customFormat="false" ht="12" hidden="false" customHeight="false" outlineLevel="0" collapsed="false">
      <c r="A205" s="397"/>
    </row>
    <row r="206" customFormat="false" ht="12" hidden="false" customHeight="false" outlineLevel="0" collapsed="false">
      <c r="A206" s="397"/>
    </row>
    <row r="207" customFormat="false" ht="12" hidden="false" customHeight="false" outlineLevel="0" collapsed="false">
      <c r="A207" s="397"/>
    </row>
    <row r="208" customFormat="false" ht="12" hidden="false" customHeight="false" outlineLevel="0" collapsed="false">
      <c r="A208" s="397"/>
    </row>
    <row r="209" customFormat="false" ht="12" hidden="false" customHeight="false" outlineLevel="0" collapsed="false">
      <c r="A209" s="397"/>
    </row>
    <row r="210" customFormat="false" ht="12" hidden="false" customHeight="false" outlineLevel="0" collapsed="false">
      <c r="A210" s="397"/>
    </row>
    <row r="211" customFormat="false" ht="12" hidden="false" customHeight="false" outlineLevel="0" collapsed="false">
      <c r="A211" s="397"/>
    </row>
    <row r="212" customFormat="false" ht="12" hidden="false" customHeight="false" outlineLevel="0" collapsed="false">
      <c r="A212" s="397"/>
    </row>
    <row r="213" customFormat="false" ht="12" hidden="false" customHeight="false" outlineLevel="0" collapsed="false">
      <c r="A213" s="397"/>
    </row>
    <row r="214" customFormat="false" ht="12" hidden="false" customHeight="false" outlineLevel="0" collapsed="false">
      <c r="A214" s="397"/>
    </row>
    <row r="215" customFormat="false" ht="12" hidden="false" customHeight="false" outlineLevel="0" collapsed="false">
      <c r="A215" s="397"/>
    </row>
    <row r="216" customFormat="false" ht="12" hidden="false" customHeight="false" outlineLevel="0" collapsed="false">
      <c r="A216" s="397"/>
    </row>
    <row r="217" customFormat="false" ht="12" hidden="false" customHeight="false" outlineLevel="0" collapsed="false">
      <c r="A217" s="397"/>
    </row>
    <row r="218" customFormat="false" ht="12" hidden="false" customHeight="false" outlineLevel="0" collapsed="false">
      <c r="A218" s="397"/>
    </row>
    <row r="219" customFormat="false" ht="12" hidden="false" customHeight="false" outlineLevel="0" collapsed="false">
      <c r="A219" s="397"/>
    </row>
    <row r="220" customFormat="false" ht="12" hidden="false" customHeight="false" outlineLevel="0" collapsed="false">
      <c r="A220" s="397"/>
    </row>
    <row r="221" customFormat="false" ht="12" hidden="false" customHeight="false" outlineLevel="0" collapsed="false">
      <c r="A221" s="397"/>
    </row>
    <row r="222" customFormat="false" ht="12" hidden="false" customHeight="false" outlineLevel="0" collapsed="false">
      <c r="A222" s="397"/>
    </row>
    <row r="223" customFormat="false" ht="12" hidden="false" customHeight="false" outlineLevel="0" collapsed="false">
      <c r="A223" s="397"/>
    </row>
    <row r="224" customFormat="false" ht="12" hidden="false" customHeight="false" outlineLevel="0" collapsed="false">
      <c r="A224" s="397"/>
    </row>
    <row r="225" customFormat="false" ht="12" hidden="false" customHeight="false" outlineLevel="0" collapsed="false">
      <c r="A225" s="397"/>
    </row>
    <row r="226" customFormat="false" ht="12" hidden="false" customHeight="false" outlineLevel="0" collapsed="false">
      <c r="A226" s="397"/>
    </row>
    <row r="227" customFormat="false" ht="12" hidden="false" customHeight="false" outlineLevel="0" collapsed="false">
      <c r="A227" s="397"/>
    </row>
    <row r="228" customFormat="false" ht="12" hidden="false" customHeight="false" outlineLevel="0" collapsed="false">
      <c r="A228" s="397"/>
    </row>
    <row r="229" customFormat="false" ht="12" hidden="false" customHeight="false" outlineLevel="0" collapsed="false">
      <c r="A229" s="397"/>
    </row>
    <row r="230" customFormat="false" ht="12" hidden="false" customHeight="false" outlineLevel="0" collapsed="false">
      <c r="A230" s="397"/>
    </row>
    <row r="231" customFormat="false" ht="12" hidden="false" customHeight="false" outlineLevel="0" collapsed="false">
      <c r="A231" s="397"/>
    </row>
    <row r="232" customFormat="false" ht="12" hidden="false" customHeight="false" outlineLevel="0" collapsed="false">
      <c r="A232" s="397"/>
    </row>
    <row r="233" customFormat="false" ht="12" hidden="false" customHeight="false" outlineLevel="0" collapsed="false">
      <c r="A233" s="397"/>
    </row>
    <row r="234" customFormat="false" ht="12" hidden="false" customHeight="false" outlineLevel="0" collapsed="false">
      <c r="A234" s="397"/>
    </row>
    <row r="235" customFormat="false" ht="12" hidden="false" customHeight="false" outlineLevel="0" collapsed="false">
      <c r="A235" s="397"/>
    </row>
    <row r="236" customFormat="false" ht="12" hidden="false" customHeight="false" outlineLevel="0" collapsed="false">
      <c r="A236" s="397"/>
    </row>
    <row r="237" customFormat="false" ht="12" hidden="false" customHeight="false" outlineLevel="0" collapsed="false">
      <c r="A237" s="397"/>
    </row>
    <row r="238" customFormat="false" ht="12" hidden="false" customHeight="false" outlineLevel="0" collapsed="false">
      <c r="A238" s="397"/>
    </row>
    <row r="239" customFormat="false" ht="12" hidden="false" customHeight="false" outlineLevel="0" collapsed="false">
      <c r="A239" s="397"/>
    </row>
    <row r="240" customFormat="false" ht="12" hidden="false" customHeight="false" outlineLevel="0" collapsed="false">
      <c r="A240" s="397"/>
    </row>
    <row r="241" customFormat="false" ht="12" hidden="false" customHeight="false" outlineLevel="0" collapsed="false">
      <c r="A241" s="397"/>
    </row>
    <row r="242" customFormat="false" ht="12" hidden="false" customHeight="false" outlineLevel="0" collapsed="false">
      <c r="A242" s="397"/>
    </row>
    <row r="243" customFormat="false" ht="12" hidden="false" customHeight="false" outlineLevel="0" collapsed="false">
      <c r="A243" s="397"/>
    </row>
    <row r="244" customFormat="false" ht="12" hidden="false" customHeight="false" outlineLevel="0" collapsed="false">
      <c r="A244" s="397"/>
    </row>
    <row r="245" customFormat="false" ht="12" hidden="false" customHeight="false" outlineLevel="0" collapsed="false">
      <c r="A245" s="397"/>
    </row>
    <row r="246" customFormat="false" ht="12" hidden="false" customHeight="false" outlineLevel="0" collapsed="false">
      <c r="A246" s="397"/>
    </row>
    <row r="247" customFormat="false" ht="12" hidden="false" customHeight="false" outlineLevel="0" collapsed="false">
      <c r="A247" s="397"/>
    </row>
    <row r="248" customFormat="false" ht="12" hidden="false" customHeight="false" outlineLevel="0" collapsed="false">
      <c r="A248" s="397"/>
    </row>
    <row r="249" customFormat="false" ht="12" hidden="false" customHeight="false" outlineLevel="0" collapsed="false">
      <c r="A249" s="397"/>
    </row>
    <row r="250" customFormat="false" ht="12" hidden="false" customHeight="false" outlineLevel="0" collapsed="false">
      <c r="A250" s="397"/>
    </row>
    <row r="251" customFormat="false" ht="12" hidden="false" customHeight="false" outlineLevel="0" collapsed="false">
      <c r="A251" s="397"/>
    </row>
    <row r="252" customFormat="false" ht="12" hidden="false" customHeight="false" outlineLevel="0" collapsed="false">
      <c r="A252" s="397"/>
    </row>
    <row r="253" customFormat="false" ht="12" hidden="false" customHeight="false" outlineLevel="0" collapsed="false">
      <c r="A253" s="397"/>
    </row>
    <row r="254" customFormat="false" ht="12" hidden="false" customHeight="false" outlineLevel="0" collapsed="false">
      <c r="A254" s="397"/>
    </row>
    <row r="255" customFormat="false" ht="12" hidden="false" customHeight="false" outlineLevel="0" collapsed="false">
      <c r="A255" s="397"/>
    </row>
    <row r="256" customFormat="false" ht="12" hidden="false" customHeight="false" outlineLevel="0" collapsed="false">
      <c r="A256" s="397"/>
    </row>
    <row r="257" customFormat="false" ht="12" hidden="false" customHeight="false" outlineLevel="0" collapsed="false">
      <c r="A257" s="397"/>
    </row>
    <row r="258" customFormat="false" ht="12" hidden="false" customHeight="false" outlineLevel="0" collapsed="false">
      <c r="A258" s="397"/>
    </row>
    <row r="259" customFormat="false" ht="12" hidden="false" customHeight="false" outlineLevel="0" collapsed="false">
      <c r="A259" s="397"/>
    </row>
    <row r="260" customFormat="false" ht="12" hidden="false" customHeight="false" outlineLevel="0" collapsed="false">
      <c r="A260" s="397"/>
    </row>
    <row r="261" customFormat="false" ht="12" hidden="false" customHeight="false" outlineLevel="0" collapsed="false">
      <c r="A261" s="397"/>
    </row>
    <row r="262" customFormat="false" ht="12" hidden="false" customHeight="false" outlineLevel="0" collapsed="false">
      <c r="A262" s="397"/>
    </row>
    <row r="263" customFormat="false" ht="12" hidden="false" customHeight="false" outlineLevel="0" collapsed="false">
      <c r="A263" s="397"/>
    </row>
    <row r="264" customFormat="false" ht="12" hidden="false" customHeight="false" outlineLevel="0" collapsed="false">
      <c r="A264" s="397"/>
    </row>
    <row r="265" customFormat="false" ht="12" hidden="false" customHeight="false" outlineLevel="0" collapsed="false">
      <c r="A265" s="397"/>
    </row>
    <row r="266" customFormat="false" ht="12" hidden="false" customHeight="false" outlineLevel="0" collapsed="false">
      <c r="A266" s="397"/>
    </row>
    <row r="267" customFormat="false" ht="12" hidden="false" customHeight="false" outlineLevel="0" collapsed="false">
      <c r="A267" s="397"/>
    </row>
    <row r="268" customFormat="false" ht="12" hidden="false" customHeight="false" outlineLevel="0" collapsed="false">
      <c r="A268" s="397"/>
    </row>
    <row r="269" customFormat="false" ht="12" hidden="false" customHeight="false" outlineLevel="0" collapsed="false">
      <c r="A269" s="397"/>
    </row>
    <row r="270" customFormat="false" ht="12" hidden="false" customHeight="false" outlineLevel="0" collapsed="false">
      <c r="A270" s="397"/>
    </row>
    <row r="271" customFormat="false" ht="12" hidden="false" customHeight="false" outlineLevel="0" collapsed="false">
      <c r="A271" s="397"/>
    </row>
    <row r="272" customFormat="false" ht="12" hidden="false" customHeight="false" outlineLevel="0" collapsed="false">
      <c r="A272" s="397"/>
    </row>
    <row r="273" customFormat="false" ht="12" hidden="false" customHeight="false" outlineLevel="0" collapsed="false">
      <c r="A273" s="397"/>
    </row>
    <row r="274" customFormat="false" ht="12" hidden="false" customHeight="false" outlineLevel="0" collapsed="false">
      <c r="A274" s="397"/>
    </row>
    <row r="275" customFormat="false" ht="12" hidden="false" customHeight="false" outlineLevel="0" collapsed="false">
      <c r="A275" s="397"/>
    </row>
    <row r="276" customFormat="false" ht="12" hidden="false" customHeight="false" outlineLevel="0" collapsed="false">
      <c r="A276" s="397"/>
    </row>
    <row r="277" customFormat="false" ht="12" hidden="false" customHeight="false" outlineLevel="0" collapsed="false">
      <c r="A277" s="397"/>
    </row>
    <row r="278" customFormat="false" ht="12" hidden="false" customHeight="false" outlineLevel="0" collapsed="false">
      <c r="A278" s="397"/>
    </row>
    <row r="279" customFormat="false" ht="12" hidden="false" customHeight="false" outlineLevel="0" collapsed="false">
      <c r="A279" s="397"/>
    </row>
    <row r="280" customFormat="false" ht="12" hidden="false" customHeight="false" outlineLevel="0" collapsed="false">
      <c r="A280" s="397"/>
    </row>
    <row r="281" customFormat="false" ht="12" hidden="false" customHeight="false" outlineLevel="0" collapsed="false">
      <c r="A281" s="397"/>
    </row>
    <row r="282" customFormat="false" ht="12" hidden="false" customHeight="false" outlineLevel="0" collapsed="false">
      <c r="A282" s="397"/>
    </row>
    <row r="283" customFormat="false" ht="12" hidden="false" customHeight="false" outlineLevel="0" collapsed="false">
      <c r="A283" s="397"/>
    </row>
    <row r="284" customFormat="false" ht="12" hidden="false" customHeight="false" outlineLevel="0" collapsed="false">
      <c r="A284" s="397"/>
    </row>
    <row r="285" customFormat="false" ht="12" hidden="false" customHeight="false" outlineLevel="0" collapsed="false">
      <c r="A285" s="397"/>
    </row>
    <row r="286" customFormat="false" ht="12" hidden="false" customHeight="false" outlineLevel="0" collapsed="false">
      <c r="A286" s="397"/>
    </row>
    <row r="287" customFormat="false" ht="12" hidden="false" customHeight="false" outlineLevel="0" collapsed="false">
      <c r="A287" s="397"/>
    </row>
    <row r="288" customFormat="false" ht="12" hidden="false" customHeight="false" outlineLevel="0" collapsed="false">
      <c r="A288" s="397"/>
    </row>
    <row r="289" customFormat="false" ht="12" hidden="false" customHeight="false" outlineLevel="0" collapsed="false">
      <c r="A289" s="397"/>
    </row>
    <row r="290" customFormat="false" ht="12" hidden="false" customHeight="false" outlineLevel="0" collapsed="false">
      <c r="A290" s="397"/>
    </row>
    <row r="291" customFormat="false" ht="12" hidden="false" customHeight="false" outlineLevel="0" collapsed="false">
      <c r="A291" s="397"/>
    </row>
    <row r="292" customFormat="false" ht="12" hidden="false" customHeight="false" outlineLevel="0" collapsed="false">
      <c r="A292" s="397"/>
    </row>
    <row r="293" customFormat="false" ht="12" hidden="false" customHeight="false" outlineLevel="0" collapsed="false">
      <c r="A293" s="397"/>
    </row>
    <row r="294" customFormat="false" ht="12" hidden="false" customHeight="false" outlineLevel="0" collapsed="false">
      <c r="A294" s="397"/>
    </row>
    <row r="295" customFormat="false" ht="12" hidden="false" customHeight="false" outlineLevel="0" collapsed="false">
      <c r="A295" s="397"/>
    </row>
    <row r="296" customFormat="false" ht="12" hidden="false" customHeight="false" outlineLevel="0" collapsed="false">
      <c r="A296" s="397"/>
    </row>
    <row r="297" customFormat="false" ht="12" hidden="false" customHeight="false" outlineLevel="0" collapsed="false">
      <c r="A297" s="397"/>
    </row>
    <row r="298" customFormat="false" ht="12" hidden="false" customHeight="false" outlineLevel="0" collapsed="false">
      <c r="A298" s="397"/>
    </row>
    <row r="299" customFormat="false" ht="12" hidden="false" customHeight="false" outlineLevel="0" collapsed="false">
      <c r="A299" s="397"/>
    </row>
    <row r="300" customFormat="false" ht="12" hidden="false" customHeight="false" outlineLevel="0" collapsed="false">
      <c r="A300" s="397"/>
    </row>
    <row r="301" customFormat="false" ht="12" hidden="false" customHeight="false" outlineLevel="0" collapsed="false">
      <c r="A301" s="397"/>
    </row>
    <row r="302" customFormat="false" ht="12" hidden="false" customHeight="false" outlineLevel="0" collapsed="false">
      <c r="A302" s="397"/>
    </row>
    <row r="303" customFormat="false" ht="12" hidden="false" customHeight="false" outlineLevel="0" collapsed="false">
      <c r="A303" s="397"/>
    </row>
    <row r="304" customFormat="false" ht="12" hidden="false" customHeight="false" outlineLevel="0" collapsed="false">
      <c r="A304" s="397"/>
    </row>
    <row r="305" customFormat="false" ht="12" hidden="false" customHeight="false" outlineLevel="0" collapsed="false">
      <c r="A305" s="397"/>
    </row>
    <row r="306" customFormat="false" ht="12" hidden="false" customHeight="false" outlineLevel="0" collapsed="false">
      <c r="A306" s="397"/>
    </row>
    <row r="307" customFormat="false" ht="12" hidden="false" customHeight="false" outlineLevel="0" collapsed="false">
      <c r="A307" s="397"/>
    </row>
    <row r="308" customFormat="false" ht="12" hidden="false" customHeight="false" outlineLevel="0" collapsed="false">
      <c r="A308" s="397"/>
    </row>
    <row r="309" customFormat="false" ht="12" hidden="false" customHeight="false" outlineLevel="0" collapsed="false">
      <c r="A309" s="397"/>
    </row>
    <row r="310" customFormat="false" ht="12" hidden="false" customHeight="false" outlineLevel="0" collapsed="false">
      <c r="A310" s="397"/>
    </row>
    <row r="311" customFormat="false" ht="12" hidden="false" customHeight="false" outlineLevel="0" collapsed="false">
      <c r="A311" s="397"/>
    </row>
    <row r="312" customFormat="false" ht="12" hidden="false" customHeight="false" outlineLevel="0" collapsed="false">
      <c r="A312" s="397"/>
    </row>
    <row r="313" customFormat="false" ht="12" hidden="false" customHeight="false" outlineLevel="0" collapsed="false">
      <c r="A313" s="397"/>
    </row>
    <row r="314" customFormat="false" ht="12" hidden="false" customHeight="false" outlineLevel="0" collapsed="false">
      <c r="A314" s="397"/>
    </row>
    <row r="315" customFormat="false" ht="12" hidden="false" customHeight="false" outlineLevel="0" collapsed="false">
      <c r="A315" s="397"/>
    </row>
    <row r="316" customFormat="false" ht="12" hidden="false" customHeight="false" outlineLevel="0" collapsed="false">
      <c r="A316" s="397"/>
    </row>
    <row r="317" customFormat="false" ht="12" hidden="false" customHeight="false" outlineLevel="0" collapsed="false">
      <c r="A317" s="397"/>
    </row>
    <row r="318" customFormat="false" ht="12" hidden="false" customHeight="false" outlineLevel="0" collapsed="false">
      <c r="A318" s="397"/>
    </row>
    <row r="319" customFormat="false" ht="12" hidden="false" customHeight="false" outlineLevel="0" collapsed="false">
      <c r="A319" s="397"/>
    </row>
    <row r="320" customFormat="false" ht="12" hidden="false" customHeight="false" outlineLevel="0" collapsed="false">
      <c r="A320" s="397"/>
    </row>
    <row r="321" customFormat="false" ht="12" hidden="false" customHeight="false" outlineLevel="0" collapsed="false">
      <c r="A321" s="397"/>
    </row>
    <row r="322" customFormat="false" ht="12" hidden="false" customHeight="false" outlineLevel="0" collapsed="false">
      <c r="A322" s="397"/>
    </row>
    <row r="323" customFormat="false" ht="12" hidden="false" customHeight="false" outlineLevel="0" collapsed="false">
      <c r="A323" s="397"/>
    </row>
    <row r="324" customFormat="false" ht="12" hidden="false" customHeight="false" outlineLevel="0" collapsed="false">
      <c r="A324" s="397"/>
    </row>
    <row r="325" customFormat="false" ht="12" hidden="false" customHeight="false" outlineLevel="0" collapsed="false">
      <c r="A325" s="397"/>
    </row>
    <row r="326" customFormat="false" ht="12" hidden="false" customHeight="false" outlineLevel="0" collapsed="false">
      <c r="A326" s="397"/>
    </row>
    <row r="327" customFormat="false" ht="12" hidden="false" customHeight="false" outlineLevel="0" collapsed="false">
      <c r="A327" s="397"/>
    </row>
    <row r="328" customFormat="false" ht="12" hidden="false" customHeight="false" outlineLevel="0" collapsed="false">
      <c r="A328" s="397"/>
    </row>
    <row r="329" customFormat="false" ht="12" hidden="false" customHeight="false" outlineLevel="0" collapsed="false">
      <c r="A329" s="397"/>
    </row>
    <row r="330" customFormat="false" ht="12" hidden="false" customHeight="false" outlineLevel="0" collapsed="false">
      <c r="A330" s="397"/>
    </row>
    <row r="331" customFormat="false" ht="12" hidden="false" customHeight="false" outlineLevel="0" collapsed="false">
      <c r="A331" s="397"/>
    </row>
    <row r="332" customFormat="false" ht="12" hidden="false" customHeight="false" outlineLevel="0" collapsed="false">
      <c r="A332" s="397"/>
    </row>
    <row r="333" customFormat="false" ht="12" hidden="false" customHeight="false" outlineLevel="0" collapsed="false">
      <c r="A333" s="397"/>
    </row>
    <row r="334" customFormat="false" ht="12" hidden="false" customHeight="false" outlineLevel="0" collapsed="false">
      <c r="A334" s="397"/>
    </row>
    <row r="335" customFormat="false" ht="12" hidden="false" customHeight="false" outlineLevel="0" collapsed="false">
      <c r="A335" s="397"/>
    </row>
    <row r="336" customFormat="false" ht="12" hidden="false" customHeight="false" outlineLevel="0" collapsed="false">
      <c r="A336" s="397"/>
    </row>
    <row r="337" customFormat="false" ht="12" hidden="false" customHeight="false" outlineLevel="0" collapsed="false">
      <c r="A337" s="397"/>
    </row>
    <row r="338" customFormat="false" ht="12" hidden="false" customHeight="false" outlineLevel="0" collapsed="false">
      <c r="A338" s="397"/>
    </row>
    <row r="339" customFormat="false" ht="12" hidden="false" customHeight="false" outlineLevel="0" collapsed="false">
      <c r="A339" s="397"/>
    </row>
    <row r="340" customFormat="false" ht="12" hidden="false" customHeight="false" outlineLevel="0" collapsed="false">
      <c r="A340" s="397"/>
    </row>
    <row r="341" customFormat="false" ht="12" hidden="false" customHeight="false" outlineLevel="0" collapsed="false">
      <c r="A341" s="397"/>
    </row>
    <row r="342" customFormat="false" ht="12" hidden="false" customHeight="false" outlineLevel="0" collapsed="false">
      <c r="A342" s="397"/>
    </row>
    <row r="343" customFormat="false" ht="12" hidden="false" customHeight="false" outlineLevel="0" collapsed="false">
      <c r="A343" s="397"/>
    </row>
    <row r="344" customFormat="false" ht="12" hidden="false" customHeight="false" outlineLevel="0" collapsed="false">
      <c r="A344" s="397"/>
    </row>
    <row r="345" customFormat="false" ht="12" hidden="false" customHeight="false" outlineLevel="0" collapsed="false">
      <c r="A345" s="397"/>
    </row>
    <row r="346" customFormat="false" ht="12" hidden="false" customHeight="false" outlineLevel="0" collapsed="false">
      <c r="A346" s="397"/>
    </row>
    <row r="347" customFormat="false" ht="12" hidden="false" customHeight="false" outlineLevel="0" collapsed="false">
      <c r="A347" s="397"/>
    </row>
    <row r="348" customFormat="false" ht="12" hidden="false" customHeight="false" outlineLevel="0" collapsed="false">
      <c r="A348" s="397"/>
    </row>
    <row r="349" customFormat="false" ht="12" hidden="false" customHeight="false" outlineLevel="0" collapsed="false">
      <c r="A349" s="397"/>
    </row>
    <row r="350" customFormat="false" ht="12" hidden="false" customHeight="false" outlineLevel="0" collapsed="false">
      <c r="A350" s="397"/>
    </row>
    <row r="351" customFormat="false" ht="12" hidden="false" customHeight="false" outlineLevel="0" collapsed="false">
      <c r="A351" s="397"/>
    </row>
    <row r="352" customFormat="false" ht="12" hidden="false" customHeight="false" outlineLevel="0" collapsed="false">
      <c r="A352" s="397"/>
    </row>
    <row r="353" customFormat="false" ht="12" hidden="false" customHeight="false" outlineLevel="0" collapsed="false">
      <c r="A353" s="397"/>
    </row>
    <row r="354" customFormat="false" ht="12" hidden="false" customHeight="false" outlineLevel="0" collapsed="false">
      <c r="A354" s="397"/>
    </row>
    <row r="355" customFormat="false" ht="12" hidden="false" customHeight="false" outlineLevel="0" collapsed="false">
      <c r="A355" s="397"/>
    </row>
    <row r="356" customFormat="false" ht="12" hidden="false" customHeight="false" outlineLevel="0" collapsed="false">
      <c r="A356" s="397"/>
    </row>
    <row r="357" customFormat="false" ht="12" hidden="false" customHeight="false" outlineLevel="0" collapsed="false">
      <c r="A357" s="397"/>
    </row>
    <row r="358" customFormat="false" ht="12" hidden="false" customHeight="false" outlineLevel="0" collapsed="false">
      <c r="A358" s="397"/>
    </row>
    <row r="359" customFormat="false" ht="12" hidden="false" customHeight="false" outlineLevel="0" collapsed="false">
      <c r="A359" s="397"/>
    </row>
    <row r="360" customFormat="false" ht="12" hidden="false" customHeight="false" outlineLevel="0" collapsed="false">
      <c r="A360" s="397"/>
    </row>
    <row r="361" customFormat="false" ht="12" hidden="false" customHeight="false" outlineLevel="0" collapsed="false">
      <c r="A361" s="397"/>
    </row>
    <row r="362" customFormat="false" ht="12" hidden="false" customHeight="false" outlineLevel="0" collapsed="false">
      <c r="A362" s="397"/>
    </row>
    <row r="363" customFormat="false" ht="12" hidden="false" customHeight="false" outlineLevel="0" collapsed="false">
      <c r="A363" s="397"/>
    </row>
    <row r="364" customFormat="false" ht="12" hidden="false" customHeight="false" outlineLevel="0" collapsed="false">
      <c r="A364" s="397"/>
    </row>
    <row r="365" customFormat="false" ht="12" hidden="false" customHeight="false" outlineLevel="0" collapsed="false">
      <c r="A365" s="397"/>
    </row>
    <row r="366" customFormat="false" ht="12" hidden="false" customHeight="false" outlineLevel="0" collapsed="false">
      <c r="A366" s="397"/>
    </row>
    <row r="367" customFormat="false" ht="12" hidden="false" customHeight="false" outlineLevel="0" collapsed="false">
      <c r="A367" s="397"/>
    </row>
    <row r="368" customFormat="false" ht="12" hidden="false" customHeight="false" outlineLevel="0" collapsed="false">
      <c r="A368" s="397"/>
    </row>
    <row r="369" customFormat="false" ht="12" hidden="false" customHeight="false" outlineLevel="0" collapsed="false">
      <c r="A369" s="397"/>
    </row>
    <row r="370" customFormat="false" ht="12" hidden="false" customHeight="false" outlineLevel="0" collapsed="false">
      <c r="A370" s="397"/>
    </row>
    <row r="371" customFormat="false" ht="12" hidden="false" customHeight="false" outlineLevel="0" collapsed="false">
      <c r="A371" s="397"/>
    </row>
    <row r="372" customFormat="false" ht="12" hidden="false" customHeight="false" outlineLevel="0" collapsed="false">
      <c r="A372" s="397"/>
    </row>
    <row r="373" customFormat="false" ht="12" hidden="false" customHeight="false" outlineLevel="0" collapsed="false">
      <c r="A373" s="397"/>
    </row>
    <row r="374" customFormat="false" ht="12" hidden="false" customHeight="false" outlineLevel="0" collapsed="false">
      <c r="A374" s="397"/>
    </row>
    <row r="375" customFormat="false" ht="12" hidden="false" customHeight="false" outlineLevel="0" collapsed="false">
      <c r="A375" s="397"/>
    </row>
    <row r="376" customFormat="false" ht="12" hidden="false" customHeight="false" outlineLevel="0" collapsed="false">
      <c r="A376" s="397"/>
    </row>
    <row r="377" customFormat="false" ht="12" hidden="false" customHeight="false" outlineLevel="0" collapsed="false">
      <c r="A377" s="397"/>
    </row>
    <row r="378" customFormat="false" ht="12" hidden="false" customHeight="false" outlineLevel="0" collapsed="false">
      <c r="A378" s="397"/>
    </row>
    <row r="379" customFormat="false" ht="12" hidden="false" customHeight="false" outlineLevel="0" collapsed="false">
      <c r="A379" s="397"/>
    </row>
    <row r="380" customFormat="false" ht="12" hidden="false" customHeight="false" outlineLevel="0" collapsed="false">
      <c r="A380" s="397"/>
    </row>
    <row r="381" customFormat="false" ht="12" hidden="false" customHeight="false" outlineLevel="0" collapsed="false">
      <c r="A381" s="397"/>
    </row>
    <row r="382" customFormat="false" ht="12" hidden="false" customHeight="false" outlineLevel="0" collapsed="false">
      <c r="A382" s="397"/>
    </row>
    <row r="383" customFormat="false" ht="12" hidden="false" customHeight="false" outlineLevel="0" collapsed="false">
      <c r="A383" s="397"/>
    </row>
    <row r="384" customFormat="false" ht="12" hidden="false" customHeight="false" outlineLevel="0" collapsed="false">
      <c r="A384" s="397"/>
    </row>
    <row r="385" customFormat="false" ht="12" hidden="false" customHeight="false" outlineLevel="0" collapsed="false">
      <c r="A385" s="397"/>
    </row>
    <row r="386" customFormat="false" ht="12" hidden="false" customHeight="false" outlineLevel="0" collapsed="false">
      <c r="A386" s="397"/>
    </row>
    <row r="387" customFormat="false" ht="12" hidden="false" customHeight="false" outlineLevel="0" collapsed="false">
      <c r="A387" s="397"/>
    </row>
    <row r="388" customFormat="false" ht="12" hidden="false" customHeight="false" outlineLevel="0" collapsed="false">
      <c r="A388" s="397"/>
    </row>
    <row r="389" customFormat="false" ht="12" hidden="false" customHeight="false" outlineLevel="0" collapsed="false">
      <c r="A389" s="397"/>
    </row>
    <row r="390" customFormat="false" ht="12" hidden="false" customHeight="false" outlineLevel="0" collapsed="false">
      <c r="A390" s="397"/>
    </row>
    <row r="391" customFormat="false" ht="12" hidden="false" customHeight="false" outlineLevel="0" collapsed="false">
      <c r="A391" s="397"/>
    </row>
    <row r="392" customFormat="false" ht="12" hidden="false" customHeight="false" outlineLevel="0" collapsed="false">
      <c r="A392" s="397"/>
    </row>
    <row r="393" customFormat="false" ht="12" hidden="false" customHeight="false" outlineLevel="0" collapsed="false">
      <c r="A393" s="397"/>
    </row>
    <row r="394" customFormat="false" ht="12" hidden="false" customHeight="false" outlineLevel="0" collapsed="false">
      <c r="A394" s="397"/>
    </row>
    <row r="395" customFormat="false" ht="12" hidden="false" customHeight="false" outlineLevel="0" collapsed="false">
      <c r="A395" s="397"/>
    </row>
    <row r="396" customFormat="false" ht="12" hidden="false" customHeight="false" outlineLevel="0" collapsed="false">
      <c r="A396" s="397"/>
    </row>
    <row r="397" customFormat="false" ht="12" hidden="false" customHeight="false" outlineLevel="0" collapsed="false">
      <c r="A397" s="397"/>
    </row>
    <row r="398" customFormat="false" ht="12" hidden="false" customHeight="false" outlineLevel="0" collapsed="false">
      <c r="A398" s="397"/>
    </row>
    <row r="399" customFormat="false" ht="12" hidden="false" customHeight="false" outlineLevel="0" collapsed="false">
      <c r="A399" s="397"/>
    </row>
    <row r="400" customFormat="false" ht="12" hidden="false" customHeight="false" outlineLevel="0" collapsed="false">
      <c r="A400" s="397"/>
    </row>
    <row r="401" customFormat="false" ht="12" hidden="false" customHeight="false" outlineLevel="0" collapsed="false">
      <c r="A401" s="397"/>
    </row>
    <row r="402" customFormat="false" ht="12" hidden="false" customHeight="false" outlineLevel="0" collapsed="false">
      <c r="A402" s="397"/>
    </row>
    <row r="403" customFormat="false" ht="12" hidden="false" customHeight="false" outlineLevel="0" collapsed="false">
      <c r="A403" s="397"/>
    </row>
    <row r="404" customFormat="false" ht="12" hidden="false" customHeight="false" outlineLevel="0" collapsed="false">
      <c r="A404" s="397"/>
    </row>
    <row r="405" customFormat="false" ht="12" hidden="false" customHeight="false" outlineLevel="0" collapsed="false">
      <c r="A405" s="397"/>
    </row>
    <row r="406" customFormat="false" ht="12" hidden="false" customHeight="false" outlineLevel="0" collapsed="false">
      <c r="A406" s="397"/>
    </row>
    <row r="407" customFormat="false" ht="12" hidden="false" customHeight="false" outlineLevel="0" collapsed="false">
      <c r="A407" s="397"/>
    </row>
    <row r="408" customFormat="false" ht="12" hidden="false" customHeight="false" outlineLevel="0" collapsed="false">
      <c r="A408" s="397"/>
    </row>
    <row r="409" customFormat="false" ht="12" hidden="false" customHeight="false" outlineLevel="0" collapsed="false">
      <c r="A409" s="397"/>
    </row>
    <row r="410" customFormat="false" ht="12" hidden="false" customHeight="false" outlineLevel="0" collapsed="false">
      <c r="A410" s="397"/>
    </row>
    <row r="411" customFormat="false" ht="12" hidden="false" customHeight="false" outlineLevel="0" collapsed="false">
      <c r="A411" s="397"/>
    </row>
    <row r="412" customFormat="false" ht="12" hidden="false" customHeight="false" outlineLevel="0" collapsed="false">
      <c r="A412" s="397"/>
    </row>
    <row r="413" customFormat="false" ht="12" hidden="false" customHeight="false" outlineLevel="0" collapsed="false">
      <c r="A413" s="397"/>
    </row>
    <row r="414" customFormat="false" ht="12" hidden="false" customHeight="false" outlineLevel="0" collapsed="false">
      <c r="A414" s="397"/>
    </row>
    <row r="415" customFormat="false" ht="12" hidden="false" customHeight="false" outlineLevel="0" collapsed="false">
      <c r="A415" s="397"/>
    </row>
    <row r="416" customFormat="false" ht="12" hidden="false" customHeight="false" outlineLevel="0" collapsed="false">
      <c r="A416" s="397"/>
    </row>
    <row r="417" customFormat="false" ht="12" hidden="false" customHeight="false" outlineLevel="0" collapsed="false">
      <c r="A417" s="397"/>
    </row>
    <row r="418" customFormat="false" ht="12" hidden="false" customHeight="false" outlineLevel="0" collapsed="false">
      <c r="A418" s="397"/>
    </row>
    <row r="419" customFormat="false" ht="12" hidden="false" customHeight="false" outlineLevel="0" collapsed="false">
      <c r="A419" s="397"/>
    </row>
    <row r="420" customFormat="false" ht="12" hidden="false" customHeight="false" outlineLevel="0" collapsed="false">
      <c r="A420" s="397"/>
    </row>
    <row r="421" customFormat="false" ht="12" hidden="false" customHeight="false" outlineLevel="0" collapsed="false">
      <c r="A421" s="397"/>
    </row>
    <row r="422" customFormat="false" ht="12" hidden="false" customHeight="false" outlineLevel="0" collapsed="false">
      <c r="A422" s="397"/>
    </row>
    <row r="423" customFormat="false" ht="12" hidden="false" customHeight="false" outlineLevel="0" collapsed="false">
      <c r="A423" s="397"/>
    </row>
    <row r="424" customFormat="false" ht="12" hidden="false" customHeight="false" outlineLevel="0" collapsed="false">
      <c r="A424" s="397"/>
    </row>
    <row r="425" customFormat="false" ht="12" hidden="false" customHeight="false" outlineLevel="0" collapsed="false">
      <c r="A425" s="397"/>
    </row>
    <row r="426" customFormat="false" ht="12" hidden="false" customHeight="false" outlineLevel="0" collapsed="false">
      <c r="A426" s="397"/>
    </row>
    <row r="427" customFormat="false" ht="12" hidden="false" customHeight="false" outlineLevel="0" collapsed="false">
      <c r="A427" s="397"/>
    </row>
    <row r="428" customFormat="false" ht="12" hidden="false" customHeight="false" outlineLevel="0" collapsed="false">
      <c r="A428" s="397"/>
    </row>
    <row r="429" customFormat="false" ht="12" hidden="false" customHeight="false" outlineLevel="0" collapsed="false">
      <c r="A429" s="397"/>
    </row>
    <row r="430" customFormat="false" ht="12" hidden="false" customHeight="false" outlineLevel="0" collapsed="false">
      <c r="A430" s="397"/>
    </row>
    <row r="431" customFormat="false" ht="12" hidden="false" customHeight="false" outlineLevel="0" collapsed="false">
      <c r="A431" s="397"/>
    </row>
    <row r="432" customFormat="false" ht="12" hidden="false" customHeight="false" outlineLevel="0" collapsed="false">
      <c r="A432" s="397"/>
    </row>
    <row r="433" customFormat="false" ht="12" hidden="false" customHeight="false" outlineLevel="0" collapsed="false">
      <c r="A433" s="397"/>
    </row>
    <row r="434" customFormat="false" ht="12" hidden="false" customHeight="false" outlineLevel="0" collapsed="false">
      <c r="A434" s="397"/>
    </row>
    <row r="435" customFormat="false" ht="12" hidden="false" customHeight="false" outlineLevel="0" collapsed="false">
      <c r="A435" s="397"/>
    </row>
    <row r="436" customFormat="false" ht="12" hidden="false" customHeight="false" outlineLevel="0" collapsed="false">
      <c r="A436" s="397"/>
    </row>
    <row r="437" customFormat="false" ht="12" hidden="false" customHeight="false" outlineLevel="0" collapsed="false">
      <c r="A437" s="397"/>
    </row>
    <row r="438" customFormat="false" ht="12" hidden="false" customHeight="false" outlineLevel="0" collapsed="false">
      <c r="A438" s="397"/>
    </row>
    <row r="439" customFormat="false" ht="12" hidden="false" customHeight="false" outlineLevel="0" collapsed="false">
      <c r="A439" s="397"/>
    </row>
    <row r="440" customFormat="false" ht="12" hidden="false" customHeight="false" outlineLevel="0" collapsed="false">
      <c r="A440" s="397"/>
    </row>
    <row r="441" customFormat="false" ht="12" hidden="false" customHeight="false" outlineLevel="0" collapsed="false">
      <c r="A441" s="397"/>
    </row>
    <row r="442" customFormat="false" ht="12" hidden="false" customHeight="false" outlineLevel="0" collapsed="false">
      <c r="A442" s="397"/>
    </row>
    <row r="443" customFormat="false" ht="12" hidden="false" customHeight="false" outlineLevel="0" collapsed="false">
      <c r="A443" s="397"/>
    </row>
    <row r="444" customFormat="false" ht="12" hidden="false" customHeight="false" outlineLevel="0" collapsed="false">
      <c r="A444" s="397"/>
    </row>
    <row r="445" customFormat="false" ht="12" hidden="false" customHeight="false" outlineLevel="0" collapsed="false">
      <c r="A445" s="397"/>
    </row>
    <row r="446" customFormat="false" ht="12" hidden="false" customHeight="false" outlineLevel="0" collapsed="false">
      <c r="A446" s="397"/>
    </row>
    <row r="447" customFormat="false" ht="12" hidden="false" customHeight="false" outlineLevel="0" collapsed="false">
      <c r="A447" s="397"/>
    </row>
    <row r="448" customFormat="false" ht="12" hidden="false" customHeight="false" outlineLevel="0" collapsed="false">
      <c r="A448" s="397"/>
    </row>
    <row r="449" customFormat="false" ht="12" hidden="false" customHeight="false" outlineLevel="0" collapsed="false">
      <c r="A449" s="397"/>
    </row>
    <row r="450" customFormat="false" ht="12" hidden="false" customHeight="false" outlineLevel="0" collapsed="false">
      <c r="A450" s="397"/>
    </row>
    <row r="451" customFormat="false" ht="12" hidden="false" customHeight="false" outlineLevel="0" collapsed="false">
      <c r="A451" s="397"/>
    </row>
    <row r="452" customFormat="false" ht="12" hidden="false" customHeight="false" outlineLevel="0" collapsed="false">
      <c r="A452" s="397"/>
    </row>
    <row r="453" customFormat="false" ht="12" hidden="false" customHeight="false" outlineLevel="0" collapsed="false">
      <c r="A453" s="397"/>
    </row>
    <row r="454" customFormat="false" ht="12" hidden="false" customHeight="false" outlineLevel="0" collapsed="false">
      <c r="A454" s="397"/>
    </row>
    <row r="455" customFormat="false" ht="12" hidden="false" customHeight="false" outlineLevel="0" collapsed="false">
      <c r="A455" s="397"/>
    </row>
    <row r="456" customFormat="false" ht="12" hidden="false" customHeight="false" outlineLevel="0" collapsed="false">
      <c r="A456" s="397"/>
    </row>
    <row r="457" customFormat="false" ht="12" hidden="false" customHeight="false" outlineLevel="0" collapsed="false">
      <c r="A457" s="397"/>
    </row>
    <row r="458" customFormat="false" ht="12" hidden="false" customHeight="false" outlineLevel="0" collapsed="false">
      <c r="A458" s="397"/>
    </row>
    <row r="459" customFormat="false" ht="12" hidden="false" customHeight="false" outlineLevel="0" collapsed="false">
      <c r="A459" s="397"/>
    </row>
    <row r="460" customFormat="false" ht="12" hidden="false" customHeight="false" outlineLevel="0" collapsed="false">
      <c r="A460" s="397"/>
    </row>
    <row r="461" customFormat="false" ht="12" hidden="false" customHeight="false" outlineLevel="0" collapsed="false">
      <c r="A461" s="397"/>
    </row>
    <row r="462" customFormat="false" ht="12" hidden="false" customHeight="false" outlineLevel="0" collapsed="false">
      <c r="A462" s="397"/>
    </row>
    <row r="463" customFormat="false" ht="12" hidden="false" customHeight="false" outlineLevel="0" collapsed="false">
      <c r="A463" s="397"/>
    </row>
    <row r="464" customFormat="false" ht="12" hidden="false" customHeight="false" outlineLevel="0" collapsed="false">
      <c r="A464" s="397"/>
    </row>
    <row r="465" customFormat="false" ht="12" hidden="false" customHeight="false" outlineLevel="0" collapsed="false">
      <c r="A465" s="397"/>
    </row>
    <row r="466" customFormat="false" ht="12" hidden="false" customHeight="false" outlineLevel="0" collapsed="false">
      <c r="A466" s="397"/>
    </row>
    <row r="467" customFormat="false" ht="12" hidden="false" customHeight="false" outlineLevel="0" collapsed="false">
      <c r="A467" s="397"/>
    </row>
    <row r="468" customFormat="false" ht="12" hidden="false" customHeight="false" outlineLevel="0" collapsed="false">
      <c r="A468" s="397"/>
    </row>
    <row r="469" customFormat="false" ht="12" hidden="false" customHeight="false" outlineLevel="0" collapsed="false">
      <c r="A469" s="397"/>
    </row>
    <row r="470" customFormat="false" ht="12" hidden="false" customHeight="false" outlineLevel="0" collapsed="false">
      <c r="A470" s="397"/>
    </row>
    <row r="471" customFormat="false" ht="12" hidden="false" customHeight="false" outlineLevel="0" collapsed="false">
      <c r="A471" s="397"/>
    </row>
    <row r="472" customFormat="false" ht="12" hidden="false" customHeight="false" outlineLevel="0" collapsed="false">
      <c r="A472" s="397"/>
    </row>
    <row r="473" customFormat="false" ht="12" hidden="false" customHeight="false" outlineLevel="0" collapsed="false">
      <c r="A473" s="397"/>
    </row>
    <row r="474" customFormat="false" ht="12" hidden="false" customHeight="false" outlineLevel="0" collapsed="false">
      <c r="A474" s="397"/>
    </row>
    <row r="475" customFormat="false" ht="12" hidden="false" customHeight="false" outlineLevel="0" collapsed="false">
      <c r="A475" s="397"/>
    </row>
    <row r="476" customFormat="false" ht="12" hidden="false" customHeight="false" outlineLevel="0" collapsed="false">
      <c r="A476" s="397"/>
    </row>
    <row r="477" customFormat="false" ht="12" hidden="false" customHeight="false" outlineLevel="0" collapsed="false">
      <c r="A477" s="397"/>
    </row>
    <row r="478" customFormat="false" ht="12" hidden="false" customHeight="false" outlineLevel="0" collapsed="false">
      <c r="A478" s="397"/>
    </row>
    <row r="479" customFormat="false" ht="12" hidden="false" customHeight="false" outlineLevel="0" collapsed="false">
      <c r="A479" s="397"/>
    </row>
    <row r="480" customFormat="false" ht="12" hidden="false" customHeight="false" outlineLevel="0" collapsed="false">
      <c r="A480" s="397"/>
    </row>
    <row r="481" customFormat="false" ht="12" hidden="false" customHeight="false" outlineLevel="0" collapsed="false">
      <c r="A481" s="397"/>
    </row>
    <row r="482" customFormat="false" ht="12" hidden="false" customHeight="false" outlineLevel="0" collapsed="false">
      <c r="A482" s="397"/>
    </row>
    <row r="483" customFormat="false" ht="12" hidden="false" customHeight="false" outlineLevel="0" collapsed="false">
      <c r="A483" s="397"/>
    </row>
    <row r="484" customFormat="false" ht="12" hidden="false" customHeight="false" outlineLevel="0" collapsed="false">
      <c r="A484" s="397"/>
    </row>
    <row r="485" customFormat="false" ht="12" hidden="false" customHeight="false" outlineLevel="0" collapsed="false">
      <c r="A485" s="397"/>
    </row>
    <row r="486" customFormat="false" ht="12" hidden="false" customHeight="false" outlineLevel="0" collapsed="false">
      <c r="A486" s="397"/>
    </row>
    <row r="487" customFormat="false" ht="12" hidden="false" customHeight="false" outlineLevel="0" collapsed="false">
      <c r="A487" s="397"/>
    </row>
    <row r="488" customFormat="false" ht="12" hidden="false" customHeight="false" outlineLevel="0" collapsed="false">
      <c r="A488" s="397"/>
    </row>
    <row r="489" customFormat="false" ht="12" hidden="false" customHeight="false" outlineLevel="0" collapsed="false">
      <c r="A489" s="397"/>
    </row>
    <row r="490" customFormat="false" ht="12" hidden="false" customHeight="false" outlineLevel="0" collapsed="false">
      <c r="A490" s="397"/>
    </row>
    <row r="491" customFormat="false" ht="12" hidden="false" customHeight="false" outlineLevel="0" collapsed="false">
      <c r="A491" s="397"/>
    </row>
    <row r="492" customFormat="false" ht="12" hidden="false" customHeight="false" outlineLevel="0" collapsed="false">
      <c r="A492" s="397"/>
    </row>
    <row r="493" customFormat="false" ht="12" hidden="false" customHeight="false" outlineLevel="0" collapsed="false">
      <c r="A493" s="397"/>
    </row>
    <row r="494" customFormat="false" ht="12" hidden="false" customHeight="false" outlineLevel="0" collapsed="false">
      <c r="A494" s="397"/>
    </row>
    <row r="495" customFormat="false" ht="12" hidden="false" customHeight="false" outlineLevel="0" collapsed="false">
      <c r="A495" s="397"/>
    </row>
    <row r="496" customFormat="false" ht="12" hidden="false" customHeight="false" outlineLevel="0" collapsed="false">
      <c r="A496" s="397"/>
    </row>
    <row r="497" customFormat="false" ht="12" hidden="false" customHeight="false" outlineLevel="0" collapsed="false">
      <c r="A497" s="397"/>
    </row>
    <row r="498" customFormat="false" ht="12" hidden="false" customHeight="false" outlineLevel="0" collapsed="false">
      <c r="A498" s="397"/>
    </row>
    <row r="499" customFormat="false" ht="12" hidden="false" customHeight="false" outlineLevel="0" collapsed="false">
      <c r="A499" s="397"/>
    </row>
    <row r="500" customFormat="false" ht="12" hidden="false" customHeight="false" outlineLevel="0" collapsed="false">
      <c r="A500" s="397"/>
    </row>
    <row r="501" customFormat="false" ht="12" hidden="false" customHeight="false" outlineLevel="0" collapsed="false">
      <c r="A501" s="397"/>
    </row>
    <row r="502" customFormat="false" ht="12" hidden="false" customHeight="false" outlineLevel="0" collapsed="false">
      <c r="A502" s="397"/>
    </row>
    <row r="503" customFormat="false" ht="12" hidden="false" customHeight="false" outlineLevel="0" collapsed="false">
      <c r="A503" s="397"/>
    </row>
    <row r="504" customFormat="false" ht="12" hidden="false" customHeight="false" outlineLevel="0" collapsed="false">
      <c r="A504" s="397"/>
    </row>
    <row r="505" customFormat="false" ht="12" hidden="false" customHeight="false" outlineLevel="0" collapsed="false">
      <c r="A505" s="397"/>
    </row>
    <row r="506" customFormat="false" ht="12" hidden="false" customHeight="false" outlineLevel="0" collapsed="false">
      <c r="A506" s="397"/>
    </row>
    <row r="507" customFormat="false" ht="12" hidden="false" customHeight="false" outlineLevel="0" collapsed="false">
      <c r="A507" s="397"/>
    </row>
    <row r="508" customFormat="false" ht="12" hidden="false" customHeight="false" outlineLevel="0" collapsed="false">
      <c r="A508" s="397"/>
    </row>
    <row r="509" customFormat="false" ht="12" hidden="false" customHeight="false" outlineLevel="0" collapsed="false">
      <c r="A509" s="397"/>
    </row>
    <row r="510" customFormat="false" ht="12" hidden="false" customHeight="false" outlineLevel="0" collapsed="false">
      <c r="A510" s="397"/>
    </row>
    <row r="511" customFormat="false" ht="12" hidden="false" customHeight="false" outlineLevel="0" collapsed="false">
      <c r="A511" s="397"/>
    </row>
    <row r="512" customFormat="false" ht="12" hidden="false" customHeight="false" outlineLevel="0" collapsed="false">
      <c r="A512" s="397"/>
    </row>
    <row r="513" customFormat="false" ht="12" hidden="false" customHeight="false" outlineLevel="0" collapsed="false">
      <c r="A513" s="397"/>
    </row>
    <row r="514" customFormat="false" ht="12" hidden="false" customHeight="false" outlineLevel="0" collapsed="false">
      <c r="A514" s="397"/>
    </row>
    <row r="515" customFormat="false" ht="12" hidden="false" customHeight="false" outlineLevel="0" collapsed="false">
      <c r="A515" s="397"/>
    </row>
    <row r="516" customFormat="false" ht="12" hidden="false" customHeight="false" outlineLevel="0" collapsed="false">
      <c r="A516" s="397"/>
    </row>
    <row r="517" customFormat="false" ht="12" hidden="false" customHeight="false" outlineLevel="0" collapsed="false">
      <c r="A517" s="397"/>
    </row>
    <row r="518" customFormat="false" ht="12" hidden="false" customHeight="false" outlineLevel="0" collapsed="false">
      <c r="A518" s="397"/>
    </row>
    <row r="519" customFormat="false" ht="12" hidden="false" customHeight="false" outlineLevel="0" collapsed="false">
      <c r="A519" s="397"/>
    </row>
    <row r="520" customFormat="false" ht="12" hidden="false" customHeight="false" outlineLevel="0" collapsed="false">
      <c r="A520" s="397"/>
    </row>
    <row r="521" customFormat="false" ht="12" hidden="false" customHeight="false" outlineLevel="0" collapsed="false">
      <c r="A521" s="397"/>
    </row>
    <row r="522" customFormat="false" ht="12" hidden="false" customHeight="false" outlineLevel="0" collapsed="false">
      <c r="A522" s="397"/>
    </row>
    <row r="523" customFormat="false" ht="12" hidden="false" customHeight="false" outlineLevel="0" collapsed="false">
      <c r="A523" s="397"/>
    </row>
    <row r="524" customFormat="false" ht="12" hidden="false" customHeight="false" outlineLevel="0" collapsed="false">
      <c r="A524" s="397"/>
    </row>
    <row r="525" customFormat="false" ht="12" hidden="false" customHeight="false" outlineLevel="0" collapsed="false">
      <c r="A525" s="397"/>
    </row>
    <row r="526" customFormat="false" ht="12" hidden="false" customHeight="false" outlineLevel="0" collapsed="false">
      <c r="A526" s="397"/>
    </row>
    <row r="527" customFormat="false" ht="12" hidden="false" customHeight="false" outlineLevel="0" collapsed="false">
      <c r="A527" s="397"/>
    </row>
    <row r="528" customFormat="false" ht="12" hidden="false" customHeight="false" outlineLevel="0" collapsed="false">
      <c r="A528" s="397"/>
    </row>
    <row r="529" customFormat="false" ht="12" hidden="false" customHeight="false" outlineLevel="0" collapsed="false">
      <c r="A529" s="397"/>
    </row>
    <row r="530" customFormat="false" ht="12" hidden="false" customHeight="false" outlineLevel="0" collapsed="false">
      <c r="A530" s="397"/>
    </row>
    <row r="531" customFormat="false" ht="12" hidden="false" customHeight="false" outlineLevel="0" collapsed="false">
      <c r="A531" s="397"/>
    </row>
    <row r="532" customFormat="false" ht="12" hidden="false" customHeight="false" outlineLevel="0" collapsed="false">
      <c r="A532" s="397"/>
    </row>
    <row r="533" customFormat="false" ht="12" hidden="false" customHeight="false" outlineLevel="0" collapsed="false">
      <c r="A533" s="397"/>
    </row>
    <row r="534" customFormat="false" ht="12" hidden="false" customHeight="false" outlineLevel="0" collapsed="false">
      <c r="A534" s="397"/>
    </row>
    <row r="535" customFormat="false" ht="12" hidden="false" customHeight="false" outlineLevel="0" collapsed="false">
      <c r="A535" s="397"/>
    </row>
    <row r="536" customFormat="false" ht="12" hidden="false" customHeight="false" outlineLevel="0" collapsed="false">
      <c r="A536" s="397"/>
    </row>
    <row r="537" customFormat="false" ht="12" hidden="false" customHeight="false" outlineLevel="0" collapsed="false">
      <c r="A537" s="397"/>
    </row>
    <row r="538" customFormat="false" ht="12" hidden="false" customHeight="false" outlineLevel="0" collapsed="false">
      <c r="A538" s="397"/>
    </row>
    <row r="539" customFormat="false" ht="12" hidden="false" customHeight="false" outlineLevel="0" collapsed="false">
      <c r="A539" s="397"/>
    </row>
    <row r="540" customFormat="false" ht="12" hidden="false" customHeight="false" outlineLevel="0" collapsed="false">
      <c r="A540" s="397"/>
    </row>
    <row r="541" customFormat="false" ht="12" hidden="false" customHeight="false" outlineLevel="0" collapsed="false">
      <c r="A541" s="397"/>
    </row>
    <row r="542" customFormat="false" ht="12" hidden="false" customHeight="false" outlineLevel="0" collapsed="false">
      <c r="A542" s="397"/>
    </row>
    <row r="543" customFormat="false" ht="12" hidden="false" customHeight="false" outlineLevel="0" collapsed="false">
      <c r="A543" s="397"/>
    </row>
    <row r="544" customFormat="false" ht="12" hidden="false" customHeight="false" outlineLevel="0" collapsed="false">
      <c r="A544" s="397"/>
    </row>
    <row r="545" customFormat="false" ht="12" hidden="false" customHeight="false" outlineLevel="0" collapsed="false">
      <c r="A545" s="397"/>
    </row>
    <row r="546" customFormat="false" ht="12" hidden="false" customHeight="false" outlineLevel="0" collapsed="false">
      <c r="A546" s="397"/>
    </row>
    <row r="547" customFormat="false" ht="12" hidden="false" customHeight="false" outlineLevel="0" collapsed="false">
      <c r="A547" s="397"/>
    </row>
    <row r="548" customFormat="false" ht="12" hidden="false" customHeight="false" outlineLevel="0" collapsed="false">
      <c r="A548" s="397"/>
    </row>
    <row r="549" customFormat="false" ht="12" hidden="false" customHeight="false" outlineLevel="0" collapsed="false">
      <c r="A549" s="397"/>
    </row>
    <row r="550" customFormat="false" ht="12" hidden="false" customHeight="false" outlineLevel="0" collapsed="false">
      <c r="A550" s="397"/>
    </row>
    <row r="551" customFormat="false" ht="12" hidden="false" customHeight="false" outlineLevel="0" collapsed="false">
      <c r="A551" s="397"/>
    </row>
    <row r="552" customFormat="false" ht="12" hidden="false" customHeight="false" outlineLevel="0" collapsed="false">
      <c r="A552" s="397"/>
    </row>
    <row r="553" customFormat="false" ht="12" hidden="false" customHeight="false" outlineLevel="0" collapsed="false">
      <c r="A553" s="397"/>
    </row>
    <row r="554" customFormat="false" ht="12" hidden="false" customHeight="false" outlineLevel="0" collapsed="false">
      <c r="A554" s="397"/>
    </row>
    <row r="555" customFormat="false" ht="12" hidden="false" customHeight="false" outlineLevel="0" collapsed="false">
      <c r="A555" s="397"/>
    </row>
    <row r="556" customFormat="false" ht="12" hidden="false" customHeight="false" outlineLevel="0" collapsed="false">
      <c r="A556" s="397"/>
    </row>
    <row r="557" customFormat="false" ht="12" hidden="false" customHeight="false" outlineLevel="0" collapsed="false">
      <c r="A557" s="397"/>
    </row>
    <row r="558" customFormat="false" ht="12" hidden="false" customHeight="false" outlineLevel="0" collapsed="false">
      <c r="A558" s="397"/>
    </row>
    <row r="559" customFormat="false" ht="12" hidden="false" customHeight="false" outlineLevel="0" collapsed="false">
      <c r="A559" s="397"/>
    </row>
    <row r="560" customFormat="false" ht="12" hidden="false" customHeight="false" outlineLevel="0" collapsed="false">
      <c r="A560" s="397"/>
    </row>
    <row r="561" customFormat="false" ht="12" hidden="false" customHeight="false" outlineLevel="0" collapsed="false">
      <c r="A561" s="397"/>
    </row>
    <row r="562" customFormat="false" ht="12" hidden="false" customHeight="false" outlineLevel="0" collapsed="false">
      <c r="A562" s="397"/>
    </row>
    <row r="563" customFormat="false" ht="12" hidden="false" customHeight="false" outlineLevel="0" collapsed="false">
      <c r="A563" s="397"/>
    </row>
    <row r="564" customFormat="false" ht="12" hidden="false" customHeight="false" outlineLevel="0" collapsed="false">
      <c r="A564" s="397"/>
    </row>
    <row r="565" customFormat="false" ht="12" hidden="false" customHeight="false" outlineLevel="0" collapsed="false">
      <c r="A565" s="397"/>
    </row>
    <row r="566" customFormat="false" ht="12" hidden="false" customHeight="false" outlineLevel="0" collapsed="false">
      <c r="A566" s="397"/>
    </row>
    <row r="567" customFormat="false" ht="12" hidden="false" customHeight="false" outlineLevel="0" collapsed="false">
      <c r="A567" s="397"/>
    </row>
    <row r="568" customFormat="false" ht="12" hidden="false" customHeight="false" outlineLevel="0" collapsed="false">
      <c r="A568" s="397"/>
    </row>
    <row r="569" customFormat="false" ht="12" hidden="false" customHeight="false" outlineLevel="0" collapsed="false">
      <c r="A569" s="397"/>
    </row>
    <row r="570" customFormat="false" ht="12" hidden="false" customHeight="false" outlineLevel="0" collapsed="false">
      <c r="A570" s="397"/>
    </row>
    <row r="571" customFormat="false" ht="12" hidden="false" customHeight="false" outlineLevel="0" collapsed="false">
      <c r="A571" s="397"/>
    </row>
    <row r="572" customFormat="false" ht="12" hidden="false" customHeight="false" outlineLevel="0" collapsed="false">
      <c r="A572" s="397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2"/>
  <sheetViews>
    <sheetView showFormulas="false" showGridLines="false" showRowColHeaders="true" showZeros="true" rightToLeft="false" tabSelected="false" showOutlineSymbols="true" defaultGridColor="false" view="normal" topLeftCell="A1" colorId="48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2.13"/>
    <col collapsed="false" customWidth="true" hidden="false" outlineLevel="0" max="2" min="2" style="397" width="49.7"/>
    <col collapsed="false" customWidth="true" hidden="false" outlineLevel="0" max="7" min="3" style="397" width="11.28"/>
    <col collapsed="false" customWidth="true" hidden="false" outlineLevel="0" max="8" min="8" style="397" width="2.42"/>
    <col collapsed="false" customWidth="true" hidden="false" outlineLevel="0" max="13" min="9" style="397" width="11.28"/>
    <col collapsed="false" customWidth="false" hidden="false" outlineLevel="0" max="257" min="14" style="397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165" t="s">
        <v>710</v>
      </c>
      <c r="C2" s="166"/>
      <c r="D2" s="166"/>
      <c r="E2" s="167"/>
      <c r="F2" s="168"/>
      <c r="G2" s="14"/>
      <c r="H2" s="167"/>
      <c r="I2" s="166"/>
      <c r="J2" s="166"/>
      <c r="K2" s="167"/>
      <c r="L2" s="168"/>
      <c r="M2" s="14" t="s">
        <v>6</v>
      </c>
    </row>
    <row r="3" customFormat="false" ht="16.5" hidden="false" customHeight="true" outlineLevel="0" collapsed="false">
      <c r="B3" s="398" t="s">
        <v>285</v>
      </c>
      <c r="C3" s="169"/>
      <c r="D3" s="169"/>
      <c r="E3" s="170"/>
      <c r="F3" s="170"/>
      <c r="G3" s="171"/>
      <c r="H3" s="170"/>
      <c r="I3" s="169"/>
      <c r="J3" s="169"/>
      <c r="K3" s="170"/>
      <c r="L3" s="170"/>
      <c r="M3" s="171"/>
    </row>
    <row r="4" customFormat="false" ht="11.25" hidden="false" customHeight="true" outlineLevel="0" collapsed="false">
      <c r="B4" s="400"/>
      <c r="C4" s="169"/>
      <c r="D4" s="169"/>
      <c r="E4" s="170"/>
      <c r="F4" s="170"/>
      <c r="G4" s="173"/>
      <c r="H4" s="170"/>
      <c r="I4" s="169"/>
      <c r="J4" s="169"/>
      <c r="K4" s="170"/>
      <c r="L4" s="170"/>
      <c r="M4" s="173" t="s">
        <v>8</v>
      </c>
    </row>
    <row r="5" customFormat="false" ht="12.75" hidden="false" customHeight="false" outlineLevel="0" collapsed="false">
      <c r="B5" s="401"/>
      <c r="C5" s="1040" t="s">
        <v>9</v>
      </c>
      <c r="D5" s="1040"/>
      <c r="E5" s="402"/>
      <c r="F5" s="402"/>
      <c r="G5" s="403"/>
      <c r="H5" s="402"/>
      <c r="I5" s="1040" t="s">
        <v>9</v>
      </c>
      <c r="J5" s="1040"/>
      <c r="K5" s="402"/>
      <c r="L5" s="402"/>
      <c r="M5" s="403"/>
    </row>
    <row r="6" customFormat="false" ht="12.75" hidden="false" customHeight="false" outlineLevel="0" collapsed="false">
      <c r="B6" s="404"/>
      <c r="C6" s="25" t="n">
        <v>2009</v>
      </c>
      <c r="D6" s="25"/>
      <c r="E6" s="25"/>
      <c r="F6" s="25"/>
      <c r="G6" s="25"/>
      <c r="H6" s="160"/>
      <c r="I6" s="25" t="n">
        <v>2010</v>
      </c>
      <c r="J6" s="25"/>
      <c r="K6" s="25"/>
      <c r="L6" s="25"/>
      <c r="M6" s="25"/>
    </row>
    <row r="7" customFormat="false" ht="12.75" hidden="false" customHeight="false" outlineLevel="0" collapsed="false">
      <c r="B7" s="404"/>
      <c r="C7" s="1041" t="s">
        <v>10</v>
      </c>
      <c r="D7" s="1041" t="s">
        <v>11</v>
      </c>
      <c r="E7" s="1041" t="s">
        <v>12</v>
      </c>
      <c r="F7" s="1041" t="s">
        <v>13</v>
      </c>
      <c r="G7" s="1042" t="s">
        <v>14</v>
      </c>
      <c r="H7" s="1043"/>
      <c r="I7" s="1041" t="s">
        <v>10</v>
      </c>
      <c r="J7" s="1041" t="s">
        <v>11</v>
      </c>
      <c r="K7" s="1041" t="s">
        <v>12</v>
      </c>
      <c r="L7" s="1041" t="s">
        <v>13</v>
      </c>
      <c r="M7" s="1042" t="s">
        <v>40</v>
      </c>
    </row>
    <row r="8" customFormat="false" ht="12.75" hidden="false" customHeight="false" outlineLevel="0" collapsed="false">
      <c r="B8" s="404"/>
      <c r="C8" s="1041" t="s">
        <v>287</v>
      </c>
      <c r="D8" s="1041" t="s">
        <v>287</v>
      </c>
      <c r="E8" s="1041" t="s">
        <v>287</v>
      </c>
      <c r="F8" s="1041" t="s">
        <v>287</v>
      </c>
      <c r="G8" s="1044" t="s">
        <v>288</v>
      </c>
      <c r="H8" s="1043"/>
      <c r="I8" s="1041" t="s">
        <v>287</v>
      </c>
      <c r="J8" s="1041" t="s">
        <v>287</v>
      </c>
      <c r="K8" s="1041" t="s">
        <v>287</v>
      </c>
      <c r="L8" s="1041" t="s">
        <v>287</v>
      </c>
      <c r="M8" s="1044"/>
    </row>
    <row r="9" customFormat="false" ht="12" hidden="false" customHeight="false" outlineLevel="0" collapsed="false">
      <c r="A9" s="397"/>
      <c r="B9" s="406" t="s">
        <v>289</v>
      </c>
      <c r="C9" s="1041"/>
      <c r="D9" s="1041"/>
      <c r="E9" s="1041"/>
      <c r="F9" s="1041"/>
      <c r="G9" s="1044"/>
      <c r="H9" s="1043"/>
      <c r="I9" s="1041"/>
      <c r="J9" s="1041"/>
      <c r="K9" s="1041"/>
      <c r="L9" s="1041"/>
      <c r="M9" s="1044"/>
    </row>
    <row r="10" customFormat="false" ht="12" hidden="false" customHeight="false" outlineLevel="0" collapsed="false">
      <c r="A10" s="397"/>
      <c r="B10" s="407"/>
      <c r="C10" s="1045"/>
      <c r="D10" s="1045"/>
      <c r="E10" s="1045"/>
      <c r="F10" s="1045"/>
      <c r="G10" s="1046"/>
      <c r="H10" s="1045"/>
      <c r="I10" s="1045"/>
      <c r="J10" s="1045"/>
      <c r="K10" s="1045"/>
      <c r="L10" s="1045"/>
      <c r="M10" s="1046"/>
    </row>
    <row r="11" s="420" customFormat="true" ht="12" hidden="false" customHeight="true" outlineLevel="0" collapsed="false">
      <c r="B11" s="93" t="s">
        <v>47</v>
      </c>
      <c r="C11" s="63" t="n">
        <v>7</v>
      </c>
      <c r="D11" s="63" t="n">
        <v>13</v>
      </c>
      <c r="E11" s="63" t="n">
        <v>11</v>
      </c>
      <c r="F11" s="63" t="n">
        <v>11</v>
      </c>
      <c r="G11" s="72" t="n">
        <v>42</v>
      </c>
      <c r="H11" s="70"/>
      <c r="I11" s="654" t="n">
        <v>21</v>
      </c>
      <c r="J11" s="63"/>
      <c r="K11" s="654"/>
      <c r="L11" s="654"/>
      <c r="M11" s="72" t="n">
        <v>21</v>
      </c>
    </row>
    <row r="12" s="420" customFormat="true" ht="12" hidden="false" customHeight="false" outlineLevel="0" collapsed="false">
      <c r="B12" s="93"/>
      <c r="C12" s="105"/>
      <c r="D12" s="105"/>
      <c r="E12" s="105"/>
      <c r="F12" s="105"/>
      <c r="G12" s="908"/>
      <c r="H12" s="443"/>
      <c r="I12" s="655"/>
      <c r="J12" s="105"/>
      <c r="K12" s="655"/>
      <c r="L12" s="655"/>
      <c r="M12" s="908"/>
    </row>
    <row r="13" s="420" customFormat="true" ht="12" hidden="false" customHeight="false" outlineLevel="0" collapsed="false">
      <c r="B13" s="93" t="s">
        <v>48</v>
      </c>
      <c r="C13" s="63" t="n">
        <v>4</v>
      </c>
      <c r="D13" s="63" t="n">
        <v>9</v>
      </c>
      <c r="E13" s="63" t="n">
        <v>-16</v>
      </c>
      <c r="F13" s="63" t="n">
        <v>31</v>
      </c>
      <c r="G13" s="72" t="n">
        <v>28</v>
      </c>
      <c r="H13" s="70"/>
      <c r="I13" s="654" t="n">
        <v>9</v>
      </c>
      <c r="J13" s="63"/>
      <c r="K13" s="654"/>
      <c r="L13" s="654"/>
      <c r="M13" s="72" t="n">
        <v>9</v>
      </c>
    </row>
    <row r="14" s="420" customFormat="true" ht="12" hidden="false" customHeight="false" outlineLevel="0" collapsed="false">
      <c r="B14" s="417"/>
      <c r="C14" s="63"/>
      <c r="D14" s="63"/>
      <c r="E14" s="63"/>
      <c r="F14" s="63"/>
      <c r="G14" s="908"/>
      <c r="H14" s="70"/>
      <c r="I14" s="654"/>
      <c r="J14" s="63"/>
      <c r="K14" s="654"/>
      <c r="L14" s="654"/>
      <c r="M14" s="908"/>
    </row>
    <row r="15" s="420" customFormat="true" ht="12" hidden="false" customHeight="false" outlineLevel="0" collapsed="false">
      <c r="B15" s="62" t="s">
        <v>23</v>
      </c>
      <c r="C15" s="63" t="n">
        <v>-3</v>
      </c>
      <c r="D15" s="63" t="n">
        <v>-2</v>
      </c>
      <c r="E15" s="63" t="n">
        <v>-4</v>
      </c>
      <c r="F15" s="63" t="n">
        <v>-9</v>
      </c>
      <c r="G15" s="72" t="n">
        <v>-18</v>
      </c>
      <c r="H15" s="70"/>
      <c r="I15" s="654" t="n">
        <v>-2</v>
      </c>
      <c r="J15" s="63"/>
      <c r="K15" s="63"/>
      <c r="L15" s="654"/>
      <c r="M15" s="72" t="n">
        <v>-2</v>
      </c>
    </row>
    <row r="16" s="420" customFormat="true" ht="12" hidden="false" customHeight="false" outlineLevel="0" collapsed="false">
      <c r="B16" s="62"/>
      <c r="C16" s="63"/>
      <c r="D16" s="63"/>
      <c r="E16" s="63"/>
      <c r="F16" s="63"/>
      <c r="G16" s="908"/>
      <c r="H16" s="70"/>
      <c r="I16" s="654"/>
      <c r="J16" s="63"/>
      <c r="K16" s="63"/>
      <c r="L16" s="654"/>
      <c r="M16" s="908"/>
    </row>
    <row r="17" s="420" customFormat="true" ht="12" hidden="false" customHeight="false" outlineLevel="0" collapsed="false">
      <c r="B17" s="206" t="s">
        <v>52</v>
      </c>
      <c r="C17" s="200" t="n">
        <v>0</v>
      </c>
      <c r="D17" s="200" t="n">
        <v>0</v>
      </c>
      <c r="E17" s="200" t="n">
        <v>0</v>
      </c>
      <c r="F17" s="200" t="n">
        <v>0</v>
      </c>
      <c r="G17" s="477" t="n">
        <v>0</v>
      </c>
      <c r="H17" s="63"/>
      <c r="I17" s="200" t="n">
        <v>0</v>
      </c>
      <c r="J17" s="63"/>
      <c r="K17" s="63"/>
      <c r="L17" s="63"/>
      <c r="M17" s="477" t="n">
        <v>0</v>
      </c>
    </row>
    <row r="18" customFormat="false" ht="12" hidden="false" customHeight="false" outlineLevel="0" collapsed="false">
      <c r="A18" s="397"/>
      <c r="B18" s="74" t="s">
        <v>41</v>
      </c>
      <c r="C18" s="155" t="n">
        <v>8</v>
      </c>
      <c r="D18" s="155" t="n">
        <v>20</v>
      </c>
      <c r="E18" s="155" t="n">
        <v>-9</v>
      </c>
      <c r="F18" s="155" t="n">
        <v>33</v>
      </c>
      <c r="G18" s="546" t="n">
        <v>52</v>
      </c>
      <c r="H18" s="155"/>
      <c r="I18" s="155" t="n">
        <v>28</v>
      </c>
      <c r="J18" s="155"/>
      <c r="K18" s="155"/>
      <c r="L18" s="155"/>
      <c r="M18" s="546" t="n">
        <v>28</v>
      </c>
    </row>
    <row r="19" customFormat="false" ht="12" hidden="false" customHeight="false" outlineLevel="0" collapsed="false">
      <c r="A19" s="397"/>
      <c r="B19" s="417"/>
      <c r="C19" s="1047"/>
      <c r="D19" s="1047"/>
      <c r="E19" s="1047"/>
      <c r="F19" s="1047"/>
      <c r="G19" s="1048"/>
      <c r="H19" s="1047"/>
      <c r="I19" s="1047"/>
      <c r="J19" s="1047"/>
      <c r="K19" s="1047"/>
      <c r="L19" s="1047"/>
      <c r="M19" s="1048"/>
    </row>
    <row r="20" customFormat="false" ht="12" hidden="false" customHeight="false" outlineLevel="0" collapsed="false">
      <c r="A20" s="397"/>
      <c r="B20" s="98" t="s">
        <v>53</v>
      </c>
      <c r="C20" s="63" t="n">
        <v>1</v>
      </c>
      <c r="D20" s="63" t="n">
        <v>15</v>
      </c>
      <c r="E20" s="63" t="n">
        <v>5</v>
      </c>
      <c r="F20" s="63" t="n">
        <v>7</v>
      </c>
      <c r="G20" s="72" t="n">
        <v>28</v>
      </c>
      <c r="H20" s="63"/>
      <c r="I20" s="63" t="n">
        <v>3</v>
      </c>
      <c r="J20" s="63"/>
      <c r="K20" s="63"/>
      <c r="L20" s="63"/>
      <c r="M20" s="72" t="n">
        <v>3</v>
      </c>
    </row>
    <row r="21" s="59" customFormat="true" ht="12" hidden="false" customHeight="false" outlineLevel="0" collapsed="false">
      <c r="A21" s="33"/>
      <c r="B21" s="62" t="s">
        <v>54</v>
      </c>
      <c r="C21" s="63" t="n">
        <v>7</v>
      </c>
      <c r="D21" s="63" t="n">
        <v>15</v>
      </c>
      <c r="E21" s="63" t="n">
        <v>31</v>
      </c>
      <c r="F21" s="63" t="n">
        <v>26</v>
      </c>
      <c r="G21" s="72" t="n">
        <v>79</v>
      </c>
      <c r="H21" s="63"/>
      <c r="I21" s="63" t="n">
        <v>3</v>
      </c>
      <c r="J21" s="63"/>
      <c r="K21" s="63"/>
      <c r="L21" s="63"/>
      <c r="M21" s="72" t="n">
        <v>3</v>
      </c>
    </row>
    <row r="22" s="59" customFormat="true" ht="12" hidden="false" customHeight="false" outlineLevel="0" collapsed="false">
      <c r="A22" s="33"/>
      <c r="B22" s="62" t="s">
        <v>55</v>
      </c>
      <c r="C22" s="63" t="n">
        <v>-14</v>
      </c>
      <c r="D22" s="63" t="n">
        <v>-35</v>
      </c>
      <c r="E22" s="63" t="n">
        <v>-80</v>
      </c>
      <c r="F22" s="63" t="n">
        <v>-55</v>
      </c>
      <c r="G22" s="72" t="n">
        <v>-184</v>
      </c>
      <c r="H22" s="63"/>
      <c r="I22" s="63" t="n">
        <v>-8</v>
      </c>
      <c r="J22" s="63"/>
      <c r="K22" s="63"/>
      <c r="L22" s="63"/>
      <c r="M22" s="72" t="n">
        <v>-8</v>
      </c>
    </row>
    <row r="23" s="59" customFormat="true" ht="12" hidden="false" customHeight="false" outlineLevel="0" collapsed="false">
      <c r="B23" s="206" t="s">
        <v>56</v>
      </c>
      <c r="C23" s="200" t="n">
        <v>-24</v>
      </c>
      <c r="D23" s="200" t="n">
        <v>32</v>
      </c>
      <c r="E23" s="200" t="n">
        <v>50</v>
      </c>
      <c r="F23" s="200" t="n">
        <v>9</v>
      </c>
      <c r="G23" s="477" t="n">
        <v>67</v>
      </c>
      <c r="H23" s="200"/>
      <c r="I23" s="200" t="n">
        <v>23</v>
      </c>
      <c r="J23" s="200"/>
      <c r="K23" s="200"/>
      <c r="L23" s="200"/>
      <c r="M23" s="477" t="n">
        <v>23</v>
      </c>
    </row>
    <row r="24" s="59" customFormat="true" ht="12" hidden="false" customHeight="false" outlineLevel="0" collapsed="false">
      <c r="B24" s="61" t="s">
        <v>58</v>
      </c>
      <c r="C24" s="138" t="n">
        <v>-22</v>
      </c>
      <c r="D24" s="138" t="n">
        <v>47</v>
      </c>
      <c r="E24" s="138" t="n">
        <v>-3</v>
      </c>
      <c r="F24" s="138" t="n">
        <v>20</v>
      </c>
      <c r="G24" s="1049" t="n">
        <v>42</v>
      </c>
      <c r="H24" s="105"/>
      <c r="I24" s="138" t="n">
        <v>49</v>
      </c>
      <c r="J24" s="138"/>
      <c r="K24" s="138"/>
      <c r="L24" s="138"/>
      <c r="M24" s="1049" t="n">
        <v>49</v>
      </c>
    </row>
    <row r="25" s="59" customFormat="true" ht="12" hidden="false" customHeight="false" outlineLevel="0" collapsed="false">
      <c r="B25" s="206" t="s">
        <v>712</v>
      </c>
      <c r="C25" s="63" t="n">
        <v>24</v>
      </c>
      <c r="D25" s="63" t="n">
        <v>-32</v>
      </c>
      <c r="E25" s="63" t="n">
        <v>-49</v>
      </c>
      <c r="F25" s="63" t="n">
        <v>-9</v>
      </c>
      <c r="G25" s="477" t="n">
        <v>-66</v>
      </c>
      <c r="H25" s="200"/>
      <c r="I25" s="200" t="n">
        <v>-24</v>
      </c>
      <c r="J25" s="200"/>
      <c r="K25" s="200"/>
      <c r="L25" s="200"/>
      <c r="M25" s="477" t="n">
        <v>-24</v>
      </c>
    </row>
    <row r="26" s="59" customFormat="true" ht="12" hidden="false" customHeight="false" outlineLevel="0" collapsed="false">
      <c r="B26" s="61" t="s">
        <v>713</v>
      </c>
      <c r="C26" s="138" t="n">
        <v>2</v>
      </c>
      <c r="D26" s="138" t="n">
        <v>15</v>
      </c>
      <c r="E26" s="138" t="n">
        <v>-52</v>
      </c>
      <c r="F26" s="138" t="n">
        <v>11</v>
      </c>
      <c r="G26" s="1049" t="n">
        <v>-24</v>
      </c>
      <c r="H26" s="105"/>
      <c r="I26" s="138" t="n">
        <v>25</v>
      </c>
      <c r="J26" s="138"/>
      <c r="K26" s="138"/>
      <c r="L26" s="138"/>
      <c r="M26" s="1049" t="n">
        <v>25</v>
      </c>
    </row>
    <row r="27" s="59" customFormat="true" ht="12" hidden="false" customHeight="false" outlineLevel="0" collapsed="false">
      <c r="B27" s="206" t="s">
        <v>714</v>
      </c>
      <c r="C27" s="63" t="n">
        <v>5</v>
      </c>
      <c r="D27" s="63" t="n">
        <v>5</v>
      </c>
      <c r="E27" s="63" t="n">
        <v>19</v>
      </c>
      <c r="F27" s="63" t="n">
        <v>4</v>
      </c>
      <c r="G27" s="477" t="n">
        <v>33</v>
      </c>
      <c r="H27" s="63"/>
      <c r="I27" s="63" t="n">
        <v>-2</v>
      </c>
      <c r="J27" s="63"/>
      <c r="K27" s="63"/>
      <c r="L27" s="63"/>
      <c r="M27" s="477" t="n">
        <v>-2</v>
      </c>
    </row>
    <row r="28" s="59" customFormat="true" ht="12" hidden="false" customHeight="false" outlineLevel="0" collapsed="false">
      <c r="B28" s="74" t="s">
        <v>38</v>
      </c>
      <c r="C28" s="155" t="n">
        <v>7</v>
      </c>
      <c r="D28" s="155" t="n">
        <v>20</v>
      </c>
      <c r="E28" s="155" t="n">
        <v>-33</v>
      </c>
      <c r="F28" s="155" t="n">
        <v>15</v>
      </c>
      <c r="G28" s="546" t="n">
        <v>9</v>
      </c>
      <c r="H28" s="155"/>
      <c r="I28" s="155" t="n">
        <v>23</v>
      </c>
      <c r="J28" s="155"/>
      <c r="K28" s="155"/>
      <c r="L28" s="155"/>
      <c r="M28" s="546" t="n">
        <v>23</v>
      </c>
    </row>
    <row r="29" s="59" customFormat="true" ht="12" hidden="false" customHeight="false" outlineLevel="0" collapsed="false">
      <c r="B29" s="423"/>
      <c r="C29" s="104"/>
      <c r="D29" s="104"/>
      <c r="E29" s="104"/>
      <c r="F29" s="104"/>
      <c r="G29" s="97"/>
      <c r="H29" s="104"/>
      <c r="I29" s="104"/>
      <c r="J29" s="104"/>
      <c r="K29" s="104"/>
      <c r="L29" s="104"/>
      <c r="M29" s="97"/>
      <c r="N29" s="397"/>
    </row>
    <row r="30" customFormat="false" ht="12" hidden="false" customHeight="false" outlineLevel="0" collapsed="false">
      <c r="A30" s="1050"/>
      <c r="B30" s="1051" t="s">
        <v>43</v>
      </c>
      <c r="C30" s="1052" t="n">
        <v>12</v>
      </c>
      <c r="D30" s="1052" t="n">
        <v>24</v>
      </c>
      <c r="E30" s="1052" t="n">
        <v>-2</v>
      </c>
      <c r="F30" s="1052" t="n">
        <v>32</v>
      </c>
      <c r="G30" s="918" t="n">
        <v>66</v>
      </c>
      <c r="H30" s="1053"/>
      <c r="I30" s="1054" t="n">
        <v>25</v>
      </c>
      <c r="J30" s="1054"/>
      <c r="K30" s="1054"/>
      <c r="L30" s="1054"/>
      <c r="M30" s="918" t="n">
        <v>25</v>
      </c>
    </row>
    <row r="31" customFormat="false" ht="12" hidden="false" customHeight="true" outlineLevel="0" collapsed="false">
      <c r="A31" s="397"/>
      <c r="B31" s="431"/>
      <c r="C31" s="1047"/>
      <c r="D31" s="1047"/>
      <c r="E31" s="1047"/>
      <c r="F31" s="1047"/>
      <c r="G31" s="142"/>
      <c r="H31" s="141"/>
      <c r="I31" s="1047"/>
      <c r="J31" s="1047"/>
      <c r="K31" s="1047"/>
      <c r="L31" s="1047"/>
      <c r="M31" s="142"/>
    </row>
    <row r="32" customFormat="false" ht="12" hidden="false" customHeight="true" outlineLevel="0" collapsed="false">
      <c r="A32" s="397"/>
      <c r="B32" s="406" t="s">
        <v>296</v>
      </c>
      <c r="C32" s="1047"/>
      <c r="D32" s="1047"/>
      <c r="E32" s="1047"/>
      <c r="F32" s="1047"/>
      <c r="G32" s="142"/>
      <c r="H32" s="141"/>
      <c r="I32" s="1047"/>
      <c r="J32" s="1047"/>
      <c r="K32" s="1047"/>
      <c r="L32" s="1047"/>
      <c r="M32" s="142"/>
    </row>
    <row r="33" customFormat="false" ht="12" hidden="false" customHeight="false" outlineLevel="0" collapsed="false">
      <c r="A33" s="397"/>
      <c r="B33" s="431"/>
      <c r="C33" s="1047"/>
      <c r="D33" s="1047"/>
      <c r="E33" s="1047"/>
      <c r="F33" s="1047"/>
      <c r="G33" s="142"/>
      <c r="H33" s="141"/>
      <c r="I33" s="1047"/>
      <c r="J33" s="1047"/>
      <c r="K33" s="1047"/>
      <c r="L33" s="1047"/>
      <c r="M33" s="142"/>
    </row>
    <row r="34" customFormat="false" ht="12" hidden="false" customHeight="false" outlineLevel="0" collapsed="false">
      <c r="A34" s="397"/>
      <c r="B34" s="431" t="s">
        <v>715</v>
      </c>
      <c r="C34" s="1055" t="n">
        <v>1820</v>
      </c>
      <c r="D34" s="1055" t="n">
        <v>1796</v>
      </c>
      <c r="E34" s="1055" t="n">
        <v>1740</v>
      </c>
      <c r="F34" s="1055" t="n">
        <v>1658</v>
      </c>
      <c r="G34" s="72" t="n">
        <v>7014</v>
      </c>
      <c r="H34" s="141"/>
      <c r="I34" s="1047" t="n">
        <v>1947</v>
      </c>
      <c r="J34" s="1047"/>
      <c r="K34" s="1047"/>
      <c r="L34" s="1047"/>
      <c r="M34" s="72" t="n">
        <v>1947</v>
      </c>
    </row>
    <row r="35" s="8" customFormat="true" ht="12" hidden="false" customHeight="true" outlineLevel="0" collapsed="false">
      <c r="A35" s="10"/>
      <c r="B35" s="431" t="s">
        <v>97</v>
      </c>
      <c r="C35" s="1055" t="n">
        <v>510</v>
      </c>
      <c r="D35" s="1055" t="n">
        <v>559</v>
      </c>
      <c r="E35" s="1055" t="n">
        <v>688</v>
      </c>
      <c r="F35" s="1055" t="n">
        <v>539</v>
      </c>
      <c r="G35" s="72" t="n">
        <v>2296</v>
      </c>
      <c r="H35" s="411"/>
      <c r="I35" s="1056" t="n">
        <v>559</v>
      </c>
      <c r="J35" s="1056"/>
      <c r="K35" s="1056"/>
      <c r="L35" s="1056"/>
      <c r="M35" s="72" t="n">
        <v>559</v>
      </c>
    </row>
    <row r="36" s="8" customFormat="true" ht="12" hidden="false" customHeight="true" outlineLevel="0" collapsed="false">
      <c r="A36" s="10"/>
      <c r="B36" s="431" t="s">
        <v>98</v>
      </c>
      <c r="C36" s="71" t="n">
        <v>39</v>
      </c>
      <c r="D36" s="71" t="n">
        <v>37</v>
      </c>
      <c r="E36" s="71" t="n">
        <v>49</v>
      </c>
      <c r="F36" s="71" t="n">
        <v>49</v>
      </c>
      <c r="G36" s="72" t="n">
        <v>174</v>
      </c>
      <c r="H36" s="134"/>
      <c r="I36" s="71" t="n">
        <v>38</v>
      </c>
      <c r="J36" s="70"/>
      <c r="K36" s="70"/>
      <c r="L36" s="70"/>
      <c r="M36" s="72" t="n">
        <v>38</v>
      </c>
    </row>
    <row r="37" customFormat="false" ht="12" hidden="false" customHeight="false" outlineLevel="0" collapsed="false">
      <c r="A37" s="397"/>
      <c r="B37" s="432" t="s">
        <v>101</v>
      </c>
      <c r="C37" s="155" t="n">
        <v>2369</v>
      </c>
      <c r="D37" s="155" t="n">
        <v>2392</v>
      </c>
      <c r="E37" s="155" t="n">
        <v>2477</v>
      </c>
      <c r="F37" s="155" t="n">
        <v>2246</v>
      </c>
      <c r="G37" s="546" t="n">
        <v>9484</v>
      </c>
      <c r="H37" s="155"/>
      <c r="I37" s="155" t="n">
        <v>2544</v>
      </c>
      <c r="J37" s="155"/>
      <c r="K37" s="155"/>
      <c r="L37" s="155"/>
      <c r="M37" s="546" t="n">
        <v>2544</v>
      </c>
    </row>
    <row r="38" customFormat="false" ht="12" hidden="false" customHeight="false" outlineLevel="0" collapsed="false">
      <c r="A38" s="397"/>
      <c r="B38" s="1057"/>
      <c r="C38" s="1060"/>
      <c r="D38" s="1061"/>
      <c r="E38" s="1061"/>
      <c r="F38" s="1060"/>
      <c r="G38" s="1060"/>
      <c r="H38" s="1062"/>
      <c r="I38" s="1060"/>
      <c r="J38" s="1061"/>
      <c r="K38" s="1061"/>
      <c r="L38" s="1060"/>
      <c r="M38" s="1060"/>
    </row>
    <row r="39" customFormat="false" ht="12" hidden="false" customHeight="false" outlineLevel="0" collapsed="false">
      <c r="A39" s="397"/>
      <c r="B39" s="1059"/>
      <c r="C39" s="1057"/>
      <c r="E39" s="620"/>
      <c r="F39" s="1057"/>
      <c r="G39" s="1057"/>
      <c r="H39" s="1045"/>
      <c r="I39" s="1057"/>
      <c r="K39" s="620"/>
      <c r="L39" s="1057"/>
      <c r="M39" s="1057"/>
    </row>
    <row r="40" customFormat="false" ht="12" hidden="false" customHeight="false" outlineLevel="0" collapsed="false">
      <c r="A40" s="397"/>
      <c r="E40" s="620"/>
      <c r="K40" s="620"/>
    </row>
    <row r="41" customFormat="false" ht="12" hidden="false" customHeight="false" outlineLevel="0" collapsed="false">
      <c r="A41" s="397"/>
      <c r="E41" s="620"/>
      <c r="K41" s="620"/>
    </row>
    <row r="42" customFormat="false" ht="12" hidden="false" customHeight="false" outlineLevel="0" collapsed="false">
      <c r="A42" s="397"/>
    </row>
    <row r="43" customFormat="false" ht="12" hidden="false" customHeight="false" outlineLevel="0" collapsed="false">
      <c r="A43" s="397"/>
    </row>
    <row r="44" customFormat="false" ht="12" hidden="false" customHeight="false" outlineLevel="0" collapsed="false">
      <c r="A44" s="397"/>
    </row>
    <row r="45" customFormat="false" ht="12" hidden="false" customHeight="false" outlineLevel="0" collapsed="false">
      <c r="A45" s="397"/>
    </row>
    <row r="46" customFormat="false" ht="12" hidden="false" customHeight="false" outlineLevel="0" collapsed="false">
      <c r="A46" s="397"/>
    </row>
    <row r="47" customFormat="false" ht="12" hidden="false" customHeight="false" outlineLevel="0" collapsed="false">
      <c r="A47" s="397"/>
    </row>
    <row r="48" customFormat="false" ht="12" hidden="false" customHeight="false" outlineLevel="0" collapsed="false">
      <c r="A48" s="397"/>
    </row>
    <row r="49" customFormat="false" ht="12" hidden="false" customHeight="false" outlineLevel="0" collapsed="false">
      <c r="A49" s="397"/>
    </row>
    <row r="50" customFormat="false" ht="12" hidden="false" customHeight="false" outlineLevel="0" collapsed="false">
      <c r="A50" s="397"/>
    </row>
    <row r="51" customFormat="false" ht="12" hidden="false" customHeight="false" outlineLevel="0" collapsed="false">
      <c r="A51" s="397"/>
    </row>
    <row r="52" customFormat="false" ht="12" hidden="false" customHeight="false" outlineLevel="0" collapsed="false">
      <c r="A52" s="397"/>
    </row>
    <row r="53" customFormat="false" ht="12" hidden="false" customHeight="false" outlineLevel="0" collapsed="false">
      <c r="A53" s="397"/>
    </row>
    <row r="54" customFormat="false" ht="12" hidden="false" customHeight="false" outlineLevel="0" collapsed="false">
      <c r="A54" s="397"/>
    </row>
    <row r="55" customFormat="false" ht="12" hidden="false" customHeight="false" outlineLevel="0" collapsed="false">
      <c r="A55" s="397"/>
    </row>
    <row r="56" customFormat="false" ht="12" hidden="false" customHeight="false" outlineLevel="0" collapsed="false">
      <c r="A56" s="397"/>
    </row>
    <row r="57" customFormat="false" ht="12" hidden="false" customHeight="false" outlineLevel="0" collapsed="false">
      <c r="A57" s="397"/>
    </row>
    <row r="58" customFormat="false" ht="12" hidden="false" customHeight="false" outlineLevel="0" collapsed="false">
      <c r="A58" s="397"/>
    </row>
    <row r="59" customFormat="false" ht="12" hidden="false" customHeight="false" outlineLevel="0" collapsed="false">
      <c r="A59" s="397"/>
    </row>
    <row r="60" customFormat="false" ht="12" hidden="false" customHeight="false" outlineLevel="0" collapsed="false">
      <c r="A60" s="397"/>
    </row>
    <row r="61" customFormat="false" ht="12" hidden="false" customHeight="false" outlineLevel="0" collapsed="false">
      <c r="A61" s="397"/>
    </row>
    <row r="62" customFormat="false" ht="12" hidden="false" customHeight="false" outlineLevel="0" collapsed="false">
      <c r="A62" s="397"/>
    </row>
    <row r="63" customFormat="false" ht="12" hidden="false" customHeight="false" outlineLevel="0" collapsed="false">
      <c r="A63" s="397"/>
    </row>
    <row r="64" customFormat="false" ht="12" hidden="false" customHeight="false" outlineLevel="0" collapsed="false">
      <c r="A64" s="397"/>
    </row>
    <row r="65" customFormat="false" ht="12" hidden="false" customHeight="false" outlineLevel="0" collapsed="false">
      <c r="A65" s="397"/>
    </row>
    <row r="66" customFormat="false" ht="12" hidden="false" customHeight="false" outlineLevel="0" collapsed="false">
      <c r="A66" s="397"/>
    </row>
    <row r="67" customFormat="false" ht="12" hidden="false" customHeight="false" outlineLevel="0" collapsed="false">
      <c r="A67" s="397"/>
    </row>
    <row r="68" customFormat="false" ht="12" hidden="false" customHeight="false" outlineLevel="0" collapsed="false">
      <c r="A68" s="397"/>
    </row>
    <row r="69" customFormat="false" ht="12" hidden="false" customHeight="false" outlineLevel="0" collapsed="false">
      <c r="A69" s="397"/>
    </row>
    <row r="70" customFormat="false" ht="12" hidden="false" customHeight="false" outlineLevel="0" collapsed="false">
      <c r="A70" s="397"/>
    </row>
    <row r="71" customFormat="false" ht="12" hidden="false" customHeight="false" outlineLevel="0" collapsed="false">
      <c r="A71" s="397"/>
    </row>
    <row r="72" customFormat="false" ht="12" hidden="false" customHeight="false" outlineLevel="0" collapsed="false">
      <c r="A72" s="397"/>
    </row>
    <row r="73" customFormat="false" ht="12" hidden="false" customHeight="false" outlineLevel="0" collapsed="false">
      <c r="A73" s="397"/>
    </row>
    <row r="74" customFormat="false" ht="12" hidden="false" customHeight="false" outlineLevel="0" collapsed="false">
      <c r="A74" s="397"/>
    </row>
    <row r="75" customFormat="false" ht="12" hidden="false" customHeight="false" outlineLevel="0" collapsed="false">
      <c r="A75" s="397"/>
    </row>
    <row r="76" customFormat="false" ht="12" hidden="false" customHeight="false" outlineLevel="0" collapsed="false">
      <c r="A76" s="397"/>
    </row>
    <row r="77" customFormat="false" ht="12" hidden="false" customHeight="false" outlineLevel="0" collapsed="false">
      <c r="A77" s="397"/>
    </row>
    <row r="78" customFormat="false" ht="12" hidden="false" customHeight="false" outlineLevel="0" collapsed="false">
      <c r="A78" s="397"/>
    </row>
    <row r="79" customFormat="false" ht="12" hidden="false" customHeight="false" outlineLevel="0" collapsed="false">
      <c r="A79" s="397"/>
    </row>
    <row r="80" customFormat="false" ht="12" hidden="false" customHeight="false" outlineLevel="0" collapsed="false">
      <c r="A80" s="397"/>
    </row>
    <row r="81" customFormat="false" ht="12" hidden="false" customHeight="false" outlineLevel="0" collapsed="false">
      <c r="A81" s="397"/>
    </row>
    <row r="82" customFormat="false" ht="12" hidden="false" customHeight="false" outlineLevel="0" collapsed="false">
      <c r="A82" s="397"/>
    </row>
    <row r="83" customFormat="false" ht="12" hidden="false" customHeight="false" outlineLevel="0" collapsed="false">
      <c r="A83" s="397"/>
    </row>
    <row r="84" customFormat="false" ht="12" hidden="false" customHeight="false" outlineLevel="0" collapsed="false">
      <c r="A84" s="397"/>
    </row>
    <row r="85" customFormat="false" ht="12" hidden="false" customHeight="false" outlineLevel="0" collapsed="false">
      <c r="A85" s="397"/>
    </row>
    <row r="86" customFormat="false" ht="12" hidden="false" customHeight="false" outlineLevel="0" collapsed="false">
      <c r="A86" s="397"/>
    </row>
    <row r="87" customFormat="false" ht="12" hidden="false" customHeight="false" outlineLevel="0" collapsed="false">
      <c r="A87" s="397"/>
    </row>
    <row r="88" customFormat="false" ht="12" hidden="false" customHeight="false" outlineLevel="0" collapsed="false">
      <c r="A88" s="397"/>
    </row>
    <row r="89" customFormat="false" ht="12" hidden="false" customHeight="false" outlineLevel="0" collapsed="false">
      <c r="A89" s="397"/>
    </row>
    <row r="90" customFormat="false" ht="12" hidden="false" customHeight="false" outlineLevel="0" collapsed="false">
      <c r="A90" s="397"/>
    </row>
    <row r="91" customFormat="false" ht="12" hidden="false" customHeight="false" outlineLevel="0" collapsed="false">
      <c r="A91" s="397"/>
    </row>
    <row r="92" customFormat="false" ht="12" hidden="false" customHeight="false" outlineLevel="0" collapsed="false">
      <c r="A92" s="397"/>
    </row>
    <row r="93" customFormat="false" ht="12" hidden="false" customHeight="false" outlineLevel="0" collapsed="false">
      <c r="A93" s="397"/>
    </row>
    <row r="94" customFormat="false" ht="12" hidden="false" customHeight="false" outlineLevel="0" collapsed="false">
      <c r="A94" s="397"/>
    </row>
    <row r="95" customFormat="false" ht="12" hidden="false" customHeight="false" outlineLevel="0" collapsed="false">
      <c r="A95" s="397"/>
    </row>
    <row r="96" customFormat="false" ht="12" hidden="false" customHeight="false" outlineLevel="0" collapsed="false">
      <c r="A96" s="397"/>
    </row>
    <row r="97" customFormat="false" ht="12" hidden="false" customHeight="false" outlineLevel="0" collapsed="false">
      <c r="A97" s="397"/>
    </row>
    <row r="98" customFormat="false" ht="12" hidden="false" customHeight="false" outlineLevel="0" collapsed="false">
      <c r="A98" s="397"/>
    </row>
    <row r="99" customFormat="false" ht="12" hidden="false" customHeight="false" outlineLevel="0" collapsed="false">
      <c r="A99" s="397"/>
    </row>
    <row r="100" customFormat="false" ht="12" hidden="false" customHeight="false" outlineLevel="0" collapsed="false">
      <c r="A100" s="397"/>
    </row>
    <row r="101" customFormat="false" ht="12" hidden="false" customHeight="false" outlineLevel="0" collapsed="false">
      <c r="A101" s="397"/>
    </row>
    <row r="102" customFormat="false" ht="12" hidden="false" customHeight="false" outlineLevel="0" collapsed="false">
      <c r="A102" s="397"/>
    </row>
    <row r="103" customFormat="false" ht="12" hidden="false" customHeight="false" outlineLevel="0" collapsed="false">
      <c r="A103" s="397"/>
    </row>
    <row r="104" customFormat="false" ht="12" hidden="false" customHeight="false" outlineLevel="0" collapsed="false">
      <c r="A104" s="397"/>
    </row>
    <row r="105" customFormat="false" ht="12" hidden="false" customHeight="false" outlineLevel="0" collapsed="false">
      <c r="A105" s="397"/>
    </row>
    <row r="106" customFormat="false" ht="12" hidden="false" customHeight="false" outlineLevel="0" collapsed="false">
      <c r="A106" s="397"/>
    </row>
    <row r="107" customFormat="false" ht="12" hidden="false" customHeight="false" outlineLevel="0" collapsed="false">
      <c r="A107" s="397"/>
    </row>
    <row r="108" customFormat="false" ht="12" hidden="false" customHeight="false" outlineLevel="0" collapsed="false">
      <c r="A108" s="397"/>
    </row>
    <row r="109" customFormat="false" ht="12" hidden="false" customHeight="false" outlineLevel="0" collapsed="false">
      <c r="A109" s="397"/>
    </row>
    <row r="110" customFormat="false" ht="12" hidden="false" customHeight="false" outlineLevel="0" collapsed="false">
      <c r="A110" s="397"/>
    </row>
    <row r="111" customFormat="false" ht="12" hidden="false" customHeight="false" outlineLevel="0" collapsed="false">
      <c r="A111" s="397"/>
    </row>
    <row r="112" customFormat="false" ht="12" hidden="false" customHeight="false" outlineLevel="0" collapsed="false">
      <c r="A112" s="397"/>
    </row>
    <row r="113" customFormat="false" ht="12" hidden="false" customHeight="false" outlineLevel="0" collapsed="false">
      <c r="A113" s="397"/>
    </row>
    <row r="114" customFormat="false" ht="12" hidden="false" customHeight="false" outlineLevel="0" collapsed="false">
      <c r="A114" s="397"/>
    </row>
    <row r="115" customFormat="false" ht="12" hidden="false" customHeight="false" outlineLevel="0" collapsed="false">
      <c r="A115" s="397"/>
    </row>
    <row r="116" customFormat="false" ht="12" hidden="false" customHeight="false" outlineLevel="0" collapsed="false">
      <c r="A116" s="397"/>
    </row>
    <row r="117" customFormat="false" ht="12" hidden="false" customHeight="false" outlineLevel="0" collapsed="false">
      <c r="A117" s="397"/>
    </row>
    <row r="118" customFormat="false" ht="12" hidden="false" customHeight="false" outlineLevel="0" collapsed="false">
      <c r="A118" s="397"/>
    </row>
    <row r="119" customFormat="false" ht="12" hidden="false" customHeight="false" outlineLevel="0" collapsed="false">
      <c r="A119" s="397"/>
    </row>
    <row r="120" customFormat="false" ht="12" hidden="false" customHeight="false" outlineLevel="0" collapsed="false">
      <c r="A120" s="397"/>
    </row>
    <row r="121" customFormat="false" ht="12" hidden="false" customHeight="false" outlineLevel="0" collapsed="false">
      <c r="A121" s="397"/>
    </row>
    <row r="122" customFormat="false" ht="12" hidden="false" customHeight="false" outlineLevel="0" collapsed="false">
      <c r="A122" s="397"/>
    </row>
    <row r="123" customFormat="false" ht="12" hidden="false" customHeight="false" outlineLevel="0" collapsed="false">
      <c r="A123" s="397"/>
    </row>
    <row r="124" customFormat="false" ht="12" hidden="false" customHeight="false" outlineLevel="0" collapsed="false">
      <c r="A124" s="397"/>
    </row>
    <row r="125" customFormat="false" ht="12" hidden="false" customHeight="false" outlineLevel="0" collapsed="false">
      <c r="A125" s="397"/>
    </row>
    <row r="126" customFormat="false" ht="12" hidden="false" customHeight="false" outlineLevel="0" collapsed="false">
      <c r="A126" s="397"/>
    </row>
    <row r="127" customFormat="false" ht="12" hidden="false" customHeight="false" outlineLevel="0" collapsed="false">
      <c r="A127" s="397"/>
    </row>
    <row r="128" customFormat="false" ht="12" hidden="false" customHeight="false" outlineLevel="0" collapsed="false">
      <c r="A128" s="397"/>
    </row>
    <row r="129" customFormat="false" ht="12" hidden="false" customHeight="false" outlineLevel="0" collapsed="false">
      <c r="A129" s="397"/>
    </row>
    <row r="130" customFormat="false" ht="12" hidden="false" customHeight="false" outlineLevel="0" collapsed="false">
      <c r="A130" s="397"/>
    </row>
    <row r="131" customFormat="false" ht="12" hidden="false" customHeight="false" outlineLevel="0" collapsed="false">
      <c r="A131" s="397"/>
    </row>
    <row r="132" customFormat="false" ht="12" hidden="false" customHeight="false" outlineLevel="0" collapsed="false">
      <c r="A132" s="397"/>
    </row>
    <row r="133" customFormat="false" ht="12" hidden="false" customHeight="false" outlineLevel="0" collapsed="false">
      <c r="A133" s="397"/>
    </row>
    <row r="134" customFormat="false" ht="12" hidden="false" customHeight="false" outlineLevel="0" collapsed="false">
      <c r="A134" s="397"/>
    </row>
    <row r="135" customFormat="false" ht="12" hidden="false" customHeight="false" outlineLevel="0" collapsed="false">
      <c r="A135" s="397"/>
    </row>
    <row r="136" customFormat="false" ht="12" hidden="false" customHeight="false" outlineLevel="0" collapsed="false">
      <c r="A136" s="397"/>
    </row>
    <row r="137" customFormat="false" ht="12" hidden="false" customHeight="false" outlineLevel="0" collapsed="false">
      <c r="A137" s="397"/>
    </row>
    <row r="138" customFormat="false" ht="12" hidden="false" customHeight="false" outlineLevel="0" collapsed="false">
      <c r="A138" s="397"/>
    </row>
    <row r="139" customFormat="false" ht="12" hidden="false" customHeight="false" outlineLevel="0" collapsed="false">
      <c r="A139" s="397"/>
    </row>
    <row r="140" customFormat="false" ht="12" hidden="false" customHeight="false" outlineLevel="0" collapsed="false">
      <c r="A140" s="397"/>
    </row>
    <row r="141" customFormat="false" ht="12" hidden="false" customHeight="false" outlineLevel="0" collapsed="false">
      <c r="A141" s="397"/>
    </row>
    <row r="142" customFormat="false" ht="12" hidden="false" customHeight="false" outlineLevel="0" collapsed="false">
      <c r="A142" s="397"/>
    </row>
    <row r="143" customFormat="false" ht="12" hidden="false" customHeight="false" outlineLevel="0" collapsed="false">
      <c r="A143" s="397"/>
    </row>
    <row r="144" customFormat="false" ht="12" hidden="false" customHeight="false" outlineLevel="0" collapsed="false">
      <c r="A144" s="397"/>
    </row>
    <row r="145" customFormat="false" ht="12" hidden="false" customHeight="false" outlineLevel="0" collapsed="false">
      <c r="A145" s="397"/>
    </row>
    <row r="146" customFormat="false" ht="12" hidden="false" customHeight="false" outlineLevel="0" collapsed="false">
      <c r="A146" s="397"/>
    </row>
    <row r="147" customFormat="false" ht="12" hidden="false" customHeight="false" outlineLevel="0" collapsed="false">
      <c r="A147" s="397"/>
    </row>
    <row r="148" customFormat="false" ht="12" hidden="false" customHeight="false" outlineLevel="0" collapsed="false">
      <c r="A148" s="397"/>
    </row>
    <row r="149" customFormat="false" ht="12" hidden="false" customHeight="false" outlineLevel="0" collapsed="false">
      <c r="A149" s="397"/>
    </row>
    <row r="150" customFormat="false" ht="12" hidden="false" customHeight="false" outlineLevel="0" collapsed="false">
      <c r="A150" s="397"/>
    </row>
    <row r="151" customFormat="false" ht="12" hidden="false" customHeight="false" outlineLevel="0" collapsed="false">
      <c r="A151" s="397"/>
    </row>
    <row r="152" customFormat="false" ht="12" hidden="false" customHeight="false" outlineLevel="0" collapsed="false">
      <c r="A152" s="397"/>
    </row>
    <row r="153" customFormat="false" ht="12" hidden="false" customHeight="false" outlineLevel="0" collapsed="false">
      <c r="A153" s="397"/>
    </row>
    <row r="154" customFormat="false" ht="12" hidden="false" customHeight="false" outlineLevel="0" collapsed="false">
      <c r="A154" s="397"/>
    </row>
    <row r="155" customFormat="false" ht="12" hidden="false" customHeight="false" outlineLevel="0" collapsed="false">
      <c r="A155" s="397"/>
    </row>
    <row r="156" customFormat="false" ht="12" hidden="false" customHeight="false" outlineLevel="0" collapsed="false">
      <c r="A156" s="397"/>
    </row>
    <row r="157" customFormat="false" ht="12" hidden="false" customHeight="false" outlineLevel="0" collapsed="false">
      <c r="A157" s="397"/>
    </row>
    <row r="158" customFormat="false" ht="12" hidden="false" customHeight="false" outlineLevel="0" collapsed="false">
      <c r="A158" s="397"/>
    </row>
    <row r="159" customFormat="false" ht="12" hidden="false" customHeight="false" outlineLevel="0" collapsed="false">
      <c r="A159" s="397"/>
    </row>
    <row r="160" customFormat="false" ht="12" hidden="false" customHeight="false" outlineLevel="0" collapsed="false">
      <c r="A160" s="397"/>
    </row>
    <row r="161" customFormat="false" ht="12" hidden="false" customHeight="false" outlineLevel="0" collapsed="false">
      <c r="A161" s="397"/>
    </row>
    <row r="162" customFormat="false" ht="12" hidden="false" customHeight="false" outlineLevel="0" collapsed="false">
      <c r="A162" s="397"/>
    </row>
    <row r="163" customFormat="false" ht="12" hidden="false" customHeight="false" outlineLevel="0" collapsed="false">
      <c r="A163" s="397"/>
    </row>
    <row r="164" customFormat="false" ht="12" hidden="false" customHeight="false" outlineLevel="0" collapsed="false">
      <c r="A164" s="397"/>
    </row>
    <row r="165" customFormat="false" ht="12" hidden="false" customHeight="false" outlineLevel="0" collapsed="false">
      <c r="A165" s="397"/>
    </row>
    <row r="166" customFormat="false" ht="12" hidden="false" customHeight="false" outlineLevel="0" collapsed="false">
      <c r="A166" s="397"/>
    </row>
    <row r="167" customFormat="false" ht="12" hidden="false" customHeight="false" outlineLevel="0" collapsed="false">
      <c r="A167" s="397"/>
    </row>
    <row r="168" customFormat="false" ht="12" hidden="false" customHeight="false" outlineLevel="0" collapsed="false">
      <c r="A168" s="397"/>
    </row>
    <row r="169" customFormat="false" ht="12" hidden="false" customHeight="false" outlineLevel="0" collapsed="false">
      <c r="A169" s="397"/>
    </row>
    <row r="170" customFormat="false" ht="12" hidden="false" customHeight="false" outlineLevel="0" collapsed="false">
      <c r="A170" s="397"/>
    </row>
    <row r="171" customFormat="false" ht="12" hidden="false" customHeight="false" outlineLevel="0" collapsed="false">
      <c r="A171" s="397"/>
    </row>
    <row r="172" customFormat="false" ht="12" hidden="false" customHeight="false" outlineLevel="0" collapsed="false">
      <c r="A172" s="397"/>
    </row>
    <row r="173" customFormat="false" ht="12" hidden="false" customHeight="false" outlineLevel="0" collapsed="false">
      <c r="A173" s="397"/>
    </row>
    <row r="174" customFormat="false" ht="12" hidden="false" customHeight="false" outlineLevel="0" collapsed="false">
      <c r="A174" s="397"/>
    </row>
    <row r="175" customFormat="false" ht="12" hidden="false" customHeight="false" outlineLevel="0" collapsed="false">
      <c r="A175" s="397"/>
    </row>
    <row r="176" customFormat="false" ht="12" hidden="false" customHeight="false" outlineLevel="0" collapsed="false">
      <c r="A176" s="397"/>
    </row>
    <row r="177" customFormat="false" ht="12" hidden="false" customHeight="false" outlineLevel="0" collapsed="false">
      <c r="A177" s="397"/>
    </row>
    <row r="178" customFormat="false" ht="12" hidden="false" customHeight="false" outlineLevel="0" collapsed="false">
      <c r="A178" s="397"/>
    </row>
    <row r="179" customFormat="false" ht="12" hidden="false" customHeight="false" outlineLevel="0" collapsed="false">
      <c r="A179" s="397"/>
    </row>
    <row r="180" customFormat="false" ht="12" hidden="false" customHeight="false" outlineLevel="0" collapsed="false">
      <c r="A180" s="397"/>
    </row>
    <row r="181" customFormat="false" ht="12" hidden="false" customHeight="false" outlineLevel="0" collapsed="false">
      <c r="A181" s="397"/>
    </row>
    <row r="182" customFormat="false" ht="12" hidden="false" customHeight="false" outlineLevel="0" collapsed="false">
      <c r="A182" s="397"/>
    </row>
    <row r="183" customFormat="false" ht="12" hidden="false" customHeight="false" outlineLevel="0" collapsed="false">
      <c r="A183" s="397"/>
    </row>
    <row r="184" customFormat="false" ht="12" hidden="false" customHeight="false" outlineLevel="0" collapsed="false">
      <c r="A184" s="397"/>
    </row>
    <row r="185" customFormat="false" ht="12" hidden="false" customHeight="false" outlineLevel="0" collapsed="false">
      <c r="A185" s="397"/>
    </row>
    <row r="186" customFormat="false" ht="12" hidden="false" customHeight="false" outlineLevel="0" collapsed="false">
      <c r="A186" s="397"/>
    </row>
    <row r="187" customFormat="false" ht="12" hidden="false" customHeight="false" outlineLevel="0" collapsed="false">
      <c r="A187" s="397"/>
    </row>
    <row r="188" customFormat="false" ht="12" hidden="false" customHeight="false" outlineLevel="0" collapsed="false">
      <c r="A188" s="397"/>
    </row>
    <row r="189" customFormat="false" ht="12" hidden="false" customHeight="false" outlineLevel="0" collapsed="false">
      <c r="A189" s="397"/>
    </row>
    <row r="190" customFormat="false" ht="12" hidden="false" customHeight="false" outlineLevel="0" collapsed="false">
      <c r="A190" s="397"/>
    </row>
    <row r="191" customFormat="false" ht="12" hidden="false" customHeight="false" outlineLevel="0" collapsed="false">
      <c r="A191" s="397"/>
    </row>
    <row r="192" customFormat="false" ht="12" hidden="false" customHeight="false" outlineLevel="0" collapsed="false">
      <c r="A192" s="397"/>
    </row>
    <row r="193" customFormat="false" ht="12" hidden="false" customHeight="false" outlineLevel="0" collapsed="false">
      <c r="A193" s="397"/>
    </row>
    <row r="194" customFormat="false" ht="12" hidden="false" customHeight="false" outlineLevel="0" collapsed="false">
      <c r="A194" s="397"/>
    </row>
    <row r="195" customFormat="false" ht="12" hidden="false" customHeight="false" outlineLevel="0" collapsed="false">
      <c r="A195" s="397"/>
    </row>
    <row r="196" customFormat="false" ht="12" hidden="false" customHeight="false" outlineLevel="0" collapsed="false">
      <c r="A196" s="397"/>
    </row>
    <row r="197" customFormat="false" ht="12" hidden="false" customHeight="false" outlineLevel="0" collapsed="false">
      <c r="A197" s="397"/>
    </row>
    <row r="198" customFormat="false" ht="12" hidden="false" customHeight="false" outlineLevel="0" collapsed="false">
      <c r="A198" s="397"/>
    </row>
    <row r="199" customFormat="false" ht="12" hidden="false" customHeight="false" outlineLevel="0" collapsed="false">
      <c r="A199" s="397"/>
    </row>
    <row r="200" customFormat="false" ht="12" hidden="false" customHeight="false" outlineLevel="0" collapsed="false">
      <c r="A200" s="397"/>
    </row>
    <row r="201" customFormat="false" ht="12" hidden="false" customHeight="false" outlineLevel="0" collapsed="false">
      <c r="A201" s="397"/>
    </row>
    <row r="202" customFormat="false" ht="12" hidden="false" customHeight="false" outlineLevel="0" collapsed="false">
      <c r="A202" s="397"/>
    </row>
    <row r="203" customFormat="false" ht="12" hidden="false" customHeight="false" outlineLevel="0" collapsed="false">
      <c r="A203" s="397"/>
    </row>
    <row r="204" customFormat="false" ht="12" hidden="false" customHeight="false" outlineLevel="0" collapsed="false">
      <c r="A204" s="397"/>
    </row>
    <row r="205" customFormat="false" ht="12" hidden="false" customHeight="false" outlineLevel="0" collapsed="false">
      <c r="A205" s="397"/>
    </row>
    <row r="206" customFormat="false" ht="12" hidden="false" customHeight="false" outlineLevel="0" collapsed="false">
      <c r="A206" s="397"/>
    </row>
    <row r="207" customFormat="false" ht="12" hidden="false" customHeight="false" outlineLevel="0" collapsed="false">
      <c r="A207" s="397"/>
    </row>
    <row r="208" customFormat="false" ht="12" hidden="false" customHeight="false" outlineLevel="0" collapsed="false">
      <c r="A208" s="397"/>
    </row>
    <row r="209" customFormat="false" ht="12" hidden="false" customHeight="false" outlineLevel="0" collapsed="false">
      <c r="A209" s="397"/>
    </row>
    <row r="210" customFormat="false" ht="12" hidden="false" customHeight="false" outlineLevel="0" collapsed="false">
      <c r="A210" s="397"/>
    </row>
    <row r="211" customFormat="false" ht="12" hidden="false" customHeight="false" outlineLevel="0" collapsed="false">
      <c r="A211" s="397"/>
    </row>
    <row r="212" customFormat="false" ht="12" hidden="false" customHeight="false" outlineLevel="0" collapsed="false">
      <c r="A212" s="397"/>
    </row>
    <row r="213" customFormat="false" ht="12" hidden="false" customHeight="false" outlineLevel="0" collapsed="false">
      <c r="A213" s="397"/>
    </row>
    <row r="214" customFormat="false" ht="12" hidden="false" customHeight="false" outlineLevel="0" collapsed="false">
      <c r="A214" s="397"/>
    </row>
    <row r="215" customFormat="false" ht="12" hidden="false" customHeight="false" outlineLevel="0" collapsed="false">
      <c r="A215" s="397"/>
    </row>
    <row r="216" customFormat="false" ht="12" hidden="false" customHeight="false" outlineLevel="0" collapsed="false">
      <c r="A216" s="397"/>
    </row>
    <row r="217" customFormat="false" ht="12" hidden="false" customHeight="false" outlineLevel="0" collapsed="false">
      <c r="A217" s="397"/>
    </row>
    <row r="218" customFormat="false" ht="12" hidden="false" customHeight="false" outlineLevel="0" collapsed="false">
      <c r="A218" s="397"/>
    </row>
    <row r="219" customFormat="false" ht="12" hidden="false" customHeight="false" outlineLevel="0" collapsed="false">
      <c r="A219" s="397"/>
    </row>
    <row r="220" customFormat="false" ht="12" hidden="false" customHeight="false" outlineLevel="0" collapsed="false">
      <c r="A220" s="397"/>
    </row>
    <row r="221" customFormat="false" ht="12" hidden="false" customHeight="false" outlineLevel="0" collapsed="false">
      <c r="A221" s="397"/>
    </row>
    <row r="222" customFormat="false" ht="12" hidden="false" customHeight="false" outlineLevel="0" collapsed="false">
      <c r="A222" s="397"/>
    </row>
    <row r="223" customFormat="false" ht="12" hidden="false" customHeight="false" outlineLevel="0" collapsed="false">
      <c r="A223" s="397"/>
    </row>
    <row r="224" customFormat="false" ht="12" hidden="false" customHeight="false" outlineLevel="0" collapsed="false">
      <c r="A224" s="397"/>
    </row>
    <row r="225" customFormat="false" ht="12" hidden="false" customHeight="false" outlineLevel="0" collapsed="false">
      <c r="A225" s="397"/>
    </row>
    <row r="226" customFormat="false" ht="12" hidden="false" customHeight="false" outlineLevel="0" collapsed="false">
      <c r="A226" s="397"/>
    </row>
    <row r="227" customFormat="false" ht="12" hidden="false" customHeight="false" outlineLevel="0" collapsed="false">
      <c r="A227" s="397"/>
    </row>
    <row r="228" customFormat="false" ht="12" hidden="false" customHeight="false" outlineLevel="0" collapsed="false">
      <c r="A228" s="397"/>
    </row>
    <row r="229" customFormat="false" ht="12" hidden="false" customHeight="false" outlineLevel="0" collapsed="false">
      <c r="A229" s="397"/>
    </row>
    <row r="230" customFormat="false" ht="12" hidden="false" customHeight="false" outlineLevel="0" collapsed="false">
      <c r="A230" s="397"/>
    </row>
    <row r="231" customFormat="false" ht="12" hidden="false" customHeight="false" outlineLevel="0" collapsed="false">
      <c r="A231" s="397"/>
    </row>
    <row r="232" customFormat="false" ht="12" hidden="false" customHeight="false" outlineLevel="0" collapsed="false">
      <c r="A232" s="397"/>
    </row>
    <row r="233" customFormat="false" ht="12" hidden="false" customHeight="false" outlineLevel="0" collapsed="false">
      <c r="A233" s="397"/>
    </row>
    <row r="234" customFormat="false" ht="12" hidden="false" customHeight="false" outlineLevel="0" collapsed="false">
      <c r="A234" s="397"/>
    </row>
    <row r="235" customFormat="false" ht="12" hidden="false" customHeight="false" outlineLevel="0" collapsed="false">
      <c r="A235" s="397"/>
    </row>
    <row r="236" customFormat="false" ht="12" hidden="false" customHeight="false" outlineLevel="0" collapsed="false">
      <c r="A236" s="397"/>
    </row>
    <row r="237" customFormat="false" ht="12" hidden="false" customHeight="false" outlineLevel="0" collapsed="false">
      <c r="A237" s="397"/>
    </row>
    <row r="238" customFormat="false" ht="12" hidden="false" customHeight="false" outlineLevel="0" collapsed="false">
      <c r="A238" s="397"/>
    </row>
    <row r="239" customFormat="false" ht="12" hidden="false" customHeight="false" outlineLevel="0" collapsed="false">
      <c r="A239" s="397"/>
    </row>
    <row r="240" customFormat="false" ht="12" hidden="false" customHeight="false" outlineLevel="0" collapsed="false">
      <c r="A240" s="397"/>
    </row>
    <row r="241" customFormat="false" ht="12" hidden="false" customHeight="false" outlineLevel="0" collapsed="false">
      <c r="A241" s="397"/>
    </row>
    <row r="242" customFormat="false" ht="12" hidden="false" customHeight="false" outlineLevel="0" collapsed="false">
      <c r="A242" s="397"/>
    </row>
    <row r="243" customFormat="false" ht="12" hidden="false" customHeight="false" outlineLevel="0" collapsed="false">
      <c r="A243" s="397"/>
    </row>
    <row r="244" customFormat="false" ht="12" hidden="false" customHeight="false" outlineLevel="0" collapsed="false">
      <c r="A244" s="397"/>
    </row>
    <row r="245" customFormat="false" ht="12" hidden="false" customHeight="false" outlineLevel="0" collapsed="false">
      <c r="A245" s="397"/>
    </row>
    <row r="246" customFormat="false" ht="12" hidden="false" customHeight="false" outlineLevel="0" collapsed="false">
      <c r="A246" s="397"/>
    </row>
    <row r="247" customFormat="false" ht="12" hidden="false" customHeight="false" outlineLevel="0" collapsed="false">
      <c r="A247" s="397"/>
    </row>
    <row r="248" customFormat="false" ht="12" hidden="false" customHeight="false" outlineLevel="0" collapsed="false">
      <c r="A248" s="397"/>
    </row>
    <row r="249" customFormat="false" ht="12" hidden="false" customHeight="false" outlineLevel="0" collapsed="false">
      <c r="A249" s="397"/>
    </row>
    <row r="250" customFormat="false" ht="12" hidden="false" customHeight="false" outlineLevel="0" collapsed="false">
      <c r="A250" s="397"/>
    </row>
    <row r="251" customFormat="false" ht="12" hidden="false" customHeight="false" outlineLevel="0" collapsed="false">
      <c r="A251" s="397"/>
    </row>
    <row r="252" customFormat="false" ht="12" hidden="false" customHeight="false" outlineLevel="0" collapsed="false">
      <c r="A252" s="397"/>
    </row>
    <row r="253" customFormat="false" ht="12" hidden="false" customHeight="false" outlineLevel="0" collapsed="false">
      <c r="A253" s="397"/>
    </row>
    <row r="254" customFormat="false" ht="12" hidden="false" customHeight="false" outlineLevel="0" collapsed="false">
      <c r="A254" s="397"/>
    </row>
    <row r="255" customFormat="false" ht="12" hidden="false" customHeight="false" outlineLevel="0" collapsed="false">
      <c r="A255" s="397"/>
    </row>
    <row r="256" customFormat="false" ht="12" hidden="false" customHeight="false" outlineLevel="0" collapsed="false">
      <c r="A256" s="397"/>
    </row>
    <row r="257" customFormat="false" ht="12" hidden="false" customHeight="false" outlineLevel="0" collapsed="false">
      <c r="A257" s="397"/>
    </row>
    <row r="258" customFormat="false" ht="12" hidden="false" customHeight="false" outlineLevel="0" collapsed="false">
      <c r="A258" s="397"/>
    </row>
    <row r="259" customFormat="false" ht="12" hidden="false" customHeight="false" outlineLevel="0" collapsed="false">
      <c r="A259" s="397"/>
    </row>
    <row r="260" customFormat="false" ht="12" hidden="false" customHeight="false" outlineLevel="0" collapsed="false">
      <c r="A260" s="397"/>
    </row>
    <row r="261" customFormat="false" ht="12" hidden="false" customHeight="false" outlineLevel="0" collapsed="false">
      <c r="A261" s="397"/>
    </row>
    <row r="262" customFormat="false" ht="12" hidden="false" customHeight="false" outlineLevel="0" collapsed="false">
      <c r="A262" s="397"/>
    </row>
    <row r="263" customFormat="false" ht="12" hidden="false" customHeight="false" outlineLevel="0" collapsed="false">
      <c r="A263" s="397"/>
    </row>
    <row r="264" customFormat="false" ht="12" hidden="false" customHeight="false" outlineLevel="0" collapsed="false">
      <c r="A264" s="397"/>
    </row>
    <row r="265" customFormat="false" ht="12" hidden="false" customHeight="false" outlineLevel="0" collapsed="false">
      <c r="A265" s="397"/>
    </row>
    <row r="266" customFormat="false" ht="12" hidden="false" customHeight="false" outlineLevel="0" collapsed="false">
      <c r="A266" s="397"/>
    </row>
    <row r="267" customFormat="false" ht="12" hidden="false" customHeight="false" outlineLevel="0" collapsed="false">
      <c r="A267" s="397"/>
    </row>
    <row r="268" customFormat="false" ht="12" hidden="false" customHeight="false" outlineLevel="0" collapsed="false">
      <c r="A268" s="397"/>
    </row>
    <row r="269" customFormat="false" ht="12" hidden="false" customHeight="false" outlineLevel="0" collapsed="false">
      <c r="A269" s="397"/>
    </row>
    <row r="270" customFormat="false" ht="12" hidden="false" customHeight="false" outlineLevel="0" collapsed="false">
      <c r="A270" s="397"/>
    </row>
    <row r="271" customFormat="false" ht="12" hidden="false" customHeight="false" outlineLevel="0" collapsed="false">
      <c r="A271" s="397"/>
    </row>
    <row r="272" customFormat="false" ht="12" hidden="false" customHeight="false" outlineLevel="0" collapsed="false">
      <c r="A272" s="397"/>
    </row>
    <row r="273" customFormat="false" ht="12" hidden="false" customHeight="false" outlineLevel="0" collapsed="false">
      <c r="A273" s="397"/>
    </row>
    <row r="274" customFormat="false" ht="12" hidden="false" customHeight="false" outlineLevel="0" collapsed="false">
      <c r="A274" s="397"/>
    </row>
    <row r="275" customFormat="false" ht="12" hidden="false" customHeight="false" outlineLevel="0" collapsed="false">
      <c r="A275" s="397"/>
    </row>
    <row r="276" customFormat="false" ht="12" hidden="false" customHeight="false" outlineLevel="0" collapsed="false">
      <c r="A276" s="397"/>
    </row>
    <row r="277" customFormat="false" ht="12" hidden="false" customHeight="false" outlineLevel="0" collapsed="false">
      <c r="A277" s="397"/>
    </row>
    <row r="278" customFormat="false" ht="12" hidden="false" customHeight="false" outlineLevel="0" collapsed="false">
      <c r="A278" s="397"/>
    </row>
    <row r="279" customFormat="false" ht="12" hidden="false" customHeight="false" outlineLevel="0" collapsed="false">
      <c r="A279" s="397"/>
    </row>
    <row r="280" customFormat="false" ht="12" hidden="false" customHeight="false" outlineLevel="0" collapsed="false">
      <c r="A280" s="397"/>
    </row>
    <row r="281" customFormat="false" ht="12" hidden="false" customHeight="false" outlineLevel="0" collapsed="false">
      <c r="A281" s="397"/>
    </row>
    <row r="282" customFormat="false" ht="12" hidden="false" customHeight="false" outlineLevel="0" collapsed="false">
      <c r="A282" s="397"/>
    </row>
    <row r="283" customFormat="false" ht="12" hidden="false" customHeight="false" outlineLevel="0" collapsed="false">
      <c r="A283" s="397"/>
    </row>
    <row r="284" customFormat="false" ht="12" hidden="false" customHeight="false" outlineLevel="0" collapsed="false">
      <c r="A284" s="397"/>
    </row>
    <row r="285" customFormat="false" ht="12" hidden="false" customHeight="false" outlineLevel="0" collapsed="false">
      <c r="A285" s="397"/>
    </row>
    <row r="286" customFormat="false" ht="12" hidden="false" customHeight="false" outlineLevel="0" collapsed="false">
      <c r="A286" s="397"/>
    </row>
    <row r="287" customFormat="false" ht="12" hidden="false" customHeight="false" outlineLevel="0" collapsed="false">
      <c r="A287" s="397"/>
    </row>
    <row r="288" customFormat="false" ht="12" hidden="false" customHeight="false" outlineLevel="0" collapsed="false">
      <c r="A288" s="397"/>
    </row>
    <row r="289" customFormat="false" ht="12" hidden="false" customHeight="false" outlineLevel="0" collapsed="false">
      <c r="A289" s="397"/>
    </row>
    <row r="290" customFormat="false" ht="12" hidden="false" customHeight="false" outlineLevel="0" collapsed="false">
      <c r="A290" s="397"/>
    </row>
    <row r="291" customFormat="false" ht="12" hidden="false" customHeight="false" outlineLevel="0" collapsed="false">
      <c r="A291" s="397"/>
    </row>
    <row r="292" customFormat="false" ht="12" hidden="false" customHeight="false" outlineLevel="0" collapsed="false">
      <c r="A292" s="397"/>
    </row>
    <row r="293" customFormat="false" ht="12" hidden="false" customHeight="false" outlineLevel="0" collapsed="false">
      <c r="A293" s="397"/>
    </row>
    <row r="294" customFormat="false" ht="12" hidden="false" customHeight="false" outlineLevel="0" collapsed="false">
      <c r="A294" s="397"/>
    </row>
    <row r="295" customFormat="false" ht="12" hidden="false" customHeight="false" outlineLevel="0" collapsed="false">
      <c r="A295" s="397"/>
    </row>
    <row r="296" customFormat="false" ht="12" hidden="false" customHeight="false" outlineLevel="0" collapsed="false">
      <c r="A296" s="397"/>
    </row>
    <row r="297" customFormat="false" ht="12" hidden="false" customHeight="false" outlineLevel="0" collapsed="false">
      <c r="A297" s="397"/>
    </row>
    <row r="298" customFormat="false" ht="12" hidden="false" customHeight="false" outlineLevel="0" collapsed="false">
      <c r="A298" s="397"/>
    </row>
    <row r="299" customFormat="false" ht="12" hidden="false" customHeight="false" outlineLevel="0" collapsed="false">
      <c r="A299" s="397"/>
    </row>
    <row r="300" customFormat="false" ht="12" hidden="false" customHeight="false" outlineLevel="0" collapsed="false">
      <c r="A300" s="397"/>
    </row>
    <row r="301" customFormat="false" ht="12" hidden="false" customHeight="false" outlineLevel="0" collapsed="false">
      <c r="A301" s="397"/>
    </row>
    <row r="302" customFormat="false" ht="12" hidden="false" customHeight="false" outlineLevel="0" collapsed="false">
      <c r="A302" s="397"/>
    </row>
    <row r="303" customFormat="false" ht="12" hidden="false" customHeight="false" outlineLevel="0" collapsed="false">
      <c r="A303" s="397"/>
    </row>
    <row r="304" customFormat="false" ht="12" hidden="false" customHeight="false" outlineLevel="0" collapsed="false">
      <c r="A304" s="397"/>
    </row>
    <row r="305" customFormat="false" ht="12" hidden="false" customHeight="false" outlineLevel="0" collapsed="false">
      <c r="A305" s="397"/>
    </row>
    <row r="306" customFormat="false" ht="12" hidden="false" customHeight="false" outlineLevel="0" collapsed="false">
      <c r="A306" s="397"/>
    </row>
    <row r="307" customFormat="false" ht="12" hidden="false" customHeight="false" outlineLevel="0" collapsed="false">
      <c r="A307" s="397"/>
    </row>
    <row r="308" customFormat="false" ht="12" hidden="false" customHeight="false" outlineLevel="0" collapsed="false">
      <c r="A308" s="397"/>
    </row>
    <row r="309" customFormat="false" ht="12" hidden="false" customHeight="false" outlineLevel="0" collapsed="false">
      <c r="A309" s="397"/>
    </row>
    <row r="310" customFormat="false" ht="12" hidden="false" customHeight="false" outlineLevel="0" collapsed="false">
      <c r="A310" s="397"/>
    </row>
    <row r="311" customFormat="false" ht="12" hidden="false" customHeight="false" outlineLevel="0" collapsed="false">
      <c r="A311" s="397"/>
    </row>
    <row r="312" customFormat="false" ht="12" hidden="false" customHeight="false" outlineLevel="0" collapsed="false">
      <c r="A312" s="397"/>
    </row>
    <row r="313" customFormat="false" ht="12" hidden="false" customHeight="false" outlineLevel="0" collapsed="false">
      <c r="A313" s="397"/>
    </row>
    <row r="314" customFormat="false" ht="12" hidden="false" customHeight="false" outlineLevel="0" collapsed="false">
      <c r="A314" s="397"/>
    </row>
    <row r="315" customFormat="false" ht="12" hidden="false" customHeight="false" outlineLevel="0" collapsed="false">
      <c r="A315" s="397"/>
    </row>
    <row r="316" customFormat="false" ht="12" hidden="false" customHeight="false" outlineLevel="0" collapsed="false">
      <c r="A316" s="397"/>
    </row>
    <row r="317" customFormat="false" ht="12" hidden="false" customHeight="false" outlineLevel="0" collapsed="false">
      <c r="A317" s="397"/>
    </row>
    <row r="318" customFormat="false" ht="12" hidden="false" customHeight="false" outlineLevel="0" collapsed="false">
      <c r="A318" s="397"/>
    </row>
    <row r="319" customFormat="false" ht="12" hidden="false" customHeight="false" outlineLevel="0" collapsed="false">
      <c r="A319" s="397"/>
    </row>
    <row r="320" customFormat="false" ht="12" hidden="false" customHeight="false" outlineLevel="0" collapsed="false">
      <c r="A320" s="397"/>
    </row>
    <row r="321" customFormat="false" ht="12" hidden="false" customHeight="false" outlineLevel="0" collapsed="false">
      <c r="A321" s="397"/>
    </row>
    <row r="322" customFormat="false" ht="12" hidden="false" customHeight="false" outlineLevel="0" collapsed="false">
      <c r="A322" s="397"/>
    </row>
    <row r="323" customFormat="false" ht="12" hidden="false" customHeight="false" outlineLevel="0" collapsed="false">
      <c r="A323" s="397"/>
    </row>
    <row r="324" customFormat="false" ht="12" hidden="false" customHeight="false" outlineLevel="0" collapsed="false">
      <c r="A324" s="397"/>
    </row>
    <row r="325" customFormat="false" ht="12" hidden="false" customHeight="false" outlineLevel="0" collapsed="false">
      <c r="A325" s="397"/>
    </row>
    <row r="326" customFormat="false" ht="12" hidden="false" customHeight="false" outlineLevel="0" collapsed="false">
      <c r="A326" s="397"/>
    </row>
    <row r="327" customFormat="false" ht="12" hidden="false" customHeight="false" outlineLevel="0" collapsed="false">
      <c r="A327" s="397"/>
    </row>
    <row r="328" customFormat="false" ht="12" hidden="false" customHeight="false" outlineLevel="0" collapsed="false">
      <c r="A328" s="397"/>
    </row>
    <row r="329" customFormat="false" ht="12" hidden="false" customHeight="false" outlineLevel="0" collapsed="false">
      <c r="A329" s="397"/>
    </row>
    <row r="330" customFormat="false" ht="12" hidden="false" customHeight="false" outlineLevel="0" collapsed="false">
      <c r="A330" s="397"/>
    </row>
    <row r="331" customFormat="false" ht="12" hidden="false" customHeight="false" outlineLevel="0" collapsed="false">
      <c r="A331" s="397"/>
    </row>
    <row r="332" customFormat="false" ht="12" hidden="false" customHeight="false" outlineLevel="0" collapsed="false">
      <c r="A332" s="397"/>
    </row>
    <row r="333" customFormat="false" ht="12" hidden="false" customHeight="false" outlineLevel="0" collapsed="false">
      <c r="A333" s="397"/>
    </row>
    <row r="334" customFormat="false" ht="12" hidden="false" customHeight="false" outlineLevel="0" collapsed="false">
      <c r="A334" s="397"/>
    </row>
    <row r="335" customFormat="false" ht="12" hidden="false" customHeight="false" outlineLevel="0" collapsed="false">
      <c r="A335" s="397"/>
    </row>
    <row r="336" customFormat="false" ht="12" hidden="false" customHeight="false" outlineLevel="0" collapsed="false">
      <c r="A336" s="397"/>
    </row>
    <row r="337" customFormat="false" ht="12" hidden="false" customHeight="false" outlineLevel="0" collapsed="false">
      <c r="A337" s="397"/>
    </row>
    <row r="338" customFormat="false" ht="12" hidden="false" customHeight="false" outlineLevel="0" collapsed="false">
      <c r="A338" s="397"/>
    </row>
    <row r="339" customFormat="false" ht="12" hidden="false" customHeight="false" outlineLevel="0" collapsed="false">
      <c r="A339" s="397"/>
    </row>
    <row r="340" customFormat="false" ht="12" hidden="false" customHeight="false" outlineLevel="0" collapsed="false">
      <c r="A340" s="397"/>
    </row>
    <row r="341" customFormat="false" ht="12" hidden="false" customHeight="false" outlineLevel="0" collapsed="false">
      <c r="A341" s="397"/>
    </row>
    <row r="342" customFormat="false" ht="12" hidden="false" customHeight="false" outlineLevel="0" collapsed="false">
      <c r="A342" s="397"/>
    </row>
    <row r="343" customFormat="false" ht="12" hidden="false" customHeight="false" outlineLevel="0" collapsed="false">
      <c r="A343" s="397"/>
    </row>
    <row r="344" customFormat="false" ht="12" hidden="false" customHeight="false" outlineLevel="0" collapsed="false">
      <c r="A344" s="397"/>
    </row>
    <row r="345" customFormat="false" ht="12" hidden="false" customHeight="false" outlineLevel="0" collapsed="false">
      <c r="A345" s="397"/>
    </row>
    <row r="346" customFormat="false" ht="12" hidden="false" customHeight="false" outlineLevel="0" collapsed="false">
      <c r="A346" s="397"/>
    </row>
    <row r="347" customFormat="false" ht="12" hidden="false" customHeight="false" outlineLevel="0" collapsed="false">
      <c r="A347" s="397"/>
    </row>
    <row r="348" customFormat="false" ht="12" hidden="false" customHeight="false" outlineLevel="0" collapsed="false">
      <c r="A348" s="397"/>
    </row>
    <row r="349" customFormat="false" ht="12" hidden="false" customHeight="false" outlineLevel="0" collapsed="false">
      <c r="A349" s="397"/>
    </row>
    <row r="350" customFormat="false" ht="12" hidden="false" customHeight="false" outlineLevel="0" collapsed="false">
      <c r="A350" s="397"/>
    </row>
    <row r="351" customFormat="false" ht="12" hidden="false" customHeight="false" outlineLevel="0" collapsed="false">
      <c r="A351" s="397"/>
    </row>
    <row r="352" customFormat="false" ht="12" hidden="false" customHeight="false" outlineLevel="0" collapsed="false">
      <c r="A352" s="397"/>
    </row>
    <row r="353" customFormat="false" ht="12" hidden="false" customHeight="false" outlineLevel="0" collapsed="false">
      <c r="A353" s="397"/>
    </row>
    <row r="354" customFormat="false" ht="12" hidden="false" customHeight="false" outlineLevel="0" collapsed="false">
      <c r="A354" s="397"/>
    </row>
    <row r="355" customFormat="false" ht="12" hidden="false" customHeight="false" outlineLevel="0" collapsed="false">
      <c r="A355" s="397"/>
    </row>
    <row r="356" customFormat="false" ht="12" hidden="false" customHeight="false" outlineLevel="0" collapsed="false">
      <c r="A356" s="397"/>
    </row>
    <row r="357" customFormat="false" ht="12" hidden="false" customHeight="false" outlineLevel="0" collapsed="false">
      <c r="A357" s="397"/>
    </row>
    <row r="358" customFormat="false" ht="12" hidden="false" customHeight="false" outlineLevel="0" collapsed="false">
      <c r="A358" s="397"/>
    </row>
    <row r="359" customFormat="false" ht="12" hidden="false" customHeight="false" outlineLevel="0" collapsed="false">
      <c r="A359" s="397"/>
    </row>
    <row r="360" customFormat="false" ht="12" hidden="false" customHeight="false" outlineLevel="0" collapsed="false">
      <c r="A360" s="397"/>
    </row>
    <row r="361" customFormat="false" ht="12" hidden="false" customHeight="false" outlineLevel="0" collapsed="false">
      <c r="A361" s="397"/>
    </row>
    <row r="362" customFormat="false" ht="12" hidden="false" customHeight="false" outlineLevel="0" collapsed="false">
      <c r="A362" s="397"/>
    </row>
    <row r="363" customFormat="false" ht="12" hidden="false" customHeight="false" outlineLevel="0" collapsed="false">
      <c r="A363" s="397"/>
    </row>
    <row r="364" customFormat="false" ht="12" hidden="false" customHeight="false" outlineLevel="0" collapsed="false">
      <c r="A364" s="397"/>
    </row>
    <row r="365" customFormat="false" ht="12" hidden="false" customHeight="false" outlineLevel="0" collapsed="false">
      <c r="A365" s="397"/>
    </row>
    <row r="366" customFormat="false" ht="12" hidden="false" customHeight="false" outlineLevel="0" collapsed="false">
      <c r="A366" s="397"/>
    </row>
    <row r="367" customFormat="false" ht="12" hidden="false" customHeight="false" outlineLevel="0" collapsed="false">
      <c r="A367" s="397"/>
    </row>
    <row r="368" customFormat="false" ht="12" hidden="false" customHeight="false" outlineLevel="0" collapsed="false">
      <c r="A368" s="397"/>
    </row>
    <row r="369" customFormat="false" ht="12" hidden="false" customHeight="false" outlineLevel="0" collapsed="false">
      <c r="A369" s="397"/>
    </row>
    <row r="370" customFormat="false" ht="12" hidden="false" customHeight="false" outlineLevel="0" collapsed="false">
      <c r="A370" s="397"/>
    </row>
    <row r="371" customFormat="false" ht="12" hidden="false" customHeight="false" outlineLevel="0" collapsed="false">
      <c r="A371" s="397"/>
    </row>
    <row r="372" customFormat="false" ht="12" hidden="false" customHeight="false" outlineLevel="0" collapsed="false">
      <c r="A372" s="397"/>
    </row>
    <row r="373" customFormat="false" ht="12" hidden="false" customHeight="false" outlineLevel="0" collapsed="false">
      <c r="A373" s="397"/>
    </row>
    <row r="374" customFormat="false" ht="12" hidden="false" customHeight="false" outlineLevel="0" collapsed="false">
      <c r="A374" s="397"/>
    </row>
    <row r="375" customFormat="false" ht="12" hidden="false" customHeight="false" outlineLevel="0" collapsed="false">
      <c r="A375" s="397"/>
    </row>
    <row r="376" customFormat="false" ht="12" hidden="false" customHeight="false" outlineLevel="0" collapsed="false">
      <c r="A376" s="397"/>
    </row>
    <row r="377" customFormat="false" ht="12" hidden="false" customHeight="false" outlineLevel="0" collapsed="false">
      <c r="A377" s="397"/>
    </row>
    <row r="378" customFormat="false" ht="12" hidden="false" customHeight="false" outlineLevel="0" collapsed="false">
      <c r="A378" s="397"/>
    </row>
    <row r="379" customFormat="false" ht="12" hidden="false" customHeight="false" outlineLevel="0" collapsed="false">
      <c r="A379" s="397"/>
    </row>
    <row r="380" customFormat="false" ht="12" hidden="false" customHeight="false" outlineLevel="0" collapsed="false">
      <c r="A380" s="397"/>
    </row>
    <row r="381" customFormat="false" ht="12" hidden="false" customHeight="false" outlineLevel="0" collapsed="false">
      <c r="A381" s="397"/>
    </row>
    <row r="382" customFormat="false" ht="12" hidden="false" customHeight="false" outlineLevel="0" collapsed="false">
      <c r="A382" s="397"/>
    </row>
    <row r="383" customFormat="false" ht="12" hidden="false" customHeight="false" outlineLevel="0" collapsed="false">
      <c r="A383" s="397"/>
    </row>
    <row r="384" customFormat="false" ht="12" hidden="false" customHeight="false" outlineLevel="0" collapsed="false">
      <c r="A384" s="397"/>
    </row>
    <row r="385" customFormat="false" ht="12" hidden="false" customHeight="false" outlineLevel="0" collapsed="false">
      <c r="A385" s="397"/>
    </row>
    <row r="386" customFormat="false" ht="12" hidden="false" customHeight="false" outlineLevel="0" collapsed="false">
      <c r="A386" s="397"/>
    </row>
    <row r="387" customFormat="false" ht="12" hidden="false" customHeight="false" outlineLevel="0" collapsed="false">
      <c r="A387" s="397"/>
    </row>
    <row r="388" customFormat="false" ht="12" hidden="false" customHeight="false" outlineLevel="0" collapsed="false">
      <c r="A388" s="397"/>
    </row>
    <row r="389" customFormat="false" ht="12" hidden="false" customHeight="false" outlineLevel="0" collapsed="false">
      <c r="A389" s="397"/>
    </row>
    <row r="390" customFormat="false" ht="12" hidden="false" customHeight="false" outlineLevel="0" collapsed="false">
      <c r="A390" s="397"/>
    </row>
    <row r="391" customFormat="false" ht="12" hidden="false" customHeight="false" outlineLevel="0" collapsed="false">
      <c r="A391" s="397"/>
    </row>
    <row r="392" customFormat="false" ht="12" hidden="false" customHeight="false" outlineLevel="0" collapsed="false">
      <c r="A392" s="397"/>
    </row>
    <row r="393" customFormat="false" ht="12" hidden="false" customHeight="false" outlineLevel="0" collapsed="false">
      <c r="A393" s="397"/>
    </row>
    <row r="394" customFormat="false" ht="12" hidden="false" customHeight="false" outlineLevel="0" collapsed="false">
      <c r="A394" s="397"/>
    </row>
    <row r="395" customFormat="false" ht="12" hidden="false" customHeight="false" outlineLevel="0" collapsed="false">
      <c r="A395" s="397"/>
    </row>
    <row r="396" customFormat="false" ht="12" hidden="false" customHeight="false" outlineLevel="0" collapsed="false">
      <c r="A396" s="397"/>
    </row>
    <row r="397" customFormat="false" ht="12" hidden="false" customHeight="false" outlineLevel="0" collapsed="false">
      <c r="A397" s="397"/>
    </row>
    <row r="398" customFormat="false" ht="12" hidden="false" customHeight="false" outlineLevel="0" collapsed="false">
      <c r="A398" s="397"/>
    </row>
    <row r="399" customFormat="false" ht="12" hidden="false" customHeight="false" outlineLevel="0" collapsed="false">
      <c r="A399" s="397"/>
    </row>
    <row r="400" customFormat="false" ht="12" hidden="false" customHeight="false" outlineLevel="0" collapsed="false">
      <c r="A400" s="397"/>
    </row>
    <row r="401" customFormat="false" ht="12" hidden="false" customHeight="false" outlineLevel="0" collapsed="false">
      <c r="A401" s="397"/>
    </row>
    <row r="402" customFormat="false" ht="12" hidden="false" customHeight="false" outlineLevel="0" collapsed="false">
      <c r="A402" s="397"/>
    </row>
    <row r="403" customFormat="false" ht="12" hidden="false" customHeight="false" outlineLevel="0" collapsed="false">
      <c r="A403" s="397"/>
    </row>
    <row r="404" customFormat="false" ht="12" hidden="false" customHeight="false" outlineLevel="0" collapsed="false">
      <c r="A404" s="397"/>
    </row>
    <row r="405" customFormat="false" ht="12" hidden="false" customHeight="false" outlineLevel="0" collapsed="false">
      <c r="A405" s="397"/>
    </row>
    <row r="406" customFormat="false" ht="12" hidden="false" customHeight="false" outlineLevel="0" collapsed="false">
      <c r="A406" s="397"/>
    </row>
    <row r="407" customFormat="false" ht="12" hidden="false" customHeight="false" outlineLevel="0" collapsed="false">
      <c r="A407" s="397"/>
    </row>
    <row r="408" customFormat="false" ht="12" hidden="false" customHeight="false" outlineLevel="0" collapsed="false">
      <c r="A408" s="397"/>
    </row>
    <row r="409" customFormat="false" ht="12" hidden="false" customHeight="false" outlineLevel="0" collapsed="false">
      <c r="A409" s="397"/>
    </row>
    <row r="410" customFormat="false" ht="12" hidden="false" customHeight="false" outlineLevel="0" collapsed="false">
      <c r="A410" s="397"/>
    </row>
    <row r="411" customFormat="false" ht="12" hidden="false" customHeight="false" outlineLevel="0" collapsed="false">
      <c r="A411" s="397"/>
    </row>
    <row r="412" customFormat="false" ht="12" hidden="false" customHeight="false" outlineLevel="0" collapsed="false">
      <c r="A412" s="397"/>
    </row>
    <row r="413" customFormat="false" ht="12" hidden="false" customHeight="false" outlineLevel="0" collapsed="false">
      <c r="A413" s="397"/>
    </row>
    <row r="414" customFormat="false" ht="12" hidden="false" customHeight="false" outlineLevel="0" collapsed="false">
      <c r="A414" s="397"/>
    </row>
    <row r="415" customFormat="false" ht="12" hidden="false" customHeight="false" outlineLevel="0" collapsed="false">
      <c r="A415" s="397"/>
    </row>
    <row r="416" customFormat="false" ht="12" hidden="false" customHeight="false" outlineLevel="0" collapsed="false">
      <c r="A416" s="397"/>
    </row>
    <row r="417" customFormat="false" ht="12" hidden="false" customHeight="false" outlineLevel="0" collapsed="false">
      <c r="A417" s="397"/>
    </row>
    <row r="418" customFormat="false" ht="12" hidden="false" customHeight="false" outlineLevel="0" collapsed="false">
      <c r="A418" s="397"/>
    </row>
    <row r="419" customFormat="false" ht="12" hidden="false" customHeight="false" outlineLevel="0" collapsed="false">
      <c r="A419" s="397"/>
    </row>
    <row r="420" customFormat="false" ht="12" hidden="false" customHeight="false" outlineLevel="0" collapsed="false">
      <c r="A420" s="397"/>
    </row>
    <row r="421" customFormat="false" ht="12" hidden="false" customHeight="false" outlineLevel="0" collapsed="false">
      <c r="A421" s="397"/>
    </row>
    <row r="422" customFormat="false" ht="12" hidden="false" customHeight="false" outlineLevel="0" collapsed="false">
      <c r="A422" s="397"/>
    </row>
    <row r="423" customFormat="false" ht="12" hidden="false" customHeight="false" outlineLevel="0" collapsed="false">
      <c r="A423" s="397"/>
    </row>
    <row r="424" customFormat="false" ht="12" hidden="false" customHeight="false" outlineLevel="0" collapsed="false">
      <c r="A424" s="397"/>
    </row>
    <row r="425" customFormat="false" ht="12" hidden="false" customHeight="false" outlineLevel="0" collapsed="false">
      <c r="A425" s="397"/>
    </row>
    <row r="426" customFormat="false" ht="12" hidden="false" customHeight="false" outlineLevel="0" collapsed="false">
      <c r="A426" s="397"/>
    </row>
    <row r="427" customFormat="false" ht="12" hidden="false" customHeight="false" outlineLevel="0" collapsed="false">
      <c r="A427" s="397"/>
    </row>
    <row r="428" customFormat="false" ht="12" hidden="false" customHeight="false" outlineLevel="0" collapsed="false">
      <c r="A428" s="397"/>
    </row>
    <row r="429" customFormat="false" ht="12" hidden="false" customHeight="false" outlineLevel="0" collapsed="false">
      <c r="A429" s="397"/>
    </row>
    <row r="430" customFormat="false" ht="12" hidden="false" customHeight="false" outlineLevel="0" collapsed="false">
      <c r="A430" s="397"/>
    </row>
    <row r="431" customFormat="false" ht="12" hidden="false" customHeight="false" outlineLevel="0" collapsed="false">
      <c r="A431" s="397"/>
    </row>
    <row r="432" customFormat="false" ht="12" hidden="false" customHeight="false" outlineLevel="0" collapsed="false">
      <c r="A432" s="397"/>
    </row>
    <row r="433" customFormat="false" ht="12" hidden="false" customHeight="false" outlineLevel="0" collapsed="false">
      <c r="A433" s="397"/>
    </row>
    <row r="434" customFormat="false" ht="12" hidden="false" customHeight="false" outlineLevel="0" collapsed="false">
      <c r="A434" s="397"/>
    </row>
    <row r="435" customFormat="false" ht="12" hidden="false" customHeight="false" outlineLevel="0" collapsed="false">
      <c r="A435" s="397"/>
    </row>
    <row r="436" customFormat="false" ht="12" hidden="false" customHeight="false" outlineLevel="0" collapsed="false">
      <c r="A436" s="397"/>
    </row>
    <row r="437" customFormat="false" ht="12" hidden="false" customHeight="false" outlineLevel="0" collapsed="false">
      <c r="A437" s="397"/>
    </row>
    <row r="438" customFormat="false" ht="12" hidden="false" customHeight="false" outlineLevel="0" collapsed="false">
      <c r="A438" s="397"/>
    </row>
    <row r="439" customFormat="false" ht="12" hidden="false" customHeight="false" outlineLevel="0" collapsed="false">
      <c r="A439" s="397"/>
    </row>
    <row r="440" customFormat="false" ht="12" hidden="false" customHeight="false" outlineLevel="0" collapsed="false">
      <c r="A440" s="397"/>
    </row>
    <row r="441" customFormat="false" ht="12" hidden="false" customHeight="false" outlineLevel="0" collapsed="false">
      <c r="A441" s="397"/>
    </row>
    <row r="442" customFormat="false" ht="12" hidden="false" customHeight="false" outlineLevel="0" collapsed="false">
      <c r="A442" s="397"/>
    </row>
    <row r="443" customFormat="false" ht="12" hidden="false" customHeight="false" outlineLevel="0" collapsed="false">
      <c r="A443" s="397"/>
    </row>
    <row r="444" customFormat="false" ht="12" hidden="false" customHeight="false" outlineLevel="0" collapsed="false">
      <c r="A444" s="397"/>
    </row>
    <row r="445" customFormat="false" ht="12" hidden="false" customHeight="false" outlineLevel="0" collapsed="false">
      <c r="A445" s="397"/>
    </row>
    <row r="446" customFormat="false" ht="12" hidden="false" customHeight="false" outlineLevel="0" collapsed="false">
      <c r="A446" s="397"/>
    </row>
    <row r="447" customFormat="false" ht="12" hidden="false" customHeight="false" outlineLevel="0" collapsed="false">
      <c r="A447" s="397"/>
    </row>
    <row r="448" customFormat="false" ht="12" hidden="false" customHeight="false" outlineLevel="0" collapsed="false">
      <c r="A448" s="397"/>
    </row>
    <row r="449" customFormat="false" ht="12" hidden="false" customHeight="false" outlineLevel="0" collapsed="false">
      <c r="A449" s="397"/>
    </row>
    <row r="450" customFormat="false" ht="12" hidden="false" customHeight="false" outlineLevel="0" collapsed="false">
      <c r="A450" s="397"/>
    </row>
    <row r="451" customFormat="false" ht="12" hidden="false" customHeight="false" outlineLevel="0" collapsed="false">
      <c r="A451" s="397"/>
    </row>
    <row r="452" customFormat="false" ht="12" hidden="false" customHeight="false" outlineLevel="0" collapsed="false">
      <c r="A452" s="397"/>
    </row>
    <row r="453" customFormat="false" ht="12" hidden="false" customHeight="false" outlineLevel="0" collapsed="false">
      <c r="A453" s="397"/>
    </row>
    <row r="454" customFormat="false" ht="12" hidden="false" customHeight="false" outlineLevel="0" collapsed="false">
      <c r="A454" s="397"/>
    </row>
    <row r="455" customFormat="false" ht="12" hidden="false" customHeight="false" outlineLevel="0" collapsed="false">
      <c r="A455" s="397"/>
    </row>
    <row r="456" customFormat="false" ht="12" hidden="false" customHeight="false" outlineLevel="0" collapsed="false">
      <c r="A456" s="397"/>
    </row>
    <row r="457" customFormat="false" ht="12" hidden="false" customHeight="false" outlineLevel="0" collapsed="false">
      <c r="A457" s="397"/>
    </row>
    <row r="458" customFormat="false" ht="12" hidden="false" customHeight="false" outlineLevel="0" collapsed="false">
      <c r="A458" s="397"/>
    </row>
    <row r="459" customFormat="false" ht="12" hidden="false" customHeight="false" outlineLevel="0" collapsed="false">
      <c r="A459" s="397"/>
    </row>
    <row r="460" customFormat="false" ht="12" hidden="false" customHeight="false" outlineLevel="0" collapsed="false">
      <c r="A460" s="397"/>
    </row>
    <row r="461" customFormat="false" ht="12" hidden="false" customHeight="false" outlineLevel="0" collapsed="false">
      <c r="A461" s="397"/>
    </row>
    <row r="462" customFormat="false" ht="12" hidden="false" customHeight="false" outlineLevel="0" collapsed="false">
      <c r="A462" s="397"/>
    </row>
    <row r="463" customFormat="false" ht="12" hidden="false" customHeight="false" outlineLevel="0" collapsed="false">
      <c r="A463" s="397"/>
    </row>
    <row r="464" customFormat="false" ht="12" hidden="false" customHeight="false" outlineLevel="0" collapsed="false">
      <c r="A464" s="397"/>
    </row>
    <row r="465" customFormat="false" ht="12" hidden="false" customHeight="false" outlineLevel="0" collapsed="false">
      <c r="A465" s="397"/>
    </row>
    <row r="466" customFormat="false" ht="12" hidden="false" customHeight="false" outlineLevel="0" collapsed="false">
      <c r="A466" s="397"/>
    </row>
    <row r="467" customFormat="false" ht="12" hidden="false" customHeight="false" outlineLevel="0" collapsed="false">
      <c r="A467" s="397"/>
    </row>
    <row r="468" customFormat="false" ht="12" hidden="false" customHeight="false" outlineLevel="0" collapsed="false">
      <c r="A468" s="397"/>
    </row>
    <row r="469" customFormat="false" ht="12" hidden="false" customHeight="false" outlineLevel="0" collapsed="false">
      <c r="A469" s="397"/>
    </row>
    <row r="470" customFormat="false" ht="12" hidden="false" customHeight="false" outlineLevel="0" collapsed="false">
      <c r="A470" s="397"/>
    </row>
    <row r="471" customFormat="false" ht="12" hidden="false" customHeight="false" outlineLevel="0" collapsed="false">
      <c r="A471" s="397"/>
    </row>
    <row r="472" customFormat="false" ht="12" hidden="false" customHeight="false" outlineLevel="0" collapsed="false">
      <c r="A472" s="397"/>
    </row>
    <row r="473" customFormat="false" ht="12" hidden="false" customHeight="false" outlineLevel="0" collapsed="false">
      <c r="A473" s="397"/>
    </row>
    <row r="474" customFormat="false" ht="12" hidden="false" customHeight="false" outlineLevel="0" collapsed="false">
      <c r="A474" s="397"/>
    </row>
    <row r="475" customFormat="false" ht="12" hidden="false" customHeight="false" outlineLevel="0" collapsed="false">
      <c r="A475" s="397"/>
    </row>
    <row r="476" customFormat="false" ht="12" hidden="false" customHeight="false" outlineLevel="0" collapsed="false">
      <c r="A476" s="397"/>
    </row>
    <row r="477" customFormat="false" ht="12" hidden="false" customHeight="false" outlineLevel="0" collapsed="false">
      <c r="A477" s="397"/>
    </row>
    <row r="478" customFormat="false" ht="12" hidden="false" customHeight="false" outlineLevel="0" collapsed="false">
      <c r="A478" s="397"/>
    </row>
    <row r="479" customFormat="false" ht="12" hidden="false" customHeight="false" outlineLevel="0" collapsed="false">
      <c r="A479" s="397"/>
    </row>
    <row r="480" customFormat="false" ht="12" hidden="false" customHeight="false" outlineLevel="0" collapsed="false">
      <c r="A480" s="397"/>
    </row>
    <row r="481" customFormat="false" ht="12" hidden="false" customHeight="false" outlineLevel="0" collapsed="false">
      <c r="A481" s="397"/>
    </row>
    <row r="482" customFormat="false" ht="12" hidden="false" customHeight="false" outlineLevel="0" collapsed="false">
      <c r="A482" s="397"/>
    </row>
    <row r="483" customFormat="false" ht="12" hidden="false" customHeight="false" outlineLevel="0" collapsed="false">
      <c r="A483" s="397"/>
    </row>
    <row r="484" customFormat="false" ht="12" hidden="false" customHeight="false" outlineLevel="0" collapsed="false">
      <c r="A484" s="397"/>
    </row>
    <row r="485" customFormat="false" ht="12" hidden="false" customHeight="false" outlineLevel="0" collapsed="false">
      <c r="A485" s="397"/>
    </row>
    <row r="486" customFormat="false" ht="12" hidden="false" customHeight="false" outlineLevel="0" collapsed="false">
      <c r="A486" s="397"/>
    </row>
    <row r="487" customFormat="false" ht="12" hidden="false" customHeight="false" outlineLevel="0" collapsed="false">
      <c r="A487" s="397"/>
    </row>
    <row r="488" customFormat="false" ht="12" hidden="false" customHeight="false" outlineLevel="0" collapsed="false">
      <c r="A488" s="397"/>
    </row>
    <row r="489" customFormat="false" ht="12" hidden="false" customHeight="false" outlineLevel="0" collapsed="false">
      <c r="A489" s="397"/>
    </row>
    <row r="490" customFormat="false" ht="12" hidden="false" customHeight="false" outlineLevel="0" collapsed="false">
      <c r="A490" s="397"/>
    </row>
    <row r="491" customFormat="false" ht="12" hidden="false" customHeight="false" outlineLevel="0" collapsed="false">
      <c r="A491" s="397"/>
    </row>
    <row r="492" customFormat="false" ht="12" hidden="false" customHeight="false" outlineLevel="0" collapsed="false">
      <c r="A492" s="397"/>
    </row>
    <row r="493" customFormat="false" ht="12" hidden="false" customHeight="false" outlineLevel="0" collapsed="false">
      <c r="A493" s="397"/>
    </row>
    <row r="494" customFormat="false" ht="12" hidden="false" customHeight="false" outlineLevel="0" collapsed="false">
      <c r="A494" s="397"/>
    </row>
    <row r="495" customFormat="false" ht="12" hidden="false" customHeight="false" outlineLevel="0" collapsed="false">
      <c r="A495" s="397"/>
    </row>
    <row r="496" customFormat="false" ht="12" hidden="false" customHeight="false" outlineLevel="0" collapsed="false">
      <c r="A496" s="397"/>
    </row>
    <row r="497" customFormat="false" ht="12" hidden="false" customHeight="false" outlineLevel="0" collapsed="false">
      <c r="A497" s="397"/>
    </row>
    <row r="498" customFormat="false" ht="12" hidden="false" customHeight="false" outlineLevel="0" collapsed="false">
      <c r="A498" s="397"/>
    </row>
    <row r="499" customFormat="false" ht="12" hidden="false" customHeight="false" outlineLevel="0" collapsed="false">
      <c r="A499" s="397"/>
    </row>
    <row r="500" customFormat="false" ht="12" hidden="false" customHeight="false" outlineLevel="0" collapsed="false">
      <c r="A500" s="397"/>
    </row>
    <row r="501" customFormat="false" ht="12" hidden="false" customHeight="false" outlineLevel="0" collapsed="false">
      <c r="A501" s="397"/>
    </row>
    <row r="502" customFormat="false" ht="12" hidden="false" customHeight="false" outlineLevel="0" collapsed="false">
      <c r="A502" s="397"/>
    </row>
    <row r="503" customFormat="false" ht="12" hidden="false" customHeight="false" outlineLevel="0" collapsed="false">
      <c r="A503" s="397"/>
    </row>
    <row r="504" customFormat="false" ht="12" hidden="false" customHeight="false" outlineLevel="0" collapsed="false">
      <c r="A504" s="397"/>
    </row>
    <row r="505" customFormat="false" ht="12" hidden="false" customHeight="false" outlineLevel="0" collapsed="false">
      <c r="A505" s="397"/>
    </row>
    <row r="506" customFormat="false" ht="12" hidden="false" customHeight="false" outlineLevel="0" collapsed="false">
      <c r="A506" s="397"/>
    </row>
    <row r="507" customFormat="false" ht="12" hidden="false" customHeight="false" outlineLevel="0" collapsed="false">
      <c r="A507" s="397"/>
    </row>
    <row r="508" customFormat="false" ht="12" hidden="false" customHeight="false" outlineLevel="0" collapsed="false">
      <c r="A508" s="397"/>
    </row>
    <row r="509" customFormat="false" ht="12" hidden="false" customHeight="false" outlineLevel="0" collapsed="false">
      <c r="A509" s="397"/>
    </row>
    <row r="510" customFormat="false" ht="12" hidden="false" customHeight="false" outlineLevel="0" collapsed="false">
      <c r="A510" s="397"/>
    </row>
    <row r="511" customFormat="false" ht="12" hidden="false" customHeight="false" outlineLevel="0" collapsed="false">
      <c r="A511" s="397"/>
    </row>
    <row r="512" customFormat="false" ht="12" hidden="false" customHeight="false" outlineLevel="0" collapsed="false">
      <c r="A512" s="397"/>
    </row>
    <row r="513" customFormat="false" ht="12" hidden="false" customHeight="false" outlineLevel="0" collapsed="false">
      <c r="A513" s="397"/>
    </row>
    <row r="514" customFormat="false" ht="12" hidden="false" customHeight="false" outlineLevel="0" collapsed="false">
      <c r="A514" s="397"/>
    </row>
    <row r="515" customFormat="false" ht="12" hidden="false" customHeight="false" outlineLevel="0" collapsed="false">
      <c r="A515" s="397"/>
    </row>
    <row r="516" customFormat="false" ht="12" hidden="false" customHeight="false" outlineLevel="0" collapsed="false">
      <c r="A516" s="397"/>
    </row>
    <row r="517" customFormat="false" ht="12" hidden="false" customHeight="false" outlineLevel="0" collapsed="false">
      <c r="A517" s="397"/>
    </row>
    <row r="518" customFormat="false" ht="12" hidden="false" customHeight="false" outlineLevel="0" collapsed="false">
      <c r="A518" s="397"/>
    </row>
    <row r="519" customFormat="false" ht="12" hidden="false" customHeight="false" outlineLevel="0" collapsed="false">
      <c r="A519" s="397"/>
    </row>
    <row r="520" customFormat="false" ht="12" hidden="false" customHeight="false" outlineLevel="0" collapsed="false">
      <c r="A520" s="397"/>
    </row>
    <row r="521" customFormat="false" ht="12" hidden="false" customHeight="false" outlineLevel="0" collapsed="false">
      <c r="A521" s="397"/>
    </row>
    <row r="522" customFormat="false" ht="12" hidden="false" customHeight="false" outlineLevel="0" collapsed="false">
      <c r="A522" s="397"/>
    </row>
    <row r="523" customFormat="false" ht="12" hidden="false" customHeight="false" outlineLevel="0" collapsed="false">
      <c r="A523" s="397"/>
    </row>
    <row r="524" customFormat="false" ht="12" hidden="false" customHeight="false" outlineLevel="0" collapsed="false">
      <c r="A524" s="397"/>
    </row>
    <row r="525" customFormat="false" ht="12" hidden="false" customHeight="false" outlineLevel="0" collapsed="false">
      <c r="A525" s="397"/>
    </row>
    <row r="526" customFormat="false" ht="12" hidden="false" customHeight="false" outlineLevel="0" collapsed="false">
      <c r="A526" s="397"/>
    </row>
    <row r="527" customFormat="false" ht="12" hidden="false" customHeight="false" outlineLevel="0" collapsed="false">
      <c r="A527" s="397"/>
    </row>
    <row r="528" customFormat="false" ht="12" hidden="false" customHeight="false" outlineLevel="0" collapsed="false">
      <c r="A528" s="397"/>
    </row>
    <row r="529" customFormat="false" ht="12" hidden="false" customHeight="false" outlineLevel="0" collapsed="false">
      <c r="A529" s="397"/>
    </row>
    <row r="530" customFormat="false" ht="12" hidden="false" customHeight="false" outlineLevel="0" collapsed="false">
      <c r="A530" s="397"/>
    </row>
    <row r="531" customFormat="false" ht="12" hidden="false" customHeight="false" outlineLevel="0" collapsed="false">
      <c r="A531" s="397"/>
    </row>
    <row r="532" customFormat="false" ht="12" hidden="false" customHeight="false" outlineLevel="0" collapsed="false">
      <c r="A532" s="397"/>
    </row>
    <row r="533" customFormat="false" ht="12" hidden="false" customHeight="false" outlineLevel="0" collapsed="false">
      <c r="A533" s="397"/>
    </row>
    <row r="534" customFormat="false" ht="12" hidden="false" customHeight="false" outlineLevel="0" collapsed="false">
      <c r="A534" s="397"/>
    </row>
    <row r="535" customFormat="false" ht="12" hidden="false" customHeight="false" outlineLevel="0" collapsed="false">
      <c r="A535" s="397"/>
    </row>
    <row r="536" customFormat="false" ht="12" hidden="false" customHeight="false" outlineLevel="0" collapsed="false">
      <c r="A536" s="397"/>
    </row>
    <row r="537" customFormat="false" ht="12" hidden="false" customHeight="false" outlineLevel="0" collapsed="false">
      <c r="A537" s="397"/>
    </row>
    <row r="538" customFormat="false" ht="12" hidden="false" customHeight="false" outlineLevel="0" collapsed="false">
      <c r="A538" s="397"/>
    </row>
    <row r="539" customFormat="false" ht="12" hidden="false" customHeight="false" outlineLevel="0" collapsed="false">
      <c r="A539" s="397"/>
    </row>
    <row r="540" customFormat="false" ht="12" hidden="false" customHeight="false" outlineLevel="0" collapsed="false">
      <c r="A540" s="397"/>
    </row>
    <row r="541" customFormat="false" ht="12" hidden="false" customHeight="false" outlineLevel="0" collapsed="false">
      <c r="A541" s="397"/>
    </row>
    <row r="542" customFormat="false" ht="12" hidden="false" customHeight="false" outlineLevel="0" collapsed="false">
      <c r="A542" s="397"/>
    </row>
    <row r="543" customFormat="false" ht="12" hidden="false" customHeight="false" outlineLevel="0" collapsed="false">
      <c r="A543" s="397"/>
    </row>
    <row r="544" customFormat="false" ht="12" hidden="false" customHeight="false" outlineLevel="0" collapsed="false">
      <c r="A544" s="397"/>
    </row>
    <row r="545" customFormat="false" ht="12" hidden="false" customHeight="false" outlineLevel="0" collapsed="false">
      <c r="A545" s="397"/>
    </row>
    <row r="546" customFormat="false" ht="12" hidden="false" customHeight="false" outlineLevel="0" collapsed="false">
      <c r="A546" s="397"/>
    </row>
    <row r="547" customFormat="false" ht="12" hidden="false" customHeight="false" outlineLevel="0" collapsed="false">
      <c r="A547" s="397"/>
    </row>
    <row r="548" customFormat="false" ht="12" hidden="false" customHeight="false" outlineLevel="0" collapsed="false">
      <c r="A548" s="397"/>
    </row>
    <row r="549" customFormat="false" ht="12" hidden="false" customHeight="false" outlineLevel="0" collapsed="false">
      <c r="A549" s="397"/>
    </row>
    <row r="550" customFormat="false" ht="12" hidden="false" customHeight="false" outlineLevel="0" collapsed="false">
      <c r="A550" s="397"/>
    </row>
    <row r="551" customFormat="false" ht="12" hidden="false" customHeight="false" outlineLevel="0" collapsed="false">
      <c r="A551" s="397"/>
    </row>
    <row r="552" customFormat="false" ht="12" hidden="false" customHeight="false" outlineLevel="0" collapsed="false">
      <c r="A552" s="397"/>
    </row>
    <row r="553" customFormat="false" ht="12" hidden="false" customHeight="false" outlineLevel="0" collapsed="false">
      <c r="A553" s="397"/>
    </row>
    <row r="554" customFormat="false" ht="12" hidden="false" customHeight="false" outlineLevel="0" collapsed="false">
      <c r="A554" s="397"/>
    </row>
    <row r="555" customFormat="false" ht="12" hidden="false" customHeight="false" outlineLevel="0" collapsed="false">
      <c r="A555" s="397"/>
    </row>
    <row r="556" customFormat="false" ht="12" hidden="false" customHeight="false" outlineLevel="0" collapsed="false">
      <c r="A556" s="397"/>
    </row>
    <row r="557" customFormat="false" ht="12" hidden="false" customHeight="false" outlineLevel="0" collapsed="false">
      <c r="A557" s="397"/>
    </row>
    <row r="558" customFormat="false" ht="12" hidden="false" customHeight="false" outlineLevel="0" collapsed="false">
      <c r="A558" s="397"/>
    </row>
    <row r="559" customFormat="false" ht="12" hidden="false" customHeight="false" outlineLevel="0" collapsed="false">
      <c r="A559" s="397"/>
    </row>
    <row r="560" customFormat="false" ht="12" hidden="false" customHeight="false" outlineLevel="0" collapsed="false">
      <c r="A560" s="397"/>
    </row>
    <row r="561" customFormat="false" ht="12" hidden="false" customHeight="false" outlineLevel="0" collapsed="false">
      <c r="A561" s="397"/>
    </row>
    <row r="562" customFormat="false" ht="12" hidden="false" customHeight="false" outlineLevel="0" collapsed="false">
      <c r="A562" s="397"/>
    </row>
    <row r="563" customFormat="false" ht="12" hidden="false" customHeight="false" outlineLevel="0" collapsed="false">
      <c r="A563" s="397"/>
    </row>
    <row r="564" customFormat="false" ht="12" hidden="false" customHeight="false" outlineLevel="0" collapsed="false">
      <c r="A564" s="397"/>
    </row>
    <row r="565" customFormat="false" ht="12" hidden="false" customHeight="false" outlineLevel="0" collapsed="false">
      <c r="A565" s="397"/>
    </row>
    <row r="566" customFormat="false" ht="12" hidden="false" customHeight="false" outlineLevel="0" collapsed="false">
      <c r="A566" s="397"/>
    </row>
    <row r="567" customFormat="false" ht="12" hidden="false" customHeight="false" outlineLevel="0" collapsed="false">
      <c r="A567" s="397"/>
    </row>
    <row r="568" customFormat="false" ht="12" hidden="false" customHeight="false" outlineLevel="0" collapsed="false">
      <c r="A568" s="397"/>
    </row>
    <row r="569" customFormat="false" ht="12" hidden="false" customHeight="false" outlineLevel="0" collapsed="false">
      <c r="A569" s="397"/>
    </row>
    <row r="570" customFormat="false" ht="12" hidden="false" customHeight="false" outlineLevel="0" collapsed="false">
      <c r="A570" s="397"/>
    </row>
    <row r="571" customFormat="false" ht="12" hidden="false" customHeight="false" outlineLevel="0" collapsed="false">
      <c r="A571" s="397"/>
    </row>
    <row r="572" customFormat="false" ht="12" hidden="false" customHeight="false" outlineLevel="0" collapsed="false">
      <c r="A572" s="397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7" min="3" style="8" width="11.28"/>
    <col collapsed="false" customWidth="true" hidden="false" outlineLevel="0" max="8" min="8" style="8" width="2.42"/>
    <col collapsed="false" customWidth="true" hidden="false" outlineLevel="0" max="13" min="9" style="8" width="11.28"/>
    <col collapsed="false" customWidth="false" hidden="false" outlineLevel="0" max="257" min="14" style="8" width="9.14"/>
  </cols>
  <sheetData>
    <row r="1" customFormat="false" ht="9" hidden="false" customHeight="true" outlineLevel="0" collapsed="false">
      <c r="B1" s="10"/>
      <c r="C1" s="10"/>
      <c r="D1" s="10"/>
      <c r="E1" s="10"/>
      <c r="F1" s="10"/>
      <c r="G1" s="11"/>
      <c r="H1" s="10"/>
      <c r="I1" s="10"/>
      <c r="J1" s="10"/>
      <c r="K1" s="10"/>
      <c r="L1" s="10"/>
      <c r="M1" s="11"/>
    </row>
    <row r="2" customFormat="false" ht="15.75" hidden="false" customHeight="false" outlineLevel="0" collapsed="false">
      <c r="A2" s="10"/>
      <c r="B2" s="12" t="s">
        <v>710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customFormat="false" ht="15.75" hidden="false" customHeight="false" outlineLevel="0" collapsed="false">
      <c r="A3" s="10"/>
      <c r="B3" s="15" t="s">
        <v>716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customFormat="false" ht="12" hidden="false" customHeight="false" outlineLevel="0" collapsed="false">
      <c r="A4" s="10"/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customFormat="false" ht="12" hidden="false" customHeight="false" outlineLevel="0" collapsed="false">
      <c r="A5" s="10"/>
      <c r="B5" s="21"/>
      <c r="C5" s="22" t="s">
        <v>711</v>
      </c>
      <c r="D5" s="22"/>
      <c r="E5" s="22"/>
      <c r="F5" s="22"/>
      <c r="G5" s="23"/>
      <c r="H5" s="22"/>
      <c r="I5" s="22" t="s">
        <v>711</v>
      </c>
      <c r="J5" s="22"/>
      <c r="K5" s="22"/>
      <c r="L5" s="22"/>
      <c r="M5" s="23"/>
    </row>
    <row r="6" customFormat="false" ht="12" hidden="false" customHeight="false" outlineLevel="0" collapsed="false">
      <c r="A6" s="9"/>
      <c r="B6" s="24"/>
      <c r="C6" s="25" t="n">
        <v>2009</v>
      </c>
      <c r="D6" s="25"/>
      <c r="E6" s="25"/>
      <c r="F6" s="25"/>
      <c r="G6" s="25"/>
      <c r="H6" s="160"/>
      <c r="I6" s="25" t="n">
        <v>2010</v>
      </c>
      <c r="J6" s="25"/>
      <c r="K6" s="25"/>
      <c r="L6" s="25"/>
      <c r="M6" s="25"/>
    </row>
    <row r="7" customFormat="false" ht="12" hidden="false" customHeight="false" outlineLevel="0" collapsed="false">
      <c r="A7" s="9"/>
      <c r="B7" s="2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customFormat="false" ht="12" hidden="false" customHeight="false" outlineLevel="0" collapsed="false">
      <c r="A8" s="9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customFormat="false" ht="12" hidden="false" customHeight="true" outlineLevel="0" collapsed="false">
      <c r="A9" s="10"/>
      <c r="B9" s="633" t="s">
        <v>80</v>
      </c>
      <c r="C9" s="583"/>
      <c r="D9" s="586"/>
      <c r="E9" s="586"/>
      <c r="F9" s="586"/>
      <c r="G9" s="632"/>
      <c r="H9" s="586"/>
      <c r="I9" s="583"/>
      <c r="J9" s="586"/>
      <c r="K9" s="586"/>
      <c r="L9" s="586"/>
      <c r="M9" s="632"/>
    </row>
    <row r="10" customFormat="false" ht="12" hidden="false" customHeight="false" outlineLevel="0" collapsed="false">
      <c r="A10" s="10"/>
      <c r="B10" s="633" t="s">
        <v>47</v>
      </c>
      <c r="C10" s="583"/>
      <c r="D10" s="586"/>
      <c r="E10" s="586"/>
      <c r="F10" s="586"/>
      <c r="G10" s="632"/>
      <c r="H10" s="586"/>
      <c r="I10" s="583"/>
      <c r="J10" s="586"/>
      <c r="K10" s="586"/>
      <c r="L10" s="586"/>
      <c r="M10" s="632"/>
    </row>
    <row r="11" customFormat="false" ht="12" hidden="false" customHeight="true" outlineLevel="0" collapsed="false">
      <c r="A11" s="10"/>
      <c r="B11" s="924" t="s">
        <v>439</v>
      </c>
      <c r="C11" s="71" t="n">
        <v>555</v>
      </c>
      <c r="D11" s="71" t="n">
        <v>255</v>
      </c>
      <c r="E11" s="71" t="n">
        <v>282</v>
      </c>
      <c r="F11" s="442" t="n">
        <v>209</v>
      </c>
      <c r="G11" s="72" t="n">
        <v>1301</v>
      </c>
      <c r="H11" s="134"/>
      <c r="I11" s="71" t="n">
        <v>163</v>
      </c>
      <c r="J11" s="71"/>
      <c r="K11" s="71"/>
      <c r="L11" s="442"/>
      <c r="M11" s="72" t="n">
        <v>163</v>
      </c>
    </row>
    <row r="12" customFormat="false" ht="12" hidden="false" customHeight="true" outlineLevel="0" collapsed="false">
      <c r="A12" s="10"/>
      <c r="B12" s="924" t="s">
        <v>440</v>
      </c>
      <c r="C12" s="71" t="n">
        <v>16</v>
      </c>
      <c r="D12" s="71" t="n">
        <v>15</v>
      </c>
      <c r="E12" s="71" t="n">
        <v>11.5</v>
      </c>
      <c r="F12" s="442" t="n">
        <v>10.3</v>
      </c>
      <c r="G12" s="72" t="n">
        <v>52.8</v>
      </c>
      <c r="H12" s="134"/>
      <c r="I12" s="71" t="n">
        <v>9</v>
      </c>
      <c r="J12" s="71"/>
      <c r="K12" s="71"/>
      <c r="L12" s="442"/>
      <c r="M12" s="72" t="n">
        <v>9</v>
      </c>
    </row>
    <row r="13" customFormat="false" ht="12" hidden="false" customHeight="true" outlineLevel="0" collapsed="false">
      <c r="A13" s="10"/>
      <c r="B13" s="1063" t="s">
        <v>83</v>
      </c>
      <c r="C13" s="155" t="n">
        <v>70.5</v>
      </c>
      <c r="D13" s="155" t="n">
        <v>40.5</v>
      </c>
      <c r="E13" s="155" t="n">
        <v>39.7</v>
      </c>
      <c r="F13" s="155" t="n">
        <v>31.2</v>
      </c>
      <c r="G13" s="546" t="n">
        <v>182.9</v>
      </c>
      <c r="H13" s="155"/>
      <c r="I13" s="155" t="n">
        <v>26.3</v>
      </c>
      <c r="J13" s="155"/>
      <c r="K13" s="155"/>
      <c r="L13" s="155"/>
      <c r="M13" s="546" t="n">
        <v>26.3</v>
      </c>
    </row>
    <row r="14" customFormat="false" ht="12" hidden="false" customHeight="true" outlineLevel="0" collapsed="false">
      <c r="A14" s="10"/>
      <c r="B14" s="926"/>
      <c r="C14" s="524"/>
      <c r="D14" s="189"/>
      <c r="E14" s="189"/>
      <c r="F14" s="189"/>
      <c r="G14" s="927"/>
      <c r="H14" s="189"/>
      <c r="I14" s="189"/>
      <c r="J14" s="189"/>
      <c r="K14" s="189"/>
      <c r="L14" s="189"/>
      <c r="M14" s="927"/>
    </row>
    <row r="15" customFormat="false" ht="12" hidden="false" customHeight="false" outlineLevel="0" collapsed="false">
      <c r="B15" s="73" t="s">
        <v>271</v>
      </c>
      <c r="C15" s="65"/>
      <c r="D15" s="65"/>
      <c r="E15" s="71"/>
      <c r="F15" s="65"/>
      <c r="G15" s="928"/>
      <c r="H15" s="65"/>
      <c r="I15" s="71"/>
      <c r="J15" s="65"/>
      <c r="K15" s="71"/>
      <c r="L15" s="65"/>
      <c r="M15" s="928"/>
    </row>
    <row r="16" customFormat="false" ht="12" hidden="false" customHeight="false" outlineLevel="0" collapsed="false">
      <c r="B16" s="93" t="s">
        <v>41</v>
      </c>
      <c r="C16" s="71" t="n">
        <v>7</v>
      </c>
      <c r="D16" s="71" t="n">
        <v>11</v>
      </c>
      <c r="E16" s="71" t="n">
        <v>10</v>
      </c>
      <c r="F16" s="71" t="n">
        <v>10</v>
      </c>
      <c r="G16" s="72" t="n">
        <v>38</v>
      </c>
      <c r="H16" s="71"/>
      <c r="I16" s="71" t="n">
        <v>18</v>
      </c>
      <c r="J16" s="71"/>
      <c r="K16" s="71"/>
      <c r="L16" s="71"/>
      <c r="M16" s="72" t="n">
        <v>18</v>
      </c>
    </row>
    <row r="17" customFormat="false" ht="12" hidden="false" customHeight="false" outlineLevel="0" collapsed="false">
      <c r="B17" s="93"/>
      <c r="C17" s="65"/>
      <c r="D17" s="65"/>
      <c r="E17" s="65"/>
      <c r="F17" s="65"/>
      <c r="G17" s="441"/>
      <c r="H17" s="65"/>
      <c r="I17" s="71"/>
      <c r="J17" s="65"/>
      <c r="K17" s="65"/>
      <c r="L17" s="65"/>
      <c r="M17" s="72"/>
    </row>
    <row r="18" customFormat="false" ht="12" hidden="false" customHeight="false" outlineLevel="0" collapsed="false">
      <c r="B18" s="73" t="s">
        <v>655</v>
      </c>
      <c r="C18" s="65"/>
      <c r="D18" s="65"/>
      <c r="E18" s="65"/>
      <c r="F18" s="65"/>
      <c r="G18" s="441"/>
      <c r="H18" s="65"/>
      <c r="I18" s="65"/>
      <c r="J18" s="65"/>
      <c r="K18" s="65"/>
      <c r="L18" s="65"/>
      <c r="M18" s="72"/>
    </row>
    <row r="19" customFormat="false" ht="12" hidden="false" customHeight="false" outlineLevel="0" collapsed="false">
      <c r="B19" s="96" t="s">
        <v>717</v>
      </c>
      <c r="C19" s="71" t="n">
        <v>6874</v>
      </c>
      <c r="D19" s="71" t="n">
        <v>7128</v>
      </c>
      <c r="E19" s="71" t="n">
        <v>7365</v>
      </c>
      <c r="F19" s="71" t="n">
        <v>7456</v>
      </c>
      <c r="G19" s="72" t="n">
        <v>7456</v>
      </c>
      <c r="H19" s="65"/>
      <c r="I19" s="71" t="n">
        <v>7613</v>
      </c>
      <c r="J19" s="65"/>
      <c r="K19" s="65"/>
      <c r="L19" s="65"/>
      <c r="M19" s="477" t="n">
        <v>7613</v>
      </c>
    </row>
    <row r="20" customFormat="false" ht="12" hidden="false" customHeight="false" outlineLevel="0" collapsed="false">
      <c r="B20" s="1063" t="s">
        <v>659</v>
      </c>
      <c r="C20" s="155" t="n">
        <v>6874</v>
      </c>
      <c r="D20" s="155" t="n">
        <v>7128</v>
      </c>
      <c r="E20" s="155" t="n">
        <v>7365</v>
      </c>
      <c r="F20" s="155" t="n">
        <v>7456</v>
      </c>
      <c r="G20" s="546" t="n">
        <v>7456</v>
      </c>
      <c r="H20" s="155"/>
      <c r="I20" s="155" t="n">
        <v>7613</v>
      </c>
      <c r="J20" s="155"/>
      <c r="K20" s="155"/>
      <c r="L20" s="155"/>
      <c r="M20" s="918" t="n">
        <v>7613</v>
      </c>
    </row>
    <row r="21" customFormat="false" ht="12" hidden="false" customHeight="false" outlineLevel="0" collapsed="false">
      <c r="B21" s="73"/>
      <c r="C21" s="65"/>
      <c r="D21" s="65"/>
      <c r="E21" s="65"/>
      <c r="F21" s="65"/>
      <c r="G21" s="928"/>
      <c r="H21" s="65"/>
      <c r="I21" s="65"/>
      <c r="J21" s="65"/>
      <c r="K21" s="65"/>
      <c r="L21" s="65"/>
      <c r="M21" s="928"/>
    </row>
    <row r="22" customFormat="false" ht="12" hidden="false" customHeight="false" outlineLevel="0" collapsed="false">
      <c r="B22" s="635" t="s">
        <v>718</v>
      </c>
      <c r="C22" s="65"/>
      <c r="D22" s="65"/>
      <c r="E22" s="65"/>
      <c r="F22" s="65"/>
      <c r="G22" s="928"/>
      <c r="H22" s="65"/>
      <c r="I22" s="65"/>
      <c r="J22" s="65"/>
      <c r="K22" s="65"/>
      <c r="L22" s="65"/>
      <c r="M22" s="928"/>
    </row>
    <row r="23" customFormat="false" ht="12" hidden="false" customHeight="false" outlineLevel="0" collapsed="false">
      <c r="B23" s="93" t="s">
        <v>406</v>
      </c>
      <c r="C23" s="71" t="n">
        <v>6385</v>
      </c>
      <c r="D23" s="71" t="n">
        <v>6874</v>
      </c>
      <c r="E23" s="71" t="n">
        <v>7128</v>
      </c>
      <c r="F23" s="71" t="n">
        <v>7365</v>
      </c>
      <c r="G23" s="928" t="n">
        <v>6385</v>
      </c>
      <c r="H23" s="65"/>
      <c r="I23" s="71" t="n">
        <v>7456</v>
      </c>
      <c r="J23" s="71"/>
      <c r="K23" s="71"/>
      <c r="L23" s="71"/>
      <c r="M23" s="928" t="n">
        <v>7456</v>
      </c>
    </row>
    <row r="24" customFormat="false" ht="12" hidden="false" customHeight="false" outlineLevel="0" collapsed="false">
      <c r="B24" s="93" t="s">
        <v>276</v>
      </c>
      <c r="C24" s="71" t="n">
        <v>597</v>
      </c>
      <c r="D24" s="71" t="n">
        <v>356</v>
      </c>
      <c r="E24" s="71" t="n">
        <v>328</v>
      </c>
      <c r="F24" s="71" t="n">
        <v>233</v>
      </c>
      <c r="G24" s="928" t="n">
        <v>1514</v>
      </c>
      <c r="H24" s="65"/>
      <c r="I24" s="71" t="n">
        <v>265</v>
      </c>
      <c r="J24" s="65"/>
      <c r="K24" s="65"/>
      <c r="L24" s="65"/>
      <c r="M24" s="928" t="n">
        <v>265</v>
      </c>
    </row>
    <row r="25" customFormat="false" ht="12" hidden="false" customHeight="false" outlineLevel="0" collapsed="false">
      <c r="B25" s="93" t="s">
        <v>662</v>
      </c>
      <c r="C25" s="71" t="n">
        <v>-158</v>
      </c>
      <c r="D25" s="71" t="n">
        <v>-154</v>
      </c>
      <c r="E25" s="71" t="n">
        <v>-158</v>
      </c>
      <c r="F25" s="71" t="n">
        <v>-158</v>
      </c>
      <c r="G25" s="928" t="n">
        <v>-628</v>
      </c>
      <c r="H25" s="65"/>
      <c r="I25" s="71" t="n">
        <v>-163</v>
      </c>
      <c r="J25" s="65"/>
      <c r="K25" s="65"/>
      <c r="L25" s="65"/>
      <c r="M25" s="928" t="n">
        <v>-163</v>
      </c>
    </row>
    <row r="26" customFormat="false" ht="12" hidden="false" customHeight="false" outlineLevel="0" collapsed="false">
      <c r="B26" s="99" t="s">
        <v>185</v>
      </c>
      <c r="C26" s="152" t="n">
        <v>50</v>
      </c>
      <c r="D26" s="152" t="n">
        <v>52</v>
      </c>
      <c r="E26" s="152" t="n">
        <v>67</v>
      </c>
      <c r="F26" s="152" t="n">
        <v>16</v>
      </c>
      <c r="G26" s="928" t="n">
        <v>185</v>
      </c>
      <c r="H26" s="929"/>
      <c r="I26" s="152" t="n">
        <v>55</v>
      </c>
      <c r="J26" s="929"/>
      <c r="K26" s="929"/>
      <c r="L26" s="929"/>
      <c r="M26" s="928" t="n">
        <v>55</v>
      </c>
    </row>
    <row r="27" customFormat="false" ht="12" hidden="false" customHeight="false" outlineLevel="0" collapsed="false">
      <c r="B27" s="1063" t="s">
        <v>392</v>
      </c>
      <c r="C27" s="155" t="n">
        <v>6874</v>
      </c>
      <c r="D27" s="155" t="n">
        <v>7128</v>
      </c>
      <c r="E27" s="155" t="n">
        <v>7365</v>
      </c>
      <c r="F27" s="155" t="n">
        <v>7456</v>
      </c>
      <c r="G27" s="546" t="n">
        <v>7456</v>
      </c>
      <c r="H27" s="155"/>
      <c r="I27" s="155" t="n">
        <v>7613</v>
      </c>
      <c r="J27" s="155"/>
      <c r="K27" s="155"/>
      <c r="L27" s="155"/>
      <c r="M27" s="546" t="n">
        <v>7613</v>
      </c>
    </row>
    <row r="28" customFormat="false" ht="12" hidden="false" customHeight="false" outlineLevel="0" collapsed="false">
      <c r="B28" s="73"/>
      <c r="C28" s="65"/>
      <c r="D28" s="65"/>
      <c r="E28" s="65"/>
      <c r="F28" s="65"/>
      <c r="G28" s="928"/>
      <c r="H28" s="65"/>
      <c r="I28" s="65"/>
      <c r="J28" s="65"/>
      <c r="K28" s="65"/>
      <c r="L28" s="65"/>
      <c r="M28" s="928"/>
    </row>
    <row r="29" customFormat="false" ht="12" hidden="false" customHeight="false" outlineLevel="0" collapsed="false">
      <c r="B29" s="61" t="s">
        <v>338</v>
      </c>
      <c r="C29" s="65"/>
      <c r="D29" s="65"/>
      <c r="E29" s="65"/>
      <c r="F29" s="65"/>
      <c r="G29" s="928"/>
      <c r="H29" s="65"/>
      <c r="I29" s="65"/>
      <c r="J29" s="65"/>
      <c r="K29" s="65"/>
      <c r="L29" s="65"/>
      <c r="M29" s="928"/>
    </row>
    <row r="30" customFormat="false" ht="12" hidden="false" customHeight="false" outlineLevel="0" collapsed="false">
      <c r="B30" s="62" t="s">
        <v>339</v>
      </c>
      <c r="C30" s="71" t="n">
        <v>184</v>
      </c>
      <c r="D30" s="71" t="n">
        <v>185</v>
      </c>
      <c r="E30" s="71" t="n">
        <v>184</v>
      </c>
      <c r="F30" s="71" t="n">
        <v>179</v>
      </c>
      <c r="G30" s="928" t="n">
        <v>184</v>
      </c>
      <c r="H30" s="65"/>
      <c r="I30" s="71" t="n">
        <v>173</v>
      </c>
      <c r="J30" s="71"/>
      <c r="K30" s="71"/>
      <c r="L30" s="71"/>
      <c r="M30" s="928" t="n">
        <v>173</v>
      </c>
    </row>
    <row r="31" customFormat="false" ht="12" hidden="false" customHeight="false" outlineLevel="0" collapsed="false">
      <c r="B31" s="62" t="s">
        <v>340</v>
      </c>
      <c r="C31" s="71" t="n">
        <v>19</v>
      </c>
      <c r="D31" s="71" t="n">
        <v>19</v>
      </c>
      <c r="E31" s="71" t="n">
        <v>17</v>
      </c>
      <c r="F31" s="71" t="n">
        <v>17</v>
      </c>
      <c r="G31" s="928" t="n">
        <v>72</v>
      </c>
      <c r="H31" s="65"/>
      <c r="I31" s="71" t="n">
        <v>17</v>
      </c>
      <c r="J31" s="65"/>
      <c r="K31" s="65"/>
      <c r="L31" s="65"/>
      <c r="M31" s="928" t="n">
        <v>17</v>
      </c>
    </row>
    <row r="32" customFormat="false" ht="12" hidden="false" customHeight="false" outlineLevel="0" collapsed="false">
      <c r="B32" s="62" t="s">
        <v>341</v>
      </c>
      <c r="C32" s="71" t="n">
        <v>-18</v>
      </c>
      <c r="D32" s="71" t="n">
        <v>-20</v>
      </c>
      <c r="E32" s="71" t="n">
        <v>-22</v>
      </c>
      <c r="F32" s="71" t="n">
        <v>-23</v>
      </c>
      <c r="G32" s="928" t="n">
        <v>-83</v>
      </c>
      <c r="H32" s="929"/>
      <c r="I32" s="71" t="n">
        <v>-19</v>
      </c>
      <c r="J32" s="929"/>
      <c r="K32" s="929"/>
      <c r="L32" s="929"/>
      <c r="M32" s="928" t="n">
        <v>-19</v>
      </c>
    </row>
    <row r="33" customFormat="false" ht="12" hidden="false" customHeight="false" outlineLevel="0" collapsed="false">
      <c r="B33" s="1063" t="s">
        <v>343</v>
      </c>
      <c r="C33" s="155" t="n">
        <v>185</v>
      </c>
      <c r="D33" s="155" t="n">
        <v>184</v>
      </c>
      <c r="E33" s="155" t="n">
        <v>179</v>
      </c>
      <c r="F33" s="155" t="n">
        <v>173</v>
      </c>
      <c r="G33" s="546" t="n">
        <v>173</v>
      </c>
      <c r="H33" s="155"/>
      <c r="I33" s="155" t="n">
        <v>171</v>
      </c>
      <c r="J33" s="155"/>
      <c r="K33" s="155"/>
      <c r="L33" s="155"/>
      <c r="M33" s="546" t="n">
        <v>171</v>
      </c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7" min="3" style="8" width="11.28"/>
    <col collapsed="false" customWidth="true" hidden="false" outlineLevel="0" max="8" min="8" style="8" width="2.42"/>
    <col collapsed="false" customWidth="true" hidden="false" outlineLevel="0" max="13" min="9" style="8" width="11.28"/>
    <col collapsed="false" customWidth="false" hidden="false" outlineLevel="0" max="257" min="14" style="8" width="9.14"/>
  </cols>
  <sheetData>
    <row r="1" customFormat="false" ht="9" hidden="false" customHeight="true" outlineLevel="0" collapsed="false">
      <c r="B1" s="10"/>
      <c r="C1" s="10"/>
      <c r="D1" s="10"/>
      <c r="E1" s="10"/>
      <c r="F1" s="10"/>
      <c r="G1" s="11"/>
      <c r="H1" s="10"/>
      <c r="I1" s="10"/>
      <c r="J1" s="10"/>
      <c r="K1" s="10"/>
      <c r="L1" s="10"/>
      <c r="M1" s="11"/>
    </row>
    <row r="2" customFormat="false" ht="15.75" hidden="false" customHeight="false" outlineLevel="0" collapsed="false">
      <c r="A2" s="10"/>
      <c r="B2" s="12" t="s">
        <v>710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customFormat="false" ht="15.75" hidden="false" customHeight="false" outlineLevel="0" collapsed="false">
      <c r="A3" s="10"/>
      <c r="B3" s="15" t="s">
        <v>665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customFormat="false" ht="12" hidden="false" customHeight="false" outlineLevel="0" collapsed="false">
      <c r="A4" s="10"/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customFormat="false" ht="12" hidden="false" customHeight="false" outlineLevel="0" collapsed="false">
      <c r="A5" s="10"/>
      <c r="B5" s="21"/>
      <c r="C5" s="22" t="s">
        <v>711</v>
      </c>
      <c r="D5" s="22"/>
      <c r="E5" s="22"/>
      <c r="F5" s="22"/>
      <c r="G5" s="23"/>
      <c r="H5" s="22"/>
      <c r="I5" s="22" t="s">
        <v>711</v>
      </c>
      <c r="J5" s="22"/>
      <c r="K5" s="22"/>
      <c r="L5" s="22"/>
      <c r="M5" s="23"/>
    </row>
    <row r="6" customFormat="false" ht="12" hidden="false" customHeight="false" outlineLevel="0" collapsed="false">
      <c r="A6" s="9"/>
      <c r="B6" s="24"/>
      <c r="C6" s="25" t="n">
        <v>2009</v>
      </c>
      <c r="D6" s="25"/>
      <c r="E6" s="25"/>
      <c r="F6" s="25"/>
      <c r="G6" s="25"/>
      <c r="H6" s="160"/>
      <c r="I6" s="25" t="n">
        <v>2010</v>
      </c>
      <c r="J6" s="25"/>
      <c r="K6" s="25"/>
      <c r="L6" s="25"/>
      <c r="M6" s="25"/>
    </row>
    <row r="7" customFormat="false" ht="12" hidden="false" customHeight="false" outlineLevel="0" collapsed="false">
      <c r="A7" s="9"/>
      <c r="B7" s="2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customFormat="false" ht="12" hidden="false" customHeight="false" outlineLevel="0" collapsed="false">
      <c r="A8" s="9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59" customFormat="true" ht="12" hidden="false" customHeight="true" outlineLevel="0" collapsed="false">
      <c r="A9" s="33"/>
      <c r="B9" s="633" t="s">
        <v>345</v>
      </c>
      <c r="C9" s="43"/>
      <c r="D9" s="41"/>
      <c r="E9" s="41"/>
      <c r="F9" s="41"/>
      <c r="G9" s="46"/>
      <c r="H9" s="385"/>
      <c r="I9" s="43"/>
      <c r="J9" s="41"/>
      <c r="K9" s="41"/>
      <c r="L9" s="41"/>
      <c r="M9" s="46"/>
    </row>
    <row r="10" customFormat="false" ht="12" hidden="false" customHeight="true" outlineLevel="0" collapsed="false">
      <c r="A10" s="10"/>
      <c r="B10" s="633" t="s">
        <v>48</v>
      </c>
      <c r="C10" s="43"/>
      <c r="D10" s="41"/>
      <c r="E10" s="41"/>
      <c r="F10" s="41"/>
      <c r="G10" s="46"/>
      <c r="H10" s="385"/>
      <c r="I10" s="43"/>
      <c r="J10" s="41"/>
      <c r="K10" s="41"/>
      <c r="L10" s="41"/>
      <c r="M10" s="46"/>
    </row>
    <row r="11" customFormat="false" ht="12" hidden="false" customHeight="true" outlineLevel="0" collapsed="false">
      <c r="A11" s="10"/>
      <c r="B11" s="924" t="s">
        <v>439</v>
      </c>
      <c r="C11" s="71" t="n">
        <v>644</v>
      </c>
      <c r="D11" s="71" t="n">
        <v>624</v>
      </c>
      <c r="E11" s="71" t="n">
        <v>726</v>
      </c>
      <c r="F11" s="442" t="n">
        <v>828</v>
      </c>
      <c r="G11" s="72" t="n">
        <v>2822</v>
      </c>
      <c r="H11" s="134"/>
      <c r="I11" s="71" t="n">
        <v>976</v>
      </c>
      <c r="J11" s="71"/>
      <c r="K11" s="71"/>
      <c r="L11" s="442"/>
      <c r="M11" s="72" t="n">
        <v>976</v>
      </c>
    </row>
    <row r="12" customFormat="false" ht="12" hidden="false" customHeight="true" outlineLevel="0" collapsed="false">
      <c r="A12" s="10"/>
      <c r="B12" s="931" t="s">
        <v>440</v>
      </c>
      <c r="C12" s="71" t="n">
        <v>117</v>
      </c>
      <c r="D12" s="71" t="n">
        <v>107</v>
      </c>
      <c r="E12" s="71" t="n">
        <v>99</v>
      </c>
      <c r="F12" s="442" t="n">
        <v>111</v>
      </c>
      <c r="G12" s="72" t="n">
        <v>434</v>
      </c>
      <c r="H12" s="134"/>
      <c r="I12" s="71" t="n">
        <v>112</v>
      </c>
      <c r="J12" s="71"/>
      <c r="K12" s="71"/>
      <c r="L12" s="442"/>
      <c r="M12" s="72" t="n">
        <v>112</v>
      </c>
    </row>
    <row r="13" customFormat="false" ht="12" hidden="false" customHeight="true" outlineLevel="0" collapsed="false">
      <c r="A13" s="10"/>
      <c r="B13" s="925" t="s">
        <v>83</v>
      </c>
      <c r="C13" s="155" t="n">
        <v>182.4</v>
      </c>
      <c r="D13" s="155" t="n">
        <v>169.4</v>
      </c>
      <c r="E13" s="155" t="n">
        <v>171.6</v>
      </c>
      <c r="F13" s="155" t="n">
        <v>192.8</v>
      </c>
      <c r="G13" s="546" t="n">
        <v>716.2</v>
      </c>
      <c r="H13" s="155"/>
      <c r="I13" s="155" t="n">
        <v>208.6</v>
      </c>
      <c r="J13" s="155"/>
      <c r="K13" s="155"/>
      <c r="L13" s="155"/>
      <c r="M13" s="546" t="n">
        <v>208.6</v>
      </c>
    </row>
    <row r="14" customFormat="false" ht="12" hidden="false" customHeight="false" outlineLevel="0" collapsed="false">
      <c r="A14" s="10"/>
      <c r="B14" s="924"/>
      <c r="C14" s="932"/>
      <c r="D14" s="933"/>
      <c r="E14" s="933"/>
      <c r="F14" s="933"/>
      <c r="G14" s="934"/>
      <c r="H14" s="933"/>
      <c r="I14" s="933"/>
      <c r="J14" s="933"/>
      <c r="K14" s="933"/>
      <c r="L14" s="933"/>
      <c r="M14" s="934"/>
    </row>
    <row r="15" s="1" customFormat="true" ht="14.25" hidden="false" customHeight="true" outlineLevel="0" collapsed="false">
      <c r="A15" s="1064"/>
      <c r="B15" s="633" t="s">
        <v>654</v>
      </c>
      <c r="C15" s="63"/>
      <c r="D15" s="63"/>
      <c r="E15" s="63"/>
      <c r="F15" s="130"/>
      <c r="G15" s="64"/>
      <c r="H15" s="63"/>
      <c r="I15" s="63"/>
      <c r="J15" s="63"/>
      <c r="K15" s="552"/>
      <c r="L15" s="552"/>
      <c r="M15" s="64"/>
      <c r="N15" s="1064"/>
      <c r="O15" s="696"/>
    </row>
    <row r="16" s="1" customFormat="true" ht="14.25" hidden="false" customHeight="true" outlineLevel="0" collapsed="false">
      <c r="A16" s="1064"/>
      <c r="B16" s="924" t="s">
        <v>291</v>
      </c>
      <c r="C16" s="71" t="n">
        <v>47</v>
      </c>
      <c r="D16" s="71" t="n">
        <v>54</v>
      </c>
      <c r="E16" s="442" t="n">
        <v>25</v>
      </c>
      <c r="F16" s="442" t="n">
        <v>32</v>
      </c>
      <c r="G16" s="72" t="n">
        <v>158</v>
      </c>
      <c r="H16" s="63"/>
      <c r="I16" s="63" t="n">
        <v>32</v>
      </c>
      <c r="J16" s="63"/>
      <c r="K16" s="552"/>
      <c r="L16" s="552"/>
      <c r="M16" s="72" t="n">
        <v>32</v>
      </c>
      <c r="N16" s="1064"/>
      <c r="O16" s="696"/>
    </row>
    <row r="17" customFormat="false" ht="12" hidden="false" customHeight="false" outlineLevel="0" collapsed="false">
      <c r="A17" s="10"/>
      <c r="B17" s="924"/>
      <c r="C17" s="932"/>
      <c r="D17" s="933"/>
      <c r="E17" s="933"/>
      <c r="F17" s="933"/>
      <c r="G17" s="934"/>
      <c r="H17" s="933"/>
      <c r="I17" s="933"/>
      <c r="J17" s="933"/>
      <c r="K17" s="933"/>
      <c r="L17" s="933"/>
      <c r="M17" s="934"/>
    </row>
    <row r="18" customFormat="false" ht="12" hidden="false" customHeight="true" outlineLevel="0" collapsed="false">
      <c r="A18" s="10"/>
      <c r="B18" s="73" t="s">
        <v>271</v>
      </c>
      <c r="C18" s="70"/>
      <c r="D18" s="71"/>
      <c r="E18" s="71"/>
      <c r="F18" s="71"/>
      <c r="G18" s="469"/>
      <c r="H18" s="134"/>
      <c r="I18" s="71"/>
      <c r="J18" s="71"/>
      <c r="K18" s="71"/>
      <c r="L18" s="71"/>
      <c r="M18" s="469"/>
    </row>
    <row r="19" s="9" customFormat="true" ht="12" hidden="false" customHeight="true" outlineLevel="0" collapsed="false">
      <c r="A19" s="11"/>
      <c r="B19" s="93" t="s">
        <v>41</v>
      </c>
      <c r="C19" s="70" t="n">
        <v>5</v>
      </c>
      <c r="D19" s="70" t="n">
        <v>7</v>
      </c>
      <c r="E19" s="70" t="n">
        <v>-14</v>
      </c>
      <c r="F19" s="70" t="n">
        <v>27</v>
      </c>
      <c r="G19" s="72" t="n">
        <v>25</v>
      </c>
      <c r="H19" s="134"/>
      <c r="I19" s="71" t="n">
        <v>9</v>
      </c>
      <c r="J19" s="71"/>
      <c r="K19" s="71"/>
      <c r="L19" s="763"/>
      <c r="M19" s="72" t="n">
        <v>9</v>
      </c>
    </row>
    <row r="20" customFormat="false" ht="12" hidden="false" customHeight="true" outlineLevel="0" collapsed="false">
      <c r="A20" s="10"/>
      <c r="B20" s="93"/>
      <c r="C20" s="151"/>
      <c r="D20" s="151"/>
      <c r="E20" s="95"/>
      <c r="F20" s="151"/>
      <c r="G20" s="72"/>
      <c r="H20" s="95"/>
      <c r="I20" s="95"/>
      <c r="J20" s="151"/>
      <c r="K20" s="95"/>
      <c r="L20" s="151"/>
      <c r="M20" s="928"/>
    </row>
    <row r="21" customFormat="false" ht="12" hidden="false" customHeight="false" outlineLevel="0" collapsed="false">
      <c r="B21" s="73" t="s">
        <v>655</v>
      </c>
      <c r="C21" s="153"/>
      <c r="D21" s="153"/>
      <c r="E21" s="153"/>
      <c r="F21" s="153"/>
      <c r="G21" s="441"/>
      <c r="H21" s="153"/>
      <c r="I21" s="153"/>
      <c r="J21" s="153"/>
      <c r="K21" s="153"/>
      <c r="L21" s="153"/>
      <c r="M21" s="441"/>
    </row>
    <row r="22" customFormat="false" ht="12" hidden="false" customHeight="false" outlineLevel="0" collapsed="false">
      <c r="B22" s="96" t="s">
        <v>717</v>
      </c>
      <c r="C22" s="95" t="n">
        <v>27</v>
      </c>
      <c r="D22" s="95" t="n">
        <v>26</v>
      </c>
      <c r="E22" s="95" t="n">
        <v>26</v>
      </c>
      <c r="F22" s="95" t="n">
        <v>22</v>
      </c>
      <c r="G22" s="72" t="n">
        <v>22</v>
      </c>
      <c r="H22" s="71"/>
      <c r="I22" s="95" t="n">
        <v>24</v>
      </c>
      <c r="J22" s="65"/>
      <c r="K22" s="71"/>
      <c r="L22" s="65"/>
      <c r="M22" s="72" t="n">
        <v>24</v>
      </c>
    </row>
    <row r="23" customFormat="false" ht="12" hidden="false" customHeight="false" outlineLevel="0" collapsed="false">
      <c r="B23" s="96" t="s">
        <v>719</v>
      </c>
      <c r="C23" s="95" t="n">
        <v>6212</v>
      </c>
      <c r="D23" s="95" t="n">
        <v>6356</v>
      </c>
      <c r="E23" s="95" t="n">
        <v>7098</v>
      </c>
      <c r="F23" s="95" t="n">
        <v>7037</v>
      </c>
      <c r="G23" s="72" t="n">
        <v>7037</v>
      </c>
      <c r="H23" s="95"/>
      <c r="I23" s="95" t="n">
        <v>7283</v>
      </c>
      <c r="J23" s="151"/>
      <c r="K23" s="151"/>
      <c r="L23" s="151"/>
      <c r="M23" s="72" t="n">
        <v>7283</v>
      </c>
    </row>
    <row r="24" customFormat="false" ht="12" hidden="false" customHeight="false" outlineLevel="0" collapsed="false">
      <c r="B24" s="96" t="s">
        <v>720</v>
      </c>
      <c r="C24" s="95" t="n">
        <v>519</v>
      </c>
      <c r="D24" s="95" t="n">
        <v>505</v>
      </c>
      <c r="E24" s="95" t="n">
        <v>510</v>
      </c>
      <c r="F24" s="95" t="n">
        <v>545</v>
      </c>
      <c r="G24" s="72" t="n">
        <v>545</v>
      </c>
      <c r="H24" s="95"/>
      <c r="I24" s="95" t="n">
        <v>532</v>
      </c>
      <c r="J24" s="151"/>
      <c r="K24" s="151"/>
      <c r="L24" s="151"/>
      <c r="M24" s="72" t="n">
        <v>532</v>
      </c>
    </row>
    <row r="25" customFormat="false" ht="12" hidden="false" customHeight="false" outlineLevel="0" collapsed="false">
      <c r="B25" s="642" t="s">
        <v>721</v>
      </c>
      <c r="C25" s="152" t="n">
        <v>29561</v>
      </c>
      <c r="D25" s="152" t="n">
        <v>31318</v>
      </c>
      <c r="E25" s="152" t="n">
        <v>35960</v>
      </c>
      <c r="F25" s="152" t="n">
        <v>36939</v>
      </c>
      <c r="G25" s="72" t="n">
        <v>36939</v>
      </c>
      <c r="H25" s="152"/>
      <c r="I25" s="152" t="n">
        <v>39350</v>
      </c>
      <c r="J25" s="929"/>
      <c r="K25" s="929"/>
      <c r="L25" s="929"/>
      <c r="M25" s="72" t="n">
        <v>39350</v>
      </c>
    </row>
    <row r="26" customFormat="false" ht="12" hidden="false" customHeight="false" outlineLevel="0" collapsed="false">
      <c r="B26" s="925" t="s">
        <v>659</v>
      </c>
      <c r="C26" s="155" t="n">
        <v>36319</v>
      </c>
      <c r="D26" s="155" t="n">
        <v>38205</v>
      </c>
      <c r="E26" s="155" t="n">
        <v>43594</v>
      </c>
      <c r="F26" s="155" t="n">
        <v>44543</v>
      </c>
      <c r="G26" s="546" t="n">
        <v>44543</v>
      </c>
      <c r="H26" s="155"/>
      <c r="I26" s="155" t="n">
        <v>47189</v>
      </c>
      <c r="J26" s="155"/>
      <c r="K26" s="155"/>
      <c r="L26" s="155"/>
      <c r="M26" s="546" t="n">
        <v>47189</v>
      </c>
    </row>
    <row r="27" customFormat="false" ht="12" hidden="false" customHeight="false" outlineLevel="0" collapsed="false">
      <c r="B27" s="73"/>
      <c r="C27" s="151"/>
      <c r="D27" s="151"/>
      <c r="E27" s="151"/>
      <c r="F27" s="151"/>
      <c r="G27" s="72"/>
      <c r="H27" s="95"/>
      <c r="I27" s="95"/>
      <c r="J27" s="151"/>
      <c r="K27" s="151"/>
      <c r="L27" s="151"/>
      <c r="M27" s="928"/>
    </row>
    <row r="28" customFormat="false" ht="12" hidden="false" customHeight="false" outlineLevel="0" collapsed="false">
      <c r="B28" s="635" t="s">
        <v>718</v>
      </c>
      <c r="C28" s="151"/>
      <c r="D28" s="151"/>
      <c r="E28" s="151"/>
      <c r="F28" s="151"/>
      <c r="G28" s="72"/>
      <c r="H28" s="95"/>
      <c r="I28" s="95"/>
      <c r="J28" s="151"/>
      <c r="K28" s="151"/>
      <c r="L28" s="151"/>
      <c r="M28" s="928"/>
    </row>
    <row r="29" customFormat="false" ht="12" hidden="false" customHeight="false" outlineLevel="0" collapsed="false">
      <c r="B29" s="93" t="s">
        <v>406</v>
      </c>
      <c r="C29" s="1065" t="n">
        <v>39122</v>
      </c>
      <c r="D29" s="71" t="n">
        <v>36319</v>
      </c>
      <c r="E29" s="71" t="n">
        <v>38205</v>
      </c>
      <c r="F29" s="71" t="n">
        <v>43594</v>
      </c>
      <c r="G29" s="72" t="n">
        <v>39122</v>
      </c>
      <c r="H29" s="95"/>
      <c r="I29" s="71" t="n">
        <v>44543</v>
      </c>
      <c r="J29" s="71"/>
      <c r="K29" s="71"/>
      <c r="L29" s="71"/>
      <c r="M29" s="928" t="n">
        <v>44543</v>
      </c>
    </row>
    <row r="30" customFormat="false" ht="12" hidden="false" customHeight="false" outlineLevel="0" collapsed="false">
      <c r="B30" s="93" t="s">
        <v>276</v>
      </c>
      <c r="C30" s="95" t="n">
        <v>1201</v>
      </c>
      <c r="D30" s="95" t="n">
        <v>1330</v>
      </c>
      <c r="E30" s="95" t="n">
        <v>1282</v>
      </c>
      <c r="F30" s="95" t="n">
        <v>1375</v>
      </c>
      <c r="G30" s="72" t="n">
        <v>5188</v>
      </c>
      <c r="H30" s="95"/>
      <c r="I30" s="95" t="n">
        <v>1616</v>
      </c>
      <c r="J30" s="151"/>
      <c r="K30" s="151"/>
      <c r="L30" s="151"/>
      <c r="M30" s="928" t="n">
        <v>1616</v>
      </c>
    </row>
    <row r="31" customFormat="false" ht="12" hidden="false" customHeight="false" outlineLevel="0" collapsed="false">
      <c r="B31" s="93" t="s">
        <v>662</v>
      </c>
      <c r="C31" s="95" t="n">
        <v>-1169</v>
      </c>
      <c r="D31" s="95" t="n">
        <v>-1166</v>
      </c>
      <c r="E31" s="95" t="n">
        <v>-1153</v>
      </c>
      <c r="F31" s="95" t="n">
        <v>-1110</v>
      </c>
      <c r="G31" s="928" t="n">
        <v>-4598</v>
      </c>
      <c r="H31" s="151"/>
      <c r="I31" s="95" t="n">
        <v>-1355</v>
      </c>
      <c r="J31" s="151"/>
      <c r="K31" s="151"/>
      <c r="L31" s="151"/>
      <c r="M31" s="928" t="n">
        <v>-1355</v>
      </c>
    </row>
    <row r="32" customFormat="false" ht="12" hidden="false" customHeight="false" outlineLevel="0" collapsed="false">
      <c r="B32" s="99" t="s">
        <v>185</v>
      </c>
      <c r="C32" s="152" t="n">
        <v>-2835</v>
      </c>
      <c r="D32" s="152" t="n">
        <v>1722</v>
      </c>
      <c r="E32" s="152" t="n">
        <v>5260</v>
      </c>
      <c r="F32" s="152" t="n">
        <v>684</v>
      </c>
      <c r="G32" s="928" t="n">
        <v>4831</v>
      </c>
      <c r="H32" s="929"/>
      <c r="I32" s="152" t="n">
        <v>2385</v>
      </c>
      <c r="J32" s="929"/>
      <c r="K32" s="929"/>
      <c r="L32" s="929"/>
      <c r="M32" s="928" t="n">
        <v>2385</v>
      </c>
    </row>
    <row r="33" customFormat="false" ht="12" hidden="false" customHeight="false" outlineLevel="0" collapsed="false">
      <c r="B33" s="925" t="s">
        <v>392</v>
      </c>
      <c r="C33" s="155" t="n">
        <v>36319</v>
      </c>
      <c r="D33" s="155" t="n">
        <v>38205</v>
      </c>
      <c r="E33" s="155" t="n">
        <v>43594</v>
      </c>
      <c r="F33" s="155" t="n">
        <v>44543</v>
      </c>
      <c r="G33" s="546" t="n">
        <v>44543</v>
      </c>
      <c r="H33" s="155"/>
      <c r="I33" s="155" t="n">
        <v>47189</v>
      </c>
      <c r="J33" s="155"/>
      <c r="K33" s="155"/>
      <c r="L33" s="155"/>
      <c r="M33" s="546" t="n">
        <v>47189</v>
      </c>
    </row>
    <row r="34" customFormat="false" ht="12" hidden="false" customHeight="false" outlineLevel="0" collapsed="false">
      <c r="B34" s="73"/>
      <c r="C34" s="151"/>
      <c r="D34" s="151"/>
      <c r="E34" s="151"/>
      <c r="F34" s="151"/>
      <c r="G34" s="928"/>
      <c r="H34" s="151"/>
      <c r="I34" s="151"/>
      <c r="J34" s="151"/>
      <c r="K34" s="151"/>
      <c r="L34" s="151"/>
      <c r="M34" s="928"/>
    </row>
    <row r="35" customFormat="false" ht="12" hidden="false" customHeight="false" outlineLevel="0" collapsed="false">
      <c r="B35" s="61" t="s">
        <v>338</v>
      </c>
      <c r="C35" s="151"/>
      <c r="D35" s="151"/>
      <c r="E35" s="151"/>
      <c r="F35" s="151"/>
      <c r="G35" s="928"/>
      <c r="H35" s="151"/>
      <c r="I35" s="151"/>
      <c r="J35" s="151"/>
      <c r="K35" s="151"/>
      <c r="L35" s="151"/>
      <c r="M35" s="928"/>
    </row>
    <row r="36" customFormat="false" ht="12" hidden="false" customHeight="false" outlineLevel="0" collapsed="false">
      <c r="B36" s="62" t="s">
        <v>339</v>
      </c>
      <c r="C36" s="71" t="n">
        <v>3090</v>
      </c>
      <c r="D36" s="71" t="n">
        <v>3118</v>
      </c>
      <c r="E36" s="71" t="n">
        <v>3144</v>
      </c>
      <c r="F36" s="71" t="n">
        <v>3182</v>
      </c>
      <c r="G36" s="928" t="n">
        <v>3090</v>
      </c>
      <c r="H36" s="151"/>
      <c r="I36" s="71" t="n">
        <v>3215</v>
      </c>
      <c r="J36" s="153"/>
      <c r="K36" s="153"/>
      <c r="L36" s="153"/>
      <c r="M36" s="928" t="n">
        <v>3215</v>
      </c>
    </row>
    <row r="37" customFormat="false" ht="12" hidden="false" customHeight="false" outlineLevel="0" collapsed="false">
      <c r="B37" s="62" t="s">
        <v>340</v>
      </c>
      <c r="C37" s="95" t="n">
        <v>58</v>
      </c>
      <c r="D37" s="95" t="n">
        <v>61</v>
      </c>
      <c r="E37" s="95" t="n">
        <v>62</v>
      </c>
      <c r="F37" s="95" t="n">
        <v>66</v>
      </c>
      <c r="G37" s="928" t="n">
        <v>247</v>
      </c>
      <c r="H37" s="151"/>
      <c r="I37" s="95" t="n">
        <v>73</v>
      </c>
      <c r="J37" s="151"/>
      <c r="K37" s="151"/>
      <c r="L37" s="151"/>
      <c r="M37" s="928" t="n">
        <v>73</v>
      </c>
    </row>
    <row r="38" customFormat="false" ht="12" hidden="false" customHeight="false" outlineLevel="0" collapsed="false">
      <c r="B38" s="62" t="s">
        <v>341</v>
      </c>
      <c r="C38" s="95" t="n">
        <v>-30</v>
      </c>
      <c r="D38" s="95" t="n">
        <v>-35</v>
      </c>
      <c r="E38" s="95" t="n">
        <v>-24</v>
      </c>
      <c r="F38" s="95" t="n">
        <v>-33</v>
      </c>
      <c r="G38" s="928" t="n">
        <v>-122</v>
      </c>
      <c r="H38" s="929"/>
      <c r="I38" s="95" t="n">
        <v>-37</v>
      </c>
      <c r="J38" s="929"/>
      <c r="K38" s="929"/>
      <c r="L38" s="929"/>
      <c r="M38" s="928" t="n">
        <v>-37</v>
      </c>
    </row>
    <row r="39" customFormat="false" ht="12" hidden="false" customHeight="false" outlineLevel="0" collapsed="false">
      <c r="B39" s="925" t="s">
        <v>343</v>
      </c>
      <c r="C39" s="155" t="n">
        <v>3118</v>
      </c>
      <c r="D39" s="155" t="n">
        <v>3144</v>
      </c>
      <c r="E39" s="155" t="n">
        <v>3182</v>
      </c>
      <c r="F39" s="155" t="n">
        <v>3215</v>
      </c>
      <c r="G39" s="546" t="n">
        <v>3215</v>
      </c>
      <c r="H39" s="155"/>
      <c r="I39" s="155" t="n">
        <v>3251</v>
      </c>
      <c r="J39" s="155"/>
      <c r="K39" s="155"/>
      <c r="L39" s="155"/>
      <c r="M39" s="546" t="n">
        <v>3251</v>
      </c>
    </row>
    <row r="40" customFormat="false" ht="12" hidden="false" customHeight="false" outlineLevel="0" collapsed="false"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3.71"/>
    <col collapsed="false" customWidth="true" hidden="false" outlineLevel="0" max="7" min="3" style="1" width="11.28"/>
    <col collapsed="false" customWidth="true" hidden="false" outlineLevel="0" max="8" min="8" style="1" width="2.42"/>
    <col collapsed="false" customWidth="true" hidden="false" outlineLevel="0" max="13" min="9" style="1" width="11.28"/>
    <col collapsed="false" customWidth="false" hidden="false" outlineLevel="0" max="257" min="14" style="1" width="9.14"/>
  </cols>
  <sheetData>
    <row r="1" customFormat="false" ht="9" hidden="false" customHeight="true" outlineLevel="0" collapsed="false">
      <c r="A1" s="8"/>
      <c r="B1" s="10"/>
      <c r="C1" s="10"/>
      <c r="D1" s="10"/>
      <c r="E1" s="10"/>
      <c r="F1" s="10"/>
      <c r="G1" s="11"/>
      <c r="H1" s="10"/>
      <c r="I1" s="10"/>
      <c r="J1" s="10"/>
      <c r="K1" s="10"/>
      <c r="L1" s="10"/>
      <c r="M1" s="11"/>
    </row>
    <row r="2" customFormat="false" ht="15.75" hidden="false" customHeight="false" outlineLevel="0" collapsed="false">
      <c r="A2" s="10"/>
      <c r="B2" s="12" t="s">
        <v>710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customFormat="false" ht="15.75" hidden="false" customHeight="false" outlineLevel="0" collapsed="false">
      <c r="A3" s="10"/>
      <c r="B3" s="15" t="s">
        <v>722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customFormat="false" ht="12.75" hidden="false" customHeight="false" outlineLevel="0" collapsed="false">
      <c r="A4" s="10"/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customFormat="false" ht="12.75" hidden="false" customHeight="false" outlineLevel="0" collapsed="false">
      <c r="A5" s="10"/>
      <c r="B5" s="21"/>
      <c r="C5" s="22" t="s">
        <v>711</v>
      </c>
      <c r="D5" s="22"/>
      <c r="E5" s="22"/>
      <c r="F5" s="22"/>
      <c r="G5" s="23"/>
      <c r="H5" s="22"/>
      <c r="I5" s="22" t="s">
        <v>711</v>
      </c>
      <c r="J5" s="22"/>
      <c r="K5" s="22"/>
      <c r="L5" s="22"/>
      <c r="M5" s="23"/>
    </row>
    <row r="6" customFormat="false" ht="12.75" hidden="false" customHeight="false" outlineLevel="0" collapsed="false">
      <c r="A6" s="9"/>
      <c r="B6" s="160"/>
      <c r="C6" s="198" t="n">
        <v>2009</v>
      </c>
      <c r="D6" s="198"/>
      <c r="E6" s="198"/>
      <c r="F6" s="198"/>
      <c r="G6" s="198"/>
      <c r="H6" s="160"/>
      <c r="I6" s="198" t="n">
        <v>2010</v>
      </c>
      <c r="J6" s="198"/>
      <c r="K6" s="198"/>
      <c r="L6" s="198"/>
      <c r="M6" s="198"/>
    </row>
    <row r="7" customFormat="false" ht="12.75" hidden="false" customHeight="false" outlineLevel="0" collapsed="false">
      <c r="A7" s="9"/>
      <c r="B7" s="2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customFormat="false" ht="12.75" hidden="false" customHeight="false" outlineLevel="0" collapsed="false">
      <c r="A8" s="9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customFormat="false" ht="12.75" hidden="false" customHeight="false" outlineLevel="0" collapsed="false">
      <c r="A9" s="696"/>
      <c r="B9" s="73" t="s">
        <v>80</v>
      </c>
      <c r="C9" s="1066"/>
      <c r="D9" s="1066"/>
      <c r="E9" s="1066"/>
      <c r="F9" s="1066"/>
      <c r="G9" s="1067"/>
      <c r="H9" s="1066"/>
      <c r="I9" s="1066"/>
      <c r="J9" s="1066"/>
      <c r="K9" s="1066"/>
      <c r="L9" s="1066"/>
      <c r="M9" s="1067"/>
    </row>
    <row r="10" customFormat="false" ht="15.75" hidden="false" customHeight="true" outlineLevel="0" collapsed="false">
      <c r="A10" s="696"/>
      <c r="B10" s="62" t="s">
        <v>723</v>
      </c>
      <c r="C10" s="63" t="n">
        <v>111</v>
      </c>
      <c r="D10" s="63" t="n">
        <v>100</v>
      </c>
      <c r="E10" s="63" t="n">
        <v>97</v>
      </c>
      <c r="F10" s="63" t="n">
        <v>111</v>
      </c>
      <c r="G10" s="72" t="n">
        <v>419</v>
      </c>
      <c r="H10" s="1068"/>
      <c r="I10" s="63" t="n">
        <v>116</v>
      </c>
      <c r="J10" s="1068"/>
      <c r="K10" s="1068"/>
      <c r="L10" s="1068"/>
      <c r="M10" s="72" t="n">
        <v>116</v>
      </c>
    </row>
    <row r="11" customFormat="false" ht="12.75" hidden="false" customHeight="false" outlineLevel="0" collapsed="false">
      <c r="A11" s="696"/>
      <c r="B11" s="62" t="s">
        <v>724</v>
      </c>
      <c r="C11" s="63" t="n">
        <v>68</v>
      </c>
      <c r="D11" s="63" t="n">
        <v>67</v>
      </c>
      <c r="E11" s="63" t="n">
        <v>72</v>
      </c>
      <c r="F11" s="63" t="n">
        <v>76</v>
      </c>
      <c r="G11" s="72" t="n">
        <v>283</v>
      </c>
      <c r="H11" s="216"/>
      <c r="I11" s="63" t="n">
        <v>90</v>
      </c>
      <c r="J11" s="63"/>
      <c r="K11" s="216"/>
      <c r="L11" s="216"/>
      <c r="M11" s="72" t="n">
        <v>90</v>
      </c>
    </row>
    <row r="12" customFormat="false" ht="12.75" hidden="false" customHeight="false" outlineLevel="0" collapsed="false">
      <c r="A12" s="696"/>
      <c r="B12" s="62" t="s">
        <v>725</v>
      </c>
      <c r="C12" s="63" t="n">
        <v>5</v>
      </c>
      <c r="D12" s="63" t="n">
        <v>4</v>
      </c>
      <c r="E12" s="63" t="n">
        <v>5</v>
      </c>
      <c r="F12" s="63" t="n">
        <v>2</v>
      </c>
      <c r="G12" s="72" t="n">
        <v>16</v>
      </c>
      <c r="H12" s="63"/>
      <c r="I12" s="105" t="n">
        <v>0</v>
      </c>
      <c r="J12" s="63"/>
      <c r="K12" s="63"/>
      <c r="L12" s="63"/>
      <c r="M12" s="72" t="n">
        <v>0</v>
      </c>
    </row>
    <row r="13" customFormat="false" ht="12.75" hidden="false" customHeight="false" outlineLevel="0" collapsed="false">
      <c r="A13" s="696"/>
      <c r="B13" s="62" t="s">
        <v>726</v>
      </c>
      <c r="C13" s="63" t="n">
        <v>50</v>
      </c>
      <c r="D13" s="63" t="n">
        <v>21</v>
      </c>
      <c r="E13" s="63" t="n">
        <v>24</v>
      </c>
      <c r="F13" s="63" t="n">
        <v>19</v>
      </c>
      <c r="G13" s="72" t="n">
        <v>114</v>
      </c>
      <c r="H13" s="63"/>
      <c r="I13" s="63" t="n">
        <v>16</v>
      </c>
      <c r="J13" s="63"/>
      <c r="K13" s="63"/>
      <c r="L13" s="63"/>
      <c r="M13" s="72" t="n">
        <v>16</v>
      </c>
    </row>
    <row r="14" customFormat="false" ht="12.75" hidden="false" customHeight="false" outlineLevel="0" collapsed="false">
      <c r="A14" s="696"/>
      <c r="B14" s="62" t="s">
        <v>727</v>
      </c>
      <c r="C14" s="63" t="n">
        <v>15</v>
      </c>
      <c r="D14" s="63" t="n">
        <v>15</v>
      </c>
      <c r="E14" s="63" t="n">
        <v>12</v>
      </c>
      <c r="F14" s="63" t="n">
        <v>11</v>
      </c>
      <c r="G14" s="72" t="n">
        <v>53</v>
      </c>
      <c r="H14" s="63"/>
      <c r="I14" s="63" t="n">
        <v>9</v>
      </c>
      <c r="J14" s="63"/>
      <c r="K14" s="63"/>
      <c r="L14" s="63"/>
      <c r="M14" s="72" t="n">
        <v>9</v>
      </c>
    </row>
    <row r="15" customFormat="false" ht="12.75" hidden="false" customHeight="false" outlineLevel="0" collapsed="false">
      <c r="A15" s="696"/>
      <c r="B15" s="62" t="s">
        <v>728</v>
      </c>
      <c r="C15" s="63" t="n">
        <v>4</v>
      </c>
      <c r="D15" s="63" t="n">
        <v>3</v>
      </c>
      <c r="E15" s="200" t="n">
        <v>2</v>
      </c>
      <c r="F15" s="200" t="n">
        <v>5</v>
      </c>
      <c r="G15" s="72" t="n">
        <v>14</v>
      </c>
      <c r="H15" s="63"/>
      <c r="I15" s="200" t="n">
        <v>4</v>
      </c>
      <c r="J15" s="63"/>
      <c r="K15" s="63"/>
      <c r="L15" s="63"/>
      <c r="M15" s="72" t="n">
        <v>4</v>
      </c>
    </row>
    <row r="16" customFormat="false" ht="13.5" hidden="false" customHeight="false" outlineLevel="0" collapsed="false">
      <c r="A16" s="696"/>
      <c r="B16" s="1069" t="s">
        <v>729</v>
      </c>
      <c r="C16" s="155" t="n">
        <v>253</v>
      </c>
      <c r="D16" s="155" t="n">
        <v>210</v>
      </c>
      <c r="E16" s="155" t="n">
        <v>212</v>
      </c>
      <c r="F16" s="155" t="n">
        <v>224</v>
      </c>
      <c r="G16" s="546" t="n">
        <v>899</v>
      </c>
      <c r="H16" s="155"/>
      <c r="I16" s="155" t="n">
        <v>235</v>
      </c>
      <c r="J16" s="155"/>
      <c r="K16" s="155"/>
      <c r="L16" s="155"/>
      <c r="M16" s="546" t="n">
        <v>235</v>
      </c>
    </row>
    <row r="17" customFormat="false" ht="12.75" hidden="false" customHeight="false" outlineLevel="0" collapsed="false">
      <c r="A17" s="696"/>
      <c r="B17" s="62"/>
      <c r="C17" s="63"/>
      <c r="D17" s="63"/>
      <c r="E17" s="63"/>
      <c r="F17" s="63"/>
      <c r="G17" s="441"/>
      <c r="H17" s="63"/>
      <c r="I17" s="63"/>
      <c r="J17" s="63"/>
      <c r="K17" s="63"/>
      <c r="L17" s="63"/>
      <c r="M17" s="441"/>
    </row>
    <row r="18" customFormat="false" ht="12.75" hidden="false" customHeight="false" outlineLevel="0" collapsed="false">
      <c r="A18" s="696"/>
      <c r="B18" s="633" t="s">
        <v>654</v>
      </c>
      <c r="C18" s="63"/>
      <c r="D18" s="63"/>
      <c r="E18" s="63"/>
      <c r="F18" s="63"/>
      <c r="G18" s="441"/>
      <c r="H18" s="63"/>
      <c r="I18" s="63"/>
      <c r="J18" s="63"/>
      <c r="K18" s="63"/>
      <c r="L18" s="63"/>
      <c r="M18" s="441"/>
    </row>
    <row r="19" customFormat="false" ht="12.75" hidden="false" customHeight="false" outlineLevel="0" collapsed="false">
      <c r="A19" s="696"/>
      <c r="B19" s="924" t="s">
        <v>291</v>
      </c>
      <c r="C19" s="71" t="n">
        <v>47</v>
      </c>
      <c r="D19" s="71" t="n">
        <v>54</v>
      </c>
      <c r="E19" s="442" t="n">
        <v>25</v>
      </c>
      <c r="F19" s="442" t="n">
        <v>32</v>
      </c>
      <c r="G19" s="72" t="n">
        <v>158</v>
      </c>
      <c r="H19" s="63"/>
      <c r="I19" s="63" t="n">
        <v>32</v>
      </c>
      <c r="J19" s="63"/>
      <c r="K19" s="63"/>
      <c r="L19" s="63"/>
      <c r="M19" s="72" t="n">
        <v>32</v>
      </c>
    </row>
    <row r="20" customFormat="false" ht="12.75" hidden="false" customHeight="false" outlineLevel="0" collapsed="false">
      <c r="A20" s="1064"/>
      <c r="B20" s="62"/>
      <c r="C20" s="153"/>
      <c r="D20" s="153"/>
      <c r="E20" s="153"/>
      <c r="F20" s="153"/>
      <c r="G20" s="441"/>
      <c r="H20" s="153"/>
      <c r="I20" s="153"/>
      <c r="J20" s="153"/>
      <c r="K20" s="153"/>
      <c r="L20" s="153"/>
      <c r="M20" s="441"/>
    </row>
    <row r="21" s="1072" customFormat="true" ht="13.5" hidden="false" customHeight="false" outlineLevel="0" collapsed="false">
      <c r="A21" s="1070"/>
      <c r="B21" s="1071" t="s">
        <v>730</v>
      </c>
      <c r="C21" s="63"/>
      <c r="D21" s="63"/>
      <c r="E21" s="63"/>
      <c r="F21" s="63"/>
      <c r="G21" s="64"/>
      <c r="H21" s="63"/>
      <c r="I21" s="63"/>
      <c r="J21" s="63"/>
      <c r="K21" s="63"/>
      <c r="L21" s="63"/>
      <c r="M21" s="441"/>
    </row>
    <row r="22" customFormat="false" ht="12.75" hidden="false" customHeight="false" outlineLevel="0" collapsed="false">
      <c r="A22" s="1064"/>
      <c r="B22" s="62" t="s">
        <v>731</v>
      </c>
      <c r="C22" s="1073" t="n">
        <v>0.124</v>
      </c>
      <c r="D22" s="1073" t="n">
        <v>0.127</v>
      </c>
      <c r="E22" s="1073" t="n">
        <v>0.131</v>
      </c>
      <c r="F22" s="1073" t="n">
        <v>0.128</v>
      </c>
      <c r="G22" s="1074" t="n">
        <v>0.128</v>
      </c>
      <c r="H22" s="1073"/>
      <c r="I22" s="1073"/>
      <c r="J22" s="1073"/>
      <c r="K22" s="1073"/>
      <c r="L22" s="1073"/>
      <c r="M22" s="1075"/>
    </row>
    <row r="23" customFormat="false" ht="12.75" hidden="false" customHeight="false" outlineLevel="0" collapsed="false">
      <c r="A23" s="1064"/>
      <c r="B23" s="62" t="s">
        <v>732</v>
      </c>
      <c r="C23" s="1073" t="n">
        <v>0.095</v>
      </c>
      <c r="D23" s="1073" t="n">
        <v>0.095</v>
      </c>
      <c r="E23" s="1073" t="n">
        <v>0.098</v>
      </c>
      <c r="F23" s="366" t="n">
        <v>0.094</v>
      </c>
      <c r="G23" s="1076" t="n">
        <v>0.094</v>
      </c>
      <c r="H23" s="1073"/>
      <c r="I23" s="1077"/>
      <c r="J23" s="1077"/>
      <c r="K23" s="1077"/>
      <c r="L23" s="1077"/>
      <c r="M23" s="1075"/>
      <c r="O23" s="700"/>
    </row>
    <row r="24" customFormat="false" ht="12.75" hidden="false" customHeight="false" outlineLevel="0" collapsed="false">
      <c r="A24" s="1064"/>
      <c r="B24" s="62"/>
      <c r="C24" s="63"/>
      <c r="D24" s="63"/>
      <c r="E24" s="63"/>
      <c r="F24" s="63"/>
      <c r="G24" s="64"/>
      <c r="H24" s="63"/>
      <c r="I24" s="63"/>
      <c r="J24" s="63"/>
      <c r="K24" s="63"/>
      <c r="L24" s="63"/>
      <c r="M24" s="64"/>
      <c r="N24" s="700"/>
    </row>
    <row r="25" customFormat="false" ht="12.75" hidden="false" customHeight="false" outlineLevel="0" collapsed="false">
      <c r="A25" s="1064"/>
      <c r="B25" s="73" t="s">
        <v>733</v>
      </c>
      <c r="C25" s="216"/>
      <c r="D25" s="216"/>
      <c r="E25" s="216"/>
      <c r="F25" s="216"/>
      <c r="G25" s="1078"/>
      <c r="H25" s="63"/>
      <c r="I25" s="216"/>
      <c r="J25" s="216"/>
      <c r="K25" s="216"/>
      <c r="L25" s="216"/>
      <c r="M25" s="1078"/>
      <c r="N25" s="700"/>
    </row>
    <row r="26" customFormat="false" ht="12.75" hidden="false" customHeight="false" outlineLevel="0" collapsed="false">
      <c r="A26" s="1064"/>
      <c r="B26" s="93" t="s">
        <v>731</v>
      </c>
      <c r="C26" s="63" t="n">
        <v>195</v>
      </c>
      <c r="D26" s="63" t="n">
        <v>164</v>
      </c>
      <c r="E26" s="63" t="n">
        <v>163</v>
      </c>
      <c r="F26" s="63" t="n">
        <v>173</v>
      </c>
      <c r="G26" s="64" t="n">
        <v>695</v>
      </c>
      <c r="H26" s="63"/>
      <c r="I26" s="473" t="n">
        <v>181</v>
      </c>
      <c r="J26" s="473"/>
      <c r="K26" s="473"/>
      <c r="L26" s="473"/>
      <c r="M26" s="64" t="n">
        <v>181</v>
      </c>
      <c r="N26" s="700"/>
    </row>
    <row r="27" customFormat="false" ht="12.75" hidden="false" customHeight="false" outlineLevel="0" collapsed="false">
      <c r="A27" s="1064"/>
      <c r="B27" s="93" t="s">
        <v>734</v>
      </c>
      <c r="C27" s="63" t="n">
        <v>24</v>
      </c>
      <c r="D27" s="63" t="n">
        <v>25</v>
      </c>
      <c r="E27" s="63" t="n">
        <v>26</v>
      </c>
      <c r="F27" s="63" t="n">
        <v>29</v>
      </c>
      <c r="G27" s="64" t="n">
        <v>104</v>
      </c>
      <c r="H27" s="63"/>
      <c r="I27" s="473" t="n">
        <v>32</v>
      </c>
      <c r="J27" s="63"/>
      <c r="K27" s="63"/>
      <c r="L27" s="63"/>
      <c r="M27" s="64" t="n">
        <v>32</v>
      </c>
      <c r="N27" s="700"/>
    </row>
    <row r="28" customFormat="false" ht="12.75" hidden="false" customHeight="false" outlineLevel="0" collapsed="false">
      <c r="A28" s="1064"/>
      <c r="B28" s="93" t="s">
        <v>735</v>
      </c>
      <c r="C28" s="63" t="n">
        <v>12</v>
      </c>
      <c r="D28" s="63" t="n">
        <v>7</v>
      </c>
      <c r="E28" s="63" t="n">
        <v>7</v>
      </c>
      <c r="F28" s="63" t="n">
        <v>6</v>
      </c>
      <c r="G28" s="64" t="n">
        <v>32</v>
      </c>
      <c r="H28" s="473"/>
      <c r="I28" s="473" t="n">
        <v>7</v>
      </c>
      <c r="J28" s="473"/>
      <c r="K28" s="473"/>
      <c r="L28" s="473"/>
      <c r="M28" s="64" t="n">
        <v>7</v>
      </c>
      <c r="N28" s="700"/>
    </row>
    <row r="29" customFormat="false" ht="12.75" hidden="false" customHeight="false" outlineLevel="0" collapsed="false">
      <c r="A29" s="1064"/>
      <c r="B29" s="62" t="s">
        <v>736</v>
      </c>
      <c r="C29" s="63" t="n">
        <v>22</v>
      </c>
      <c r="D29" s="63" t="n">
        <v>14</v>
      </c>
      <c r="E29" s="63" t="n">
        <v>16</v>
      </c>
      <c r="F29" s="63" t="n">
        <v>16</v>
      </c>
      <c r="G29" s="64" t="n">
        <v>68</v>
      </c>
      <c r="H29" s="473"/>
      <c r="I29" s="473" t="n">
        <v>15</v>
      </c>
      <c r="J29" s="473"/>
      <c r="K29" s="473"/>
      <c r="L29" s="473"/>
      <c r="M29" s="64" t="n">
        <v>15</v>
      </c>
      <c r="N29" s="700"/>
    </row>
    <row r="30" customFormat="false" ht="12.75" hidden="false" customHeight="false" outlineLevel="0" collapsed="false">
      <c r="A30" s="1064"/>
      <c r="B30" s="66" t="s">
        <v>737</v>
      </c>
      <c r="C30" s="155" t="n">
        <v>253</v>
      </c>
      <c r="D30" s="155" t="n">
        <v>210</v>
      </c>
      <c r="E30" s="155" t="n">
        <v>212</v>
      </c>
      <c r="F30" s="155" t="n">
        <v>224</v>
      </c>
      <c r="G30" s="546" t="n">
        <v>899</v>
      </c>
      <c r="H30" s="155"/>
      <c r="I30" s="155" t="n">
        <v>235</v>
      </c>
      <c r="J30" s="155"/>
      <c r="K30" s="155"/>
      <c r="L30" s="155"/>
      <c r="M30" s="546" t="n">
        <v>235</v>
      </c>
      <c r="N30" s="700"/>
    </row>
    <row r="31" customFormat="false" ht="12.75" hidden="false" customHeight="false" outlineLevel="0" collapsed="false">
      <c r="A31" s="1064"/>
      <c r="B31" s="81"/>
      <c r="C31" s="484"/>
      <c r="D31" s="484"/>
      <c r="E31" s="484"/>
      <c r="F31" s="484"/>
      <c r="G31" s="484"/>
      <c r="H31" s="484"/>
      <c r="I31" s="484"/>
      <c r="J31" s="484"/>
      <c r="K31" s="484"/>
      <c r="L31" s="484"/>
      <c r="M31" s="484"/>
      <c r="N31" s="700"/>
    </row>
    <row r="32" customFormat="false" ht="12.75" hidden="false" customHeight="false" outlineLevel="0" collapsed="false">
      <c r="A32" s="1064"/>
      <c r="B32" s="1079" t="s">
        <v>738</v>
      </c>
      <c r="C32" s="484"/>
      <c r="D32" s="484"/>
      <c r="E32" s="484"/>
      <c r="F32" s="484"/>
      <c r="G32" s="1080"/>
      <c r="H32" s="484"/>
      <c r="I32" s="484"/>
      <c r="J32" s="484"/>
      <c r="K32" s="484"/>
      <c r="L32" s="484"/>
      <c r="M32" s="484"/>
      <c r="N32" s="700"/>
    </row>
    <row r="33" customFormat="false" ht="12.75" hidden="false" customHeight="false" outlineLevel="0" collapsed="false">
      <c r="A33" s="1064"/>
      <c r="B33" s="1079" t="s">
        <v>739</v>
      </c>
    </row>
    <row r="34" customFormat="false" ht="12.75" hidden="false" customHeight="false" outlineLevel="0" collapsed="false">
      <c r="A34" s="1064"/>
    </row>
    <row r="35" customFormat="false" ht="12.75" hidden="false" customHeight="false" outlineLevel="0" collapsed="false">
      <c r="A35" s="1064"/>
    </row>
    <row r="36" customFormat="false" ht="12.75" hidden="false" customHeight="false" outlineLevel="0" collapsed="false">
      <c r="A36" s="1064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1064"/>
    </row>
    <row r="39" customFormat="false" ht="12.75" hidden="false" customHeight="false" outlineLevel="0" collapsed="false">
      <c r="A39" s="1064"/>
      <c r="D39" s="700"/>
      <c r="E39" s="700"/>
      <c r="F39" s="700"/>
      <c r="G39" s="700"/>
      <c r="J39" s="700"/>
      <c r="K39" s="700"/>
      <c r="L39" s="700"/>
      <c r="M39" s="700"/>
    </row>
    <row r="40" customFormat="false" ht="12.75" hidden="false" customHeight="false" outlineLevel="0" collapsed="false">
      <c r="D40" s="700"/>
      <c r="E40" s="700"/>
      <c r="F40" s="700"/>
      <c r="G40" s="700"/>
      <c r="J40" s="700"/>
      <c r="K40" s="700"/>
      <c r="L40" s="700"/>
      <c r="M40" s="700"/>
    </row>
    <row r="41" customFormat="false" ht="12.75" hidden="false" customHeight="false" outlineLevel="0" collapsed="false">
      <c r="D41" s="700"/>
      <c r="E41" s="700"/>
      <c r="F41" s="700"/>
      <c r="G41" s="700"/>
      <c r="J41" s="700"/>
      <c r="K41" s="700"/>
      <c r="L41" s="700"/>
      <c r="M41" s="700"/>
    </row>
    <row r="42" customFormat="false" ht="12.75" hidden="false" customHeight="false" outlineLevel="0" collapsed="false">
      <c r="C42" s="700"/>
      <c r="D42" s="700"/>
      <c r="E42" s="700"/>
      <c r="F42" s="700"/>
      <c r="G42" s="700"/>
      <c r="H42" s="700"/>
      <c r="I42" s="700"/>
      <c r="J42" s="700"/>
      <c r="K42" s="700"/>
      <c r="L42" s="700"/>
      <c r="M42" s="700"/>
    </row>
    <row r="43" customFormat="false" ht="12.75" hidden="false" customHeight="false" outlineLevel="0" collapsed="false">
      <c r="C43" s="700"/>
      <c r="D43" s="700"/>
      <c r="E43" s="700"/>
      <c r="F43" s="700"/>
      <c r="G43" s="700"/>
      <c r="H43" s="700"/>
      <c r="I43" s="700"/>
      <c r="J43" s="700"/>
      <c r="K43" s="700"/>
      <c r="L43" s="700"/>
      <c r="M43" s="700"/>
    </row>
    <row r="44" customFormat="false" ht="12.75" hidden="false" customHeight="false" outlineLevel="0" collapsed="false">
      <c r="C44" s="700"/>
      <c r="D44" s="700"/>
      <c r="E44" s="700"/>
      <c r="F44" s="700"/>
      <c r="G44" s="700"/>
      <c r="H44" s="700"/>
      <c r="I44" s="700"/>
      <c r="J44" s="700"/>
      <c r="K44" s="700"/>
      <c r="L44" s="700"/>
      <c r="M44" s="700"/>
    </row>
    <row r="45" customFormat="false" ht="12.75" hidden="false" customHeight="false" outlineLevel="0" collapsed="false">
      <c r="C45" s="700"/>
      <c r="D45" s="700"/>
      <c r="E45" s="700"/>
      <c r="F45" s="700"/>
      <c r="G45" s="700"/>
      <c r="H45" s="700"/>
      <c r="I45" s="700"/>
      <c r="J45" s="700"/>
      <c r="K45" s="700"/>
      <c r="L45" s="700"/>
      <c r="M45" s="700"/>
    </row>
    <row r="46" customFormat="false" ht="12.75" hidden="false" customHeight="false" outlineLevel="0" collapsed="false">
      <c r="C46" s="700"/>
      <c r="D46" s="700"/>
      <c r="E46" s="700"/>
      <c r="F46" s="700"/>
      <c r="G46" s="700"/>
      <c r="H46" s="700"/>
      <c r="I46" s="700"/>
      <c r="J46" s="700"/>
      <c r="K46" s="700"/>
      <c r="L46" s="700"/>
      <c r="M46" s="700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9" min="3" style="8" width="12.42"/>
    <col collapsed="false" customWidth="true" hidden="false" outlineLevel="0" max="10" min="10" style="8" width="2.13"/>
    <col collapsed="false" customWidth="true" hidden="false" outlineLevel="0" max="14" min="11" style="8" width="11.7"/>
    <col collapsed="false" customWidth="false" hidden="false" outlineLevel="0" max="257" min="15" style="8" width="9.14"/>
  </cols>
  <sheetData>
    <row r="1" customFormat="false" ht="9" hidden="false" customHeight="true" outlineLevel="0" collapsed="false">
      <c r="B1" s="10"/>
    </row>
    <row r="2" customFormat="false" ht="15.75" hidden="false" customHeight="false" outlineLevel="0" collapsed="false">
      <c r="A2" s="10"/>
      <c r="B2" s="165" t="s">
        <v>710</v>
      </c>
      <c r="C2" s="14" t="s">
        <v>6</v>
      </c>
      <c r="F2" s="14"/>
      <c r="G2" s="14"/>
      <c r="H2" s="14"/>
      <c r="I2" s="221" t="s">
        <v>8</v>
      </c>
    </row>
    <row r="3" customFormat="false" ht="15.75" hidden="false" customHeight="false" outlineLevel="0" collapsed="false">
      <c r="A3" s="10"/>
      <c r="B3" s="15" t="s">
        <v>154</v>
      </c>
      <c r="C3" s="17"/>
      <c r="F3" s="17"/>
      <c r="G3" s="17"/>
      <c r="H3" s="17"/>
      <c r="I3" s="17"/>
    </row>
    <row r="4" customFormat="false" ht="12" hidden="false" customHeight="false" outlineLevel="0" collapsed="false">
      <c r="A4" s="10"/>
      <c r="B4" s="18"/>
      <c r="C4" s="20" t="s">
        <v>155</v>
      </c>
      <c r="F4" s="20"/>
      <c r="G4" s="20"/>
      <c r="H4" s="20"/>
      <c r="I4" s="20"/>
    </row>
    <row r="5" customFormat="false" ht="12" hidden="false" customHeight="false" outlineLevel="0" collapsed="false">
      <c r="A5" s="10"/>
      <c r="B5" s="21"/>
      <c r="C5" s="662" t="s">
        <v>711</v>
      </c>
      <c r="F5" s="22" t="s">
        <v>711</v>
      </c>
      <c r="G5" s="22"/>
      <c r="H5" s="22"/>
      <c r="I5" s="22"/>
    </row>
    <row r="6" s="9" customFormat="true" ht="12" hidden="false" customHeight="true" outlineLevel="0" collapsed="false">
      <c r="A6" s="11"/>
      <c r="B6" s="160"/>
      <c r="C6" s="663" t="s">
        <v>466</v>
      </c>
      <c r="F6" s="223" t="s">
        <v>156</v>
      </c>
      <c r="G6" s="225" t="s">
        <v>157</v>
      </c>
      <c r="H6" s="225" t="s">
        <v>158</v>
      </c>
      <c r="I6" s="226" t="s">
        <v>159</v>
      </c>
    </row>
    <row r="7" s="9" customFormat="true" ht="12" hidden="false" customHeight="true" outlineLevel="0" collapsed="false">
      <c r="A7" s="11"/>
      <c r="B7" s="24"/>
      <c r="C7" s="25" t="s">
        <v>467</v>
      </c>
      <c r="F7" s="27"/>
      <c r="G7" s="27"/>
      <c r="H7" s="27"/>
      <c r="I7" s="27"/>
    </row>
    <row r="8" customFormat="false" ht="12" hidden="false" customHeight="true" outlineLevel="0" collapsed="false">
      <c r="A8" s="10"/>
      <c r="B8" s="34"/>
      <c r="C8" s="665"/>
      <c r="F8" s="29"/>
      <c r="G8" s="29"/>
      <c r="H8" s="29"/>
      <c r="I8" s="29"/>
    </row>
    <row r="9" customFormat="false" ht="12" hidden="false" customHeight="false" outlineLevel="0" collapsed="false">
      <c r="A9" s="10"/>
      <c r="B9" s="93" t="s">
        <v>169</v>
      </c>
      <c r="C9" s="64" t="n">
        <v>766</v>
      </c>
      <c r="D9" s="37"/>
      <c r="F9" s="64" t="n">
        <v>558</v>
      </c>
      <c r="G9" s="64" t="n">
        <v>454</v>
      </c>
      <c r="H9" s="64" t="n">
        <v>394</v>
      </c>
      <c r="I9" s="64" t="n">
        <v>254</v>
      </c>
    </row>
    <row r="10" customFormat="false" ht="12" hidden="false" customHeight="false" outlineLevel="0" collapsed="false">
      <c r="A10" s="10"/>
      <c r="B10" s="93" t="s">
        <v>170</v>
      </c>
      <c r="C10" s="64" t="n">
        <v>5044</v>
      </c>
      <c r="D10" s="44"/>
      <c r="F10" s="64" t="n">
        <v>4912</v>
      </c>
      <c r="G10" s="64" t="n">
        <v>4899</v>
      </c>
      <c r="H10" s="64" t="n">
        <v>4331</v>
      </c>
      <c r="I10" s="64" t="n">
        <v>3870</v>
      </c>
    </row>
    <row r="11" customFormat="false" ht="12" hidden="false" customHeight="false" outlineLevel="0" collapsed="false">
      <c r="A11" s="10"/>
      <c r="B11" s="93" t="s">
        <v>171</v>
      </c>
      <c r="C11" s="64" t="n">
        <v>284</v>
      </c>
      <c r="D11" s="44"/>
      <c r="F11" s="64" t="n">
        <v>263</v>
      </c>
      <c r="G11" s="64" t="n">
        <v>250</v>
      </c>
      <c r="H11" s="64" t="n">
        <v>183</v>
      </c>
      <c r="I11" s="64" t="n">
        <v>91</v>
      </c>
    </row>
    <row r="12" customFormat="false" ht="12" hidden="false" customHeight="false" outlineLevel="0" collapsed="false">
      <c r="A12" s="10"/>
      <c r="B12" s="93" t="s">
        <v>172</v>
      </c>
      <c r="C12" s="64" t="n">
        <v>52</v>
      </c>
      <c r="D12" s="44"/>
      <c r="F12" s="64" t="n">
        <v>48</v>
      </c>
      <c r="G12" s="64" t="n">
        <v>49</v>
      </c>
      <c r="H12" s="64" t="n">
        <v>42</v>
      </c>
      <c r="I12" s="64" t="n">
        <v>47</v>
      </c>
    </row>
    <row r="13" customFormat="false" ht="12" hidden="false" customHeight="false" outlineLevel="0" collapsed="false">
      <c r="A13" s="10"/>
      <c r="B13" s="93" t="s">
        <v>173</v>
      </c>
      <c r="C13" s="64" t="n">
        <v>292</v>
      </c>
      <c r="D13" s="44"/>
      <c r="F13" s="64" t="n">
        <v>279</v>
      </c>
      <c r="G13" s="64" t="n">
        <v>269</v>
      </c>
      <c r="H13" s="64" t="n">
        <v>242</v>
      </c>
      <c r="I13" s="64" t="n">
        <v>290</v>
      </c>
    </row>
    <row r="14" customFormat="false" ht="12" hidden="false" customHeight="false" outlineLevel="0" collapsed="false">
      <c r="A14" s="10"/>
      <c r="B14" s="93" t="s">
        <v>174</v>
      </c>
      <c r="C14" s="64" t="n">
        <v>235</v>
      </c>
      <c r="D14" s="44"/>
      <c r="F14" s="64" t="n">
        <v>209</v>
      </c>
      <c r="G14" s="64" t="n">
        <v>190</v>
      </c>
      <c r="H14" s="64" t="n">
        <v>137</v>
      </c>
      <c r="I14" s="64" t="n">
        <v>124</v>
      </c>
    </row>
    <row r="15" s="11" customFormat="true" ht="12" hidden="false" customHeight="false" outlineLevel="0" collapsed="false">
      <c r="A15" s="48"/>
      <c r="B15" s="93" t="s">
        <v>175</v>
      </c>
      <c r="C15" s="228" t="n">
        <v>767</v>
      </c>
      <c r="D15" s="47"/>
      <c r="F15" s="228" t="n">
        <v>704</v>
      </c>
      <c r="G15" s="228" t="n">
        <v>611</v>
      </c>
      <c r="H15" s="228" t="n">
        <v>478</v>
      </c>
      <c r="I15" s="228" t="n">
        <v>373</v>
      </c>
    </row>
    <row r="16" s="54" customFormat="true" ht="12" hidden="false" customHeight="false" outlineLevel="0" collapsed="false">
      <c r="A16" s="10"/>
      <c r="B16" s="229" t="s">
        <v>176</v>
      </c>
      <c r="C16" s="106" t="n">
        <v>7440</v>
      </c>
      <c r="D16" s="53"/>
      <c r="F16" s="106" t="n">
        <v>6973</v>
      </c>
      <c r="G16" s="106" t="n">
        <v>6722</v>
      </c>
      <c r="H16" s="106" t="n">
        <v>5807</v>
      </c>
      <c r="I16" s="106" t="n">
        <v>5049</v>
      </c>
    </row>
    <row r="17" customFormat="false" ht="12" hidden="false" customHeight="false" outlineLevel="0" collapsed="false">
      <c r="A17" s="10"/>
      <c r="B17" s="73"/>
      <c r="C17" s="64"/>
      <c r="D17" s="44"/>
      <c r="F17" s="64"/>
      <c r="G17" s="64"/>
      <c r="H17" s="64"/>
      <c r="I17" s="64"/>
    </row>
    <row r="18" customFormat="false" ht="12" hidden="false" customHeight="false" outlineLevel="0" collapsed="false">
      <c r="A18" s="10"/>
      <c r="B18" s="93" t="s">
        <v>177</v>
      </c>
      <c r="C18" s="64" t="n">
        <v>0</v>
      </c>
      <c r="D18" s="44"/>
      <c r="F18" s="64" t="n">
        <v>0</v>
      </c>
      <c r="G18" s="64" t="n">
        <v>0</v>
      </c>
      <c r="H18" s="64" t="n">
        <v>0</v>
      </c>
      <c r="I18" s="64" t="n">
        <v>0</v>
      </c>
    </row>
    <row r="19" customFormat="false" ht="12" hidden="false" customHeight="false" outlineLevel="0" collapsed="false">
      <c r="A19" s="10"/>
      <c r="B19" s="93" t="s">
        <v>178</v>
      </c>
      <c r="C19" s="228" t="n">
        <v>0</v>
      </c>
      <c r="D19" s="44"/>
      <c r="F19" s="228" t="n">
        <v>0</v>
      </c>
      <c r="G19" s="228" t="n">
        <v>0</v>
      </c>
      <c r="H19" s="228" t="n">
        <v>0</v>
      </c>
      <c r="I19" s="228" t="n">
        <v>0</v>
      </c>
    </row>
    <row r="20" s="59" customFormat="true" ht="12" hidden="false" customHeight="false" outlineLevel="0" collapsed="false">
      <c r="A20" s="10"/>
      <c r="B20" s="229" t="s">
        <v>179</v>
      </c>
      <c r="C20" s="106" t="n">
        <v>0</v>
      </c>
      <c r="D20" s="58"/>
      <c r="E20" s="58"/>
      <c r="F20" s="106" t="n">
        <v>0</v>
      </c>
      <c r="G20" s="106" t="n">
        <v>0</v>
      </c>
      <c r="H20" s="106" t="n">
        <v>0</v>
      </c>
      <c r="I20" s="106" t="n">
        <v>0</v>
      </c>
    </row>
    <row r="21" customFormat="false" ht="12" hidden="false" customHeight="false" outlineLevel="0" collapsed="false">
      <c r="A21" s="10"/>
      <c r="B21" s="73"/>
      <c r="C21" s="64"/>
      <c r="F21" s="64"/>
      <c r="G21" s="64"/>
      <c r="H21" s="64"/>
      <c r="I21" s="64"/>
    </row>
    <row r="22" customFormat="false" ht="12" hidden="false" customHeight="false" outlineLevel="0" collapsed="false">
      <c r="A22" s="10"/>
      <c r="B22" s="93" t="s">
        <v>180</v>
      </c>
      <c r="C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</row>
    <row r="23" customFormat="false" ht="12" hidden="false" customHeight="false" outlineLevel="0" collapsed="false">
      <c r="A23" s="10"/>
      <c r="B23" s="93" t="s">
        <v>181</v>
      </c>
      <c r="C23" s="64" t="n">
        <v>49</v>
      </c>
      <c r="F23" s="64" t="n">
        <v>47</v>
      </c>
      <c r="G23" s="64" t="n">
        <v>46</v>
      </c>
      <c r="H23" s="64" t="n">
        <v>40</v>
      </c>
      <c r="I23" s="64" t="n">
        <v>97</v>
      </c>
    </row>
    <row r="24" customFormat="false" ht="12" hidden="false" customHeight="false" outlineLevel="0" collapsed="false">
      <c r="A24" s="10"/>
      <c r="B24" s="93" t="s">
        <v>182</v>
      </c>
      <c r="C24" s="228" t="n">
        <v>0</v>
      </c>
      <c r="D24" s="47"/>
      <c r="E24" s="11"/>
      <c r="F24" s="228" t="n">
        <v>0</v>
      </c>
      <c r="G24" s="228" t="n">
        <v>0</v>
      </c>
      <c r="H24" s="228" t="n">
        <v>0</v>
      </c>
      <c r="I24" s="228" t="n">
        <v>0</v>
      </c>
    </row>
    <row r="25" customFormat="false" ht="12" hidden="false" customHeight="false" outlineLevel="0" collapsed="false">
      <c r="A25" s="10"/>
      <c r="B25" s="229" t="s">
        <v>183</v>
      </c>
      <c r="C25" s="106" t="n">
        <v>49</v>
      </c>
      <c r="D25" s="53"/>
      <c r="E25" s="54"/>
      <c r="F25" s="106" t="n">
        <v>47</v>
      </c>
      <c r="G25" s="106" t="n">
        <v>46</v>
      </c>
      <c r="H25" s="106" t="n">
        <v>40</v>
      </c>
      <c r="I25" s="106" t="n">
        <v>97</v>
      </c>
    </row>
    <row r="26" customFormat="false" ht="12" hidden="false" customHeight="false" outlineLevel="0" collapsed="false">
      <c r="A26" s="10"/>
      <c r="B26" s="93" t="s">
        <v>184</v>
      </c>
      <c r="C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</row>
    <row r="27" customFormat="false" ht="12" hidden="false" customHeight="false" outlineLevel="0" collapsed="false">
      <c r="A27" s="10"/>
      <c r="B27" s="93" t="s">
        <v>185</v>
      </c>
      <c r="C27" s="228" t="n">
        <v>9</v>
      </c>
      <c r="F27" s="228" t="n">
        <v>10</v>
      </c>
      <c r="G27" s="228" t="n">
        <v>10</v>
      </c>
      <c r="H27" s="228" t="n">
        <v>10</v>
      </c>
      <c r="I27" s="228" t="n">
        <v>10</v>
      </c>
    </row>
    <row r="28" s="59" customFormat="true" ht="12" hidden="false" customHeight="false" outlineLevel="0" collapsed="false">
      <c r="A28" s="10"/>
      <c r="B28" s="229" t="s">
        <v>186</v>
      </c>
      <c r="C28" s="106" t="n">
        <v>7498</v>
      </c>
      <c r="D28" s="58"/>
      <c r="E28" s="58"/>
      <c r="F28" s="106" t="n">
        <v>7030</v>
      </c>
      <c r="G28" s="106" t="n">
        <v>6778</v>
      </c>
      <c r="H28" s="106" t="n">
        <v>5857</v>
      </c>
      <c r="I28" s="106" t="n">
        <v>5156</v>
      </c>
    </row>
    <row r="29" s="59" customFormat="true" ht="12" hidden="false" customHeight="false" outlineLevel="0" collapsed="false">
      <c r="A29" s="10"/>
      <c r="B29" s="73"/>
      <c r="C29" s="106"/>
      <c r="D29" s="58"/>
      <c r="E29" s="58"/>
      <c r="F29" s="106"/>
      <c r="G29" s="106"/>
      <c r="H29" s="106"/>
      <c r="I29" s="106"/>
    </row>
    <row r="30" customFormat="false" ht="12" hidden="false" customHeight="false" outlineLevel="0" collapsed="false">
      <c r="A30" s="33"/>
      <c r="B30" s="93" t="s">
        <v>187</v>
      </c>
      <c r="C30" s="228" t="n">
        <v>0</v>
      </c>
      <c r="F30" s="228" t="n">
        <v>0</v>
      </c>
      <c r="G30" s="228" t="n">
        <v>0</v>
      </c>
      <c r="H30" s="228" t="n">
        <v>0</v>
      </c>
      <c r="I30" s="228" t="n">
        <v>0</v>
      </c>
    </row>
    <row r="31" s="59" customFormat="true" ht="12" hidden="false" customHeight="false" outlineLevel="0" collapsed="false">
      <c r="A31" s="8"/>
      <c r="B31" s="66" t="s">
        <v>129</v>
      </c>
      <c r="C31" s="68" t="n">
        <v>7498</v>
      </c>
      <c r="D31" s="58"/>
      <c r="E31" s="58"/>
      <c r="F31" s="68" t="n">
        <v>7030</v>
      </c>
      <c r="G31" s="68" t="n">
        <v>6778</v>
      </c>
      <c r="H31" s="68" t="n">
        <v>5857</v>
      </c>
      <c r="I31" s="68" t="n">
        <v>5156</v>
      </c>
    </row>
    <row r="32" customFormat="false" ht="12" hidden="false" customHeight="false" outlineLevel="0" collapsed="false">
      <c r="A32" s="59"/>
      <c r="B32" s="93"/>
      <c r="C32" s="72"/>
    </row>
    <row r="33" s="59" customFormat="true" ht="12" hidden="false" customHeight="false" outlineLevel="0" collapsed="false">
      <c r="A33" s="8"/>
      <c r="B33" s="231" t="s">
        <v>188</v>
      </c>
      <c r="C33" s="666" t="n">
        <v>10</v>
      </c>
      <c r="D33" s="1081"/>
      <c r="F33" s="9"/>
      <c r="G33" s="9"/>
      <c r="H33" s="9"/>
      <c r="I33" s="9"/>
      <c r="K33" s="8"/>
      <c r="L33" s="8"/>
      <c r="M33" s="8"/>
      <c r="N33" s="8"/>
    </row>
    <row r="34" customFormat="false" ht="12" hidden="false" customHeight="true" outlineLevel="0" collapsed="false">
      <c r="C34" s="9"/>
    </row>
    <row r="35" customFormat="false" ht="12" hidden="false" customHeight="true" outlineLevel="0" collapsed="false"/>
    <row r="36" customFormat="false" ht="15.75" hidden="false" customHeight="false" outlineLevel="0" collapsed="false">
      <c r="A36" s="10"/>
      <c r="B36" s="12" t="s">
        <v>710</v>
      </c>
      <c r="C36" s="13"/>
      <c r="D36" s="13"/>
      <c r="E36" s="13"/>
      <c r="F36" s="13"/>
      <c r="G36" s="13"/>
      <c r="H36" s="13"/>
      <c r="I36" s="667"/>
    </row>
    <row r="37" customFormat="false" ht="15.75" hidden="false" customHeight="false" outlineLevel="0" collapsed="false">
      <c r="A37" s="10"/>
      <c r="B37" s="15" t="s">
        <v>189</v>
      </c>
      <c r="C37" s="16"/>
      <c r="D37" s="16"/>
      <c r="E37" s="16"/>
      <c r="F37" s="16"/>
      <c r="G37" s="16"/>
      <c r="H37" s="16"/>
      <c r="I37" s="16"/>
    </row>
    <row r="38" customFormat="false" ht="12" hidden="false" customHeight="true" outlineLevel="0" collapsed="false">
      <c r="A38" s="10"/>
      <c r="B38" s="18"/>
      <c r="C38" s="16"/>
      <c r="D38" s="16"/>
      <c r="E38" s="16"/>
      <c r="F38" s="16"/>
      <c r="G38" s="16"/>
      <c r="H38" s="16"/>
      <c r="I38" s="20" t="s">
        <v>8</v>
      </c>
    </row>
    <row r="39" customFormat="false" ht="12" hidden="false" customHeight="true" outlineLevel="0" collapsed="false">
      <c r="A39" s="10"/>
      <c r="B39" s="21"/>
      <c r="C39" s="22" t="s">
        <v>711</v>
      </c>
      <c r="D39" s="22"/>
      <c r="E39" s="22"/>
      <c r="F39" s="22"/>
      <c r="G39" s="22"/>
      <c r="H39" s="22"/>
      <c r="I39" s="22"/>
    </row>
    <row r="40" customFormat="false" ht="12" hidden="false" customHeight="true" outlineLevel="0" collapsed="false">
      <c r="A40" s="10"/>
      <c r="B40" s="236"/>
      <c r="C40" s="222" t="s">
        <v>3</v>
      </c>
      <c r="D40" s="222"/>
      <c r="E40" s="222"/>
      <c r="F40" s="222"/>
      <c r="G40" s="222"/>
      <c r="H40" s="222"/>
      <c r="I40" s="222"/>
    </row>
    <row r="41" customFormat="false" ht="12" hidden="false" customHeight="true" outlineLevel="0" collapsed="false">
      <c r="B41" s="55"/>
      <c r="C41" s="455"/>
      <c r="D41" s="455"/>
      <c r="E41" s="455"/>
      <c r="F41" s="455"/>
      <c r="G41" s="455"/>
      <c r="H41" s="455"/>
      <c r="I41" s="27"/>
      <c r="J41" s="9"/>
    </row>
    <row r="42" customFormat="false" ht="12" hidden="false" customHeight="true" outlineLevel="0" collapsed="false">
      <c r="B42" s="55"/>
      <c r="C42" s="26" t="s">
        <v>190</v>
      </c>
      <c r="D42" s="26" t="s">
        <v>191</v>
      </c>
      <c r="E42" s="26" t="s">
        <v>192</v>
      </c>
      <c r="F42" s="26" t="s">
        <v>193</v>
      </c>
      <c r="G42" s="26" t="s">
        <v>194</v>
      </c>
      <c r="H42" s="26" t="s">
        <v>195</v>
      </c>
      <c r="I42" s="125" t="s">
        <v>78</v>
      </c>
      <c r="J42" s="9"/>
    </row>
    <row r="43" customFormat="false" ht="12" hidden="false" customHeight="true" outlineLevel="0" collapsed="false">
      <c r="B43" s="73" t="s">
        <v>196</v>
      </c>
      <c r="C43" s="26"/>
      <c r="D43" s="26"/>
      <c r="E43" s="26"/>
      <c r="F43" s="26"/>
      <c r="G43" s="26"/>
      <c r="H43" s="26"/>
      <c r="I43" s="125"/>
      <c r="J43" s="9"/>
    </row>
    <row r="44" customFormat="false" ht="12" hidden="false" customHeight="true" outlineLevel="0" collapsed="false">
      <c r="B44" s="62" t="s">
        <v>173</v>
      </c>
      <c r="C44" s="996" t="n">
        <v>122</v>
      </c>
      <c r="D44" s="996" t="n">
        <v>137</v>
      </c>
      <c r="E44" s="996" t="n">
        <v>22</v>
      </c>
      <c r="F44" s="996" t="n">
        <v>11</v>
      </c>
      <c r="G44" s="996" t="n">
        <v>0</v>
      </c>
      <c r="H44" s="996" t="n">
        <v>0</v>
      </c>
      <c r="I44" s="64" t="n">
        <v>292</v>
      </c>
      <c r="J44" s="95"/>
    </row>
    <row r="45" customFormat="false" ht="12" hidden="false" customHeight="true" outlineLevel="0" collapsed="false">
      <c r="B45" s="62" t="s">
        <v>174</v>
      </c>
      <c r="C45" s="996" t="n">
        <v>14</v>
      </c>
      <c r="D45" s="996" t="n">
        <v>197</v>
      </c>
      <c r="E45" s="996" t="n">
        <v>24</v>
      </c>
      <c r="F45" s="996" t="n">
        <v>0</v>
      </c>
      <c r="G45" s="996" t="n">
        <v>0</v>
      </c>
      <c r="H45" s="996" t="n">
        <v>0</v>
      </c>
      <c r="I45" s="64" t="n">
        <v>235</v>
      </c>
      <c r="J45" s="95"/>
    </row>
    <row r="46" customFormat="false" ht="12" hidden="false" customHeight="true" outlineLevel="0" collapsed="false">
      <c r="B46" s="206" t="s">
        <v>175</v>
      </c>
      <c r="C46" s="996" t="n">
        <v>147</v>
      </c>
      <c r="D46" s="996" t="n">
        <v>36</v>
      </c>
      <c r="E46" s="996" t="n">
        <v>377</v>
      </c>
      <c r="F46" s="996" t="n">
        <v>207</v>
      </c>
      <c r="G46" s="996" t="n">
        <v>0</v>
      </c>
      <c r="H46" s="996" t="n">
        <v>0</v>
      </c>
      <c r="I46" s="64" t="n">
        <v>767</v>
      </c>
      <c r="J46" s="95"/>
    </row>
    <row r="47" s="59" customFormat="true" ht="12" hidden="false" customHeight="true" outlineLevel="0" collapsed="false">
      <c r="B47" s="483" t="s">
        <v>78</v>
      </c>
      <c r="C47" s="67" t="n">
        <v>283</v>
      </c>
      <c r="D47" s="67" t="n">
        <v>370</v>
      </c>
      <c r="E47" s="67" t="n">
        <v>423</v>
      </c>
      <c r="F47" s="67" t="n">
        <v>218</v>
      </c>
      <c r="G47" s="67" t="n">
        <v>0</v>
      </c>
      <c r="H47" s="67" t="n">
        <v>0</v>
      </c>
      <c r="I47" s="68" t="n">
        <v>1294</v>
      </c>
      <c r="J47" s="139"/>
      <c r="K47" s="8"/>
      <c r="L47" s="8"/>
      <c r="M47" s="8"/>
      <c r="N47" s="8"/>
    </row>
    <row r="48" customFormat="false" ht="12" hidden="false" customHeight="true" outlineLevel="0" collapsed="false">
      <c r="B48" s="423"/>
      <c r="C48" s="63"/>
      <c r="D48" s="104"/>
      <c r="E48" s="104"/>
      <c r="F48" s="104"/>
      <c r="G48" s="104"/>
      <c r="H48" s="104"/>
      <c r="I48" s="97"/>
      <c r="J48" s="95"/>
    </row>
    <row r="49" customFormat="false" ht="12" hidden="false" customHeight="true" outlineLevel="0" collapsed="false">
      <c r="B49" s="61" t="s">
        <v>197</v>
      </c>
      <c r="C49" s="63"/>
      <c r="D49" s="63"/>
      <c r="E49" s="63"/>
      <c r="F49" s="63"/>
      <c r="G49" s="63"/>
      <c r="H49" s="63"/>
      <c r="I49" s="64"/>
      <c r="J49" s="95"/>
    </row>
    <row r="50" customFormat="false" ht="12" hidden="false" customHeight="true" outlineLevel="0" collapsed="false">
      <c r="B50" s="62" t="s">
        <v>198</v>
      </c>
      <c r="C50" s="71" t="n">
        <v>37</v>
      </c>
      <c r="D50" s="71" t="n">
        <v>601</v>
      </c>
      <c r="E50" s="71" t="n">
        <v>2948</v>
      </c>
      <c r="F50" s="71" t="n">
        <v>1458</v>
      </c>
      <c r="G50" s="71" t="n">
        <v>0</v>
      </c>
      <c r="H50" s="71" t="n">
        <v>0</v>
      </c>
      <c r="I50" s="64" t="n">
        <v>5044</v>
      </c>
      <c r="J50" s="95"/>
    </row>
    <row r="51" customFormat="false" ht="12" hidden="false" customHeight="true" outlineLevel="0" collapsed="false">
      <c r="B51" s="62" t="s">
        <v>199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284</v>
      </c>
      <c r="H51" s="71" t="n">
        <v>0</v>
      </c>
      <c r="I51" s="64" t="n">
        <v>284</v>
      </c>
      <c r="J51" s="95"/>
    </row>
    <row r="52" customFormat="false" ht="12" hidden="false" customHeight="true" outlineLevel="0" collapsed="false">
      <c r="B52" s="206" t="s">
        <v>200</v>
      </c>
      <c r="C52" s="71" t="n">
        <v>0</v>
      </c>
      <c r="D52" s="71" t="n">
        <v>15</v>
      </c>
      <c r="E52" s="71" t="n">
        <v>10</v>
      </c>
      <c r="F52" s="71" t="n">
        <v>27</v>
      </c>
      <c r="G52" s="71" t="n">
        <v>0</v>
      </c>
      <c r="H52" s="71" t="n">
        <v>0</v>
      </c>
      <c r="I52" s="64" t="n">
        <v>52</v>
      </c>
      <c r="J52" s="95"/>
    </row>
    <row r="53" customFormat="false" ht="12" hidden="false" customHeight="true" outlineLevel="0" collapsed="false">
      <c r="B53" s="483" t="s">
        <v>78</v>
      </c>
      <c r="C53" s="67" t="n">
        <v>37</v>
      </c>
      <c r="D53" s="67" t="n">
        <v>616</v>
      </c>
      <c r="E53" s="67" t="n">
        <v>2958</v>
      </c>
      <c r="F53" s="67" t="n">
        <v>1485</v>
      </c>
      <c r="G53" s="67" t="n">
        <v>284</v>
      </c>
      <c r="H53" s="67" t="n">
        <v>0</v>
      </c>
      <c r="I53" s="68" t="n">
        <v>5380</v>
      </c>
      <c r="J53" s="139"/>
    </row>
    <row r="54" customFormat="false" ht="12" hidden="false" customHeight="true" outlineLevel="0" collapsed="false">
      <c r="B54" s="62"/>
      <c r="C54" s="71"/>
      <c r="D54" s="71"/>
      <c r="E54" s="71"/>
      <c r="F54" s="71"/>
      <c r="G54" s="71"/>
      <c r="H54" s="71"/>
      <c r="I54" s="72"/>
      <c r="J54" s="95"/>
    </row>
    <row r="55" s="59" customFormat="true" ht="12" hidden="false" customHeight="true" outlineLevel="0" collapsed="false">
      <c r="B55" s="997" t="s">
        <v>169</v>
      </c>
      <c r="C55" s="71" t="n">
        <v>0</v>
      </c>
      <c r="D55" s="71" t="n">
        <v>0</v>
      </c>
      <c r="E55" s="71" t="n">
        <v>0</v>
      </c>
      <c r="F55" s="71" t="n">
        <v>0</v>
      </c>
      <c r="G55" s="71" t="n">
        <v>0</v>
      </c>
      <c r="H55" s="71"/>
      <c r="I55" s="64" t="n">
        <v>766</v>
      </c>
      <c r="J55" s="95"/>
      <c r="K55" s="8"/>
      <c r="L55" s="8"/>
      <c r="M55" s="8"/>
      <c r="N55" s="8"/>
    </row>
    <row r="56" customFormat="false" ht="12" hidden="false" customHeight="true" outlineLevel="0" collapsed="false">
      <c r="B56" s="998" t="s">
        <v>78</v>
      </c>
      <c r="C56" s="67" t="n">
        <v>320</v>
      </c>
      <c r="D56" s="67" t="n">
        <v>986</v>
      </c>
      <c r="E56" s="67" t="n">
        <v>3381</v>
      </c>
      <c r="F56" s="67" t="n">
        <v>1703</v>
      </c>
      <c r="G56" s="67" t="n">
        <v>284</v>
      </c>
      <c r="H56" s="67" t="n">
        <v>0</v>
      </c>
      <c r="I56" s="68" t="n">
        <v>7440</v>
      </c>
      <c r="J56" s="139"/>
    </row>
    <row r="57" customFormat="false" ht="12" hidden="false" customHeight="true" outlineLevel="0" collapsed="false">
      <c r="C57" s="9"/>
      <c r="D57" s="9"/>
      <c r="E57" s="9"/>
      <c r="F57" s="9"/>
      <c r="G57" s="9"/>
      <c r="H57" s="9"/>
      <c r="I57" s="9"/>
      <c r="J57" s="9"/>
    </row>
    <row r="58" customFormat="false" ht="12" hidden="false" customHeight="true" outlineLevel="0" collapsed="false">
      <c r="C58" s="9"/>
      <c r="D58" s="9"/>
      <c r="E58" s="9"/>
      <c r="F58" s="9"/>
      <c r="G58" s="9"/>
      <c r="H58" s="9"/>
      <c r="I58" s="9"/>
      <c r="J58" s="9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</sheetData>
  <mergeCells count="1">
    <mergeCell ref="C40:I4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6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9.7"/>
    <col collapsed="false" customWidth="true" hidden="false" outlineLevel="0" max="7" min="3" style="1" width="11.28"/>
    <col collapsed="false" customWidth="true" hidden="false" outlineLevel="0" max="8" min="8" style="1" width="2.42"/>
    <col collapsed="false" customWidth="true" hidden="false" outlineLevel="0" max="13" min="9" style="1" width="11.28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9" hidden="false" customHeight="true" outlineLevel="0" collapsed="false">
      <c r="A1" s="8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8"/>
      <c r="O1" s="8"/>
      <c r="P1" s="8"/>
    </row>
    <row r="2" customFormat="false" ht="15.75" hidden="false" customHeight="false" outlineLevel="0" collapsed="false">
      <c r="A2" s="10"/>
      <c r="B2" s="12" t="s">
        <v>71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6</v>
      </c>
      <c r="N2" s="8"/>
      <c r="O2" s="8"/>
      <c r="P2" s="8"/>
    </row>
    <row r="3" customFormat="false" ht="15.75" hidden="false" customHeight="false" outlineLevel="0" collapsed="false">
      <c r="A3" s="10"/>
      <c r="B3" s="15" t="s">
        <v>740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8"/>
      <c r="O3" s="8"/>
      <c r="P3" s="8"/>
    </row>
    <row r="4" customFormat="false" ht="12.75" hidden="false" customHeight="false" outlineLevel="0" collapsed="false">
      <c r="A4" s="10"/>
      <c r="B4" s="18"/>
      <c r="C4" s="16"/>
      <c r="D4" s="16"/>
      <c r="E4" s="16"/>
      <c r="F4" s="16"/>
      <c r="G4" s="16"/>
      <c r="H4" s="16"/>
      <c r="I4" s="16"/>
      <c r="J4" s="16"/>
      <c r="K4" s="16"/>
      <c r="L4" s="19"/>
      <c r="M4" s="20" t="s">
        <v>8</v>
      </c>
      <c r="N4" s="8"/>
      <c r="O4" s="8"/>
      <c r="P4" s="8"/>
    </row>
    <row r="5" customFormat="false" ht="12.75" hidden="false" customHeight="false" outlineLevel="0" collapsed="false">
      <c r="A5" s="10"/>
      <c r="B5" s="21"/>
      <c r="C5" s="22" t="s">
        <v>711</v>
      </c>
      <c r="D5" s="22"/>
      <c r="E5" s="22"/>
      <c r="F5" s="22"/>
      <c r="G5" s="22"/>
      <c r="H5" s="22"/>
      <c r="I5" s="22" t="s">
        <v>711</v>
      </c>
      <c r="J5" s="22"/>
      <c r="K5" s="22"/>
      <c r="L5" s="22"/>
      <c r="M5" s="23"/>
      <c r="N5" s="8"/>
      <c r="O5" s="8"/>
      <c r="P5" s="8"/>
    </row>
    <row r="6" customFormat="false" ht="12.75" hidden="false" customHeight="false" outlineLevel="0" collapsed="false">
      <c r="A6" s="9"/>
      <c r="B6" s="160"/>
      <c r="C6" s="198" t="n">
        <v>2008</v>
      </c>
      <c r="D6" s="198"/>
      <c r="E6" s="198"/>
      <c r="F6" s="198"/>
      <c r="G6" s="198"/>
      <c r="H6" s="453"/>
      <c r="I6" s="198" t="n">
        <v>2009</v>
      </c>
      <c r="J6" s="198"/>
      <c r="K6" s="198"/>
      <c r="L6" s="198"/>
      <c r="M6" s="198"/>
      <c r="N6" s="9"/>
      <c r="O6" s="9"/>
      <c r="P6" s="9"/>
    </row>
    <row r="7" customFormat="false" ht="12.75" hidden="false" customHeight="false" outlineLevel="0" collapsed="false">
      <c r="A7" s="9"/>
      <c r="B7" s="2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14</v>
      </c>
      <c r="N7" s="9"/>
      <c r="O7" s="9"/>
      <c r="P7" s="9"/>
    </row>
    <row r="8" customFormat="false" ht="12.75" hidden="false" customHeight="false" outlineLevel="0" collapsed="false">
      <c r="A8" s="9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 t="s">
        <v>16</v>
      </c>
      <c r="N8" s="9"/>
      <c r="O8" s="9"/>
      <c r="P8" s="9"/>
    </row>
    <row r="9" customFormat="false" ht="12.75" hidden="false" customHeight="false" outlineLevel="0" collapsed="false">
      <c r="A9" s="1064"/>
      <c r="B9" s="55"/>
      <c r="C9" s="1082"/>
      <c r="D9" s="699"/>
      <c r="E9" s="699"/>
      <c r="F9" s="1082"/>
      <c r="G9" s="1083"/>
      <c r="H9" s="1082"/>
      <c r="I9" s="1082"/>
      <c r="J9" s="699"/>
      <c r="K9" s="699"/>
      <c r="L9" s="1082"/>
      <c r="M9" s="1083"/>
      <c r="N9" s="696"/>
      <c r="O9" s="1064"/>
      <c r="P9" s="696"/>
    </row>
    <row r="10" s="700" customFormat="true" ht="12.75" hidden="false" customHeight="false" outlineLevel="0" collapsed="false">
      <c r="A10" s="696"/>
      <c r="B10" s="73" t="s">
        <v>741</v>
      </c>
      <c r="C10" s="220"/>
      <c r="D10" s="699"/>
      <c r="E10" s="699"/>
      <c r="F10" s="220"/>
      <c r="G10" s="1084"/>
      <c r="H10" s="220"/>
      <c r="I10" s="220"/>
      <c r="J10" s="699"/>
      <c r="K10" s="699"/>
      <c r="L10" s="220"/>
      <c r="M10" s="1084"/>
      <c r="N10" s="696"/>
      <c r="O10" s="696"/>
      <c r="P10" s="696"/>
    </row>
    <row r="11" s="700" customFormat="true" ht="12.75" hidden="false" customHeight="false" outlineLevel="0" collapsed="false">
      <c r="A11" s="696"/>
      <c r="B11" s="93" t="s">
        <v>742</v>
      </c>
      <c r="C11" s="1085" t="n">
        <v>1329</v>
      </c>
      <c r="D11" s="1085" t="n">
        <v>1500</v>
      </c>
      <c r="E11" s="1085" t="n">
        <v>1261</v>
      </c>
      <c r="F11" s="1085" t="n">
        <v>1161</v>
      </c>
      <c r="G11" s="1086" t="n">
        <f aca="false">SUM(C11:F11)</f>
        <v>5251</v>
      </c>
      <c r="H11" s="1085"/>
      <c r="I11" s="620" t="n">
        <v>1115</v>
      </c>
      <c r="J11" s="620" t="n">
        <f aca="false">2308-1115</f>
        <v>1193</v>
      </c>
      <c r="K11" s="1085" t="n">
        <f aca="false">3458-J11-I11</f>
        <v>1150</v>
      </c>
      <c r="L11" s="1085"/>
      <c r="M11" s="1086"/>
      <c r="N11" s="696"/>
      <c r="O11" s="696"/>
      <c r="P11" s="696"/>
    </row>
    <row r="12" s="700" customFormat="true" ht="12.75" hidden="false" customHeight="false" outlineLevel="0" collapsed="false">
      <c r="A12" s="696"/>
      <c r="B12" s="93" t="s">
        <v>743</v>
      </c>
      <c r="C12" s="1085" t="n">
        <v>-949</v>
      </c>
      <c r="D12" s="1085" t="n">
        <v>-928</v>
      </c>
      <c r="E12" s="1085" t="n">
        <v>-826</v>
      </c>
      <c r="F12" s="1085" t="n">
        <v>-1031</v>
      </c>
      <c r="G12" s="1086" t="n">
        <f aca="false">SUM(C12:F12)</f>
        <v>-3734</v>
      </c>
      <c r="H12" s="1085"/>
      <c r="I12" s="620" t="n">
        <v>-806</v>
      </c>
      <c r="J12" s="56" t="n">
        <f aca="false">-1606+806</f>
        <v>-800</v>
      </c>
      <c r="K12" s="1085" t="n">
        <f aca="false">-2411-J12-I12</f>
        <v>-805</v>
      </c>
      <c r="L12" s="1085"/>
      <c r="M12" s="1086"/>
      <c r="N12" s="696"/>
      <c r="O12" s="696"/>
      <c r="P12" s="696"/>
    </row>
    <row r="13" s="1093" customFormat="true" ht="12.75" hidden="false" customHeight="false" outlineLevel="0" collapsed="false">
      <c r="A13" s="1087"/>
      <c r="B13" s="1088" t="s">
        <v>744</v>
      </c>
      <c r="C13" s="1089" t="n">
        <f aca="false">SUM(C11:C12)</f>
        <v>380</v>
      </c>
      <c r="D13" s="1089" t="n">
        <f aca="false">SUM(D11:D12)</f>
        <v>572</v>
      </c>
      <c r="E13" s="1089" t="n">
        <f aca="false">SUM(E11:E12)</f>
        <v>435</v>
      </c>
      <c r="F13" s="1089" t="n">
        <f aca="false">SUM(F11:F12)</f>
        <v>130</v>
      </c>
      <c r="G13" s="1090" t="n">
        <f aca="false">SUM(G11:G12)</f>
        <v>1517</v>
      </c>
      <c r="H13" s="1089"/>
      <c r="I13" s="1091" t="n">
        <f aca="false">SUM(I11:I12)</f>
        <v>309</v>
      </c>
      <c r="J13" s="1092" t="n">
        <f aca="false">SUM(J11:J12)</f>
        <v>393</v>
      </c>
      <c r="K13" s="1092" t="n">
        <f aca="false">SUM(K11:K12)</f>
        <v>345</v>
      </c>
      <c r="L13" s="1089"/>
      <c r="M13" s="1090"/>
      <c r="N13" s="1087"/>
      <c r="O13" s="1087"/>
      <c r="P13" s="1087"/>
    </row>
    <row r="14" s="700" customFormat="true" ht="12.75" hidden="false" customHeight="false" outlineLevel="0" collapsed="false">
      <c r="A14" s="696"/>
      <c r="B14" s="62"/>
      <c r="C14" s="1085"/>
      <c r="D14" s="1085"/>
      <c r="E14" s="1085"/>
      <c r="F14" s="1085"/>
      <c r="G14" s="1086"/>
      <c r="H14" s="1085"/>
      <c r="I14" s="620"/>
      <c r="J14" s="56"/>
      <c r="K14" s="56"/>
      <c r="L14" s="1085"/>
      <c r="M14" s="1086"/>
      <c r="N14" s="696"/>
      <c r="O14" s="696"/>
      <c r="P14" s="696"/>
    </row>
    <row r="15" s="700" customFormat="true" ht="12.75" hidden="false" customHeight="false" outlineLevel="0" collapsed="false">
      <c r="A15" s="696"/>
      <c r="B15" s="73" t="s">
        <v>745</v>
      </c>
      <c r="C15" s="1085"/>
      <c r="D15" s="1085"/>
      <c r="E15" s="1085"/>
      <c r="F15" s="1085"/>
      <c r="G15" s="1086"/>
      <c r="H15" s="1085"/>
      <c r="I15" s="620"/>
      <c r="J15" s="56"/>
      <c r="K15" s="56"/>
      <c r="L15" s="1085"/>
      <c r="M15" s="1086"/>
      <c r="N15" s="696"/>
      <c r="O15" s="696"/>
      <c r="P15" s="696"/>
    </row>
    <row r="16" s="700" customFormat="true" ht="12.75" hidden="false" customHeight="false" outlineLevel="0" collapsed="false">
      <c r="A16" s="696"/>
      <c r="B16" s="93" t="s">
        <v>742</v>
      </c>
      <c r="C16" s="1085" t="n">
        <v>273</v>
      </c>
      <c r="D16" s="1085" t="n">
        <v>366</v>
      </c>
      <c r="E16" s="1085" t="n">
        <v>361</v>
      </c>
      <c r="F16" s="1085" t="n">
        <v>354</v>
      </c>
      <c r="G16" s="1086" t="n">
        <f aca="false">SUM(C16:F16)</f>
        <v>1354</v>
      </c>
      <c r="H16" s="1085"/>
      <c r="I16" s="620" t="n">
        <v>130</v>
      </c>
      <c r="J16" s="56" t="n">
        <f aca="false">388-130-124.5</f>
        <v>133.5</v>
      </c>
      <c r="K16" s="56" t="n">
        <f aca="false">404-134-130</f>
        <v>140</v>
      </c>
      <c r="L16" s="1085"/>
      <c r="M16" s="1086"/>
      <c r="N16" s="696"/>
      <c r="O16" s="696"/>
      <c r="P16" s="696"/>
    </row>
    <row r="17" s="700" customFormat="true" ht="12.75" hidden="false" customHeight="false" outlineLevel="0" collapsed="false">
      <c r="A17" s="696"/>
      <c r="B17" s="93" t="s">
        <v>743</v>
      </c>
      <c r="C17" s="1085" t="n">
        <v>-115</v>
      </c>
      <c r="D17" s="1085" t="n">
        <v>-131</v>
      </c>
      <c r="E17" s="1085" t="n">
        <v>-126</v>
      </c>
      <c r="F17" s="1085" t="n">
        <v>-152</v>
      </c>
      <c r="G17" s="1086" t="n">
        <f aca="false">SUM(C17:F17)</f>
        <v>-524</v>
      </c>
      <c r="H17" s="1085"/>
      <c r="I17" s="620" t="n">
        <v>-150</v>
      </c>
      <c r="J17" s="56" t="n">
        <f aca="false">-395+150+6</f>
        <v>-239</v>
      </c>
      <c r="K17" s="56" t="n">
        <f aca="false">-557+239+150</f>
        <v>-168</v>
      </c>
      <c r="L17" s="1085"/>
      <c r="M17" s="1086"/>
      <c r="N17" s="696"/>
      <c r="O17" s="696"/>
      <c r="P17" s="696"/>
    </row>
    <row r="18" s="1093" customFormat="true" ht="12.75" hidden="false" customHeight="false" outlineLevel="0" collapsed="false">
      <c r="A18" s="1087"/>
      <c r="B18" s="1088" t="s">
        <v>744</v>
      </c>
      <c r="C18" s="1089" t="n">
        <f aca="false">SUM(C16:C17)</f>
        <v>158</v>
      </c>
      <c r="D18" s="1089" t="n">
        <f aca="false">SUM(D16:D17)</f>
        <v>235</v>
      </c>
      <c r="E18" s="1089" t="n">
        <f aca="false">SUM(E16:E17)</f>
        <v>235</v>
      </c>
      <c r="F18" s="1089" t="n">
        <f aca="false">SUM(F16:F17)</f>
        <v>202</v>
      </c>
      <c r="G18" s="1090" t="n">
        <f aca="false">SUM(G16:G17)</f>
        <v>830</v>
      </c>
      <c r="H18" s="1089"/>
      <c r="I18" s="1091" t="n">
        <f aca="false">SUM(I16:I17)</f>
        <v>-20</v>
      </c>
      <c r="J18" s="1092" t="n">
        <f aca="false">SUM(J16:J17)</f>
        <v>-105.5</v>
      </c>
      <c r="K18" s="1092" t="n">
        <f aca="false">SUM(K16:K17)</f>
        <v>-28</v>
      </c>
      <c r="L18" s="1089"/>
      <c r="M18" s="1090"/>
      <c r="N18" s="1087"/>
      <c r="O18" s="1087"/>
      <c r="P18" s="1087"/>
    </row>
    <row r="19" s="700" customFormat="true" ht="12.75" hidden="false" customHeight="false" outlineLevel="0" collapsed="false">
      <c r="A19" s="696"/>
      <c r="B19" s="62"/>
      <c r="C19" s="1085"/>
      <c r="D19" s="1085"/>
      <c r="E19" s="1085"/>
      <c r="F19" s="1085"/>
      <c r="G19" s="1086"/>
      <c r="H19" s="1085"/>
      <c r="I19" s="620"/>
      <c r="J19" s="56"/>
      <c r="K19" s="56"/>
      <c r="L19" s="1085"/>
      <c r="M19" s="1086"/>
      <c r="N19" s="696"/>
      <c r="O19" s="696"/>
      <c r="P19" s="696"/>
    </row>
    <row r="20" s="700" customFormat="true" ht="12.75" hidden="false" customHeight="false" outlineLevel="0" collapsed="false">
      <c r="A20" s="696"/>
      <c r="B20" s="73" t="s">
        <v>746</v>
      </c>
      <c r="C20" s="1085"/>
      <c r="D20" s="1085"/>
      <c r="E20" s="1085"/>
      <c r="F20" s="1085"/>
      <c r="G20" s="1086"/>
      <c r="H20" s="1085"/>
      <c r="I20" s="620"/>
      <c r="J20" s="56"/>
      <c r="K20" s="56"/>
      <c r="L20" s="1085"/>
      <c r="M20" s="1086"/>
      <c r="N20" s="696"/>
      <c r="O20" s="696"/>
      <c r="P20" s="696"/>
    </row>
    <row r="21" s="700" customFormat="true" ht="12.75" hidden="false" customHeight="false" outlineLevel="0" collapsed="false">
      <c r="A21" s="696"/>
      <c r="B21" s="93" t="s">
        <v>742</v>
      </c>
      <c r="C21" s="1085" t="n">
        <v>381</v>
      </c>
      <c r="D21" s="1085" t="n">
        <v>437</v>
      </c>
      <c r="E21" s="1085" t="n">
        <v>548</v>
      </c>
      <c r="F21" s="1085" t="n">
        <v>512</v>
      </c>
      <c r="G21" s="1086" t="n">
        <f aca="false">SUM(C21:F21)</f>
        <v>1878</v>
      </c>
      <c r="H21" s="1085"/>
      <c r="I21" s="620" t="n">
        <v>556</v>
      </c>
      <c r="J21" s="56" t="n">
        <f aca="false">865-556</f>
        <v>309</v>
      </c>
      <c r="K21" s="56" t="n">
        <f aca="false">1156-556-309</f>
        <v>291</v>
      </c>
      <c r="L21" s="1085"/>
      <c r="M21" s="1086"/>
      <c r="N21" s="696"/>
      <c r="O21" s="696"/>
      <c r="P21" s="696"/>
    </row>
    <row r="22" s="700" customFormat="true" ht="12.75" hidden="false" customHeight="false" outlineLevel="0" collapsed="false">
      <c r="A22" s="696"/>
      <c r="B22" s="93" t="s">
        <v>743</v>
      </c>
      <c r="C22" s="1085" t="n">
        <v>-91</v>
      </c>
      <c r="D22" s="1085" t="n">
        <v>-100</v>
      </c>
      <c r="E22" s="1085" t="n">
        <v>-103</v>
      </c>
      <c r="F22" s="1085" t="n">
        <v>-116</v>
      </c>
      <c r="G22" s="1086" t="n">
        <f aca="false">SUM(C22:F22)</f>
        <v>-410</v>
      </c>
      <c r="H22" s="1085"/>
      <c r="I22" s="620" t="n">
        <v>-118</v>
      </c>
      <c r="J22" s="56" t="n">
        <f aca="false">-237+118</f>
        <v>-119</v>
      </c>
      <c r="K22" s="56" t="n">
        <f aca="false">-360+119+118</f>
        <v>-123</v>
      </c>
      <c r="L22" s="1085"/>
      <c r="M22" s="1086"/>
      <c r="N22" s="696"/>
      <c r="O22" s="696"/>
      <c r="P22" s="696"/>
    </row>
    <row r="23" s="1093" customFormat="true" ht="12.75" hidden="false" customHeight="false" outlineLevel="0" collapsed="false">
      <c r="A23" s="1087"/>
      <c r="B23" s="1088" t="s">
        <v>744</v>
      </c>
      <c r="C23" s="1089" t="n">
        <f aca="false">SUM(C21:C22)</f>
        <v>290</v>
      </c>
      <c r="D23" s="1089" t="n">
        <f aca="false">SUM(D21:D22)</f>
        <v>337</v>
      </c>
      <c r="E23" s="1089" t="n">
        <f aca="false">SUM(E21:E22)</f>
        <v>445</v>
      </c>
      <c r="F23" s="1089" t="n">
        <f aca="false">SUM(F21:F22)</f>
        <v>396</v>
      </c>
      <c r="G23" s="1090" t="n">
        <f aca="false">SUM(G21:G22)</f>
        <v>1468</v>
      </c>
      <c r="H23" s="1089"/>
      <c r="I23" s="1091" t="n">
        <f aca="false">SUM(I21:I22)</f>
        <v>438</v>
      </c>
      <c r="J23" s="1092" t="n">
        <f aca="false">SUM(J21:J22)</f>
        <v>190</v>
      </c>
      <c r="K23" s="1092" t="n">
        <f aca="false">SUM(K21:K22)</f>
        <v>168</v>
      </c>
      <c r="L23" s="1089"/>
      <c r="M23" s="1090"/>
      <c r="N23" s="1087"/>
      <c r="O23" s="1087"/>
      <c r="P23" s="1087"/>
    </row>
    <row r="24" s="700" customFormat="true" ht="12.75" hidden="false" customHeight="false" outlineLevel="0" collapsed="false">
      <c r="A24" s="696"/>
      <c r="B24" s="62"/>
      <c r="C24" s="1085"/>
      <c r="D24" s="1085"/>
      <c r="E24" s="1085"/>
      <c r="F24" s="1085"/>
      <c r="G24" s="1086"/>
      <c r="H24" s="1085"/>
      <c r="I24" s="620"/>
      <c r="J24" s="56"/>
      <c r="K24" s="56"/>
      <c r="L24" s="1085"/>
      <c r="M24" s="1086"/>
      <c r="N24" s="696"/>
      <c r="O24" s="696"/>
      <c r="P24" s="696"/>
    </row>
    <row r="25" s="700" customFormat="true" ht="12.75" hidden="false" customHeight="false" outlineLevel="0" collapsed="false">
      <c r="A25" s="696"/>
      <c r="B25" s="73" t="s">
        <v>747</v>
      </c>
      <c r="C25" s="1085"/>
      <c r="D25" s="1085"/>
      <c r="E25" s="1085"/>
      <c r="F25" s="1085"/>
      <c r="G25" s="1086"/>
      <c r="H25" s="1085"/>
      <c r="I25" s="620"/>
      <c r="J25" s="56"/>
      <c r="K25" s="56"/>
      <c r="L25" s="1085"/>
      <c r="M25" s="1086"/>
      <c r="N25" s="696"/>
      <c r="O25" s="696"/>
      <c r="P25" s="696"/>
    </row>
    <row r="26" s="700" customFormat="true" ht="12.75" hidden="false" customHeight="false" outlineLevel="0" collapsed="false">
      <c r="A26" s="696"/>
      <c r="B26" s="93" t="s">
        <v>742</v>
      </c>
      <c r="C26" s="1085" t="n">
        <v>7</v>
      </c>
      <c r="D26" s="1085" t="n">
        <v>76</v>
      </c>
      <c r="E26" s="1085" t="n">
        <v>26</v>
      </c>
      <c r="F26" s="1085" t="n">
        <v>-26</v>
      </c>
      <c r="G26" s="1086" t="n">
        <f aca="false">SUM(C26:F26)</f>
        <v>83</v>
      </c>
      <c r="H26" s="1085"/>
      <c r="I26" s="620" t="n">
        <v>-21</v>
      </c>
      <c r="J26" s="56" t="n">
        <f aca="false">27+21</f>
        <v>48</v>
      </c>
      <c r="K26" s="56" t="n">
        <f aca="false">58-48+21</f>
        <v>31</v>
      </c>
      <c r="L26" s="1085"/>
      <c r="M26" s="1086"/>
      <c r="N26" s="696"/>
      <c r="O26" s="696"/>
      <c r="P26" s="696"/>
    </row>
    <row r="27" s="700" customFormat="true" ht="12.75" hidden="false" customHeight="false" outlineLevel="0" collapsed="false">
      <c r="A27" s="696"/>
      <c r="B27" s="93" t="s">
        <v>743</v>
      </c>
      <c r="C27" s="1085" t="n">
        <v>-307</v>
      </c>
      <c r="D27" s="1085" t="n">
        <v>-315</v>
      </c>
      <c r="E27" s="1085" t="n">
        <v>-269</v>
      </c>
      <c r="F27" s="1085" t="n">
        <v>-257</v>
      </c>
      <c r="G27" s="1086" t="n">
        <f aca="false">SUM(C27:F27)</f>
        <v>-1148</v>
      </c>
      <c r="H27" s="1085"/>
      <c r="I27" s="620" t="n">
        <v>-199</v>
      </c>
      <c r="J27" s="56" t="n">
        <f aca="false">-376+199</f>
        <v>-177</v>
      </c>
      <c r="K27" s="56" t="n">
        <f aca="false">-552+177+199</f>
        <v>-176</v>
      </c>
      <c r="L27" s="1085"/>
      <c r="M27" s="1086"/>
      <c r="N27" s="696"/>
      <c r="O27" s="696"/>
      <c r="P27" s="696"/>
    </row>
    <row r="28" s="1093" customFormat="true" ht="12.75" hidden="false" customHeight="false" outlineLevel="0" collapsed="false">
      <c r="A28" s="1087"/>
      <c r="B28" s="1088" t="s">
        <v>744</v>
      </c>
      <c r="C28" s="1089" t="n">
        <f aca="false">SUM(C26:C27)</f>
        <v>-300</v>
      </c>
      <c r="D28" s="1089" t="n">
        <f aca="false">SUM(D26:D27)</f>
        <v>-239</v>
      </c>
      <c r="E28" s="1089" t="n">
        <f aca="false">SUM(E26:E27)</f>
        <v>-243</v>
      </c>
      <c r="F28" s="1089" t="n">
        <f aca="false">SUM(F26:F27)</f>
        <v>-283</v>
      </c>
      <c r="G28" s="1090" t="n">
        <f aca="false">SUM(G26:G27)</f>
        <v>-1065</v>
      </c>
      <c r="H28" s="1089"/>
      <c r="I28" s="1091" t="n">
        <f aca="false">SUM(I26:I27)</f>
        <v>-220</v>
      </c>
      <c r="J28" s="1092" t="n">
        <f aca="false">SUM(J26:J27)</f>
        <v>-129</v>
      </c>
      <c r="K28" s="1092" t="n">
        <f aca="false">SUM(K26:K27)</f>
        <v>-145</v>
      </c>
      <c r="L28" s="1089"/>
      <c r="M28" s="1090"/>
      <c r="N28" s="1087"/>
      <c r="O28" s="1087"/>
      <c r="P28" s="1087"/>
    </row>
    <row r="29" s="700" customFormat="true" ht="6" hidden="false" customHeight="true" outlineLevel="0" collapsed="false">
      <c r="A29" s="696"/>
      <c r="B29" s="1094"/>
      <c r="C29" s="1095"/>
      <c r="D29" s="1095"/>
      <c r="E29" s="1095"/>
      <c r="F29" s="1095"/>
      <c r="G29" s="1096"/>
      <c r="H29" s="1095"/>
      <c r="I29" s="1097"/>
      <c r="J29" s="1098"/>
      <c r="K29" s="1098"/>
      <c r="L29" s="1095"/>
      <c r="M29" s="1096"/>
      <c r="N29" s="696"/>
      <c r="O29" s="696"/>
      <c r="P29" s="696"/>
    </row>
    <row r="30" s="1093" customFormat="true" ht="12.75" hidden="false" customHeight="false" outlineLevel="0" collapsed="false">
      <c r="A30" s="1087"/>
      <c r="B30" s="231" t="s">
        <v>748</v>
      </c>
      <c r="C30" s="1099" t="n">
        <f aca="false">C13+C18+C23+C28</f>
        <v>528</v>
      </c>
      <c r="D30" s="1099" t="n">
        <f aca="false">D13+D18+D23+D28</f>
        <v>905</v>
      </c>
      <c r="E30" s="1099" t="n">
        <f aca="false">E13+E18+E23+E28</f>
        <v>872</v>
      </c>
      <c r="F30" s="1099" t="n">
        <f aca="false">F13+F18+F23+F28</f>
        <v>445</v>
      </c>
      <c r="G30" s="1100" t="n">
        <f aca="false">G13+G18+G23+G28</f>
        <v>2750</v>
      </c>
      <c r="H30" s="1099"/>
      <c r="I30" s="1101" t="n">
        <f aca="false">I13+I18+I23+I28</f>
        <v>507</v>
      </c>
      <c r="J30" s="832" t="n">
        <f aca="false">J13+J18+J23+J28</f>
        <v>348.5</v>
      </c>
      <c r="K30" s="832" t="n">
        <f aca="false">K13+K18+K23+K28</f>
        <v>340</v>
      </c>
      <c r="L30" s="1099"/>
      <c r="M30" s="1100"/>
      <c r="N30" s="1087"/>
      <c r="O30" s="1087"/>
      <c r="P30" s="1087"/>
    </row>
    <row r="31" s="700" customFormat="true" ht="9" hidden="false" customHeight="true" outlineLevel="0" collapsed="false">
      <c r="A31" s="696"/>
      <c r="B31" s="81"/>
      <c r="C31" s="1082"/>
      <c r="D31" s="1082"/>
      <c r="E31" s="1082"/>
      <c r="F31" s="1082"/>
      <c r="G31" s="1082"/>
      <c r="H31" s="1082"/>
      <c r="I31" s="1082"/>
      <c r="J31" s="1102"/>
      <c r="K31" s="1082"/>
      <c r="L31" s="1082"/>
      <c r="M31" s="1082"/>
      <c r="N31" s="696"/>
      <c r="O31" s="696"/>
      <c r="P31" s="696"/>
    </row>
    <row r="32" s="8" customFormat="true" ht="15.75" hidden="true" customHeight="false" outlineLevel="0" collapsed="false">
      <c r="A32" s="10"/>
      <c r="B32" s="1103" t="s">
        <v>710</v>
      </c>
      <c r="C32" s="13"/>
      <c r="D32" s="13"/>
      <c r="E32" s="13"/>
      <c r="F32" s="13"/>
      <c r="G32" s="295"/>
      <c r="H32" s="295"/>
      <c r="I32" s="13"/>
      <c r="J32" s="13"/>
      <c r="K32" s="13"/>
      <c r="L32" s="13"/>
      <c r="M32" s="14" t="s">
        <v>6</v>
      </c>
    </row>
    <row r="33" s="8" customFormat="true" ht="15.75" hidden="true" customHeight="false" outlineLevel="0" collapsed="false">
      <c r="A33" s="10"/>
      <c r="B33" s="1104" t="s">
        <v>67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/>
    </row>
    <row r="34" s="8" customFormat="true" ht="12" hidden="true" customHeight="false" outlineLevel="0" collapsed="false">
      <c r="A34" s="10"/>
      <c r="B34" s="1105"/>
      <c r="C34" s="16"/>
      <c r="D34" s="16"/>
      <c r="E34" s="16"/>
      <c r="F34" s="19"/>
      <c r="G34" s="19"/>
      <c r="H34" s="19"/>
      <c r="I34" s="16"/>
      <c r="J34" s="16"/>
      <c r="K34" s="16"/>
      <c r="L34" s="19"/>
      <c r="M34" s="20" t="s">
        <v>8</v>
      </c>
    </row>
    <row r="35" s="8" customFormat="true" ht="12" hidden="true" customHeight="false" outlineLevel="0" collapsed="false">
      <c r="A35" s="10"/>
      <c r="B35" s="1106"/>
      <c r="C35" s="22" t="s">
        <v>711</v>
      </c>
      <c r="D35" s="22"/>
      <c r="E35" s="22"/>
      <c r="F35" s="22"/>
      <c r="G35" s="22"/>
      <c r="H35" s="22"/>
      <c r="I35" s="22" t="s">
        <v>711</v>
      </c>
      <c r="J35" s="22"/>
      <c r="K35" s="22"/>
      <c r="L35" s="22"/>
      <c r="M35" s="23"/>
    </row>
    <row r="36" s="8" customFormat="true" ht="12" hidden="true" customHeight="false" outlineLevel="0" collapsed="false">
      <c r="A36" s="9"/>
      <c r="B36" s="93"/>
      <c r="C36" s="25" t="n">
        <v>2008</v>
      </c>
      <c r="D36" s="25"/>
      <c r="E36" s="25"/>
      <c r="F36" s="25"/>
      <c r="G36" s="25"/>
      <c r="H36" s="77"/>
      <c r="I36" s="25" t="n">
        <v>2009</v>
      </c>
      <c r="J36" s="25"/>
      <c r="K36" s="25"/>
      <c r="L36" s="25"/>
      <c r="M36" s="25"/>
    </row>
    <row r="37" s="8" customFormat="true" ht="12" hidden="true" customHeight="false" outlineLevel="0" collapsed="false">
      <c r="A37" s="9"/>
      <c r="B37" s="93"/>
      <c r="C37" s="26" t="s">
        <v>10</v>
      </c>
      <c r="D37" s="26" t="s">
        <v>11</v>
      </c>
      <c r="E37" s="26" t="s">
        <v>12</v>
      </c>
      <c r="F37" s="26" t="s">
        <v>13</v>
      </c>
      <c r="G37" s="27" t="s">
        <v>14</v>
      </c>
      <c r="H37" s="26"/>
      <c r="I37" s="26" t="s">
        <v>10</v>
      </c>
      <c r="J37" s="26" t="s">
        <v>11</v>
      </c>
      <c r="K37" s="26" t="s">
        <v>12</v>
      </c>
      <c r="L37" s="26" t="s">
        <v>13</v>
      </c>
      <c r="M37" s="27" t="s">
        <v>14</v>
      </c>
    </row>
    <row r="38" s="8" customFormat="true" ht="12" hidden="true" customHeight="false" outlineLevel="0" collapsed="false">
      <c r="A38" s="9"/>
      <c r="B38" s="93"/>
      <c r="C38" s="28" t="s">
        <v>15</v>
      </c>
      <c r="D38" s="28" t="s">
        <v>15</v>
      </c>
      <c r="E38" s="28" t="s">
        <v>15</v>
      </c>
      <c r="F38" s="28" t="s">
        <v>15</v>
      </c>
      <c r="G38" s="125" t="s">
        <v>16</v>
      </c>
      <c r="H38" s="26"/>
      <c r="I38" s="28" t="s">
        <v>15</v>
      </c>
      <c r="J38" s="28" t="s">
        <v>15</v>
      </c>
      <c r="K38" s="28" t="s">
        <v>15</v>
      </c>
      <c r="L38" s="28" t="s">
        <v>15</v>
      </c>
      <c r="M38" s="125" t="s">
        <v>16</v>
      </c>
    </row>
    <row r="39" s="8" customFormat="true" ht="12" hidden="false" customHeight="false" outlineLevel="0" collapsed="false">
      <c r="A39" s="9"/>
      <c r="B39" s="1107"/>
      <c r="C39" s="787"/>
      <c r="D39" s="787"/>
      <c r="E39" s="787"/>
      <c r="F39" s="787"/>
      <c r="G39" s="1108"/>
      <c r="H39" s="1108"/>
      <c r="I39" s="787"/>
      <c r="J39" s="787"/>
      <c r="K39" s="787"/>
      <c r="L39" s="787"/>
      <c r="M39" s="1108"/>
    </row>
    <row r="40" s="8" customFormat="true" ht="12" hidden="false" customHeight="false" outlineLevel="0" collapsed="false">
      <c r="A40" s="948"/>
      <c r="B40" s="61" t="s">
        <v>676</v>
      </c>
      <c r="C40" s="10"/>
      <c r="D40" s="10"/>
      <c r="E40" s="10"/>
      <c r="F40" s="10"/>
      <c r="G40" s="648"/>
      <c r="H40" s="10"/>
      <c r="I40" s="10"/>
      <c r="J40" s="10"/>
      <c r="K40" s="10"/>
      <c r="L40" s="10"/>
      <c r="M40" s="648"/>
    </row>
    <row r="41" s="8" customFormat="true" ht="12" hidden="false" customHeight="false" outlineLevel="0" collapsed="false">
      <c r="B41" s="62" t="s">
        <v>677</v>
      </c>
      <c r="C41" s="56"/>
      <c r="D41" s="56"/>
      <c r="E41" s="56"/>
      <c r="F41" s="802"/>
      <c r="G41" s="949"/>
      <c r="H41" s="56"/>
      <c r="I41" s="620" t="n">
        <v>2499</v>
      </c>
      <c r="J41" s="56" t="n">
        <f aca="false">+I44</f>
        <v>2533</v>
      </c>
      <c r="K41" s="56" t="n">
        <f aca="false">J44</f>
        <v>2564</v>
      </c>
      <c r="L41" s="802"/>
      <c r="M41" s="949"/>
    </row>
    <row r="42" s="8" customFormat="true" ht="12" hidden="false" customHeight="false" outlineLevel="0" collapsed="false">
      <c r="B42" s="62" t="s">
        <v>340</v>
      </c>
      <c r="C42" s="56"/>
      <c r="D42" s="56"/>
      <c r="E42" s="56"/>
      <c r="F42" s="802"/>
      <c r="G42" s="949"/>
      <c r="H42" s="56"/>
      <c r="I42" s="620" t="n">
        <v>74</v>
      </c>
      <c r="J42" s="56" t="n">
        <v>77</v>
      </c>
      <c r="K42" s="56" t="n">
        <v>77</v>
      </c>
      <c r="L42" s="802"/>
      <c r="M42" s="949"/>
    </row>
    <row r="43" s="8" customFormat="true" ht="12" hidden="false" customHeight="false" outlineLevel="0" collapsed="false">
      <c r="B43" s="206" t="s">
        <v>341</v>
      </c>
      <c r="C43" s="565"/>
      <c r="D43" s="565"/>
      <c r="E43" s="565"/>
      <c r="F43" s="824"/>
      <c r="G43" s="950"/>
      <c r="H43" s="565"/>
      <c r="I43" s="951" t="n">
        <v>-40</v>
      </c>
      <c r="J43" s="565" t="n">
        <v>-46</v>
      </c>
      <c r="K43" s="565" t="n">
        <v>-37</v>
      </c>
      <c r="L43" s="824"/>
      <c r="M43" s="950"/>
    </row>
    <row r="44" s="8" customFormat="true" ht="12" hidden="false" customHeight="false" outlineLevel="0" collapsed="false">
      <c r="B44" s="74" t="s">
        <v>678</v>
      </c>
      <c r="C44" s="609"/>
      <c r="D44" s="609"/>
      <c r="E44" s="609"/>
      <c r="F44" s="609"/>
      <c r="G44" s="1109"/>
      <c r="H44" s="609"/>
      <c r="I44" s="1110" t="n">
        <f aca="false">SUM(I41:I43)</f>
        <v>2533</v>
      </c>
      <c r="J44" s="609" t="n">
        <f aca="false">SUM(J41:J43)</f>
        <v>2564</v>
      </c>
      <c r="K44" s="609" t="n">
        <f aca="false">SUM(K41:K43)</f>
        <v>2604</v>
      </c>
      <c r="L44" s="609"/>
      <c r="M44" s="1109"/>
    </row>
    <row r="45" customFormat="false" ht="12.75" hidden="false" customHeight="false" outlineLevel="0" collapsed="false">
      <c r="C45" s="700"/>
      <c r="D45" s="700"/>
      <c r="E45" s="700"/>
      <c r="F45" s="700"/>
      <c r="G45" s="700"/>
      <c r="H45" s="700"/>
      <c r="I45" s="700"/>
      <c r="J45" s="1111"/>
      <c r="K45" s="1112"/>
      <c r="L45" s="700"/>
      <c r="M45" s="700"/>
    </row>
    <row r="46" customFormat="false" ht="12.75" hidden="false" customHeight="false" outlineLevel="0" collapsed="false">
      <c r="C46" s="700"/>
      <c r="D46" s="700"/>
      <c r="E46" s="700"/>
      <c r="F46" s="700"/>
      <c r="G46" s="700"/>
      <c r="H46" s="700"/>
      <c r="I46" s="700"/>
      <c r="J46" s="700"/>
      <c r="K46" s="1113"/>
      <c r="L46" s="700"/>
      <c r="M46" s="700"/>
    </row>
  </sheetData>
  <mergeCells count="4">
    <mergeCell ref="C6:G6"/>
    <mergeCell ref="I6:M6"/>
    <mergeCell ref="C36:G36"/>
    <mergeCell ref="I36:M3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63" width="2.13"/>
    <col collapsed="false" customWidth="true" hidden="false" outlineLevel="0" max="2" min="2" style="163" width="49.7"/>
    <col collapsed="false" customWidth="true" hidden="false" outlineLevel="0" max="7" min="3" style="163" width="11.28"/>
    <col collapsed="false" customWidth="true" hidden="false" outlineLevel="0" max="8" min="8" style="163" width="2.42"/>
    <col collapsed="false" customWidth="true" hidden="false" outlineLevel="0" max="13" min="9" style="163" width="11.28"/>
    <col collapsed="false" customWidth="true" hidden="false" outlineLevel="0" max="14" min="14" style="163" width="2.13"/>
    <col collapsed="false" customWidth="false" hidden="false" outlineLevel="0" max="257" min="15" style="163" width="9.14"/>
  </cols>
  <sheetData>
    <row r="1" customFormat="false" ht="9" hidden="false" customHeight="true" outlineLevel="0" collapsed="false">
      <c r="B1" s="164"/>
    </row>
    <row r="2" customFormat="false" ht="15.75" hidden="false" customHeight="false" outlineLevel="0" collapsed="false">
      <c r="B2" s="12" t="s">
        <v>710</v>
      </c>
      <c r="C2" s="166"/>
      <c r="D2" s="166"/>
      <c r="E2" s="167"/>
      <c r="F2" s="166"/>
      <c r="G2" s="167"/>
      <c r="H2" s="167"/>
      <c r="I2" s="166"/>
      <c r="J2" s="166"/>
      <c r="K2" s="167"/>
      <c r="L2" s="168"/>
      <c r="M2" s="14" t="s">
        <v>6</v>
      </c>
    </row>
    <row r="3" customFormat="false" ht="15.75" hidden="false" customHeight="false" outlineLevel="0" collapsed="false">
      <c r="B3" s="15" t="s">
        <v>705</v>
      </c>
      <c r="C3" s="169"/>
      <c r="D3" s="169"/>
      <c r="E3" s="170"/>
      <c r="F3" s="169"/>
      <c r="G3" s="170"/>
      <c r="H3" s="170"/>
      <c r="I3" s="169"/>
      <c r="J3" s="169"/>
      <c r="K3" s="170"/>
      <c r="L3" s="170"/>
      <c r="M3" s="171"/>
    </row>
    <row r="4" customFormat="false" ht="10.5" hidden="false" customHeight="true" outlineLevel="0" collapsed="false">
      <c r="B4" s="172"/>
      <c r="C4" s="169"/>
      <c r="D4" s="169"/>
      <c r="E4" s="170"/>
      <c r="F4" s="169"/>
      <c r="G4" s="170"/>
      <c r="H4" s="170"/>
      <c r="I4" s="169"/>
      <c r="J4" s="169"/>
      <c r="K4" s="170"/>
      <c r="L4" s="170"/>
      <c r="M4" s="173" t="s">
        <v>8</v>
      </c>
    </row>
    <row r="5" customFormat="false" ht="12" hidden="false" customHeight="false" outlineLevel="0" collapsed="false">
      <c r="B5" s="175"/>
      <c r="C5" s="22" t="s">
        <v>711</v>
      </c>
      <c r="D5" s="22"/>
      <c r="E5" s="22"/>
      <c r="F5" s="22"/>
      <c r="G5" s="22"/>
      <c r="H5" s="22"/>
      <c r="I5" s="22" t="s">
        <v>711</v>
      </c>
      <c r="J5" s="1029"/>
      <c r="K5" s="176"/>
      <c r="L5" s="176"/>
      <c r="M5" s="177"/>
    </row>
    <row r="6" customFormat="false" ht="12" hidden="false" customHeight="false" outlineLevel="0" collapsed="false">
      <c r="B6" s="178"/>
      <c r="C6" s="1030" t="n">
        <v>2008</v>
      </c>
      <c r="D6" s="1030"/>
      <c r="E6" s="1030"/>
      <c r="F6" s="1030"/>
      <c r="G6" s="1030"/>
      <c r="H6" s="1031"/>
      <c r="I6" s="1030" t="n">
        <v>2009</v>
      </c>
      <c r="J6" s="1030"/>
      <c r="K6" s="1030"/>
      <c r="L6" s="1030"/>
      <c r="M6" s="1030"/>
      <c r="N6" s="185"/>
    </row>
    <row r="7" customFormat="false" ht="12" hidden="false" customHeight="false" outlineLevel="0" collapsed="false">
      <c r="B7" s="179"/>
      <c r="C7" s="180" t="s">
        <v>10</v>
      </c>
      <c r="D7" s="180" t="s">
        <v>11</v>
      </c>
      <c r="E7" s="180" t="s">
        <v>12</v>
      </c>
      <c r="F7" s="180" t="s">
        <v>13</v>
      </c>
      <c r="G7" s="182" t="s">
        <v>14</v>
      </c>
      <c r="H7" s="181"/>
      <c r="I7" s="180" t="s">
        <v>10</v>
      </c>
      <c r="J7" s="180" t="s">
        <v>11</v>
      </c>
      <c r="K7" s="180" t="s">
        <v>12</v>
      </c>
      <c r="L7" s="180" t="s">
        <v>13</v>
      </c>
      <c r="M7" s="182" t="s">
        <v>14</v>
      </c>
      <c r="N7" s="185"/>
    </row>
    <row r="8" customFormat="false" ht="12" hidden="false" customHeight="false" outlineLevel="0" collapsed="false">
      <c r="B8" s="178"/>
      <c r="C8" s="180" t="s">
        <v>15</v>
      </c>
      <c r="D8" s="180" t="s">
        <v>15</v>
      </c>
      <c r="E8" s="180" t="s">
        <v>15</v>
      </c>
      <c r="F8" s="180" t="s">
        <v>15</v>
      </c>
      <c r="G8" s="183" t="s">
        <v>16</v>
      </c>
      <c r="H8" s="181"/>
      <c r="I8" s="180" t="s">
        <v>15</v>
      </c>
      <c r="J8" s="180" t="s">
        <v>15</v>
      </c>
      <c r="K8" s="180" t="s">
        <v>15</v>
      </c>
      <c r="L8" s="180" t="s">
        <v>15</v>
      </c>
      <c r="M8" s="183" t="s">
        <v>16</v>
      </c>
      <c r="N8" s="185"/>
    </row>
    <row r="9" customFormat="false" ht="5.1" hidden="false" customHeight="true" outlineLevel="0" collapsed="false">
      <c r="B9" s="184"/>
      <c r="C9" s="185"/>
      <c r="D9" s="185"/>
      <c r="E9" s="185"/>
      <c r="F9" s="185"/>
      <c r="G9" s="186"/>
      <c r="H9" s="185"/>
      <c r="I9" s="185"/>
      <c r="J9" s="185"/>
      <c r="K9" s="185"/>
      <c r="L9" s="185"/>
      <c r="M9" s="186"/>
      <c r="N9" s="185"/>
    </row>
    <row r="10" s="8" customFormat="true" ht="27" hidden="false" customHeight="true" outlineLevel="0" collapsed="false">
      <c r="B10" s="1032" t="s">
        <v>41</v>
      </c>
      <c r="C10" s="586" t="e">
        <f aca="false">#REF!</f>
        <v>#REF!</v>
      </c>
      <c r="D10" s="586" t="e">
        <f aca="false">#REF!</f>
        <v>#REF!</v>
      </c>
      <c r="E10" s="586" t="e">
        <f aca="false">#REF!</f>
        <v>#REF!</v>
      </c>
      <c r="F10" s="1033" t="e">
        <f aca="false">#REF!</f>
        <v>#REF!</v>
      </c>
      <c r="G10" s="587" t="e">
        <f aca="false">SUM(C10:F10)</f>
        <v>#REF!</v>
      </c>
      <c r="H10" s="586"/>
      <c r="I10" s="583" t="n">
        <f aca="false">'UK earnings - GBP'!C18</f>
        <v>9</v>
      </c>
      <c r="J10" s="586" t="n">
        <f aca="false">'UK earnings - GBP'!D18</f>
        <v>16</v>
      </c>
      <c r="K10" s="586" t="n">
        <f aca="false">'UK earnings - GBP'!E18</f>
        <v>-7</v>
      </c>
      <c r="L10" s="1033"/>
      <c r="M10" s="587"/>
    </row>
    <row r="11" s="8" customFormat="true" ht="12" hidden="false" customHeight="false" outlineLevel="0" collapsed="false">
      <c r="B11" s="413" t="s">
        <v>749</v>
      </c>
      <c r="C11" s="385" t="e">
        <f aca="false">C20</f>
        <v>#REF!</v>
      </c>
      <c r="D11" s="385" t="e">
        <f aca="false">D20</f>
        <v>#REF!</v>
      </c>
      <c r="E11" s="385" t="e">
        <f aca="false">E20</f>
        <v>#REF!</v>
      </c>
      <c r="F11" s="799" t="e">
        <f aca="false">F20</f>
        <v>#REF!</v>
      </c>
      <c r="G11" s="490" t="e">
        <f aca="false">SUM(C11:F11)</f>
        <v>#REF!</v>
      </c>
      <c r="H11" s="42"/>
      <c r="I11" s="457" t="e">
        <f aca="false">I20</f>
        <v>#REF!</v>
      </c>
      <c r="J11" s="385" t="e">
        <f aca="false">J20</f>
        <v>#REF!</v>
      </c>
      <c r="K11" s="385" t="e">
        <f aca="false">K20</f>
        <v>#REF!</v>
      </c>
      <c r="L11" s="799"/>
      <c r="M11" s="490"/>
    </row>
    <row r="12" s="8" customFormat="true" ht="12" hidden="true" customHeight="false" outlineLevel="0" collapsed="false">
      <c r="B12" s="1034" t="s">
        <v>27</v>
      </c>
      <c r="C12" s="580" t="e">
        <f aca="false">SUM(C10:C11)</f>
        <v>#REF!</v>
      </c>
      <c r="D12" s="580" t="e">
        <f aca="false">SUM(D10:D11)</f>
        <v>#REF!</v>
      </c>
      <c r="E12" s="580" t="e">
        <f aca="false">SUM(E10:E11)</f>
        <v>#REF!</v>
      </c>
      <c r="F12" s="580" t="e">
        <f aca="false">SUM(F10:F11)</f>
        <v>#REF!</v>
      </c>
      <c r="G12" s="581" t="e">
        <f aca="false">SUM(G10:G11)</f>
        <v>#REF!</v>
      </c>
      <c r="H12" s="1035"/>
      <c r="I12" s="577" t="e">
        <f aca="false">SUM(I10:I11)</f>
        <v>#REF!</v>
      </c>
      <c r="J12" s="580" t="e">
        <f aca="false">SUM(J10:J11)</f>
        <v>#REF!</v>
      </c>
      <c r="K12" s="580" t="e">
        <f aca="false">SUM(K10:K11)</f>
        <v>#REF!</v>
      </c>
      <c r="L12" s="580"/>
      <c r="M12" s="581"/>
    </row>
    <row r="13" s="8" customFormat="true" ht="12" hidden="true" customHeight="false" outlineLevel="0" collapsed="false">
      <c r="B13" s="1036"/>
      <c r="C13" s="586"/>
      <c r="D13" s="586"/>
      <c r="E13" s="586"/>
      <c r="F13" s="586"/>
      <c r="G13" s="632"/>
      <c r="H13" s="42"/>
      <c r="I13" s="583"/>
      <c r="J13" s="586"/>
      <c r="K13" s="586"/>
      <c r="L13" s="586"/>
      <c r="M13" s="632"/>
      <c r="Q13" s="10"/>
    </row>
    <row r="14" s="8" customFormat="true" ht="12" hidden="true" customHeight="false" outlineLevel="0" collapsed="false">
      <c r="B14" s="192" t="s">
        <v>706</v>
      </c>
      <c r="C14" s="385"/>
      <c r="D14" s="42"/>
      <c r="E14" s="42"/>
      <c r="F14" s="42"/>
      <c r="G14" s="1037"/>
      <c r="H14" s="38"/>
      <c r="I14" s="457"/>
      <c r="J14" s="385"/>
      <c r="K14" s="385"/>
      <c r="L14" s="42"/>
      <c r="M14" s="1037"/>
      <c r="Q14" s="10"/>
    </row>
    <row r="15" s="8" customFormat="true" ht="12" hidden="true" customHeight="false" outlineLevel="0" collapsed="false">
      <c r="B15" s="1038" t="s">
        <v>20</v>
      </c>
      <c r="C15" s="460" t="n">
        <v>0</v>
      </c>
      <c r="D15" s="460" t="n">
        <v>0</v>
      </c>
      <c r="E15" s="460" t="n">
        <v>0</v>
      </c>
      <c r="F15" s="460" t="n">
        <v>-14</v>
      </c>
      <c r="G15" s="46" t="n">
        <f aca="false">SUM(C15:F15)</f>
        <v>-14</v>
      </c>
      <c r="H15" s="38"/>
      <c r="I15" s="822" t="n">
        <v>-2</v>
      </c>
      <c r="J15" s="460" t="n">
        <v>2</v>
      </c>
      <c r="K15" s="460" t="n">
        <v>6</v>
      </c>
      <c r="L15" s="460"/>
      <c r="M15" s="46"/>
      <c r="Q15" s="10"/>
    </row>
    <row r="16" s="8" customFormat="true" ht="12" hidden="true" customHeight="false" outlineLevel="0" collapsed="false">
      <c r="B16" s="1034" t="s">
        <v>707</v>
      </c>
      <c r="C16" s="610" t="n">
        <f aca="false">SUM(C15:C15)</f>
        <v>0</v>
      </c>
      <c r="D16" s="610" t="n">
        <f aca="false">SUM(D15:D15)</f>
        <v>0</v>
      </c>
      <c r="E16" s="610" t="n">
        <f aca="false">SUM(E15:E15)</f>
        <v>0</v>
      </c>
      <c r="F16" s="610" t="n">
        <f aca="false">SUM(F15:F15)</f>
        <v>-14</v>
      </c>
      <c r="G16" s="1039" t="n">
        <f aca="false">SUM(G15:G15)</f>
        <v>-14</v>
      </c>
      <c r="H16" s="580"/>
      <c r="I16" s="607" t="n">
        <f aca="false">SUM(I15:I15)</f>
        <v>-2</v>
      </c>
      <c r="J16" s="610" t="n">
        <f aca="false">SUM(J15:J15)</f>
        <v>2</v>
      </c>
      <c r="K16" s="610" t="n">
        <f aca="false">SUM(K15:K15)</f>
        <v>6</v>
      </c>
      <c r="L16" s="610"/>
      <c r="M16" s="1039"/>
    </row>
    <row r="17" s="8" customFormat="true" ht="12" hidden="false" customHeight="false" outlineLevel="0" collapsed="false">
      <c r="B17" s="1036"/>
      <c r="C17" s="586"/>
      <c r="D17" s="586"/>
      <c r="E17" s="586"/>
      <c r="F17" s="586"/>
      <c r="G17" s="632"/>
      <c r="H17" s="42"/>
      <c r="I17" s="583"/>
      <c r="J17" s="586"/>
      <c r="K17" s="586"/>
      <c r="L17" s="586"/>
      <c r="M17" s="632"/>
      <c r="Q17" s="10"/>
    </row>
    <row r="18" s="8" customFormat="true" ht="12" hidden="false" customHeight="false" outlineLevel="0" collapsed="false">
      <c r="B18" s="192" t="s">
        <v>708</v>
      </c>
      <c r="C18" s="385"/>
      <c r="D18" s="42"/>
      <c r="E18" s="42"/>
      <c r="F18" s="42"/>
      <c r="G18" s="1037"/>
      <c r="H18" s="38"/>
      <c r="I18" s="457"/>
      <c r="J18" s="385"/>
      <c r="K18" s="385"/>
      <c r="L18" s="42"/>
      <c r="M18" s="1037"/>
      <c r="Q18" s="10"/>
    </row>
    <row r="19" s="8" customFormat="true" ht="12" hidden="false" customHeight="false" outlineLevel="0" collapsed="false">
      <c r="B19" s="1038" t="s">
        <v>48</v>
      </c>
      <c r="C19" s="41" t="e">
        <f aca="false">#REF!-#REF!</f>
        <v>#REF!</v>
      </c>
      <c r="D19" s="41" t="e">
        <f aca="false">#REF!-#REF!</f>
        <v>#REF!</v>
      </c>
      <c r="E19" s="41" t="e">
        <f aca="false">#REF!-#REF!</f>
        <v>#REF!</v>
      </c>
      <c r="F19" s="460" t="e">
        <f aca="false">#REF!-#REF!</f>
        <v>#REF!</v>
      </c>
      <c r="G19" s="459" t="e">
        <f aca="false">SUM(C19:F19)</f>
        <v>#REF!</v>
      </c>
      <c r="H19" s="38"/>
      <c r="I19" s="43" t="e">
        <f aca="false">#REF!-'UK earnings - GBP'!C13</f>
        <v>#REF!</v>
      </c>
      <c r="J19" s="41" t="e">
        <f aca="false">#REF!-'UK earnings - GBP'!D13</f>
        <v>#REF!</v>
      </c>
      <c r="K19" s="41" t="e">
        <f aca="false">#REF!-'UK earnings - GBP'!E13</f>
        <v>#REF!</v>
      </c>
      <c r="L19" s="460"/>
      <c r="M19" s="459"/>
      <c r="Q19" s="10"/>
    </row>
    <row r="20" s="8" customFormat="true" ht="12" hidden="false" customHeight="false" outlineLevel="0" collapsed="false">
      <c r="B20" s="1034" t="s">
        <v>750</v>
      </c>
      <c r="C20" s="610" t="e">
        <f aca="false">SUM(C19:C19)</f>
        <v>#REF!</v>
      </c>
      <c r="D20" s="610" t="e">
        <f aca="false">SUM(D19:D19)</f>
        <v>#REF!</v>
      </c>
      <c r="E20" s="610" t="e">
        <f aca="false">SUM(E19:E19)</f>
        <v>#REF!</v>
      </c>
      <c r="F20" s="610" t="e">
        <f aca="false">SUM(F19:F19)</f>
        <v>#REF!</v>
      </c>
      <c r="G20" s="1039" t="e">
        <f aca="false">SUM(G19:G19)</f>
        <v>#REF!</v>
      </c>
      <c r="H20" s="580"/>
      <c r="I20" s="607" t="e">
        <f aca="false">SUM(I19:I19)</f>
        <v>#REF!</v>
      </c>
      <c r="J20" s="610" t="e">
        <f aca="false">SUM(J19:J19)</f>
        <v>#REF!</v>
      </c>
      <c r="K20" s="610" t="e">
        <f aca="false">SUM(K19:K19)</f>
        <v>#REF!</v>
      </c>
      <c r="L20" s="610"/>
      <c r="M20" s="1039"/>
    </row>
    <row r="21" customFormat="false" ht="9" hidden="false" customHeight="true" outlineLevel="0" collapsed="false"/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13"/>
    <col collapsed="false" customWidth="true" hidden="false" outlineLevel="0" max="2" min="2" style="1" width="49.7"/>
    <col collapsed="false" customWidth="true" hidden="false" outlineLevel="0" max="7" min="3" style="1" width="11.28"/>
    <col collapsed="false" customWidth="true" hidden="false" outlineLevel="0" max="8" min="8" style="1" width="2.42"/>
    <col collapsed="false" customWidth="true" hidden="false" outlineLevel="0" max="13" min="9" style="1" width="11.28"/>
    <col collapsed="false" customWidth="false" hidden="false" outlineLevel="0" max="257" min="14" style="7" width="9.14"/>
  </cols>
  <sheetData>
    <row r="1" s="9" customFormat="true" ht="9" hidden="false" customHeight="true" outlineLevel="0" collapsed="false">
      <c r="B1" s="10"/>
      <c r="C1" s="10"/>
      <c r="D1" s="10"/>
      <c r="E1" s="10"/>
      <c r="F1" s="10"/>
      <c r="G1" s="11"/>
      <c r="H1" s="10"/>
      <c r="I1" s="10"/>
      <c r="J1" s="10"/>
      <c r="K1" s="10"/>
      <c r="L1" s="10"/>
      <c r="M1" s="11"/>
    </row>
    <row r="2" s="9" customFormat="true" ht="15.75" hidden="false" customHeight="false" outlineLevel="0" collapsed="false">
      <c r="A2" s="11"/>
      <c r="B2" s="12" t="s">
        <v>5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s="9" customFormat="true" ht="15.75" hidden="false" customHeight="false" outlineLevel="0" collapsed="false">
      <c r="A3" s="11"/>
      <c r="B3" s="15" t="s">
        <v>95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s="9" customFormat="true" ht="12" hidden="false" customHeight="false" outlineLevel="0" collapsed="false">
      <c r="A4" s="11"/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s="9" customFormat="true" ht="12" hidden="false" customHeight="false" outlineLevel="0" collapsed="false">
      <c r="A5" s="11"/>
      <c r="B5" s="21"/>
      <c r="C5" s="22" t="s">
        <v>9</v>
      </c>
      <c r="D5" s="22"/>
      <c r="E5" s="22"/>
      <c r="F5" s="22"/>
      <c r="G5" s="23"/>
      <c r="H5" s="22"/>
      <c r="I5" s="22" t="s">
        <v>9</v>
      </c>
      <c r="J5" s="22"/>
      <c r="K5" s="22"/>
      <c r="L5" s="22"/>
      <c r="M5" s="23"/>
    </row>
    <row r="6" s="9" customFormat="true" ht="12" hidden="false" customHeight="false" outlineLevel="0" collapsed="false">
      <c r="B6" s="24"/>
      <c r="C6" s="25" t="n">
        <v>2009</v>
      </c>
      <c r="D6" s="25"/>
      <c r="E6" s="25"/>
      <c r="F6" s="25"/>
      <c r="G6" s="25"/>
      <c r="H6" s="160"/>
      <c r="I6" s="25" t="n">
        <v>2010</v>
      </c>
      <c r="J6" s="25"/>
      <c r="K6" s="25"/>
      <c r="L6" s="25"/>
      <c r="M6" s="25"/>
    </row>
    <row r="7" s="9" customFormat="true" ht="12" hidden="false" customHeight="false" outlineLevel="0" collapsed="false">
      <c r="B7" s="2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24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9" customFormat="true" ht="12" hidden="false" customHeight="false" outlineLevel="0" collapsed="false"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24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9" customFormat="true" ht="12" hidden="false" customHeight="true" outlineLevel="0" collapsed="false">
      <c r="B9" s="24"/>
      <c r="C9" s="28"/>
      <c r="D9" s="28"/>
      <c r="E9" s="28"/>
      <c r="F9" s="28"/>
      <c r="G9" s="29"/>
      <c r="H9" s="24"/>
      <c r="I9" s="28"/>
      <c r="J9" s="28"/>
      <c r="K9" s="28"/>
      <c r="L9" s="28"/>
      <c r="M9" s="29"/>
    </row>
    <row r="10" s="9" customFormat="true" ht="12" hidden="false" customHeight="true" outlineLevel="0" collapsed="false">
      <c r="B10" s="62" t="s">
        <v>96</v>
      </c>
      <c r="C10" s="63" t="n">
        <v>5990</v>
      </c>
      <c r="D10" s="63" t="n">
        <v>4550</v>
      </c>
      <c r="E10" s="63" t="n">
        <v>4396</v>
      </c>
      <c r="F10" s="63" t="n">
        <v>4537</v>
      </c>
      <c r="G10" s="64" t="n">
        <v>19473</v>
      </c>
      <c r="H10" s="133"/>
      <c r="I10" s="63" t="n">
        <v>6163</v>
      </c>
      <c r="J10" s="63"/>
      <c r="K10" s="63"/>
      <c r="L10" s="63"/>
      <c r="M10" s="64" t="n">
        <v>6163</v>
      </c>
    </row>
    <row r="11" s="9" customFormat="true" ht="12" hidden="false" customHeight="true" outlineLevel="0" collapsed="false">
      <c r="B11" s="62" t="s">
        <v>97</v>
      </c>
      <c r="C11" s="63" t="n">
        <v>2250</v>
      </c>
      <c r="D11" s="63" t="n">
        <v>2191</v>
      </c>
      <c r="E11" s="63" t="n">
        <v>2228</v>
      </c>
      <c r="F11" s="63" t="n">
        <v>2012</v>
      </c>
      <c r="G11" s="64" t="n">
        <v>8681</v>
      </c>
      <c r="H11" s="133"/>
      <c r="I11" s="63" t="n">
        <v>2092</v>
      </c>
      <c r="J11" s="63"/>
      <c r="K11" s="63"/>
      <c r="L11" s="63"/>
      <c r="M11" s="64" t="n">
        <v>2092</v>
      </c>
    </row>
    <row r="12" s="9" customFormat="true" ht="12" hidden="false" customHeight="true" outlineLevel="0" collapsed="false">
      <c r="B12" s="62" t="s">
        <v>98</v>
      </c>
      <c r="C12" s="63" t="n">
        <v>400</v>
      </c>
      <c r="D12" s="63" t="n">
        <v>380</v>
      </c>
      <c r="E12" s="63" t="n">
        <v>399</v>
      </c>
      <c r="F12" s="63" t="n">
        <v>414</v>
      </c>
      <c r="G12" s="64" t="n">
        <v>1593</v>
      </c>
      <c r="H12" s="133"/>
      <c r="I12" s="63" t="n">
        <v>436</v>
      </c>
      <c r="J12" s="63"/>
      <c r="K12" s="63"/>
      <c r="L12" s="63"/>
      <c r="M12" s="64" t="n">
        <v>436</v>
      </c>
    </row>
    <row r="13" s="9" customFormat="true" ht="12" hidden="false" customHeight="true" outlineLevel="0" collapsed="false">
      <c r="B13" s="99" t="s">
        <v>99</v>
      </c>
      <c r="C13" s="63" t="n">
        <v>1</v>
      </c>
      <c r="D13" s="63" t="s">
        <v>100</v>
      </c>
      <c r="E13" s="63" t="n">
        <v>2</v>
      </c>
      <c r="F13" s="63" t="n">
        <v>1</v>
      </c>
      <c r="G13" s="64" t="n">
        <v>4</v>
      </c>
      <c r="H13" s="161"/>
      <c r="I13" s="63" t="n">
        <v>1</v>
      </c>
      <c r="J13" s="63"/>
      <c r="K13" s="63"/>
      <c r="L13" s="63"/>
      <c r="M13" s="64" t="n">
        <v>1</v>
      </c>
    </row>
    <row r="14" s="54" customFormat="true" ht="12" hidden="false" customHeight="true" outlineLevel="0" collapsed="false">
      <c r="B14" s="73" t="s">
        <v>101</v>
      </c>
      <c r="C14" s="100" t="n">
        <v>8641</v>
      </c>
      <c r="D14" s="100" t="n">
        <v>7121</v>
      </c>
      <c r="E14" s="100" t="n">
        <v>7025</v>
      </c>
      <c r="F14" s="100" t="n">
        <v>6964</v>
      </c>
      <c r="G14" s="101" t="n">
        <v>29751</v>
      </c>
      <c r="H14" s="128"/>
      <c r="I14" s="100" t="n">
        <v>8692</v>
      </c>
      <c r="J14" s="100"/>
      <c r="K14" s="100"/>
      <c r="L14" s="100"/>
      <c r="M14" s="101" t="n">
        <v>8692</v>
      </c>
    </row>
    <row r="15" s="9" customFormat="true" ht="12" hidden="false" customHeight="true" outlineLevel="0" collapsed="false">
      <c r="B15" s="93" t="s">
        <v>102</v>
      </c>
      <c r="C15" s="63" t="n">
        <v>461</v>
      </c>
      <c r="D15" s="63" t="n">
        <v>454</v>
      </c>
      <c r="E15" s="63" t="n">
        <v>426</v>
      </c>
      <c r="F15" s="63" t="n">
        <v>380</v>
      </c>
      <c r="G15" s="64" t="n">
        <v>1721</v>
      </c>
      <c r="H15" s="150"/>
      <c r="I15" s="63" t="n">
        <v>480</v>
      </c>
      <c r="J15" s="63"/>
      <c r="K15" s="63"/>
      <c r="L15" s="63"/>
      <c r="M15" s="64" t="n">
        <v>480</v>
      </c>
    </row>
    <row r="16" s="9" customFormat="true" ht="12" hidden="false" customHeight="true" outlineLevel="0" collapsed="false">
      <c r="B16" s="93" t="s">
        <v>103</v>
      </c>
      <c r="C16" s="63" t="n">
        <v>-7254</v>
      </c>
      <c r="D16" s="63" t="n">
        <v>7022</v>
      </c>
      <c r="E16" s="63" t="n">
        <v>11860</v>
      </c>
      <c r="F16" s="63" t="n">
        <v>3309</v>
      </c>
      <c r="G16" s="64" t="n">
        <v>14937</v>
      </c>
      <c r="H16" s="150"/>
      <c r="I16" s="63" t="n">
        <v>6292</v>
      </c>
      <c r="J16" s="63"/>
      <c r="K16" s="63"/>
      <c r="L16" s="63"/>
      <c r="M16" s="64" t="n">
        <v>6292</v>
      </c>
    </row>
    <row r="17" s="9" customFormat="true" ht="12" hidden="false" customHeight="true" outlineLevel="0" collapsed="false">
      <c r="B17" s="99" t="s">
        <v>104</v>
      </c>
      <c r="C17" s="63" t="n">
        <v>2</v>
      </c>
      <c r="D17" s="63" t="s">
        <v>100</v>
      </c>
      <c r="E17" s="63" t="n">
        <v>-4</v>
      </c>
      <c r="F17" s="63" t="n">
        <v>2</v>
      </c>
      <c r="G17" s="64" t="n">
        <v>0</v>
      </c>
      <c r="H17" s="161"/>
      <c r="I17" s="63" t="n">
        <v>0</v>
      </c>
      <c r="J17" s="63"/>
      <c r="K17" s="63"/>
      <c r="L17" s="63"/>
      <c r="M17" s="64" t="n">
        <v>0</v>
      </c>
    </row>
    <row r="18" s="54" customFormat="true" ht="12" hidden="false" customHeight="true" outlineLevel="0" collapsed="false">
      <c r="B18" s="73" t="s">
        <v>105</v>
      </c>
      <c r="C18" s="100" t="n">
        <v>1850</v>
      </c>
      <c r="D18" s="100" t="n">
        <v>14597</v>
      </c>
      <c r="E18" s="100" t="n">
        <v>19307</v>
      </c>
      <c r="F18" s="100" t="n">
        <v>10655</v>
      </c>
      <c r="G18" s="101" t="n">
        <v>46409</v>
      </c>
      <c r="H18" s="128"/>
      <c r="I18" s="100" t="n">
        <v>15464</v>
      </c>
      <c r="J18" s="100"/>
      <c r="K18" s="100"/>
      <c r="L18" s="100"/>
      <c r="M18" s="101" t="n">
        <v>15464</v>
      </c>
    </row>
    <row r="19" s="9" customFormat="true" ht="12" hidden="false" customHeight="true" outlineLevel="0" collapsed="false">
      <c r="B19" s="93"/>
      <c r="C19" s="71"/>
      <c r="D19" s="71"/>
      <c r="E19" s="71"/>
      <c r="F19" s="71"/>
      <c r="G19" s="72"/>
      <c r="H19" s="150"/>
      <c r="I19" s="71"/>
      <c r="J19" s="71"/>
      <c r="K19" s="71"/>
      <c r="L19" s="71"/>
      <c r="M19" s="72"/>
    </row>
    <row r="20" s="9" customFormat="true" ht="12" hidden="false" customHeight="true" outlineLevel="0" collapsed="false">
      <c r="B20" s="93" t="s">
        <v>106</v>
      </c>
      <c r="C20" s="63" t="n">
        <v>865</v>
      </c>
      <c r="D20" s="63" t="n">
        <v>13234</v>
      </c>
      <c r="E20" s="63" t="n">
        <v>18153</v>
      </c>
      <c r="F20" s="63" t="n">
        <v>9254</v>
      </c>
      <c r="G20" s="64" t="n">
        <v>41506</v>
      </c>
      <c r="H20" s="150"/>
      <c r="I20" s="63" t="n">
        <v>13908</v>
      </c>
      <c r="J20" s="63"/>
      <c r="K20" s="63"/>
      <c r="L20" s="63"/>
      <c r="M20" s="64" t="n">
        <v>13908</v>
      </c>
    </row>
    <row r="21" s="9" customFormat="true" ht="12" hidden="false" customHeight="true" outlineLevel="0" collapsed="false">
      <c r="B21" s="93" t="s">
        <v>107</v>
      </c>
      <c r="C21" s="63" t="n">
        <v>542</v>
      </c>
      <c r="D21" s="63" t="n">
        <v>524</v>
      </c>
      <c r="E21" s="63" t="n">
        <v>504</v>
      </c>
      <c r="F21" s="63" t="n">
        <v>466</v>
      </c>
      <c r="G21" s="64" t="n">
        <v>2036</v>
      </c>
      <c r="H21" s="150"/>
      <c r="I21" s="63" t="n">
        <v>515</v>
      </c>
      <c r="J21" s="63"/>
      <c r="K21" s="63"/>
      <c r="L21" s="63"/>
      <c r="M21" s="64" t="n">
        <v>515</v>
      </c>
    </row>
    <row r="22" s="9" customFormat="true" ht="12" hidden="false" customHeight="true" outlineLevel="0" collapsed="false">
      <c r="B22" s="93" t="s">
        <v>108</v>
      </c>
      <c r="C22" s="63" t="n">
        <v>300</v>
      </c>
      <c r="D22" s="63" t="n">
        <v>291</v>
      </c>
      <c r="E22" s="63" t="n">
        <v>272</v>
      </c>
      <c r="F22" s="63" t="n">
        <v>364</v>
      </c>
      <c r="G22" s="64" t="n">
        <v>1227</v>
      </c>
      <c r="H22" s="150"/>
      <c r="I22" s="63" t="n">
        <v>279</v>
      </c>
      <c r="J22" s="63"/>
      <c r="K22" s="63"/>
      <c r="L22" s="63"/>
      <c r="M22" s="64" t="n">
        <v>279</v>
      </c>
    </row>
    <row r="23" s="9" customFormat="true" ht="12" hidden="false" customHeight="true" outlineLevel="0" collapsed="false">
      <c r="B23" s="93" t="s">
        <v>109</v>
      </c>
      <c r="C23" s="63" t="n">
        <v>-430</v>
      </c>
      <c r="D23" s="63" t="n">
        <v>-421</v>
      </c>
      <c r="E23" s="63" t="n">
        <v>-369</v>
      </c>
      <c r="F23" s="63" t="n">
        <v>-392</v>
      </c>
      <c r="G23" s="64" t="n">
        <v>-1612</v>
      </c>
      <c r="H23" s="150"/>
      <c r="I23" s="63" t="n">
        <v>-377</v>
      </c>
      <c r="J23" s="63"/>
      <c r="K23" s="63"/>
      <c r="L23" s="63"/>
      <c r="M23" s="64" t="n">
        <v>-377</v>
      </c>
    </row>
    <row r="24" s="9" customFormat="true" ht="12" hidden="false" customHeight="true" outlineLevel="0" collapsed="false">
      <c r="B24" s="99" t="s">
        <v>110</v>
      </c>
      <c r="C24" s="63" t="n">
        <v>479</v>
      </c>
      <c r="D24" s="63" t="n">
        <v>413</v>
      </c>
      <c r="E24" s="63" t="n">
        <v>396</v>
      </c>
      <c r="F24" s="63" t="n">
        <v>281</v>
      </c>
      <c r="G24" s="64" t="n">
        <v>1569</v>
      </c>
      <c r="H24" s="161"/>
      <c r="I24" s="63" t="n">
        <v>475</v>
      </c>
      <c r="J24" s="63"/>
      <c r="K24" s="63"/>
      <c r="L24" s="63"/>
      <c r="M24" s="64" t="n">
        <v>475</v>
      </c>
    </row>
    <row r="25" s="54" customFormat="true" ht="12" hidden="false" customHeight="true" outlineLevel="0" collapsed="false">
      <c r="B25" s="73" t="s">
        <v>111</v>
      </c>
      <c r="C25" s="100" t="n">
        <v>1756</v>
      </c>
      <c r="D25" s="100" t="n">
        <v>14041</v>
      </c>
      <c r="E25" s="100" t="n">
        <v>18956</v>
      </c>
      <c r="F25" s="100" t="n">
        <v>9973</v>
      </c>
      <c r="G25" s="101" t="n">
        <v>44726</v>
      </c>
      <c r="H25" s="128"/>
      <c r="I25" s="100" t="n">
        <v>14800</v>
      </c>
      <c r="J25" s="100"/>
      <c r="K25" s="100"/>
      <c r="L25" s="100"/>
      <c r="M25" s="101" t="n">
        <v>14800</v>
      </c>
    </row>
    <row r="26" s="9" customFormat="true" ht="12" hidden="false" customHeight="true" outlineLevel="0" collapsed="false">
      <c r="B26" s="93" t="s">
        <v>55</v>
      </c>
      <c r="C26" s="63" t="n">
        <v>430</v>
      </c>
      <c r="D26" s="63" t="n">
        <v>413</v>
      </c>
      <c r="E26" s="63" t="n">
        <v>310</v>
      </c>
      <c r="F26" s="63" t="n">
        <v>216</v>
      </c>
      <c r="G26" s="64" t="n">
        <v>1369</v>
      </c>
      <c r="H26" s="150"/>
      <c r="I26" s="63" t="n">
        <v>170</v>
      </c>
      <c r="J26" s="63"/>
      <c r="K26" s="63"/>
      <c r="L26" s="63"/>
      <c r="M26" s="64" t="n">
        <v>170</v>
      </c>
    </row>
    <row r="27" s="9" customFormat="true" ht="12" hidden="false" customHeight="true" outlineLevel="0" collapsed="false">
      <c r="B27" s="93" t="s">
        <v>112</v>
      </c>
      <c r="C27" s="63" t="n">
        <v>120</v>
      </c>
      <c r="D27" s="63" t="n">
        <v>106</v>
      </c>
      <c r="E27" s="63" t="n">
        <v>93</v>
      </c>
      <c r="F27" s="63" t="n">
        <v>93</v>
      </c>
      <c r="G27" s="64" t="n">
        <v>412</v>
      </c>
      <c r="H27" s="150"/>
      <c r="I27" s="63" t="n">
        <v>96</v>
      </c>
      <c r="J27" s="63"/>
      <c r="K27" s="63"/>
      <c r="L27" s="63"/>
      <c r="M27" s="64" t="n">
        <v>96</v>
      </c>
    </row>
    <row r="28" s="9" customFormat="true" ht="12" hidden="false" customHeight="true" outlineLevel="0" collapsed="false">
      <c r="B28" s="99" t="s">
        <v>113</v>
      </c>
      <c r="C28" s="63" t="n">
        <v>1</v>
      </c>
      <c r="D28" s="63" t="n">
        <v>385</v>
      </c>
      <c r="E28" s="63" t="n">
        <v>-2</v>
      </c>
      <c r="F28" s="63" t="n">
        <v>5</v>
      </c>
      <c r="G28" s="64" t="n">
        <v>389</v>
      </c>
      <c r="H28" s="161"/>
      <c r="I28" s="63" t="n">
        <v>0</v>
      </c>
      <c r="J28" s="63"/>
      <c r="K28" s="63"/>
      <c r="L28" s="63"/>
      <c r="M28" s="64" t="n">
        <v>0</v>
      </c>
    </row>
    <row r="29" s="54" customFormat="true" ht="12" hidden="false" customHeight="true" outlineLevel="0" collapsed="false">
      <c r="B29" s="73" t="s">
        <v>114</v>
      </c>
      <c r="C29" s="100" t="n">
        <v>2307</v>
      </c>
      <c r="D29" s="100" t="n">
        <v>14945</v>
      </c>
      <c r="E29" s="100" t="n">
        <v>19357</v>
      </c>
      <c r="F29" s="100" t="n">
        <v>10287</v>
      </c>
      <c r="G29" s="101" t="n">
        <v>46896</v>
      </c>
      <c r="H29" s="128"/>
      <c r="I29" s="100" t="n">
        <v>15066</v>
      </c>
      <c r="J29" s="100"/>
      <c r="K29" s="100"/>
      <c r="L29" s="100"/>
      <c r="M29" s="101" t="n">
        <v>15066</v>
      </c>
    </row>
    <row r="30" s="9" customFormat="true" ht="12" hidden="false" customHeight="true" outlineLevel="0" collapsed="false">
      <c r="B30" s="93"/>
      <c r="C30" s="71"/>
      <c r="D30" s="71"/>
      <c r="E30" s="71"/>
      <c r="F30" s="71"/>
      <c r="G30" s="72"/>
      <c r="H30" s="150"/>
      <c r="I30" s="71"/>
      <c r="J30" s="71"/>
      <c r="K30" s="71"/>
      <c r="L30" s="71"/>
      <c r="M30" s="72"/>
    </row>
    <row r="31" s="9" customFormat="true" ht="12" hidden="false" customHeight="true" outlineLevel="0" collapsed="false">
      <c r="B31" s="99" t="s">
        <v>26</v>
      </c>
      <c r="C31" s="63" t="n">
        <v>2</v>
      </c>
      <c r="D31" s="63" t="n">
        <v>10</v>
      </c>
      <c r="E31" s="63" t="n">
        <v>6</v>
      </c>
      <c r="F31" s="63" t="n">
        <v>5</v>
      </c>
      <c r="G31" s="64" t="n">
        <v>23</v>
      </c>
      <c r="H31" s="161"/>
      <c r="I31" s="63" t="n">
        <v>10</v>
      </c>
      <c r="J31" s="63"/>
      <c r="K31" s="63"/>
      <c r="L31" s="63"/>
      <c r="M31" s="64" t="n">
        <v>10</v>
      </c>
    </row>
    <row r="32" s="54" customFormat="true" ht="12" hidden="false" customHeight="true" outlineLevel="0" collapsed="false">
      <c r="B32" s="73" t="s">
        <v>58</v>
      </c>
      <c r="C32" s="100" t="n">
        <v>-455</v>
      </c>
      <c r="D32" s="100" t="n">
        <v>-338</v>
      </c>
      <c r="E32" s="100" t="n">
        <v>-44</v>
      </c>
      <c r="F32" s="100" t="n">
        <v>373</v>
      </c>
      <c r="G32" s="101" t="n">
        <v>-464</v>
      </c>
      <c r="H32" s="128"/>
      <c r="I32" s="100" t="n">
        <v>408</v>
      </c>
      <c r="J32" s="100"/>
      <c r="K32" s="100"/>
      <c r="L32" s="100"/>
      <c r="M32" s="101" t="n">
        <v>408</v>
      </c>
    </row>
    <row r="33" s="9" customFormat="true" ht="12" hidden="false" customHeight="true" outlineLevel="0" collapsed="false">
      <c r="B33" s="99" t="s">
        <v>59</v>
      </c>
      <c r="C33" s="63" t="n">
        <v>282</v>
      </c>
      <c r="D33" s="63" t="n">
        <v>177</v>
      </c>
      <c r="E33" s="63" t="n">
        <v>189</v>
      </c>
      <c r="F33" s="63" t="n">
        <v>20</v>
      </c>
      <c r="G33" s="64" t="n">
        <v>668</v>
      </c>
      <c r="H33" s="161"/>
      <c r="I33" s="63" t="n">
        <v>-36</v>
      </c>
      <c r="J33" s="63"/>
      <c r="K33" s="63"/>
      <c r="L33" s="63"/>
      <c r="M33" s="64" t="n">
        <v>-36</v>
      </c>
    </row>
    <row r="34" s="54" customFormat="true" ht="12" hidden="false" customHeight="true" outlineLevel="0" collapsed="false">
      <c r="A34" s="48"/>
      <c r="B34" s="73" t="s">
        <v>38</v>
      </c>
      <c r="C34" s="100" t="n">
        <v>-173</v>
      </c>
      <c r="D34" s="100" t="n">
        <v>-161</v>
      </c>
      <c r="E34" s="100" t="n">
        <v>145</v>
      </c>
      <c r="F34" s="100" t="n">
        <v>393</v>
      </c>
      <c r="G34" s="101" t="n">
        <v>204</v>
      </c>
      <c r="H34" s="100"/>
      <c r="I34" s="100" t="n">
        <v>372</v>
      </c>
      <c r="J34" s="100"/>
      <c r="K34" s="100"/>
      <c r="L34" s="100"/>
      <c r="M34" s="101" t="n">
        <v>372</v>
      </c>
    </row>
    <row r="35" s="9" customFormat="true" ht="12" hidden="false" customHeight="true" outlineLevel="0" collapsed="false">
      <c r="B35" s="93"/>
      <c r="C35" s="71"/>
      <c r="D35" s="71"/>
      <c r="E35" s="71"/>
      <c r="F35" s="71"/>
      <c r="G35" s="72"/>
      <c r="H35" s="150"/>
      <c r="I35" s="71"/>
      <c r="J35" s="71"/>
      <c r="K35" s="71"/>
      <c r="L35" s="71"/>
      <c r="M35" s="72"/>
    </row>
    <row r="36" s="9" customFormat="true" ht="12" hidden="false" customHeight="true" outlineLevel="0" collapsed="false">
      <c r="B36" s="73" t="s">
        <v>115</v>
      </c>
      <c r="C36" s="63"/>
      <c r="D36" s="63"/>
      <c r="E36" s="63"/>
      <c r="F36" s="63"/>
      <c r="G36" s="64"/>
      <c r="H36" s="150"/>
      <c r="I36" s="63"/>
      <c r="J36" s="63"/>
      <c r="K36" s="63"/>
      <c r="L36" s="63"/>
      <c r="M36" s="64"/>
    </row>
    <row r="37" s="9" customFormat="true" ht="12" hidden="false" customHeight="true" outlineLevel="0" collapsed="false">
      <c r="B37" s="93" t="s">
        <v>116</v>
      </c>
      <c r="C37" s="63" t="n">
        <v>-173</v>
      </c>
      <c r="D37" s="63" t="n">
        <v>-161</v>
      </c>
      <c r="E37" s="63" t="n">
        <v>145</v>
      </c>
      <c r="F37" s="63" t="n">
        <v>393</v>
      </c>
      <c r="G37" s="64" t="n">
        <v>204</v>
      </c>
      <c r="H37" s="150"/>
      <c r="I37" s="63" t="n">
        <v>371</v>
      </c>
      <c r="J37" s="63"/>
      <c r="K37" s="63"/>
      <c r="L37" s="63"/>
      <c r="M37" s="64" t="n">
        <v>371</v>
      </c>
    </row>
    <row r="38" s="9" customFormat="true" ht="12" hidden="false" customHeight="true" outlineLevel="0" collapsed="false">
      <c r="B38" s="108" t="s">
        <v>117</v>
      </c>
      <c r="C38" s="109" t="n">
        <v>0</v>
      </c>
      <c r="D38" s="109" t="n">
        <v>0</v>
      </c>
      <c r="E38" s="109" t="n">
        <v>0</v>
      </c>
      <c r="F38" s="109" t="n">
        <v>0</v>
      </c>
      <c r="G38" s="145" t="n">
        <v>0</v>
      </c>
      <c r="H38" s="143"/>
      <c r="I38" s="109" t="n">
        <v>1</v>
      </c>
      <c r="J38" s="109"/>
      <c r="K38" s="109"/>
      <c r="L38" s="109"/>
      <c r="M38" s="145" t="n">
        <v>1</v>
      </c>
    </row>
    <row r="39" s="54" customFormat="true" ht="12" hidden="false" customHeight="true" outlineLevel="0" collapsed="false">
      <c r="A39" s="48"/>
      <c r="B39" s="80"/>
      <c r="C39" s="105"/>
      <c r="D39" s="105"/>
      <c r="E39" s="105"/>
      <c r="F39" s="105"/>
      <c r="G39" s="105"/>
      <c r="H39" s="153"/>
      <c r="I39" s="105"/>
      <c r="J39" s="105"/>
      <c r="K39" s="105"/>
      <c r="L39" s="105"/>
      <c r="M39" s="105"/>
    </row>
    <row r="40" s="9" customFormat="true" ht="12" hidden="false" customHeight="false" outlineLevel="0" collapsed="false"/>
    <row r="41" s="9" customFormat="true" ht="12" hidden="false" customHeight="false" outlineLevel="0" collapsed="false"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</row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2.13"/>
    <col collapsed="false" customWidth="true" hidden="false" outlineLevel="0" max="2" min="2" style="397" width="49.7"/>
    <col collapsed="false" customWidth="true" hidden="false" outlineLevel="0" max="7" min="3" style="397" width="11.28"/>
    <col collapsed="false" customWidth="true" hidden="false" outlineLevel="0" max="8" min="8" style="397" width="2.42"/>
    <col collapsed="false" customWidth="true" hidden="false" outlineLevel="0" max="13" min="9" style="397" width="11.28"/>
    <col collapsed="false" customWidth="false" hidden="false" outlineLevel="0" max="257" min="14" style="397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1114" t="s">
        <v>751</v>
      </c>
      <c r="C2" s="166"/>
      <c r="D2" s="166"/>
      <c r="E2" s="167"/>
      <c r="F2" s="168"/>
      <c r="G2" s="14"/>
      <c r="H2" s="167"/>
      <c r="I2" s="166"/>
      <c r="J2" s="166"/>
      <c r="K2" s="167"/>
      <c r="L2" s="168"/>
      <c r="M2" s="14" t="s">
        <v>6</v>
      </c>
    </row>
    <row r="3" customFormat="false" ht="15.75" hidden="false" customHeight="true" outlineLevel="0" collapsed="false">
      <c r="B3" s="398" t="s">
        <v>285</v>
      </c>
      <c r="C3" s="169"/>
      <c r="D3" s="169"/>
      <c r="E3" s="170"/>
      <c r="F3" s="170"/>
      <c r="G3" s="171"/>
      <c r="H3" s="170"/>
      <c r="I3" s="169"/>
      <c r="J3" s="169"/>
      <c r="K3" s="170"/>
      <c r="L3" s="170"/>
      <c r="M3" s="171"/>
    </row>
    <row r="4" customFormat="false" ht="9" hidden="false" customHeight="true" outlineLevel="0" collapsed="false">
      <c r="B4" s="400"/>
      <c r="C4" s="169"/>
      <c r="D4" s="169"/>
      <c r="E4" s="170"/>
      <c r="F4" s="170"/>
      <c r="G4" s="173"/>
      <c r="H4" s="170"/>
      <c r="I4" s="169"/>
      <c r="J4" s="169"/>
      <c r="K4" s="170"/>
      <c r="L4" s="170"/>
      <c r="M4" s="173" t="s">
        <v>8</v>
      </c>
    </row>
    <row r="5" customFormat="false" ht="12.75" hidden="false" customHeight="false" outlineLevel="0" collapsed="false">
      <c r="B5" s="401"/>
      <c r="C5" s="1040" t="s">
        <v>9</v>
      </c>
      <c r="D5" s="1040"/>
      <c r="E5" s="402"/>
      <c r="F5" s="402"/>
      <c r="G5" s="403"/>
      <c r="H5" s="402"/>
      <c r="I5" s="1040" t="s">
        <v>9</v>
      </c>
      <c r="J5" s="1040"/>
      <c r="K5" s="402"/>
      <c r="L5" s="402"/>
      <c r="M5" s="403"/>
    </row>
    <row r="6" customFormat="false" ht="12.75" hidden="false" customHeight="false" outlineLevel="0" collapsed="false">
      <c r="B6" s="404"/>
      <c r="C6" s="25" t="n">
        <v>2009</v>
      </c>
      <c r="D6" s="25"/>
      <c r="E6" s="25"/>
      <c r="F6" s="25"/>
      <c r="G6" s="25"/>
      <c r="H6" s="160"/>
      <c r="I6" s="25" t="n">
        <v>2010</v>
      </c>
      <c r="J6" s="25"/>
      <c r="K6" s="25"/>
      <c r="L6" s="25"/>
      <c r="M6" s="25"/>
    </row>
    <row r="7" customFormat="false" ht="12.75" hidden="false" customHeight="false" outlineLevel="0" collapsed="false">
      <c r="B7" s="404"/>
      <c r="C7" s="180" t="s">
        <v>10</v>
      </c>
      <c r="D7" s="180" t="s">
        <v>11</v>
      </c>
      <c r="E7" s="180" t="s">
        <v>12</v>
      </c>
      <c r="F7" s="180" t="s">
        <v>13</v>
      </c>
      <c r="G7" s="182" t="s">
        <v>14</v>
      </c>
      <c r="H7" s="405"/>
      <c r="I7" s="180" t="s">
        <v>10</v>
      </c>
      <c r="J7" s="180" t="s">
        <v>11</v>
      </c>
      <c r="K7" s="180" t="s">
        <v>12</v>
      </c>
      <c r="L7" s="180" t="s">
        <v>13</v>
      </c>
      <c r="M7" s="182" t="s">
        <v>40</v>
      </c>
    </row>
    <row r="8" customFormat="false" ht="12" hidden="false" customHeight="false" outlineLevel="0" collapsed="false">
      <c r="A8" s="397"/>
      <c r="B8" s="1115"/>
      <c r="C8" s="180" t="s">
        <v>287</v>
      </c>
      <c r="D8" s="180" t="s">
        <v>287</v>
      </c>
      <c r="E8" s="180" t="s">
        <v>287</v>
      </c>
      <c r="F8" s="180" t="s">
        <v>287</v>
      </c>
      <c r="G8" s="183" t="s">
        <v>288</v>
      </c>
      <c r="H8" s="405"/>
      <c r="I8" s="180" t="s">
        <v>287</v>
      </c>
      <c r="J8" s="180" t="s">
        <v>287</v>
      </c>
      <c r="K8" s="180" t="s">
        <v>287</v>
      </c>
      <c r="L8" s="180" t="s">
        <v>287</v>
      </c>
      <c r="M8" s="183"/>
    </row>
    <row r="9" customFormat="false" ht="12" hidden="false" customHeight="false" outlineLevel="0" collapsed="false">
      <c r="A9" s="397"/>
      <c r="B9" s="406" t="s">
        <v>752</v>
      </c>
      <c r="C9" s="180"/>
      <c r="D9" s="180"/>
      <c r="E9" s="180"/>
      <c r="F9" s="180"/>
      <c r="G9" s="183"/>
      <c r="H9" s="405"/>
      <c r="I9" s="180"/>
      <c r="J9" s="180"/>
      <c r="K9" s="180"/>
      <c r="L9" s="180"/>
      <c r="M9" s="183"/>
    </row>
    <row r="10" customFormat="false" ht="12" hidden="false" customHeight="false" outlineLevel="0" collapsed="false">
      <c r="A10" s="397"/>
      <c r="B10" s="407"/>
      <c r="C10" s="408"/>
      <c r="D10" s="408"/>
      <c r="E10" s="408"/>
      <c r="F10" s="408"/>
      <c r="G10" s="1116"/>
      <c r="H10" s="408"/>
      <c r="I10" s="408"/>
      <c r="J10" s="408"/>
      <c r="K10" s="408"/>
      <c r="L10" s="408"/>
      <c r="M10" s="1116"/>
    </row>
    <row r="11" s="420" customFormat="true" ht="12" hidden="false" customHeight="false" outlineLevel="0" collapsed="false">
      <c r="B11" s="93" t="s">
        <v>753</v>
      </c>
      <c r="C11" s="63" t="n">
        <v>26</v>
      </c>
      <c r="D11" s="63" t="n">
        <v>29</v>
      </c>
      <c r="E11" s="63" t="n">
        <v>33</v>
      </c>
      <c r="F11" s="63" t="n">
        <v>29</v>
      </c>
      <c r="G11" s="64" t="n">
        <v>117</v>
      </c>
      <c r="H11" s="909"/>
      <c r="I11" s="63" t="n">
        <v>27</v>
      </c>
      <c r="J11" s="63"/>
      <c r="K11" s="654"/>
      <c r="L11" s="654"/>
      <c r="M11" s="64" t="n">
        <v>27</v>
      </c>
    </row>
    <row r="12" s="420" customFormat="true" ht="12" hidden="false" customHeight="false" outlineLevel="0" collapsed="false">
      <c r="B12" s="93"/>
      <c r="C12" s="63"/>
      <c r="D12" s="63"/>
      <c r="E12" s="63"/>
      <c r="F12" s="63"/>
      <c r="G12" s="64"/>
      <c r="H12" s="71"/>
      <c r="I12" s="63"/>
      <c r="J12" s="63"/>
      <c r="K12" s="654"/>
      <c r="L12" s="654"/>
      <c r="M12" s="908"/>
    </row>
    <row r="13" s="420" customFormat="true" ht="12" hidden="false" customHeight="false" outlineLevel="0" collapsed="false">
      <c r="B13" s="93" t="s">
        <v>234</v>
      </c>
      <c r="C13" s="63" t="n">
        <v>-8</v>
      </c>
      <c r="D13" s="63" t="n">
        <v>2</v>
      </c>
      <c r="E13" s="63" t="n">
        <v>-2</v>
      </c>
      <c r="F13" s="63" t="n">
        <v>-6</v>
      </c>
      <c r="G13" s="64" t="n">
        <v>-14</v>
      </c>
      <c r="H13" s="71"/>
      <c r="I13" s="63" t="n">
        <v>-6</v>
      </c>
      <c r="J13" s="63"/>
      <c r="K13" s="654"/>
      <c r="L13" s="654"/>
      <c r="M13" s="64" t="n">
        <v>-6</v>
      </c>
    </row>
    <row r="14" s="420" customFormat="true" ht="12" hidden="false" customHeight="false" outlineLevel="0" collapsed="false">
      <c r="B14" s="1117"/>
      <c r="C14" s="71"/>
      <c r="D14" s="71"/>
      <c r="E14" s="71"/>
      <c r="F14" s="71"/>
      <c r="G14" s="72"/>
      <c r="H14" s="71"/>
      <c r="I14" s="71"/>
      <c r="J14" s="71"/>
      <c r="K14" s="70"/>
      <c r="L14" s="71"/>
      <c r="M14" s="72"/>
    </row>
    <row r="15" s="420" customFormat="true" ht="12" hidden="false" customHeight="false" outlineLevel="0" collapsed="false">
      <c r="B15" s="93" t="s">
        <v>754</v>
      </c>
      <c r="C15" s="63" t="n">
        <v>14</v>
      </c>
      <c r="D15" s="63" t="n">
        <v>18</v>
      </c>
      <c r="E15" s="63" t="n">
        <v>15</v>
      </c>
      <c r="F15" s="63" t="n">
        <v>24</v>
      </c>
      <c r="G15" s="64" t="n">
        <v>71</v>
      </c>
      <c r="H15" s="909"/>
      <c r="I15" s="63" t="n">
        <v>20</v>
      </c>
      <c r="J15" s="63"/>
      <c r="K15" s="63"/>
      <c r="L15" s="654"/>
      <c r="M15" s="64" t="n">
        <v>20</v>
      </c>
    </row>
    <row r="16" s="420" customFormat="true" ht="12" hidden="false" customHeight="false" outlineLevel="0" collapsed="false">
      <c r="B16" s="417"/>
      <c r="C16" s="63"/>
      <c r="D16" s="63"/>
      <c r="E16" s="63"/>
      <c r="F16" s="63"/>
      <c r="G16" s="64"/>
      <c r="H16" s="909"/>
      <c r="I16" s="63"/>
      <c r="J16" s="63"/>
      <c r="K16" s="63"/>
      <c r="L16" s="654"/>
      <c r="M16" s="908"/>
    </row>
    <row r="17" s="420" customFormat="true" ht="12" hidden="false" customHeight="false" outlineLevel="0" collapsed="false">
      <c r="A17" s="419"/>
      <c r="B17" s="417" t="s">
        <v>755</v>
      </c>
      <c r="C17" s="63" t="n">
        <v>-1</v>
      </c>
      <c r="D17" s="63" t="n">
        <v>0</v>
      </c>
      <c r="E17" s="63" t="n">
        <v>-4</v>
      </c>
      <c r="F17" s="63" t="n">
        <v>1</v>
      </c>
      <c r="G17" s="64" t="n">
        <v>-4</v>
      </c>
      <c r="H17" s="909"/>
      <c r="I17" s="63" t="n">
        <v>-2</v>
      </c>
      <c r="J17" s="63"/>
      <c r="K17" s="63"/>
      <c r="L17" s="654"/>
      <c r="M17" s="64" t="n">
        <v>-2</v>
      </c>
    </row>
    <row r="18" s="420" customFormat="true" ht="12" hidden="false" customHeight="false" outlineLevel="0" collapsed="false">
      <c r="A18" s="419"/>
      <c r="B18" s="93"/>
      <c r="C18" s="63"/>
      <c r="D18" s="63"/>
      <c r="E18" s="63"/>
      <c r="F18" s="63"/>
      <c r="G18" s="64"/>
      <c r="H18" s="71"/>
      <c r="I18" s="63"/>
      <c r="J18" s="63"/>
      <c r="K18" s="63"/>
      <c r="L18" s="654"/>
      <c r="M18" s="908"/>
    </row>
    <row r="19" customFormat="false" ht="12" hidden="false" customHeight="false" outlineLevel="0" collapsed="false">
      <c r="A19" s="1118"/>
      <c r="B19" s="93" t="s">
        <v>756</v>
      </c>
      <c r="C19" s="1119" t="n">
        <v>0</v>
      </c>
      <c r="D19" s="1119" t="n">
        <v>0</v>
      </c>
      <c r="E19" s="1119" t="n">
        <v>0</v>
      </c>
      <c r="F19" s="1119" t="n">
        <v>0</v>
      </c>
      <c r="G19" s="64" t="n">
        <v>0</v>
      </c>
      <c r="H19" s="1119"/>
      <c r="I19" s="1119" t="n">
        <v>7</v>
      </c>
      <c r="J19" s="63"/>
      <c r="K19" s="63"/>
      <c r="L19" s="1119"/>
      <c r="M19" s="64" t="n">
        <v>7</v>
      </c>
    </row>
    <row r="20" customFormat="false" ht="12" hidden="false" customHeight="false" outlineLevel="0" collapsed="false">
      <c r="A20" s="397"/>
      <c r="B20" s="432" t="s">
        <v>752</v>
      </c>
      <c r="C20" s="67" t="n">
        <v>31</v>
      </c>
      <c r="D20" s="67" t="n">
        <v>49</v>
      </c>
      <c r="E20" s="67" t="n">
        <v>42</v>
      </c>
      <c r="F20" s="67" t="n">
        <v>48</v>
      </c>
      <c r="G20" s="68" t="n">
        <v>170</v>
      </c>
      <c r="H20" s="155"/>
      <c r="I20" s="67" t="n">
        <v>46</v>
      </c>
      <c r="J20" s="67"/>
      <c r="K20" s="67"/>
      <c r="L20" s="67"/>
      <c r="M20" s="68" t="n">
        <v>46</v>
      </c>
    </row>
    <row r="21" customFormat="false" ht="12" hidden="false" customHeight="false" outlineLevel="0" collapsed="false">
      <c r="A21" s="397"/>
      <c r="B21" s="407"/>
      <c r="C21" s="408"/>
      <c r="D21" s="408"/>
      <c r="E21" s="408"/>
      <c r="F21" s="408"/>
      <c r="G21" s="1116"/>
      <c r="H21" s="408"/>
      <c r="I21" s="408"/>
      <c r="J21" s="408"/>
      <c r="K21" s="408"/>
      <c r="L21" s="408"/>
      <c r="M21" s="1116"/>
    </row>
    <row r="22" customFormat="false" ht="12" hidden="false" customHeight="false" outlineLevel="0" collapsed="false">
      <c r="A22" s="397"/>
      <c r="B22" s="406" t="s">
        <v>289</v>
      </c>
      <c r="C22" s="180"/>
      <c r="D22" s="180"/>
      <c r="E22" s="180"/>
      <c r="F22" s="180"/>
      <c r="G22" s="183"/>
      <c r="H22" s="405"/>
      <c r="I22" s="180"/>
      <c r="J22" s="180"/>
      <c r="K22" s="180"/>
      <c r="L22" s="180"/>
      <c r="M22" s="183"/>
    </row>
    <row r="23" customFormat="false" ht="12" hidden="false" customHeight="false" outlineLevel="0" collapsed="false">
      <c r="A23" s="397"/>
      <c r="B23" s="407"/>
      <c r="C23" s="408"/>
      <c r="D23" s="408"/>
      <c r="E23" s="408"/>
      <c r="F23" s="408"/>
      <c r="G23" s="1116"/>
      <c r="H23" s="408"/>
      <c r="I23" s="408"/>
      <c r="J23" s="408"/>
      <c r="K23" s="408"/>
      <c r="L23" s="408"/>
      <c r="M23" s="1116"/>
    </row>
    <row r="24" s="420" customFormat="true" ht="12" hidden="false" customHeight="false" outlineLevel="0" collapsed="false">
      <c r="B24" s="93" t="s">
        <v>47</v>
      </c>
      <c r="C24" s="63" t="n">
        <v>6</v>
      </c>
      <c r="D24" s="63" t="n">
        <v>18</v>
      </c>
      <c r="E24" s="63" t="n">
        <v>16</v>
      </c>
      <c r="F24" s="63" t="n">
        <v>17</v>
      </c>
      <c r="G24" s="64" t="n">
        <v>57</v>
      </c>
      <c r="H24" s="909"/>
      <c r="I24" s="63" t="n">
        <v>21</v>
      </c>
      <c r="J24" s="63"/>
      <c r="K24" s="654"/>
      <c r="L24" s="654"/>
      <c r="M24" s="64" t="n">
        <v>21</v>
      </c>
    </row>
    <row r="25" s="420" customFormat="true" ht="12" hidden="false" customHeight="false" outlineLevel="0" collapsed="false">
      <c r="B25" s="93"/>
      <c r="C25" s="63"/>
      <c r="D25" s="63"/>
      <c r="E25" s="63"/>
      <c r="F25" s="63"/>
      <c r="G25" s="64"/>
      <c r="H25" s="71"/>
      <c r="I25" s="63"/>
      <c r="J25" s="63"/>
      <c r="K25" s="654"/>
      <c r="L25" s="654"/>
      <c r="M25" s="908"/>
    </row>
    <row r="26" s="420" customFormat="true" ht="12" hidden="false" customHeight="false" outlineLevel="0" collapsed="false">
      <c r="B26" s="93" t="s">
        <v>19</v>
      </c>
      <c r="C26" s="63" t="n">
        <v>0</v>
      </c>
      <c r="D26" s="63" t="n">
        <v>1</v>
      </c>
      <c r="E26" s="63" t="n">
        <v>0</v>
      </c>
      <c r="F26" s="63" t="n">
        <v>-1</v>
      </c>
      <c r="G26" s="64" t="n">
        <v>0</v>
      </c>
      <c r="H26" s="71"/>
      <c r="I26" s="63" t="n">
        <v>-6</v>
      </c>
      <c r="J26" s="63"/>
      <c r="K26" s="654"/>
      <c r="L26" s="654"/>
      <c r="M26" s="64" t="n">
        <v>-6</v>
      </c>
    </row>
    <row r="27" s="420" customFormat="true" ht="12" hidden="false" customHeight="false" outlineLevel="0" collapsed="false">
      <c r="B27" s="1117"/>
      <c r="C27" s="71"/>
      <c r="D27" s="71"/>
      <c r="E27" s="71"/>
      <c r="F27" s="71"/>
      <c r="G27" s="72"/>
      <c r="H27" s="71"/>
      <c r="I27" s="71"/>
      <c r="J27" s="71"/>
      <c r="K27" s="70"/>
      <c r="L27" s="71"/>
      <c r="M27" s="72"/>
    </row>
    <row r="28" s="420" customFormat="true" ht="12" hidden="false" customHeight="false" outlineLevel="0" collapsed="false">
      <c r="B28" s="93" t="s">
        <v>48</v>
      </c>
      <c r="C28" s="63" t="n">
        <v>9</v>
      </c>
      <c r="D28" s="63" t="n">
        <v>9</v>
      </c>
      <c r="E28" s="63" t="n">
        <v>8</v>
      </c>
      <c r="F28" s="63" t="n">
        <v>9</v>
      </c>
      <c r="G28" s="64" t="n">
        <v>35</v>
      </c>
      <c r="H28" s="909"/>
      <c r="I28" s="63" t="n">
        <v>4</v>
      </c>
      <c r="J28" s="63"/>
      <c r="K28" s="63"/>
      <c r="L28" s="654"/>
      <c r="M28" s="64" t="n">
        <v>4</v>
      </c>
    </row>
    <row r="29" s="420" customFormat="true" ht="12" hidden="false" customHeight="false" outlineLevel="0" collapsed="false">
      <c r="B29" s="417"/>
      <c r="C29" s="63"/>
      <c r="D29" s="63"/>
      <c r="E29" s="63"/>
      <c r="F29" s="63"/>
      <c r="G29" s="64"/>
      <c r="H29" s="909"/>
      <c r="I29" s="63"/>
      <c r="J29" s="63"/>
      <c r="K29" s="63"/>
      <c r="L29" s="654"/>
      <c r="M29" s="908"/>
    </row>
    <row r="30" s="420" customFormat="true" ht="12" hidden="false" customHeight="false" outlineLevel="0" collapsed="false">
      <c r="A30" s="419"/>
      <c r="B30" s="417" t="s">
        <v>757</v>
      </c>
      <c r="C30" s="63" t="n">
        <v>9</v>
      </c>
      <c r="D30" s="63" t="n">
        <v>9</v>
      </c>
      <c r="E30" s="63" t="n">
        <v>10</v>
      </c>
      <c r="F30" s="63" t="n">
        <v>10</v>
      </c>
      <c r="G30" s="64" t="n">
        <v>38</v>
      </c>
      <c r="H30" s="909"/>
      <c r="I30" s="63" t="n">
        <v>8</v>
      </c>
      <c r="J30" s="63"/>
      <c r="K30" s="63"/>
      <c r="L30" s="654"/>
      <c r="M30" s="64" t="n">
        <v>8</v>
      </c>
    </row>
    <row r="31" s="420" customFormat="true" ht="12" hidden="false" customHeight="false" outlineLevel="0" collapsed="false">
      <c r="A31" s="419"/>
      <c r="B31" s="93"/>
      <c r="C31" s="63"/>
      <c r="D31" s="63"/>
      <c r="E31" s="63"/>
      <c r="F31" s="63"/>
      <c r="G31" s="64"/>
      <c r="H31" s="71"/>
      <c r="I31" s="63"/>
      <c r="J31" s="63"/>
      <c r="K31" s="63"/>
      <c r="L31" s="654"/>
      <c r="M31" s="908"/>
    </row>
    <row r="32" s="420" customFormat="true" ht="12" hidden="false" customHeight="false" outlineLevel="0" collapsed="false">
      <c r="A32" s="419"/>
      <c r="B32" s="93" t="s">
        <v>758</v>
      </c>
      <c r="C32" s="63" t="n">
        <v>7</v>
      </c>
      <c r="D32" s="63" t="n">
        <v>12</v>
      </c>
      <c r="E32" s="63" t="n">
        <v>8</v>
      </c>
      <c r="F32" s="63" t="n">
        <v>13</v>
      </c>
      <c r="G32" s="64" t="n">
        <v>40</v>
      </c>
      <c r="H32" s="71"/>
      <c r="I32" s="63" t="n">
        <v>12</v>
      </c>
      <c r="J32" s="63"/>
      <c r="K32" s="63"/>
      <c r="L32" s="654"/>
      <c r="M32" s="64" t="n">
        <v>12</v>
      </c>
    </row>
    <row r="33" s="420" customFormat="true" ht="12" hidden="false" customHeight="false" outlineLevel="0" collapsed="false">
      <c r="A33" s="419"/>
      <c r="B33" s="93"/>
      <c r="C33" s="63"/>
      <c r="D33" s="63"/>
      <c r="E33" s="63"/>
      <c r="F33" s="63"/>
      <c r="G33" s="64"/>
      <c r="H33" s="71"/>
      <c r="I33" s="63"/>
      <c r="J33" s="63"/>
      <c r="K33" s="63"/>
      <c r="L33" s="654"/>
      <c r="M33" s="908"/>
    </row>
    <row r="34" customFormat="false" ht="12" hidden="false" customHeight="false" outlineLevel="0" collapsed="false">
      <c r="A34" s="1118"/>
      <c r="B34" s="93" t="s">
        <v>756</v>
      </c>
      <c r="C34" s="1119" t="n">
        <v>0</v>
      </c>
      <c r="D34" s="1119" t="n">
        <v>0</v>
      </c>
      <c r="E34" s="1119" t="n">
        <v>0</v>
      </c>
      <c r="F34" s="1119" t="n">
        <v>0</v>
      </c>
      <c r="G34" s="64" t="n">
        <v>0</v>
      </c>
      <c r="H34" s="1119"/>
      <c r="I34" s="1119" t="n">
        <v>7</v>
      </c>
      <c r="J34" s="63"/>
      <c r="K34" s="63"/>
      <c r="L34" s="1119"/>
      <c r="M34" s="64" t="n">
        <v>7</v>
      </c>
    </row>
    <row r="35" customFormat="false" ht="12" hidden="false" customHeight="false" outlineLevel="0" collapsed="false">
      <c r="A35" s="397"/>
      <c r="B35" s="432" t="s">
        <v>289</v>
      </c>
      <c r="C35" s="67" t="n">
        <v>31</v>
      </c>
      <c r="D35" s="67" t="n">
        <v>49</v>
      </c>
      <c r="E35" s="67" t="n">
        <v>42</v>
      </c>
      <c r="F35" s="67" t="n">
        <v>48</v>
      </c>
      <c r="G35" s="68" t="n">
        <v>170</v>
      </c>
      <c r="H35" s="155"/>
      <c r="I35" s="67" t="n">
        <v>46</v>
      </c>
      <c r="J35" s="67"/>
      <c r="K35" s="67"/>
      <c r="L35" s="67"/>
      <c r="M35" s="68" t="n">
        <v>46</v>
      </c>
    </row>
    <row r="36" customFormat="false" ht="12" hidden="false" customHeight="false" outlineLevel="0" collapsed="false">
      <c r="A36" s="397"/>
      <c r="B36" s="1115"/>
      <c r="C36" s="180"/>
      <c r="D36" s="180"/>
      <c r="E36" s="180"/>
      <c r="F36" s="180"/>
      <c r="G36" s="183"/>
      <c r="H36" s="405"/>
      <c r="I36" s="180"/>
      <c r="J36" s="180"/>
      <c r="K36" s="180"/>
      <c r="L36" s="180"/>
      <c r="M36" s="183"/>
    </row>
    <row r="37" s="59" customFormat="true" ht="12" hidden="false" customHeight="false" outlineLevel="0" collapsed="false">
      <c r="A37" s="33"/>
      <c r="B37" s="98" t="s">
        <v>53</v>
      </c>
      <c r="C37" s="63" t="n">
        <v>3</v>
      </c>
      <c r="D37" s="63" t="n">
        <v>4</v>
      </c>
      <c r="E37" s="63" t="n">
        <v>-2</v>
      </c>
      <c r="F37" s="63" t="n">
        <v>-2</v>
      </c>
      <c r="G37" s="64" t="n">
        <v>3</v>
      </c>
      <c r="H37" s="63"/>
      <c r="I37" s="63" t="n">
        <v>3</v>
      </c>
      <c r="J37" s="63"/>
      <c r="K37" s="63"/>
      <c r="L37" s="63"/>
      <c r="M37" s="64" t="n">
        <v>3</v>
      </c>
    </row>
    <row r="38" s="59" customFormat="true" ht="12" hidden="false" customHeight="false" outlineLevel="0" collapsed="false">
      <c r="A38" s="33"/>
      <c r="B38" s="93" t="s">
        <v>54</v>
      </c>
      <c r="C38" s="63" t="n">
        <v>2</v>
      </c>
      <c r="D38" s="63" t="n">
        <v>1</v>
      </c>
      <c r="E38" s="63" t="n">
        <v>2</v>
      </c>
      <c r="F38" s="63" t="n">
        <v>0</v>
      </c>
      <c r="G38" s="64" t="n">
        <v>5</v>
      </c>
      <c r="H38" s="63"/>
      <c r="I38" s="63" t="n">
        <v>3</v>
      </c>
      <c r="J38" s="63"/>
      <c r="K38" s="63"/>
      <c r="L38" s="63"/>
      <c r="M38" s="64" t="n">
        <v>3</v>
      </c>
    </row>
    <row r="39" s="59" customFormat="true" ht="12" hidden="false" customHeight="false" outlineLevel="0" collapsed="false">
      <c r="B39" s="93" t="s">
        <v>55</v>
      </c>
      <c r="C39" s="63" t="n">
        <v>-4</v>
      </c>
      <c r="D39" s="63" t="n">
        <v>-1</v>
      </c>
      <c r="E39" s="63" t="n">
        <v>-1</v>
      </c>
      <c r="F39" s="63" t="n">
        <v>-21</v>
      </c>
      <c r="G39" s="64" t="n">
        <v>-27</v>
      </c>
      <c r="H39" s="63"/>
      <c r="I39" s="63" t="n">
        <v>-2</v>
      </c>
      <c r="J39" s="63"/>
      <c r="K39" s="63"/>
      <c r="L39" s="63"/>
      <c r="M39" s="64" t="n">
        <v>-2</v>
      </c>
    </row>
    <row r="40" s="59" customFormat="true" ht="12" hidden="false" customHeight="false" outlineLevel="0" collapsed="false">
      <c r="B40" s="93" t="s">
        <v>56</v>
      </c>
      <c r="C40" s="1055" t="n">
        <v>0</v>
      </c>
      <c r="D40" s="1055" t="n">
        <v>-385</v>
      </c>
      <c r="E40" s="1055" t="n">
        <v>2</v>
      </c>
      <c r="F40" s="1055" t="n">
        <v>-4</v>
      </c>
      <c r="G40" s="64" t="n">
        <v>-387</v>
      </c>
      <c r="H40" s="63"/>
      <c r="I40" s="63" t="n">
        <v>0</v>
      </c>
      <c r="J40" s="63"/>
      <c r="K40" s="63"/>
      <c r="L40" s="63"/>
      <c r="M40" s="64" t="n">
        <v>0</v>
      </c>
    </row>
    <row r="41" s="59" customFormat="true" ht="12" hidden="false" customHeight="false" outlineLevel="0" collapsed="false">
      <c r="B41" s="229" t="s">
        <v>58</v>
      </c>
      <c r="C41" s="100" t="n">
        <v>32</v>
      </c>
      <c r="D41" s="100" t="n">
        <v>-332</v>
      </c>
      <c r="E41" s="100" t="n">
        <v>43</v>
      </c>
      <c r="F41" s="100" t="n">
        <v>21</v>
      </c>
      <c r="G41" s="101" t="n">
        <v>-236</v>
      </c>
      <c r="H41" s="100"/>
      <c r="I41" s="100" t="n">
        <v>50</v>
      </c>
      <c r="J41" s="100"/>
      <c r="K41" s="100"/>
      <c r="L41" s="100"/>
      <c r="M41" s="101" t="n">
        <v>50</v>
      </c>
    </row>
    <row r="42" s="59" customFormat="true" ht="12" hidden="false" customHeight="false" outlineLevel="0" collapsed="false">
      <c r="B42" s="93" t="s">
        <v>59</v>
      </c>
      <c r="C42" s="63" t="n">
        <v>-24</v>
      </c>
      <c r="D42" s="63" t="n">
        <v>-11</v>
      </c>
      <c r="E42" s="63" t="n">
        <v>-16</v>
      </c>
      <c r="F42" s="63" t="n">
        <v>-2</v>
      </c>
      <c r="G42" s="64" t="n">
        <v>-53</v>
      </c>
      <c r="H42" s="63"/>
      <c r="I42" s="63" t="n">
        <v>-13</v>
      </c>
      <c r="J42" s="63"/>
      <c r="K42" s="63"/>
      <c r="L42" s="63"/>
      <c r="M42" s="64" t="n">
        <v>-13</v>
      </c>
    </row>
    <row r="43" s="59" customFormat="true" ht="12" hidden="false" customHeight="false" outlineLevel="0" collapsed="false">
      <c r="B43" s="66" t="s">
        <v>38</v>
      </c>
      <c r="C43" s="67" t="n">
        <v>8</v>
      </c>
      <c r="D43" s="67" t="n">
        <v>-343</v>
      </c>
      <c r="E43" s="67" t="n">
        <v>27</v>
      </c>
      <c r="F43" s="67" t="n">
        <v>19</v>
      </c>
      <c r="G43" s="101" t="n">
        <v>-289</v>
      </c>
      <c r="H43" s="67"/>
      <c r="I43" s="67" t="n">
        <v>37</v>
      </c>
      <c r="J43" s="67"/>
      <c r="K43" s="67"/>
      <c r="L43" s="67"/>
      <c r="M43" s="101" t="n">
        <v>37</v>
      </c>
    </row>
    <row r="44" s="59" customFormat="true" ht="12" hidden="false" customHeight="false" outlineLevel="0" collapsed="false">
      <c r="B44" s="103"/>
      <c r="C44" s="104"/>
      <c r="D44" s="104"/>
      <c r="E44" s="104"/>
      <c r="F44" s="104"/>
      <c r="G44" s="97"/>
      <c r="H44" s="104"/>
      <c r="I44" s="104"/>
      <c r="J44" s="104"/>
      <c r="K44" s="104"/>
      <c r="L44" s="104"/>
      <c r="M44" s="97"/>
    </row>
    <row r="45" customFormat="false" ht="12" hidden="false" customHeight="false" outlineLevel="0" collapsed="false">
      <c r="A45" s="397"/>
      <c r="B45" s="1051" t="s">
        <v>43</v>
      </c>
      <c r="C45" s="1052" t="n">
        <v>7</v>
      </c>
      <c r="D45" s="1052" t="n">
        <v>38</v>
      </c>
      <c r="E45" s="1052" t="n">
        <v>29</v>
      </c>
      <c r="F45" s="1052" t="n">
        <v>36</v>
      </c>
      <c r="G45" s="233" t="n">
        <v>110</v>
      </c>
      <c r="H45" s="1120"/>
      <c r="I45" s="1052" t="n">
        <v>32</v>
      </c>
      <c r="J45" s="1054"/>
      <c r="K45" s="1054"/>
      <c r="L45" s="1054"/>
      <c r="M45" s="233" t="n">
        <v>32</v>
      </c>
    </row>
    <row r="46" customFormat="false" ht="12" hidden="false" customHeight="false" outlineLevel="0" collapsed="false">
      <c r="A46" s="397"/>
      <c r="B46" s="426"/>
      <c r="C46" s="1121"/>
      <c r="D46" s="1121"/>
      <c r="E46" s="1121"/>
      <c r="F46" s="1121"/>
      <c r="G46" s="934"/>
      <c r="H46" s="1119"/>
      <c r="I46" s="1121"/>
      <c r="J46" s="1122"/>
      <c r="K46" s="1122"/>
      <c r="L46" s="1122"/>
      <c r="M46" s="934"/>
    </row>
    <row r="47" customFormat="false" ht="12" hidden="false" customHeight="false" outlineLevel="0" collapsed="false">
      <c r="A47" s="397"/>
      <c r="B47" s="406" t="s">
        <v>296</v>
      </c>
      <c r="C47" s="430"/>
      <c r="D47" s="430"/>
      <c r="E47" s="430"/>
      <c r="F47" s="430"/>
      <c r="G47" s="1123"/>
      <c r="H47" s="430"/>
      <c r="I47" s="430"/>
      <c r="J47" s="1124"/>
      <c r="K47" s="1124"/>
      <c r="L47" s="1124"/>
      <c r="M47" s="1123"/>
    </row>
    <row r="48" customFormat="false" ht="12" hidden="false" customHeight="false" outlineLevel="0" collapsed="false">
      <c r="A48" s="397"/>
      <c r="B48" s="431"/>
      <c r="C48" s="141"/>
      <c r="D48" s="141"/>
      <c r="E48" s="141"/>
      <c r="F48" s="141"/>
      <c r="G48" s="142"/>
      <c r="H48" s="141"/>
      <c r="I48" s="141"/>
      <c r="J48" s="1047"/>
      <c r="K48" s="1047"/>
      <c r="L48" s="1047"/>
      <c r="M48" s="142"/>
    </row>
    <row r="49" customFormat="false" ht="12" hidden="false" customHeight="false" outlineLevel="0" collapsed="false">
      <c r="A49" s="397"/>
      <c r="B49" s="431" t="s">
        <v>297</v>
      </c>
      <c r="C49" s="1055" t="n">
        <v>485</v>
      </c>
      <c r="D49" s="1055" t="n">
        <v>285</v>
      </c>
      <c r="E49" s="1055" t="n">
        <v>217</v>
      </c>
      <c r="F49" s="1055" t="n">
        <v>297</v>
      </c>
      <c r="G49" s="64" t="n">
        <v>1284</v>
      </c>
      <c r="H49" s="433"/>
      <c r="I49" s="1055" t="n">
        <v>288</v>
      </c>
      <c r="J49" s="1056"/>
      <c r="K49" s="1056"/>
      <c r="L49" s="1056"/>
      <c r="M49" s="64" t="n">
        <v>288</v>
      </c>
    </row>
    <row r="50" customFormat="false" ht="12" hidden="false" customHeight="false" outlineLevel="0" collapsed="false">
      <c r="A50" s="397"/>
      <c r="B50" s="431" t="s">
        <v>298</v>
      </c>
      <c r="C50" s="1055" t="n">
        <v>29</v>
      </c>
      <c r="D50" s="1055" t="n">
        <v>12</v>
      </c>
      <c r="E50" s="1055" t="n">
        <v>15</v>
      </c>
      <c r="F50" s="1055" t="n">
        <v>12</v>
      </c>
      <c r="G50" s="64" t="n">
        <v>68</v>
      </c>
      <c r="H50" s="433"/>
      <c r="I50" s="1055" t="n">
        <v>27</v>
      </c>
      <c r="J50" s="1056"/>
      <c r="K50" s="1056"/>
      <c r="L50" s="1056"/>
      <c r="M50" s="64" t="n">
        <v>27</v>
      </c>
    </row>
    <row r="51" customFormat="false" ht="12" hidden="false" customHeight="false" outlineLevel="0" collapsed="false">
      <c r="A51" s="397"/>
      <c r="B51" s="431" t="s">
        <v>24</v>
      </c>
      <c r="C51" s="1055" t="n">
        <v>37</v>
      </c>
      <c r="D51" s="1055" t="n">
        <v>36</v>
      </c>
      <c r="E51" s="1055" t="n">
        <v>39</v>
      </c>
      <c r="F51" s="1055" t="n">
        <v>39</v>
      </c>
      <c r="G51" s="64" t="n">
        <v>151</v>
      </c>
      <c r="H51" s="1125"/>
      <c r="I51" s="1055" t="n">
        <v>44</v>
      </c>
      <c r="J51" s="1056"/>
      <c r="K51" s="1056"/>
      <c r="L51" s="1056"/>
      <c r="M51" s="64" t="n">
        <v>44</v>
      </c>
    </row>
    <row r="52" customFormat="false" ht="12" hidden="false" customHeight="false" outlineLevel="0" collapsed="false">
      <c r="A52" s="397"/>
      <c r="B52" s="66" t="s">
        <v>299</v>
      </c>
      <c r="C52" s="67" t="n">
        <v>551</v>
      </c>
      <c r="D52" s="67" t="n">
        <v>333</v>
      </c>
      <c r="E52" s="67" t="n">
        <v>271</v>
      </c>
      <c r="F52" s="67" t="n">
        <v>348</v>
      </c>
      <c r="G52" s="68" t="n">
        <v>1503</v>
      </c>
      <c r="H52" s="67"/>
      <c r="I52" s="67" t="n">
        <v>359</v>
      </c>
      <c r="J52" s="67"/>
      <c r="K52" s="67"/>
      <c r="L52" s="67"/>
      <c r="M52" s="68" t="n">
        <v>359</v>
      </c>
    </row>
    <row r="53" customFormat="false" ht="12" hidden="false" customHeight="false" outlineLevel="0" collapsed="false">
      <c r="A53" s="397"/>
      <c r="B53" s="431"/>
      <c r="C53" s="141"/>
      <c r="D53" s="141"/>
      <c r="E53" s="141"/>
      <c r="F53" s="141"/>
      <c r="G53" s="1126"/>
      <c r="H53" s="141"/>
      <c r="I53" s="141"/>
      <c r="J53" s="1047"/>
      <c r="K53" s="1047"/>
      <c r="L53" s="1047"/>
      <c r="M53" s="1127"/>
    </row>
    <row r="54" customFormat="false" ht="12" hidden="false" customHeight="false" outlineLevel="0" collapsed="false">
      <c r="A54" s="397"/>
      <c r="B54" s="431" t="s">
        <v>97</v>
      </c>
      <c r="C54" s="1055" t="n">
        <v>100</v>
      </c>
      <c r="D54" s="1055" t="n">
        <v>75</v>
      </c>
      <c r="E54" s="1055" t="n">
        <v>58</v>
      </c>
      <c r="F54" s="1055" t="n">
        <v>50</v>
      </c>
      <c r="G54" s="64" t="n">
        <v>283</v>
      </c>
      <c r="H54" s="433"/>
      <c r="I54" s="1055" t="n">
        <v>58</v>
      </c>
      <c r="J54" s="1056"/>
      <c r="K54" s="1056"/>
      <c r="L54" s="1056"/>
      <c r="M54" s="64" t="n">
        <v>58</v>
      </c>
    </row>
    <row r="55" customFormat="false" ht="12" hidden="false" customHeight="false" outlineLevel="0" collapsed="false">
      <c r="A55" s="397"/>
      <c r="B55" s="431" t="s">
        <v>98</v>
      </c>
      <c r="C55" s="1055" t="n">
        <v>33</v>
      </c>
      <c r="D55" s="1055" t="n">
        <v>32</v>
      </c>
      <c r="E55" s="1055" t="n">
        <v>37</v>
      </c>
      <c r="F55" s="1055" t="n">
        <v>38</v>
      </c>
      <c r="G55" s="64" t="n">
        <v>140</v>
      </c>
      <c r="H55" s="433"/>
      <c r="I55" s="1055" t="n">
        <v>112</v>
      </c>
      <c r="J55" s="1056"/>
      <c r="K55" s="1056"/>
      <c r="L55" s="1056"/>
      <c r="M55" s="64" t="n">
        <v>112</v>
      </c>
    </row>
    <row r="56" customFormat="false" ht="12" hidden="false" customHeight="false" outlineLevel="0" collapsed="false">
      <c r="A56" s="397"/>
      <c r="B56" s="431" t="s">
        <v>99</v>
      </c>
      <c r="C56" s="1055" t="n">
        <v>1</v>
      </c>
      <c r="D56" s="1055" t="n">
        <v>0</v>
      </c>
      <c r="E56" s="1055" t="n">
        <v>1</v>
      </c>
      <c r="F56" s="1055" t="n">
        <v>0</v>
      </c>
      <c r="G56" s="64" t="n">
        <v>2</v>
      </c>
      <c r="H56" s="433"/>
      <c r="I56" s="1055" t="n">
        <v>1</v>
      </c>
      <c r="J56" s="1056"/>
      <c r="K56" s="1056"/>
      <c r="L56" s="1056"/>
      <c r="M56" s="64" t="n">
        <v>1</v>
      </c>
    </row>
    <row r="57" s="429" customFormat="true" ht="12" hidden="false" customHeight="false" outlineLevel="0" collapsed="false">
      <c r="B57" s="432" t="s">
        <v>101</v>
      </c>
      <c r="C57" s="67" t="n">
        <v>685</v>
      </c>
      <c r="D57" s="67" t="n">
        <v>440</v>
      </c>
      <c r="E57" s="67" t="n">
        <v>367</v>
      </c>
      <c r="F57" s="67" t="n">
        <v>436</v>
      </c>
      <c r="G57" s="68" t="n">
        <v>1928</v>
      </c>
      <c r="H57" s="67"/>
      <c r="I57" s="67" t="n">
        <v>530</v>
      </c>
      <c r="J57" s="67"/>
      <c r="K57" s="67"/>
      <c r="L57" s="67"/>
      <c r="M57" s="68" t="n">
        <v>530</v>
      </c>
    </row>
    <row r="58" customFormat="false" ht="12" hidden="false" customHeight="false" outlineLevel="0" collapsed="false">
      <c r="A58" s="397"/>
    </row>
    <row r="59" customFormat="false" ht="12" hidden="false" customHeight="false" outlineLevel="0" collapsed="false">
      <c r="A59" s="397"/>
      <c r="B59" s="1128"/>
    </row>
    <row r="60" customFormat="false" ht="12" hidden="false" customHeight="false" outlineLevel="0" collapsed="false">
      <c r="A60" s="397"/>
    </row>
    <row r="61" customFormat="false" ht="12" hidden="false" customHeight="false" outlineLevel="0" collapsed="false">
      <c r="A61" s="397"/>
    </row>
    <row r="62" customFormat="false" ht="12" hidden="false" customHeight="false" outlineLevel="0" collapsed="false">
      <c r="A62" s="397"/>
    </row>
    <row r="63" customFormat="false" ht="12" hidden="false" customHeight="false" outlineLevel="0" collapsed="false">
      <c r="A63" s="397"/>
    </row>
    <row r="64" customFormat="false" ht="12" hidden="false" customHeight="false" outlineLevel="0" collapsed="false">
      <c r="A64" s="397"/>
    </row>
    <row r="65" customFormat="false" ht="12" hidden="false" customHeight="false" outlineLevel="0" collapsed="false">
      <c r="A65" s="397"/>
    </row>
    <row r="66" customFormat="false" ht="12" hidden="false" customHeight="false" outlineLevel="0" collapsed="false">
      <c r="A66" s="397"/>
    </row>
    <row r="67" customFormat="false" ht="12" hidden="false" customHeight="false" outlineLevel="0" collapsed="false">
      <c r="A67" s="397"/>
    </row>
    <row r="68" customFormat="false" ht="12" hidden="false" customHeight="false" outlineLevel="0" collapsed="false">
      <c r="A68" s="397"/>
    </row>
    <row r="69" customFormat="false" ht="12" hidden="false" customHeight="false" outlineLevel="0" collapsed="false">
      <c r="A69" s="397"/>
    </row>
    <row r="70" customFormat="false" ht="12" hidden="false" customHeight="false" outlineLevel="0" collapsed="false">
      <c r="A70" s="397"/>
    </row>
    <row r="71" customFormat="false" ht="12" hidden="false" customHeight="false" outlineLevel="0" collapsed="false">
      <c r="A71" s="397"/>
    </row>
    <row r="72" customFormat="false" ht="12" hidden="false" customHeight="false" outlineLevel="0" collapsed="false">
      <c r="A72" s="397"/>
    </row>
    <row r="73" customFormat="false" ht="12" hidden="false" customHeight="false" outlineLevel="0" collapsed="false">
      <c r="A73" s="397"/>
    </row>
    <row r="74" customFormat="false" ht="12" hidden="false" customHeight="false" outlineLevel="0" collapsed="false">
      <c r="A74" s="397"/>
    </row>
    <row r="75" customFormat="false" ht="12" hidden="false" customHeight="false" outlineLevel="0" collapsed="false">
      <c r="A75" s="397"/>
    </row>
    <row r="76" customFormat="false" ht="12" hidden="false" customHeight="false" outlineLevel="0" collapsed="false">
      <c r="A76" s="397"/>
    </row>
    <row r="77" customFormat="false" ht="12" hidden="false" customHeight="false" outlineLevel="0" collapsed="false">
      <c r="A77" s="397"/>
    </row>
    <row r="78" customFormat="false" ht="12" hidden="false" customHeight="false" outlineLevel="0" collapsed="false">
      <c r="A78" s="397"/>
    </row>
    <row r="79" customFormat="false" ht="12" hidden="false" customHeight="false" outlineLevel="0" collapsed="false">
      <c r="A79" s="397"/>
    </row>
    <row r="80" customFormat="false" ht="12" hidden="false" customHeight="false" outlineLevel="0" collapsed="false">
      <c r="A80" s="397"/>
    </row>
    <row r="81" customFormat="false" ht="12" hidden="false" customHeight="false" outlineLevel="0" collapsed="false">
      <c r="A81" s="397"/>
    </row>
    <row r="82" customFormat="false" ht="12" hidden="false" customHeight="false" outlineLevel="0" collapsed="false">
      <c r="A82" s="397"/>
    </row>
    <row r="83" customFormat="false" ht="12" hidden="false" customHeight="false" outlineLevel="0" collapsed="false">
      <c r="A83" s="397"/>
    </row>
    <row r="84" customFormat="false" ht="12" hidden="false" customHeight="false" outlineLevel="0" collapsed="false">
      <c r="A84" s="397"/>
    </row>
    <row r="85" customFormat="false" ht="12" hidden="false" customHeight="false" outlineLevel="0" collapsed="false">
      <c r="A85" s="397"/>
    </row>
    <row r="86" customFormat="false" ht="12" hidden="false" customHeight="false" outlineLevel="0" collapsed="false">
      <c r="A86" s="397"/>
    </row>
    <row r="87" customFormat="false" ht="12" hidden="false" customHeight="false" outlineLevel="0" collapsed="false">
      <c r="A87" s="397"/>
    </row>
    <row r="88" customFormat="false" ht="12" hidden="false" customHeight="false" outlineLevel="0" collapsed="false">
      <c r="A88" s="397"/>
    </row>
    <row r="89" customFormat="false" ht="12" hidden="false" customHeight="false" outlineLevel="0" collapsed="false">
      <c r="A89" s="397"/>
    </row>
    <row r="90" customFormat="false" ht="12" hidden="false" customHeight="false" outlineLevel="0" collapsed="false">
      <c r="A90" s="397"/>
    </row>
    <row r="91" customFormat="false" ht="12" hidden="false" customHeight="false" outlineLevel="0" collapsed="false">
      <c r="A91" s="397"/>
    </row>
    <row r="92" customFormat="false" ht="12" hidden="false" customHeight="false" outlineLevel="0" collapsed="false">
      <c r="A92" s="397"/>
    </row>
    <row r="93" customFormat="false" ht="12" hidden="false" customHeight="false" outlineLevel="0" collapsed="false">
      <c r="A93" s="397"/>
    </row>
    <row r="94" customFormat="false" ht="12" hidden="false" customHeight="false" outlineLevel="0" collapsed="false">
      <c r="A94" s="397"/>
    </row>
    <row r="95" customFormat="false" ht="12" hidden="false" customHeight="false" outlineLevel="0" collapsed="false">
      <c r="A95" s="397"/>
    </row>
    <row r="96" customFormat="false" ht="12" hidden="false" customHeight="false" outlineLevel="0" collapsed="false">
      <c r="A96" s="397"/>
    </row>
    <row r="97" customFormat="false" ht="12" hidden="false" customHeight="false" outlineLevel="0" collapsed="false">
      <c r="A97" s="397"/>
    </row>
    <row r="98" customFormat="false" ht="12" hidden="false" customHeight="false" outlineLevel="0" collapsed="false">
      <c r="A98" s="397"/>
    </row>
    <row r="99" customFormat="false" ht="12" hidden="false" customHeight="false" outlineLevel="0" collapsed="false">
      <c r="A99" s="397"/>
    </row>
    <row r="100" customFormat="false" ht="12" hidden="false" customHeight="false" outlineLevel="0" collapsed="false">
      <c r="A100" s="397"/>
    </row>
    <row r="101" customFormat="false" ht="12" hidden="false" customHeight="false" outlineLevel="0" collapsed="false">
      <c r="A101" s="397"/>
    </row>
    <row r="102" customFormat="false" ht="12" hidden="false" customHeight="false" outlineLevel="0" collapsed="false">
      <c r="A102" s="397"/>
    </row>
    <row r="103" customFormat="false" ht="12" hidden="false" customHeight="false" outlineLevel="0" collapsed="false">
      <c r="A103" s="397"/>
    </row>
    <row r="104" customFormat="false" ht="12" hidden="false" customHeight="false" outlineLevel="0" collapsed="false">
      <c r="A104" s="397"/>
    </row>
    <row r="105" customFormat="false" ht="12" hidden="false" customHeight="false" outlineLevel="0" collapsed="false">
      <c r="A105" s="397"/>
    </row>
    <row r="106" customFormat="false" ht="12" hidden="false" customHeight="false" outlineLevel="0" collapsed="false">
      <c r="A106" s="397"/>
    </row>
    <row r="107" customFormat="false" ht="12" hidden="false" customHeight="false" outlineLevel="0" collapsed="false">
      <c r="A107" s="397"/>
    </row>
    <row r="108" customFormat="false" ht="12" hidden="false" customHeight="false" outlineLevel="0" collapsed="false">
      <c r="A108" s="397"/>
    </row>
    <row r="109" customFormat="false" ht="12" hidden="false" customHeight="false" outlineLevel="0" collapsed="false">
      <c r="A109" s="397"/>
    </row>
    <row r="110" customFormat="false" ht="12" hidden="false" customHeight="false" outlineLevel="0" collapsed="false">
      <c r="A110" s="397"/>
    </row>
    <row r="111" customFormat="false" ht="12" hidden="false" customHeight="false" outlineLevel="0" collapsed="false">
      <c r="A111" s="397"/>
    </row>
    <row r="112" customFormat="false" ht="12" hidden="false" customHeight="false" outlineLevel="0" collapsed="false">
      <c r="A112" s="397"/>
    </row>
    <row r="113" customFormat="false" ht="12" hidden="false" customHeight="false" outlineLevel="0" collapsed="false">
      <c r="A113" s="397"/>
    </row>
    <row r="114" customFormat="false" ht="12" hidden="false" customHeight="false" outlineLevel="0" collapsed="false">
      <c r="A114" s="397"/>
    </row>
    <row r="115" customFormat="false" ht="12" hidden="false" customHeight="false" outlineLevel="0" collapsed="false">
      <c r="A115" s="397"/>
    </row>
    <row r="116" customFormat="false" ht="12" hidden="false" customHeight="false" outlineLevel="0" collapsed="false">
      <c r="A116" s="397"/>
    </row>
    <row r="117" customFormat="false" ht="12" hidden="false" customHeight="false" outlineLevel="0" collapsed="false">
      <c r="A117" s="397"/>
    </row>
    <row r="118" customFormat="false" ht="12" hidden="false" customHeight="false" outlineLevel="0" collapsed="false">
      <c r="A118" s="397"/>
    </row>
    <row r="119" customFormat="false" ht="12" hidden="false" customHeight="false" outlineLevel="0" collapsed="false">
      <c r="A119" s="397"/>
    </row>
    <row r="120" customFormat="false" ht="12" hidden="false" customHeight="false" outlineLevel="0" collapsed="false">
      <c r="A120" s="397"/>
    </row>
    <row r="121" customFormat="false" ht="12" hidden="false" customHeight="false" outlineLevel="0" collapsed="false">
      <c r="A121" s="397"/>
    </row>
    <row r="122" customFormat="false" ht="12" hidden="false" customHeight="false" outlineLevel="0" collapsed="false">
      <c r="A122" s="397"/>
    </row>
    <row r="123" customFormat="false" ht="12" hidden="false" customHeight="false" outlineLevel="0" collapsed="false">
      <c r="A123" s="397"/>
    </row>
    <row r="124" customFormat="false" ht="12" hidden="false" customHeight="false" outlineLevel="0" collapsed="false">
      <c r="A124" s="397"/>
    </row>
    <row r="125" customFormat="false" ht="12" hidden="false" customHeight="false" outlineLevel="0" collapsed="false">
      <c r="A125" s="397"/>
    </row>
    <row r="126" customFormat="false" ht="12" hidden="false" customHeight="false" outlineLevel="0" collapsed="false">
      <c r="A126" s="397"/>
    </row>
    <row r="127" customFormat="false" ht="12" hidden="false" customHeight="false" outlineLevel="0" collapsed="false">
      <c r="A127" s="397"/>
    </row>
    <row r="128" customFormat="false" ht="12" hidden="false" customHeight="false" outlineLevel="0" collapsed="false">
      <c r="A128" s="397"/>
    </row>
    <row r="129" customFormat="false" ht="12" hidden="false" customHeight="false" outlineLevel="0" collapsed="false">
      <c r="A129" s="397"/>
    </row>
    <row r="130" customFormat="false" ht="12" hidden="false" customHeight="false" outlineLevel="0" collapsed="false">
      <c r="A130" s="397"/>
    </row>
    <row r="131" customFormat="false" ht="12" hidden="false" customHeight="false" outlineLevel="0" collapsed="false">
      <c r="A131" s="397"/>
    </row>
    <row r="132" customFormat="false" ht="12" hidden="false" customHeight="false" outlineLevel="0" collapsed="false">
      <c r="A132" s="397"/>
    </row>
    <row r="133" customFormat="false" ht="12" hidden="false" customHeight="false" outlineLevel="0" collapsed="false">
      <c r="A133" s="397"/>
    </row>
    <row r="134" customFormat="false" ht="12" hidden="false" customHeight="false" outlineLevel="0" collapsed="false">
      <c r="A134" s="397"/>
    </row>
    <row r="135" customFormat="false" ht="12" hidden="false" customHeight="false" outlineLevel="0" collapsed="false">
      <c r="A135" s="397"/>
    </row>
    <row r="136" customFormat="false" ht="12" hidden="false" customHeight="false" outlineLevel="0" collapsed="false">
      <c r="A136" s="397"/>
    </row>
    <row r="137" customFormat="false" ht="12" hidden="false" customHeight="false" outlineLevel="0" collapsed="false">
      <c r="A137" s="397"/>
    </row>
    <row r="138" customFormat="false" ht="12" hidden="false" customHeight="false" outlineLevel="0" collapsed="false">
      <c r="A138" s="397"/>
    </row>
    <row r="139" customFormat="false" ht="12" hidden="false" customHeight="false" outlineLevel="0" collapsed="false">
      <c r="A139" s="397"/>
    </row>
    <row r="140" customFormat="false" ht="12" hidden="false" customHeight="false" outlineLevel="0" collapsed="false">
      <c r="A140" s="397"/>
    </row>
    <row r="141" customFormat="false" ht="12" hidden="false" customHeight="false" outlineLevel="0" collapsed="false">
      <c r="A141" s="397"/>
    </row>
    <row r="142" customFormat="false" ht="12" hidden="false" customHeight="false" outlineLevel="0" collapsed="false">
      <c r="A142" s="397"/>
    </row>
    <row r="143" customFormat="false" ht="12" hidden="false" customHeight="false" outlineLevel="0" collapsed="false">
      <c r="A143" s="397"/>
    </row>
    <row r="144" customFormat="false" ht="12" hidden="false" customHeight="false" outlineLevel="0" collapsed="false">
      <c r="A144" s="397"/>
    </row>
    <row r="145" customFormat="false" ht="12" hidden="false" customHeight="false" outlineLevel="0" collapsed="false">
      <c r="A145" s="397"/>
    </row>
    <row r="146" customFormat="false" ht="12" hidden="false" customHeight="false" outlineLevel="0" collapsed="false">
      <c r="A146" s="397"/>
    </row>
    <row r="147" customFormat="false" ht="12" hidden="false" customHeight="false" outlineLevel="0" collapsed="false">
      <c r="A147" s="397"/>
    </row>
    <row r="148" customFormat="false" ht="12" hidden="false" customHeight="false" outlineLevel="0" collapsed="false">
      <c r="A148" s="397"/>
    </row>
    <row r="149" customFormat="false" ht="12" hidden="false" customHeight="false" outlineLevel="0" collapsed="false">
      <c r="A149" s="397"/>
    </row>
    <row r="150" customFormat="false" ht="12" hidden="false" customHeight="false" outlineLevel="0" collapsed="false">
      <c r="A150" s="397"/>
    </row>
    <row r="151" customFormat="false" ht="12" hidden="false" customHeight="false" outlineLevel="0" collapsed="false">
      <c r="A151" s="397"/>
    </row>
    <row r="152" customFormat="false" ht="12" hidden="false" customHeight="false" outlineLevel="0" collapsed="false">
      <c r="A152" s="397"/>
    </row>
    <row r="153" customFormat="false" ht="12" hidden="false" customHeight="false" outlineLevel="0" collapsed="false">
      <c r="A153" s="397"/>
    </row>
    <row r="154" customFormat="false" ht="12" hidden="false" customHeight="false" outlineLevel="0" collapsed="false">
      <c r="A154" s="397"/>
    </row>
    <row r="155" customFormat="false" ht="12" hidden="false" customHeight="false" outlineLevel="0" collapsed="false">
      <c r="A155" s="397"/>
    </row>
    <row r="156" customFormat="false" ht="12" hidden="false" customHeight="false" outlineLevel="0" collapsed="false">
      <c r="A156" s="397"/>
    </row>
    <row r="157" customFormat="false" ht="12" hidden="false" customHeight="false" outlineLevel="0" collapsed="false">
      <c r="A157" s="397"/>
    </row>
    <row r="158" customFormat="false" ht="12" hidden="false" customHeight="false" outlineLevel="0" collapsed="false">
      <c r="A158" s="397"/>
    </row>
    <row r="159" customFormat="false" ht="12" hidden="false" customHeight="false" outlineLevel="0" collapsed="false">
      <c r="A159" s="397"/>
    </row>
    <row r="160" customFormat="false" ht="12" hidden="false" customHeight="false" outlineLevel="0" collapsed="false">
      <c r="A160" s="397"/>
    </row>
    <row r="161" customFormat="false" ht="12" hidden="false" customHeight="false" outlineLevel="0" collapsed="false">
      <c r="A161" s="397"/>
    </row>
    <row r="162" customFormat="false" ht="12" hidden="false" customHeight="false" outlineLevel="0" collapsed="false">
      <c r="A162" s="397"/>
    </row>
    <row r="163" customFormat="false" ht="12" hidden="false" customHeight="false" outlineLevel="0" collapsed="false">
      <c r="A163" s="397"/>
    </row>
    <row r="164" customFormat="false" ht="12" hidden="false" customHeight="false" outlineLevel="0" collapsed="false">
      <c r="A164" s="397"/>
    </row>
    <row r="165" customFormat="false" ht="12" hidden="false" customHeight="false" outlineLevel="0" collapsed="false">
      <c r="A165" s="397"/>
    </row>
    <row r="166" customFormat="false" ht="12" hidden="false" customHeight="false" outlineLevel="0" collapsed="false">
      <c r="A166" s="397"/>
    </row>
    <row r="167" customFormat="false" ht="12" hidden="false" customHeight="false" outlineLevel="0" collapsed="false">
      <c r="A167" s="397"/>
    </row>
    <row r="168" customFormat="false" ht="12" hidden="false" customHeight="false" outlineLevel="0" collapsed="false">
      <c r="A168" s="397"/>
    </row>
    <row r="169" customFormat="false" ht="12" hidden="false" customHeight="false" outlineLevel="0" collapsed="false">
      <c r="A169" s="397"/>
    </row>
    <row r="170" customFormat="false" ht="12" hidden="false" customHeight="false" outlineLevel="0" collapsed="false">
      <c r="A170" s="397"/>
    </row>
    <row r="171" customFormat="false" ht="12" hidden="false" customHeight="false" outlineLevel="0" collapsed="false">
      <c r="A171" s="397"/>
    </row>
    <row r="172" customFormat="false" ht="12" hidden="false" customHeight="false" outlineLevel="0" collapsed="false">
      <c r="A172" s="397"/>
    </row>
    <row r="173" customFormat="false" ht="12" hidden="false" customHeight="false" outlineLevel="0" collapsed="false">
      <c r="A173" s="397"/>
    </row>
    <row r="174" customFormat="false" ht="12" hidden="false" customHeight="false" outlineLevel="0" collapsed="false">
      <c r="A174" s="397"/>
    </row>
    <row r="175" customFormat="false" ht="12" hidden="false" customHeight="false" outlineLevel="0" collapsed="false">
      <c r="A175" s="397"/>
    </row>
    <row r="176" customFormat="false" ht="12" hidden="false" customHeight="false" outlineLevel="0" collapsed="false">
      <c r="A176" s="397"/>
    </row>
    <row r="177" customFormat="false" ht="12" hidden="false" customHeight="false" outlineLevel="0" collapsed="false">
      <c r="A177" s="397"/>
    </row>
    <row r="178" customFormat="false" ht="12" hidden="false" customHeight="false" outlineLevel="0" collapsed="false">
      <c r="A178" s="397"/>
    </row>
    <row r="179" customFormat="false" ht="12" hidden="false" customHeight="false" outlineLevel="0" collapsed="false">
      <c r="A179" s="397"/>
    </row>
    <row r="180" customFormat="false" ht="12" hidden="false" customHeight="false" outlineLevel="0" collapsed="false">
      <c r="A180" s="397"/>
    </row>
    <row r="181" customFormat="false" ht="12" hidden="false" customHeight="false" outlineLevel="0" collapsed="false">
      <c r="A181" s="397"/>
    </row>
    <row r="182" customFormat="false" ht="12" hidden="false" customHeight="false" outlineLevel="0" collapsed="false">
      <c r="A182" s="397"/>
    </row>
    <row r="183" customFormat="false" ht="12" hidden="false" customHeight="false" outlineLevel="0" collapsed="false">
      <c r="A183" s="397"/>
    </row>
    <row r="184" customFormat="false" ht="12" hidden="false" customHeight="false" outlineLevel="0" collapsed="false">
      <c r="A184" s="397"/>
    </row>
    <row r="185" customFormat="false" ht="12" hidden="false" customHeight="false" outlineLevel="0" collapsed="false">
      <c r="A185" s="397"/>
    </row>
    <row r="186" customFormat="false" ht="12" hidden="false" customHeight="false" outlineLevel="0" collapsed="false">
      <c r="A186" s="397"/>
    </row>
    <row r="187" customFormat="false" ht="12" hidden="false" customHeight="false" outlineLevel="0" collapsed="false">
      <c r="A187" s="397"/>
    </row>
    <row r="188" customFormat="false" ht="12" hidden="false" customHeight="false" outlineLevel="0" collapsed="false">
      <c r="A188" s="397"/>
    </row>
    <row r="189" customFormat="false" ht="12" hidden="false" customHeight="false" outlineLevel="0" collapsed="false">
      <c r="A189" s="397"/>
    </row>
    <row r="190" customFormat="false" ht="12" hidden="false" customHeight="false" outlineLevel="0" collapsed="false">
      <c r="A190" s="397"/>
    </row>
    <row r="191" customFormat="false" ht="12" hidden="false" customHeight="false" outlineLevel="0" collapsed="false">
      <c r="A191" s="397"/>
    </row>
    <row r="192" customFormat="false" ht="12" hidden="false" customHeight="false" outlineLevel="0" collapsed="false">
      <c r="A192" s="397"/>
    </row>
    <row r="193" customFormat="false" ht="12" hidden="false" customHeight="false" outlineLevel="0" collapsed="false">
      <c r="A193" s="397"/>
    </row>
    <row r="194" customFormat="false" ht="12" hidden="false" customHeight="false" outlineLevel="0" collapsed="false">
      <c r="A194" s="397"/>
    </row>
    <row r="195" customFormat="false" ht="12" hidden="false" customHeight="false" outlineLevel="0" collapsed="false">
      <c r="A195" s="397"/>
    </row>
    <row r="196" customFormat="false" ht="12" hidden="false" customHeight="false" outlineLevel="0" collapsed="false">
      <c r="A196" s="397"/>
    </row>
    <row r="197" customFormat="false" ht="12" hidden="false" customHeight="false" outlineLevel="0" collapsed="false">
      <c r="A197" s="397"/>
    </row>
    <row r="198" customFormat="false" ht="12" hidden="false" customHeight="false" outlineLevel="0" collapsed="false">
      <c r="A198" s="397"/>
    </row>
    <row r="199" customFormat="false" ht="12" hidden="false" customHeight="false" outlineLevel="0" collapsed="false">
      <c r="A199" s="397"/>
    </row>
    <row r="200" customFormat="false" ht="12" hidden="false" customHeight="false" outlineLevel="0" collapsed="false">
      <c r="A200" s="397"/>
    </row>
    <row r="201" customFormat="false" ht="12" hidden="false" customHeight="false" outlineLevel="0" collapsed="false">
      <c r="A201" s="397"/>
    </row>
    <row r="202" customFormat="false" ht="12" hidden="false" customHeight="false" outlineLevel="0" collapsed="false">
      <c r="A202" s="397"/>
    </row>
    <row r="203" customFormat="false" ht="12" hidden="false" customHeight="false" outlineLevel="0" collapsed="false">
      <c r="A203" s="397"/>
    </row>
    <row r="204" customFormat="false" ht="12" hidden="false" customHeight="false" outlineLevel="0" collapsed="false">
      <c r="A204" s="397"/>
    </row>
    <row r="205" customFormat="false" ht="12" hidden="false" customHeight="false" outlineLevel="0" collapsed="false">
      <c r="A205" s="397"/>
    </row>
    <row r="206" customFormat="false" ht="12" hidden="false" customHeight="false" outlineLevel="0" collapsed="false">
      <c r="A206" s="397"/>
    </row>
    <row r="207" customFormat="false" ht="12" hidden="false" customHeight="false" outlineLevel="0" collapsed="false">
      <c r="A207" s="397"/>
    </row>
    <row r="208" customFormat="false" ht="12" hidden="false" customHeight="false" outlineLevel="0" collapsed="false">
      <c r="A208" s="397"/>
    </row>
    <row r="209" customFormat="false" ht="12" hidden="false" customHeight="false" outlineLevel="0" collapsed="false">
      <c r="A209" s="397"/>
    </row>
    <row r="210" customFormat="false" ht="12" hidden="false" customHeight="false" outlineLevel="0" collapsed="false">
      <c r="A210" s="397"/>
    </row>
    <row r="211" customFormat="false" ht="12" hidden="false" customHeight="false" outlineLevel="0" collapsed="false">
      <c r="A211" s="397"/>
    </row>
    <row r="212" customFormat="false" ht="12" hidden="false" customHeight="false" outlineLevel="0" collapsed="false">
      <c r="A212" s="397"/>
    </row>
    <row r="213" customFormat="false" ht="12" hidden="false" customHeight="false" outlineLevel="0" collapsed="false">
      <c r="A213" s="397"/>
    </row>
    <row r="214" customFormat="false" ht="12" hidden="false" customHeight="false" outlineLevel="0" collapsed="false">
      <c r="A214" s="397"/>
    </row>
    <row r="215" customFormat="false" ht="12" hidden="false" customHeight="false" outlineLevel="0" collapsed="false">
      <c r="A215" s="397"/>
    </row>
    <row r="216" customFormat="false" ht="12" hidden="false" customHeight="false" outlineLevel="0" collapsed="false">
      <c r="A216" s="397"/>
    </row>
    <row r="217" customFormat="false" ht="12" hidden="false" customHeight="false" outlineLevel="0" collapsed="false">
      <c r="A217" s="397"/>
    </row>
    <row r="218" customFormat="false" ht="12" hidden="false" customHeight="false" outlineLevel="0" collapsed="false">
      <c r="A218" s="397"/>
    </row>
    <row r="219" customFormat="false" ht="12" hidden="false" customHeight="false" outlineLevel="0" collapsed="false">
      <c r="A219" s="397"/>
    </row>
    <row r="220" customFormat="false" ht="12" hidden="false" customHeight="false" outlineLevel="0" collapsed="false">
      <c r="A220" s="397"/>
    </row>
    <row r="221" customFormat="false" ht="12" hidden="false" customHeight="false" outlineLevel="0" collapsed="false">
      <c r="A221" s="397"/>
    </row>
    <row r="222" customFormat="false" ht="12" hidden="false" customHeight="false" outlineLevel="0" collapsed="false">
      <c r="A222" s="397"/>
    </row>
    <row r="223" customFormat="false" ht="12" hidden="false" customHeight="false" outlineLevel="0" collapsed="false">
      <c r="A223" s="397"/>
    </row>
    <row r="224" customFormat="false" ht="12" hidden="false" customHeight="false" outlineLevel="0" collapsed="false">
      <c r="A224" s="397"/>
    </row>
    <row r="225" customFormat="false" ht="12" hidden="false" customHeight="false" outlineLevel="0" collapsed="false">
      <c r="A225" s="397"/>
    </row>
    <row r="226" customFormat="false" ht="12" hidden="false" customHeight="false" outlineLevel="0" collapsed="false">
      <c r="A226" s="397"/>
    </row>
    <row r="227" customFormat="false" ht="12" hidden="false" customHeight="false" outlineLevel="0" collapsed="false">
      <c r="A227" s="397"/>
    </row>
    <row r="228" customFormat="false" ht="12" hidden="false" customHeight="false" outlineLevel="0" collapsed="false">
      <c r="A228" s="397"/>
    </row>
    <row r="229" customFormat="false" ht="12" hidden="false" customHeight="false" outlineLevel="0" collapsed="false">
      <c r="A229" s="397"/>
    </row>
    <row r="230" customFormat="false" ht="12" hidden="false" customHeight="false" outlineLevel="0" collapsed="false">
      <c r="A230" s="397"/>
    </row>
    <row r="231" customFormat="false" ht="12" hidden="false" customHeight="false" outlineLevel="0" collapsed="false">
      <c r="A231" s="397"/>
    </row>
    <row r="232" customFormat="false" ht="12" hidden="false" customHeight="false" outlineLevel="0" collapsed="false">
      <c r="A232" s="397"/>
    </row>
    <row r="233" customFormat="false" ht="12" hidden="false" customHeight="false" outlineLevel="0" collapsed="false">
      <c r="A233" s="397"/>
    </row>
    <row r="234" customFormat="false" ht="12" hidden="false" customHeight="false" outlineLevel="0" collapsed="false">
      <c r="A234" s="397"/>
    </row>
    <row r="235" customFormat="false" ht="12" hidden="false" customHeight="false" outlineLevel="0" collapsed="false">
      <c r="A235" s="397"/>
    </row>
    <row r="236" customFormat="false" ht="12" hidden="false" customHeight="false" outlineLevel="0" collapsed="false">
      <c r="A236" s="397"/>
    </row>
    <row r="237" customFormat="false" ht="12" hidden="false" customHeight="false" outlineLevel="0" collapsed="false">
      <c r="A237" s="397"/>
    </row>
    <row r="238" customFormat="false" ht="12" hidden="false" customHeight="false" outlineLevel="0" collapsed="false">
      <c r="A238" s="397"/>
    </row>
    <row r="239" customFormat="false" ht="12" hidden="false" customHeight="false" outlineLevel="0" collapsed="false">
      <c r="A239" s="397"/>
    </row>
    <row r="240" customFormat="false" ht="12" hidden="false" customHeight="false" outlineLevel="0" collapsed="false">
      <c r="A240" s="397"/>
    </row>
    <row r="241" customFormat="false" ht="12" hidden="false" customHeight="false" outlineLevel="0" collapsed="false">
      <c r="A241" s="397"/>
    </row>
    <row r="242" customFormat="false" ht="12" hidden="false" customHeight="false" outlineLevel="0" collapsed="false">
      <c r="A242" s="397"/>
    </row>
    <row r="243" customFormat="false" ht="12" hidden="false" customHeight="false" outlineLevel="0" collapsed="false">
      <c r="A243" s="397"/>
    </row>
    <row r="244" customFormat="false" ht="12" hidden="false" customHeight="false" outlineLevel="0" collapsed="false">
      <c r="A244" s="397"/>
    </row>
    <row r="245" customFormat="false" ht="12" hidden="false" customHeight="false" outlineLevel="0" collapsed="false">
      <c r="A245" s="397"/>
    </row>
    <row r="246" customFormat="false" ht="12" hidden="false" customHeight="false" outlineLevel="0" collapsed="false">
      <c r="A246" s="397"/>
    </row>
    <row r="247" customFormat="false" ht="12" hidden="false" customHeight="false" outlineLevel="0" collapsed="false">
      <c r="A247" s="397"/>
    </row>
    <row r="248" customFormat="false" ht="12" hidden="false" customHeight="false" outlineLevel="0" collapsed="false">
      <c r="A248" s="397"/>
    </row>
    <row r="249" customFormat="false" ht="12" hidden="false" customHeight="false" outlineLevel="0" collapsed="false">
      <c r="A249" s="397"/>
    </row>
    <row r="250" customFormat="false" ht="12" hidden="false" customHeight="false" outlineLevel="0" collapsed="false">
      <c r="A250" s="397"/>
    </row>
    <row r="251" customFormat="false" ht="12" hidden="false" customHeight="false" outlineLevel="0" collapsed="false">
      <c r="A251" s="397"/>
    </row>
    <row r="252" customFormat="false" ht="12" hidden="false" customHeight="false" outlineLevel="0" collapsed="false">
      <c r="A252" s="397"/>
    </row>
    <row r="253" customFormat="false" ht="12" hidden="false" customHeight="false" outlineLevel="0" collapsed="false">
      <c r="A253" s="397"/>
    </row>
    <row r="254" customFormat="false" ht="12" hidden="false" customHeight="false" outlineLevel="0" collapsed="false">
      <c r="A254" s="397"/>
    </row>
    <row r="255" customFormat="false" ht="12" hidden="false" customHeight="false" outlineLevel="0" collapsed="false">
      <c r="A255" s="397"/>
    </row>
    <row r="256" customFormat="false" ht="12" hidden="false" customHeight="false" outlineLevel="0" collapsed="false">
      <c r="A256" s="397"/>
    </row>
    <row r="257" customFormat="false" ht="12" hidden="false" customHeight="false" outlineLevel="0" collapsed="false">
      <c r="A257" s="397"/>
    </row>
    <row r="258" customFormat="false" ht="12" hidden="false" customHeight="false" outlineLevel="0" collapsed="false">
      <c r="A258" s="397"/>
    </row>
    <row r="259" customFormat="false" ht="12" hidden="false" customHeight="false" outlineLevel="0" collapsed="false">
      <c r="A259" s="397"/>
    </row>
    <row r="260" customFormat="false" ht="12" hidden="false" customHeight="false" outlineLevel="0" collapsed="false">
      <c r="A260" s="397"/>
    </row>
    <row r="261" customFormat="false" ht="12" hidden="false" customHeight="false" outlineLevel="0" collapsed="false">
      <c r="A261" s="397"/>
    </row>
    <row r="262" customFormat="false" ht="12" hidden="false" customHeight="false" outlineLevel="0" collapsed="false">
      <c r="A262" s="397"/>
    </row>
    <row r="263" customFormat="false" ht="12" hidden="false" customHeight="false" outlineLevel="0" collapsed="false">
      <c r="A263" s="397"/>
    </row>
    <row r="264" customFormat="false" ht="12" hidden="false" customHeight="false" outlineLevel="0" collapsed="false">
      <c r="A264" s="397"/>
    </row>
    <row r="265" customFormat="false" ht="12" hidden="false" customHeight="false" outlineLevel="0" collapsed="false">
      <c r="A265" s="397"/>
    </row>
    <row r="266" customFormat="false" ht="12" hidden="false" customHeight="false" outlineLevel="0" collapsed="false">
      <c r="A266" s="397"/>
    </row>
    <row r="267" customFormat="false" ht="12" hidden="false" customHeight="false" outlineLevel="0" collapsed="false">
      <c r="A267" s="397"/>
    </row>
    <row r="268" customFormat="false" ht="12" hidden="false" customHeight="false" outlineLevel="0" collapsed="false">
      <c r="A268" s="397"/>
    </row>
    <row r="269" customFormat="false" ht="12" hidden="false" customHeight="false" outlineLevel="0" collapsed="false">
      <c r="A269" s="397"/>
    </row>
    <row r="270" customFormat="false" ht="12" hidden="false" customHeight="false" outlineLevel="0" collapsed="false">
      <c r="A270" s="397"/>
    </row>
    <row r="271" customFormat="false" ht="12" hidden="false" customHeight="false" outlineLevel="0" collapsed="false">
      <c r="A271" s="397"/>
    </row>
    <row r="272" customFormat="false" ht="12" hidden="false" customHeight="false" outlineLevel="0" collapsed="false">
      <c r="A272" s="397"/>
    </row>
    <row r="273" customFormat="false" ht="12" hidden="false" customHeight="false" outlineLevel="0" collapsed="false">
      <c r="A273" s="397"/>
    </row>
    <row r="274" customFormat="false" ht="12" hidden="false" customHeight="false" outlineLevel="0" collapsed="false">
      <c r="A274" s="397"/>
    </row>
    <row r="275" customFormat="false" ht="12" hidden="false" customHeight="false" outlineLevel="0" collapsed="false">
      <c r="A275" s="397"/>
    </row>
    <row r="276" customFormat="false" ht="12" hidden="false" customHeight="false" outlineLevel="0" collapsed="false">
      <c r="A276" s="397"/>
    </row>
    <row r="277" customFormat="false" ht="12" hidden="false" customHeight="false" outlineLevel="0" collapsed="false">
      <c r="A277" s="397"/>
    </row>
    <row r="278" customFormat="false" ht="12" hidden="false" customHeight="false" outlineLevel="0" collapsed="false">
      <c r="A278" s="397"/>
    </row>
    <row r="279" customFormat="false" ht="12" hidden="false" customHeight="false" outlineLevel="0" collapsed="false">
      <c r="A279" s="397"/>
    </row>
    <row r="280" customFormat="false" ht="12" hidden="false" customHeight="false" outlineLevel="0" collapsed="false">
      <c r="A280" s="397"/>
    </row>
    <row r="281" customFormat="false" ht="12" hidden="false" customHeight="false" outlineLevel="0" collapsed="false">
      <c r="A281" s="397"/>
    </row>
    <row r="282" customFormat="false" ht="12" hidden="false" customHeight="false" outlineLevel="0" collapsed="false">
      <c r="A282" s="397"/>
    </row>
    <row r="283" customFormat="false" ht="12" hidden="false" customHeight="false" outlineLevel="0" collapsed="false">
      <c r="A283" s="397"/>
    </row>
    <row r="284" customFormat="false" ht="12" hidden="false" customHeight="false" outlineLevel="0" collapsed="false">
      <c r="A284" s="397"/>
    </row>
    <row r="285" customFormat="false" ht="12" hidden="false" customHeight="false" outlineLevel="0" collapsed="false">
      <c r="A285" s="397"/>
    </row>
    <row r="286" customFormat="false" ht="12" hidden="false" customHeight="false" outlineLevel="0" collapsed="false">
      <c r="A286" s="397"/>
    </row>
    <row r="287" customFormat="false" ht="12" hidden="false" customHeight="false" outlineLevel="0" collapsed="false">
      <c r="A287" s="397"/>
    </row>
    <row r="288" customFormat="false" ht="12" hidden="false" customHeight="false" outlineLevel="0" collapsed="false">
      <c r="A288" s="397"/>
    </row>
    <row r="289" customFormat="false" ht="12" hidden="false" customHeight="false" outlineLevel="0" collapsed="false">
      <c r="A289" s="397"/>
    </row>
    <row r="290" customFormat="false" ht="12" hidden="false" customHeight="false" outlineLevel="0" collapsed="false">
      <c r="A290" s="397"/>
    </row>
    <row r="291" customFormat="false" ht="12" hidden="false" customHeight="false" outlineLevel="0" collapsed="false">
      <c r="A291" s="397"/>
    </row>
    <row r="292" customFormat="false" ht="12" hidden="false" customHeight="false" outlineLevel="0" collapsed="false">
      <c r="A292" s="397"/>
    </row>
    <row r="293" customFormat="false" ht="12" hidden="false" customHeight="false" outlineLevel="0" collapsed="false">
      <c r="A293" s="397"/>
    </row>
    <row r="294" customFormat="false" ht="12" hidden="false" customHeight="false" outlineLevel="0" collapsed="false">
      <c r="A294" s="397"/>
    </row>
    <row r="295" customFormat="false" ht="12" hidden="false" customHeight="false" outlineLevel="0" collapsed="false">
      <c r="A295" s="397"/>
    </row>
    <row r="296" customFormat="false" ht="12" hidden="false" customHeight="false" outlineLevel="0" collapsed="false">
      <c r="A296" s="397"/>
    </row>
    <row r="297" customFormat="false" ht="12" hidden="false" customHeight="false" outlineLevel="0" collapsed="false">
      <c r="A297" s="397"/>
    </row>
    <row r="298" customFormat="false" ht="12" hidden="false" customHeight="false" outlineLevel="0" collapsed="false">
      <c r="A298" s="397"/>
    </row>
    <row r="299" customFormat="false" ht="12" hidden="false" customHeight="false" outlineLevel="0" collapsed="false">
      <c r="A299" s="397"/>
    </row>
    <row r="300" customFormat="false" ht="12" hidden="false" customHeight="false" outlineLevel="0" collapsed="false">
      <c r="A300" s="397"/>
    </row>
    <row r="301" customFormat="false" ht="12" hidden="false" customHeight="false" outlineLevel="0" collapsed="false">
      <c r="A301" s="397"/>
    </row>
    <row r="302" customFormat="false" ht="12" hidden="false" customHeight="false" outlineLevel="0" collapsed="false">
      <c r="A302" s="397"/>
    </row>
    <row r="303" customFormat="false" ht="12" hidden="false" customHeight="false" outlineLevel="0" collapsed="false">
      <c r="A303" s="397"/>
    </row>
    <row r="304" customFormat="false" ht="12" hidden="false" customHeight="false" outlineLevel="0" collapsed="false">
      <c r="A304" s="397"/>
    </row>
    <row r="305" customFormat="false" ht="12" hidden="false" customHeight="false" outlineLevel="0" collapsed="false">
      <c r="A305" s="397"/>
    </row>
    <row r="306" customFormat="false" ht="12" hidden="false" customHeight="false" outlineLevel="0" collapsed="false">
      <c r="A306" s="397"/>
    </row>
    <row r="307" customFormat="false" ht="12" hidden="false" customHeight="false" outlineLevel="0" collapsed="false">
      <c r="A307" s="397"/>
    </row>
    <row r="308" customFormat="false" ht="12" hidden="false" customHeight="false" outlineLevel="0" collapsed="false">
      <c r="A308" s="397"/>
    </row>
    <row r="309" customFormat="false" ht="12" hidden="false" customHeight="false" outlineLevel="0" collapsed="false">
      <c r="A309" s="397"/>
    </row>
    <row r="310" customFormat="false" ht="12" hidden="false" customHeight="false" outlineLevel="0" collapsed="false">
      <c r="A310" s="397"/>
    </row>
    <row r="311" customFormat="false" ht="12" hidden="false" customHeight="false" outlineLevel="0" collapsed="false">
      <c r="A311" s="397"/>
    </row>
    <row r="312" customFormat="false" ht="12" hidden="false" customHeight="false" outlineLevel="0" collapsed="false">
      <c r="A312" s="397"/>
    </row>
    <row r="313" customFormat="false" ht="12" hidden="false" customHeight="false" outlineLevel="0" collapsed="false">
      <c r="A313" s="397"/>
    </row>
    <row r="314" customFormat="false" ht="12" hidden="false" customHeight="false" outlineLevel="0" collapsed="false">
      <c r="A314" s="397"/>
    </row>
    <row r="315" customFormat="false" ht="12" hidden="false" customHeight="false" outlineLevel="0" collapsed="false">
      <c r="A315" s="397"/>
    </row>
    <row r="316" customFormat="false" ht="12" hidden="false" customHeight="false" outlineLevel="0" collapsed="false">
      <c r="A316" s="397"/>
    </row>
    <row r="317" customFormat="false" ht="12" hidden="false" customHeight="false" outlineLevel="0" collapsed="false">
      <c r="A317" s="397"/>
    </row>
    <row r="318" customFormat="false" ht="12" hidden="false" customHeight="false" outlineLevel="0" collapsed="false">
      <c r="A318" s="397"/>
    </row>
    <row r="319" customFormat="false" ht="12" hidden="false" customHeight="false" outlineLevel="0" collapsed="false">
      <c r="A319" s="397"/>
    </row>
    <row r="320" customFormat="false" ht="12" hidden="false" customHeight="false" outlineLevel="0" collapsed="false">
      <c r="A320" s="397"/>
    </row>
    <row r="321" customFormat="false" ht="12" hidden="false" customHeight="false" outlineLevel="0" collapsed="false">
      <c r="A321" s="397"/>
    </row>
    <row r="322" customFormat="false" ht="12" hidden="false" customHeight="false" outlineLevel="0" collapsed="false">
      <c r="A322" s="397"/>
    </row>
    <row r="323" customFormat="false" ht="12" hidden="false" customHeight="false" outlineLevel="0" collapsed="false">
      <c r="A323" s="397"/>
    </row>
    <row r="324" customFormat="false" ht="12" hidden="false" customHeight="false" outlineLevel="0" collapsed="false">
      <c r="A324" s="397"/>
    </row>
    <row r="325" customFormat="false" ht="12" hidden="false" customHeight="false" outlineLevel="0" collapsed="false">
      <c r="A325" s="397"/>
    </row>
    <row r="326" customFormat="false" ht="12" hidden="false" customHeight="false" outlineLevel="0" collapsed="false">
      <c r="A326" s="397"/>
    </row>
    <row r="327" customFormat="false" ht="12" hidden="false" customHeight="false" outlineLevel="0" collapsed="false">
      <c r="A327" s="397"/>
    </row>
    <row r="328" customFormat="false" ht="12" hidden="false" customHeight="false" outlineLevel="0" collapsed="false">
      <c r="A328" s="397"/>
    </row>
    <row r="329" customFormat="false" ht="12" hidden="false" customHeight="false" outlineLevel="0" collapsed="false">
      <c r="A329" s="397"/>
    </row>
    <row r="330" customFormat="false" ht="12" hidden="false" customHeight="false" outlineLevel="0" collapsed="false">
      <c r="A330" s="397"/>
    </row>
    <row r="331" customFormat="false" ht="12" hidden="false" customHeight="false" outlineLevel="0" collapsed="false">
      <c r="A331" s="397"/>
    </row>
    <row r="332" customFormat="false" ht="12" hidden="false" customHeight="false" outlineLevel="0" collapsed="false">
      <c r="A332" s="397"/>
    </row>
    <row r="333" customFormat="false" ht="12" hidden="false" customHeight="false" outlineLevel="0" collapsed="false">
      <c r="A333" s="397"/>
    </row>
    <row r="334" customFormat="false" ht="12" hidden="false" customHeight="false" outlineLevel="0" collapsed="false">
      <c r="A334" s="397"/>
    </row>
    <row r="335" customFormat="false" ht="12" hidden="false" customHeight="false" outlineLevel="0" collapsed="false">
      <c r="A335" s="397"/>
    </row>
    <row r="336" customFormat="false" ht="12" hidden="false" customHeight="false" outlineLevel="0" collapsed="false">
      <c r="A336" s="397"/>
    </row>
    <row r="337" customFormat="false" ht="12" hidden="false" customHeight="false" outlineLevel="0" collapsed="false">
      <c r="A337" s="397"/>
    </row>
    <row r="338" customFormat="false" ht="12" hidden="false" customHeight="false" outlineLevel="0" collapsed="false">
      <c r="A338" s="397"/>
    </row>
    <row r="339" customFormat="false" ht="12" hidden="false" customHeight="false" outlineLevel="0" collapsed="false">
      <c r="A339" s="397"/>
    </row>
    <row r="340" customFormat="false" ht="12" hidden="false" customHeight="false" outlineLevel="0" collapsed="false">
      <c r="A340" s="397"/>
    </row>
    <row r="341" customFormat="false" ht="12" hidden="false" customHeight="false" outlineLevel="0" collapsed="false">
      <c r="A341" s="397"/>
    </row>
    <row r="342" customFormat="false" ht="12" hidden="false" customHeight="false" outlineLevel="0" collapsed="false">
      <c r="A342" s="397"/>
    </row>
    <row r="343" customFormat="false" ht="12" hidden="false" customHeight="false" outlineLevel="0" collapsed="false">
      <c r="A343" s="397"/>
    </row>
    <row r="344" customFormat="false" ht="12" hidden="false" customHeight="false" outlineLevel="0" collapsed="false">
      <c r="A344" s="397"/>
    </row>
    <row r="345" customFormat="false" ht="12" hidden="false" customHeight="false" outlineLevel="0" collapsed="false">
      <c r="A345" s="397"/>
    </row>
    <row r="346" customFormat="false" ht="12" hidden="false" customHeight="false" outlineLevel="0" collapsed="false">
      <c r="A346" s="397"/>
    </row>
    <row r="347" customFormat="false" ht="12" hidden="false" customHeight="false" outlineLevel="0" collapsed="false">
      <c r="A347" s="397"/>
    </row>
    <row r="348" customFormat="false" ht="12" hidden="false" customHeight="false" outlineLevel="0" collapsed="false">
      <c r="A348" s="397"/>
    </row>
    <row r="349" customFormat="false" ht="12" hidden="false" customHeight="false" outlineLevel="0" collapsed="false">
      <c r="A349" s="397"/>
    </row>
    <row r="350" customFormat="false" ht="12" hidden="false" customHeight="false" outlineLevel="0" collapsed="false">
      <c r="A350" s="397"/>
    </row>
    <row r="351" customFormat="false" ht="12" hidden="false" customHeight="false" outlineLevel="0" collapsed="false">
      <c r="A351" s="397"/>
    </row>
    <row r="352" customFormat="false" ht="12" hidden="false" customHeight="false" outlineLevel="0" collapsed="false">
      <c r="A352" s="397"/>
    </row>
    <row r="353" customFormat="false" ht="12" hidden="false" customHeight="false" outlineLevel="0" collapsed="false">
      <c r="A353" s="397"/>
    </row>
    <row r="354" customFormat="false" ht="12" hidden="false" customHeight="false" outlineLevel="0" collapsed="false">
      <c r="A354" s="397"/>
    </row>
    <row r="355" customFormat="false" ht="12" hidden="false" customHeight="false" outlineLevel="0" collapsed="false">
      <c r="A355" s="397"/>
    </row>
    <row r="356" customFormat="false" ht="12" hidden="false" customHeight="false" outlineLevel="0" collapsed="false">
      <c r="A356" s="397"/>
    </row>
    <row r="357" customFormat="false" ht="12" hidden="false" customHeight="false" outlineLevel="0" collapsed="false">
      <c r="A357" s="397"/>
    </row>
    <row r="358" customFormat="false" ht="12" hidden="false" customHeight="false" outlineLevel="0" collapsed="false">
      <c r="A358" s="397"/>
    </row>
    <row r="359" customFormat="false" ht="12" hidden="false" customHeight="false" outlineLevel="0" collapsed="false">
      <c r="A359" s="397"/>
    </row>
    <row r="360" customFormat="false" ht="12" hidden="false" customHeight="false" outlineLevel="0" collapsed="false">
      <c r="A360" s="397"/>
    </row>
    <row r="361" customFormat="false" ht="12" hidden="false" customHeight="false" outlineLevel="0" collapsed="false">
      <c r="A361" s="397"/>
    </row>
    <row r="362" customFormat="false" ht="12" hidden="false" customHeight="false" outlineLevel="0" collapsed="false">
      <c r="A362" s="397"/>
    </row>
    <row r="363" customFormat="false" ht="12" hidden="false" customHeight="false" outlineLevel="0" collapsed="false">
      <c r="A363" s="397"/>
    </row>
    <row r="364" customFormat="false" ht="12" hidden="false" customHeight="false" outlineLevel="0" collapsed="false">
      <c r="A364" s="397"/>
    </row>
    <row r="365" customFormat="false" ht="12" hidden="false" customHeight="false" outlineLevel="0" collapsed="false">
      <c r="A365" s="397"/>
    </row>
    <row r="366" customFormat="false" ht="12" hidden="false" customHeight="false" outlineLevel="0" collapsed="false">
      <c r="A366" s="397"/>
    </row>
    <row r="367" customFormat="false" ht="12" hidden="false" customHeight="false" outlineLevel="0" collapsed="false">
      <c r="A367" s="397"/>
    </row>
    <row r="368" customFormat="false" ht="12" hidden="false" customHeight="false" outlineLevel="0" collapsed="false">
      <c r="A368" s="397"/>
    </row>
    <row r="369" customFormat="false" ht="12" hidden="false" customHeight="false" outlineLevel="0" collapsed="false">
      <c r="A369" s="397"/>
    </row>
    <row r="370" customFormat="false" ht="12" hidden="false" customHeight="false" outlineLevel="0" collapsed="false">
      <c r="A370" s="397"/>
    </row>
    <row r="371" customFormat="false" ht="12" hidden="false" customHeight="false" outlineLevel="0" collapsed="false">
      <c r="A371" s="397"/>
    </row>
    <row r="372" customFormat="false" ht="12" hidden="false" customHeight="false" outlineLevel="0" collapsed="false">
      <c r="A372" s="397"/>
    </row>
    <row r="373" customFormat="false" ht="12" hidden="false" customHeight="false" outlineLevel="0" collapsed="false">
      <c r="A373" s="397"/>
    </row>
    <row r="374" customFormat="false" ht="12" hidden="false" customHeight="false" outlineLevel="0" collapsed="false">
      <c r="A374" s="397"/>
    </row>
    <row r="375" customFormat="false" ht="12" hidden="false" customHeight="false" outlineLevel="0" collapsed="false">
      <c r="A375" s="397"/>
    </row>
    <row r="376" customFormat="false" ht="12" hidden="false" customHeight="false" outlineLevel="0" collapsed="false">
      <c r="A376" s="397"/>
    </row>
    <row r="377" customFormat="false" ht="12" hidden="false" customHeight="false" outlineLevel="0" collapsed="false">
      <c r="A377" s="397"/>
    </row>
    <row r="378" customFormat="false" ht="12" hidden="false" customHeight="false" outlineLevel="0" collapsed="false">
      <c r="A378" s="397"/>
    </row>
    <row r="379" customFormat="false" ht="12" hidden="false" customHeight="false" outlineLevel="0" collapsed="false">
      <c r="A379" s="397"/>
    </row>
    <row r="380" customFormat="false" ht="12" hidden="false" customHeight="false" outlineLevel="0" collapsed="false">
      <c r="A380" s="397"/>
    </row>
    <row r="381" customFormat="false" ht="12" hidden="false" customHeight="false" outlineLevel="0" collapsed="false">
      <c r="A381" s="397"/>
    </row>
    <row r="382" customFormat="false" ht="12" hidden="false" customHeight="false" outlineLevel="0" collapsed="false">
      <c r="A382" s="397"/>
    </row>
    <row r="383" customFormat="false" ht="12" hidden="false" customHeight="false" outlineLevel="0" collapsed="false">
      <c r="A383" s="397"/>
    </row>
    <row r="384" customFormat="false" ht="12" hidden="false" customHeight="false" outlineLevel="0" collapsed="false">
      <c r="A384" s="397"/>
    </row>
    <row r="385" customFormat="false" ht="12" hidden="false" customHeight="false" outlineLevel="0" collapsed="false">
      <c r="A385" s="397"/>
    </row>
    <row r="386" customFormat="false" ht="12" hidden="false" customHeight="false" outlineLevel="0" collapsed="false">
      <c r="A386" s="397"/>
    </row>
    <row r="387" customFormat="false" ht="12" hidden="false" customHeight="false" outlineLevel="0" collapsed="false">
      <c r="A387" s="397"/>
    </row>
    <row r="388" customFormat="false" ht="12" hidden="false" customHeight="false" outlineLevel="0" collapsed="false">
      <c r="A388" s="397"/>
    </row>
    <row r="389" customFormat="false" ht="12" hidden="false" customHeight="false" outlineLevel="0" collapsed="false">
      <c r="A389" s="397"/>
    </row>
    <row r="390" customFormat="false" ht="12" hidden="false" customHeight="false" outlineLevel="0" collapsed="false">
      <c r="A390" s="397"/>
    </row>
    <row r="391" customFormat="false" ht="12" hidden="false" customHeight="false" outlineLevel="0" collapsed="false">
      <c r="A391" s="397"/>
    </row>
    <row r="392" customFormat="false" ht="12" hidden="false" customHeight="false" outlineLevel="0" collapsed="false">
      <c r="A392" s="397"/>
    </row>
    <row r="393" customFormat="false" ht="12" hidden="false" customHeight="false" outlineLevel="0" collapsed="false">
      <c r="A393" s="397"/>
    </row>
    <row r="394" customFormat="false" ht="12" hidden="false" customHeight="false" outlineLevel="0" collapsed="false">
      <c r="A394" s="397"/>
    </row>
    <row r="395" customFormat="false" ht="12" hidden="false" customHeight="false" outlineLevel="0" collapsed="false">
      <c r="A395" s="397"/>
    </row>
    <row r="396" customFormat="false" ht="12" hidden="false" customHeight="false" outlineLevel="0" collapsed="false">
      <c r="A396" s="397"/>
    </row>
    <row r="397" customFormat="false" ht="12" hidden="false" customHeight="false" outlineLevel="0" collapsed="false">
      <c r="A397" s="397"/>
    </row>
    <row r="398" customFormat="false" ht="12" hidden="false" customHeight="false" outlineLevel="0" collapsed="false">
      <c r="A398" s="397"/>
    </row>
    <row r="399" customFormat="false" ht="12" hidden="false" customHeight="false" outlineLevel="0" collapsed="false">
      <c r="A399" s="397"/>
    </row>
    <row r="400" customFormat="false" ht="12" hidden="false" customHeight="false" outlineLevel="0" collapsed="false">
      <c r="A400" s="397"/>
    </row>
    <row r="401" customFormat="false" ht="12" hidden="false" customHeight="false" outlineLevel="0" collapsed="false">
      <c r="A401" s="397"/>
    </row>
    <row r="402" customFormat="false" ht="12" hidden="false" customHeight="false" outlineLevel="0" collapsed="false">
      <c r="A402" s="397"/>
    </row>
    <row r="403" customFormat="false" ht="12" hidden="false" customHeight="false" outlineLevel="0" collapsed="false">
      <c r="A403" s="397"/>
    </row>
    <row r="404" customFormat="false" ht="12" hidden="false" customHeight="false" outlineLevel="0" collapsed="false">
      <c r="A404" s="397"/>
    </row>
    <row r="405" customFormat="false" ht="12" hidden="false" customHeight="false" outlineLevel="0" collapsed="false">
      <c r="A405" s="397"/>
    </row>
    <row r="406" customFormat="false" ht="12" hidden="false" customHeight="false" outlineLevel="0" collapsed="false">
      <c r="A406" s="397"/>
    </row>
    <row r="407" customFormat="false" ht="12" hidden="false" customHeight="false" outlineLevel="0" collapsed="false">
      <c r="A407" s="397"/>
    </row>
    <row r="408" customFormat="false" ht="12" hidden="false" customHeight="false" outlineLevel="0" collapsed="false">
      <c r="A408" s="397"/>
    </row>
    <row r="409" customFormat="false" ht="12" hidden="false" customHeight="false" outlineLevel="0" collapsed="false">
      <c r="A409" s="397"/>
    </row>
    <row r="410" customFormat="false" ht="12" hidden="false" customHeight="false" outlineLevel="0" collapsed="false">
      <c r="A410" s="397"/>
    </row>
    <row r="411" customFormat="false" ht="12" hidden="false" customHeight="false" outlineLevel="0" collapsed="false">
      <c r="A411" s="397"/>
    </row>
    <row r="412" customFormat="false" ht="12" hidden="false" customHeight="false" outlineLevel="0" collapsed="false">
      <c r="A412" s="397"/>
    </row>
    <row r="413" customFormat="false" ht="12" hidden="false" customHeight="false" outlineLevel="0" collapsed="false">
      <c r="A413" s="397"/>
    </row>
    <row r="414" customFormat="false" ht="12" hidden="false" customHeight="false" outlineLevel="0" collapsed="false">
      <c r="A414" s="397"/>
    </row>
    <row r="415" customFormat="false" ht="12" hidden="false" customHeight="false" outlineLevel="0" collapsed="false">
      <c r="A415" s="397"/>
    </row>
    <row r="416" customFormat="false" ht="12" hidden="false" customHeight="false" outlineLevel="0" collapsed="false">
      <c r="A416" s="397"/>
    </row>
    <row r="417" customFormat="false" ht="12" hidden="false" customHeight="false" outlineLevel="0" collapsed="false">
      <c r="A417" s="397"/>
    </row>
    <row r="418" customFormat="false" ht="12" hidden="false" customHeight="false" outlineLevel="0" collapsed="false">
      <c r="A418" s="397"/>
    </row>
    <row r="419" customFormat="false" ht="12" hidden="false" customHeight="false" outlineLevel="0" collapsed="false">
      <c r="A419" s="397"/>
    </row>
    <row r="420" customFormat="false" ht="12" hidden="false" customHeight="false" outlineLevel="0" collapsed="false">
      <c r="A420" s="397"/>
    </row>
    <row r="421" customFormat="false" ht="12" hidden="false" customHeight="false" outlineLevel="0" collapsed="false">
      <c r="A421" s="397"/>
    </row>
    <row r="422" customFormat="false" ht="12" hidden="false" customHeight="false" outlineLevel="0" collapsed="false">
      <c r="A422" s="397"/>
    </row>
    <row r="423" customFormat="false" ht="12" hidden="false" customHeight="false" outlineLevel="0" collapsed="false">
      <c r="A423" s="397"/>
    </row>
    <row r="424" customFormat="false" ht="12" hidden="false" customHeight="false" outlineLevel="0" collapsed="false">
      <c r="A424" s="397"/>
    </row>
    <row r="425" customFormat="false" ht="12" hidden="false" customHeight="false" outlineLevel="0" collapsed="false">
      <c r="A425" s="397"/>
    </row>
    <row r="426" customFormat="false" ht="12" hidden="false" customHeight="false" outlineLevel="0" collapsed="false">
      <c r="A426" s="397"/>
    </row>
    <row r="427" customFormat="false" ht="12" hidden="false" customHeight="false" outlineLevel="0" collapsed="false">
      <c r="A427" s="397"/>
    </row>
    <row r="428" customFormat="false" ht="12" hidden="false" customHeight="false" outlineLevel="0" collapsed="false">
      <c r="A428" s="397"/>
    </row>
    <row r="429" customFormat="false" ht="12" hidden="false" customHeight="false" outlineLevel="0" collapsed="false">
      <c r="A429" s="397"/>
    </row>
    <row r="430" customFormat="false" ht="12" hidden="false" customHeight="false" outlineLevel="0" collapsed="false">
      <c r="A430" s="397"/>
    </row>
    <row r="431" customFormat="false" ht="12" hidden="false" customHeight="false" outlineLevel="0" collapsed="false">
      <c r="A431" s="397"/>
    </row>
    <row r="432" customFormat="false" ht="12" hidden="false" customHeight="false" outlineLevel="0" collapsed="false">
      <c r="A432" s="397"/>
    </row>
    <row r="433" customFormat="false" ht="12" hidden="false" customHeight="false" outlineLevel="0" collapsed="false">
      <c r="A433" s="397"/>
    </row>
    <row r="434" customFormat="false" ht="12" hidden="false" customHeight="false" outlineLevel="0" collapsed="false">
      <c r="A434" s="397"/>
    </row>
    <row r="435" customFormat="false" ht="12" hidden="false" customHeight="false" outlineLevel="0" collapsed="false">
      <c r="A435" s="397"/>
    </row>
    <row r="436" customFormat="false" ht="12" hidden="false" customHeight="false" outlineLevel="0" collapsed="false">
      <c r="A436" s="397"/>
    </row>
    <row r="437" customFormat="false" ht="12" hidden="false" customHeight="false" outlineLevel="0" collapsed="false">
      <c r="A437" s="397"/>
    </row>
    <row r="438" customFormat="false" ht="12" hidden="false" customHeight="false" outlineLevel="0" collapsed="false">
      <c r="A438" s="397"/>
    </row>
    <row r="439" customFormat="false" ht="12" hidden="false" customHeight="false" outlineLevel="0" collapsed="false">
      <c r="A439" s="397"/>
    </row>
    <row r="440" customFormat="false" ht="12" hidden="false" customHeight="false" outlineLevel="0" collapsed="false">
      <c r="A440" s="397"/>
    </row>
    <row r="441" customFormat="false" ht="12" hidden="false" customHeight="false" outlineLevel="0" collapsed="false">
      <c r="A441" s="397"/>
    </row>
    <row r="442" customFormat="false" ht="12" hidden="false" customHeight="false" outlineLevel="0" collapsed="false">
      <c r="A442" s="397"/>
    </row>
    <row r="443" customFormat="false" ht="12" hidden="false" customHeight="false" outlineLevel="0" collapsed="false">
      <c r="A443" s="397"/>
    </row>
    <row r="444" customFormat="false" ht="12" hidden="false" customHeight="false" outlineLevel="0" collapsed="false">
      <c r="A444" s="397"/>
    </row>
    <row r="445" customFormat="false" ht="12" hidden="false" customHeight="false" outlineLevel="0" collapsed="false">
      <c r="A445" s="397"/>
    </row>
    <row r="446" customFormat="false" ht="12" hidden="false" customHeight="false" outlineLevel="0" collapsed="false">
      <c r="A446" s="397"/>
    </row>
    <row r="447" customFormat="false" ht="12" hidden="false" customHeight="false" outlineLevel="0" collapsed="false">
      <c r="A447" s="397"/>
    </row>
    <row r="448" customFormat="false" ht="12" hidden="false" customHeight="false" outlineLevel="0" collapsed="false">
      <c r="A448" s="397"/>
    </row>
    <row r="449" customFormat="false" ht="12" hidden="false" customHeight="false" outlineLevel="0" collapsed="false">
      <c r="A449" s="397"/>
    </row>
    <row r="450" customFormat="false" ht="12" hidden="false" customHeight="false" outlineLevel="0" collapsed="false">
      <c r="A450" s="397"/>
    </row>
    <row r="451" customFormat="false" ht="12" hidden="false" customHeight="false" outlineLevel="0" collapsed="false">
      <c r="A451" s="397"/>
    </row>
    <row r="452" customFormat="false" ht="12" hidden="false" customHeight="false" outlineLevel="0" collapsed="false">
      <c r="A452" s="397"/>
    </row>
    <row r="453" customFormat="false" ht="12" hidden="false" customHeight="false" outlineLevel="0" collapsed="false">
      <c r="A453" s="397"/>
    </row>
    <row r="454" customFormat="false" ht="12" hidden="false" customHeight="false" outlineLevel="0" collapsed="false">
      <c r="A454" s="397"/>
    </row>
    <row r="455" customFormat="false" ht="12" hidden="false" customHeight="false" outlineLevel="0" collapsed="false">
      <c r="A455" s="397"/>
    </row>
    <row r="456" customFormat="false" ht="12" hidden="false" customHeight="false" outlineLevel="0" collapsed="false">
      <c r="A456" s="397"/>
    </row>
    <row r="457" customFormat="false" ht="12" hidden="false" customHeight="false" outlineLevel="0" collapsed="false">
      <c r="A457" s="397"/>
    </row>
    <row r="458" customFormat="false" ht="12" hidden="false" customHeight="false" outlineLevel="0" collapsed="false">
      <c r="A458" s="397"/>
    </row>
    <row r="459" customFormat="false" ht="12" hidden="false" customHeight="false" outlineLevel="0" collapsed="false">
      <c r="A459" s="397"/>
    </row>
    <row r="460" customFormat="false" ht="12" hidden="false" customHeight="false" outlineLevel="0" collapsed="false">
      <c r="A460" s="397"/>
    </row>
    <row r="461" customFormat="false" ht="12" hidden="false" customHeight="false" outlineLevel="0" collapsed="false">
      <c r="A461" s="397"/>
    </row>
    <row r="462" customFormat="false" ht="12" hidden="false" customHeight="false" outlineLevel="0" collapsed="false">
      <c r="A462" s="397"/>
    </row>
    <row r="463" customFormat="false" ht="12" hidden="false" customHeight="false" outlineLevel="0" collapsed="false">
      <c r="A463" s="397"/>
    </row>
    <row r="464" customFormat="false" ht="12" hidden="false" customHeight="false" outlineLevel="0" collapsed="false">
      <c r="A464" s="397"/>
    </row>
    <row r="465" customFormat="false" ht="12" hidden="false" customHeight="false" outlineLevel="0" collapsed="false">
      <c r="A465" s="397"/>
    </row>
    <row r="466" customFormat="false" ht="12" hidden="false" customHeight="false" outlineLevel="0" collapsed="false">
      <c r="A466" s="397"/>
    </row>
    <row r="467" customFormat="false" ht="12" hidden="false" customHeight="false" outlineLevel="0" collapsed="false">
      <c r="A467" s="397"/>
    </row>
    <row r="468" customFormat="false" ht="12" hidden="false" customHeight="false" outlineLevel="0" collapsed="false">
      <c r="A468" s="397"/>
    </row>
    <row r="469" customFormat="false" ht="12" hidden="false" customHeight="false" outlineLevel="0" collapsed="false">
      <c r="A469" s="397"/>
    </row>
    <row r="470" customFormat="false" ht="12" hidden="false" customHeight="false" outlineLevel="0" collapsed="false">
      <c r="A470" s="397"/>
    </row>
    <row r="471" customFormat="false" ht="12" hidden="false" customHeight="false" outlineLevel="0" collapsed="false">
      <c r="A471" s="397"/>
    </row>
    <row r="472" customFormat="false" ht="12" hidden="false" customHeight="false" outlineLevel="0" collapsed="false">
      <c r="A472" s="397"/>
    </row>
    <row r="473" customFormat="false" ht="12" hidden="false" customHeight="false" outlineLevel="0" collapsed="false">
      <c r="A473" s="397"/>
    </row>
    <row r="474" customFormat="false" ht="12" hidden="false" customHeight="false" outlineLevel="0" collapsed="false">
      <c r="A474" s="397"/>
    </row>
    <row r="475" customFormat="false" ht="12" hidden="false" customHeight="false" outlineLevel="0" collapsed="false">
      <c r="A475" s="397"/>
    </row>
    <row r="476" customFormat="false" ht="12" hidden="false" customHeight="false" outlineLevel="0" collapsed="false">
      <c r="A476" s="397"/>
    </row>
    <row r="477" customFormat="false" ht="12" hidden="false" customHeight="false" outlineLevel="0" collapsed="false">
      <c r="A477" s="397"/>
    </row>
    <row r="478" customFormat="false" ht="12" hidden="false" customHeight="false" outlineLevel="0" collapsed="false">
      <c r="A478" s="397"/>
    </row>
    <row r="479" customFormat="false" ht="12" hidden="false" customHeight="false" outlineLevel="0" collapsed="false">
      <c r="A479" s="397"/>
    </row>
    <row r="480" customFormat="false" ht="12" hidden="false" customHeight="false" outlineLevel="0" collapsed="false">
      <c r="A480" s="397"/>
    </row>
    <row r="481" customFormat="false" ht="12" hidden="false" customHeight="false" outlineLevel="0" collapsed="false">
      <c r="A481" s="397"/>
    </row>
    <row r="482" customFormat="false" ht="12" hidden="false" customHeight="false" outlineLevel="0" collapsed="false">
      <c r="A482" s="397"/>
    </row>
    <row r="483" customFormat="false" ht="12" hidden="false" customHeight="false" outlineLevel="0" collapsed="false">
      <c r="A483" s="397"/>
    </row>
    <row r="484" customFormat="false" ht="12" hidden="false" customHeight="false" outlineLevel="0" collapsed="false">
      <c r="A484" s="397"/>
    </row>
    <row r="485" customFormat="false" ht="12" hidden="false" customHeight="false" outlineLevel="0" collapsed="false">
      <c r="A485" s="397"/>
    </row>
    <row r="486" customFormat="false" ht="12" hidden="false" customHeight="false" outlineLevel="0" collapsed="false">
      <c r="A486" s="397"/>
    </row>
    <row r="487" customFormat="false" ht="12" hidden="false" customHeight="false" outlineLevel="0" collapsed="false">
      <c r="A487" s="397"/>
    </row>
    <row r="488" customFormat="false" ht="12" hidden="false" customHeight="false" outlineLevel="0" collapsed="false">
      <c r="A488" s="397"/>
    </row>
    <row r="489" customFormat="false" ht="12" hidden="false" customHeight="false" outlineLevel="0" collapsed="false">
      <c r="A489" s="397"/>
    </row>
    <row r="490" customFormat="false" ht="12" hidden="false" customHeight="false" outlineLevel="0" collapsed="false">
      <c r="A490" s="397"/>
    </row>
    <row r="491" customFormat="false" ht="12" hidden="false" customHeight="false" outlineLevel="0" collapsed="false">
      <c r="A491" s="397"/>
    </row>
    <row r="492" customFormat="false" ht="12" hidden="false" customHeight="false" outlineLevel="0" collapsed="false">
      <c r="A492" s="397"/>
    </row>
    <row r="493" customFormat="false" ht="12" hidden="false" customHeight="false" outlineLevel="0" collapsed="false">
      <c r="A493" s="397"/>
    </row>
    <row r="494" customFormat="false" ht="12" hidden="false" customHeight="false" outlineLevel="0" collapsed="false">
      <c r="A494" s="397"/>
    </row>
    <row r="495" customFormat="false" ht="12" hidden="false" customHeight="false" outlineLevel="0" collapsed="false">
      <c r="A495" s="397"/>
    </row>
    <row r="496" customFormat="false" ht="12" hidden="false" customHeight="false" outlineLevel="0" collapsed="false">
      <c r="A496" s="397"/>
    </row>
    <row r="497" customFormat="false" ht="12" hidden="false" customHeight="false" outlineLevel="0" collapsed="false">
      <c r="A497" s="397"/>
    </row>
    <row r="498" customFormat="false" ht="12" hidden="false" customHeight="false" outlineLevel="0" collapsed="false">
      <c r="A498" s="397"/>
    </row>
    <row r="499" customFormat="false" ht="12" hidden="false" customHeight="false" outlineLevel="0" collapsed="false">
      <c r="A499" s="397"/>
    </row>
    <row r="500" customFormat="false" ht="12" hidden="false" customHeight="false" outlineLevel="0" collapsed="false">
      <c r="A500" s="397"/>
    </row>
    <row r="501" customFormat="false" ht="12" hidden="false" customHeight="false" outlineLevel="0" collapsed="false">
      <c r="A501" s="397"/>
    </row>
    <row r="502" customFormat="false" ht="12" hidden="false" customHeight="false" outlineLevel="0" collapsed="false">
      <c r="A502" s="397"/>
    </row>
    <row r="503" customFormat="false" ht="12" hidden="false" customHeight="false" outlineLevel="0" collapsed="false">
      <c r="A503" s="397"/>
    </row>
    <row r="504" customFormat="false" ht="12" hidden="false" customHeight="false" outlineLevel="0" collapsed="false">
      <c r="A504" s="397"/>
    </row>
    <row r="505" customFormat="false" ht="12" hidden="false" customHeight="false" outlineLevel="0" collapsed="false">
      <c r="A505" s="397"/>
    </row>
    <row r="506" customFormat="false" ht="12" hidden="false" customHeight="false" outlineLevel="0" collapsed="false">
      <c r="A506" s="397"/>
    </row>
    <row r="507" customFormat="false" ht="12" hidden="false" customHeight="false" outlineLevel="0" collapsed="false">
      <c r="A507" s="397"/>
    </row>
    <row r="508" customFormat="false" ht="12" hidden="false" customHeight="false" outlineLevel="0" collapsed="false">
      <c r="A508" s="397"/>
    </row>
    <row r="509" customFormat="false" ht="12" hidden="false" customHeight="false" outlineLevel="0" collapsed="false">
      <c r="A509" s="397"/>
    </row>
    <row r="510" customFormat="false" ht="12" hidden="false" customHeight="false" outlineLevel="0" collapsed="false">
      <c r="A510" s="397"/>
    </row>
    <row r="511" customFormat="false" ht="12" hidden="false" customHeight="false" outlineLevel="0" collapsed="false">
      <c r="A511" s="397"/>
    </row>
    <row r="512" customFormat="false" ht="12" hidden="false" customHeight="false" outlineLevel="0" collapsed="false">
      <c r="A512" s="397"/>
    </row>
    <row r="513" customFormat="false" ht="12" hidden="false" customHeight="false" outlineLevel="0" collapsed="false">
      <c r="A513" s="397"/>
    </row>
    <row r="514" customFormat="false" ht="12" hidden="false" customHeight="false" outlineLevel="0" collapsed="false">
      <c r="A514" s="397"/>
    </row>
    <row r="515" customFormat="false" ht="12" hidden="false" customHeight="false" outlineLevel="0" collapsed="false">
      <c r="A515" s="397"/>
    </row>
    <row r="516" customFormat="false" ht="12" hidden="false" customHeight="false" outlineLevel="0" collapsed="false">
      <c r="A516" s="397"/>
    </row>
    <row r="517" customFormat="false" ht="12" hidden="false" customHeight="false" outlineLevel="0" collapsed="false">
      <c r="A517" s="397"/>
    </row>
    <row r="518" customFormat="false" ht="12" hidden="false" customHeight="false" outlineLevel="0" collapsed="false">
      <c r="A518" s="397"/>
    </row>
    <row r="519" customFormat="false" ht="12" hidden="false" customHeight="false" outlineLevel="0" collapsed="false">
      <c r="A519" s="397"/>
    </row>
    <row r="520" customFormat="false" ht="12" hidden="false" customHeight="false" outlineLevel="0" collapsed="false">
      <c r="A520" s="397"/>
    </row>
    <row r="521" customFormat="false" ht="12" hidden="false" customHeight="false" outlineLevel="0" collapsed="false">
      <c r="A521" s="397"/>
    </row>
    <row r="522" customFormat="false" ht="12" hidden="false" customHeight="false" outlineLevel="0" collapsed="false">
      <c r="A522" s="397"/>
    </row>
    <row r="523" customFormat="false" ht="12" hidden="false" customHeight="false" outlineLevel="0" collapsed="false">
      <c r="A523" s="397"/>
    </row>
    <row r="524" customFormat="false" ht="12" hidden="false" customHeight="false" outlineLevel="0" collapsed="false">
      <c r="A524" s="397"/>
    </row>
    <row r="525" customFormat="false" ht="12" hidden="false" customHeight="false" outlineLevel="0" collapsed="false">
      <c r="A525" s="397"/>
    </row>
    <row r="526" customFormat="false" ht="12" hidden="false" customHeight="false" outlineLevel="0" collapsed="false">
      <c r="A526" s="397"/>
    </row>
    <row r="527" customFormat="false" ht="12" hidden="false" customHeight="false" outlineLevel="0" collapsed="false">
      <c r="A527" s="397"/>
    </row>
    <row r="528" customFormat="false" ht="12" hidden="false" customHeight="false" outlineLevel="0" collapsed="false">
      <c r="A528" s="397"/>
    </row>
    <row r="529" customFormat="false" ht="12" hidden="false" customHeight="false" outlineLevel="0" collapsed="false">
      <c r="A529" s="397"/>
    </row>
    <row r="530" customFormat="false" ht="12" hidden="false" customHeight="false" outlineLevel="0" collapsed="false">
      <c r="A530" s="397"/>
    </row>
    <row r="531" customFormat="false" ht="12" hidden="false" customHeight="false" outlineLevel="0" collapsed="false">
      <c r="A531" s="397"/>
    </row>
    <row r="532" customFormat="false" ht="12" hidden="false" customHeight="false" outlineLevel="0" collapsed="false">
      <c r="A532" s="397"/>
    </row>
    <row r="533" customFormat="false" ht="12" hidden="false" customHeight="false" outlineLevel="0" collapsed="false">
      <c r="A533" s="397"/>
    </row>
    <row r="534" customFormat="false" ht="12" hidden="false" customHeight="false" outlineLevel="0" collapsed="false">
      <c r="A534" s="397"/>
    </row>
    <row r="535" customFormat="false" ht="12" hidden="false" customHeight="false" outlineLevel="0" collapsed="false">
      <c r="A535" s="397"/>
    </row>
    <row r="536" customFormat="false" ht="12" hidden="false" customHeight="false" outlineLevel="0" collapsed="false">
      <c r="A536" s="397"/>
    </row>
    <row r="537" customFormat="false" ht="12" hidden="false" customHeight="false" outlineLevel="0" collapsed="false">
      <c r="A537" s="397"/>
    </row>
    <row r="538" customFormat="false" ht="12" hidden="false" customHeight="false" outlineLevel="0" collapsed="false">
      <c r="A538" s="397"/>
    </row>
    <row r="539" customFormat="false" ht="12" hidden="false" customHeight="false" outlineLevel="0" collapsed="false">
      <c r="A539" s="397"/>
    </row>
    <row r="540" customFormat="false" ht="12" hidden="false" customHeight="false" outlineLevel="0" collapsed="false">
      <c r="A540" s="397"/>
    </row>
    <row r="541" customFormat="false" ht="12" hidden="false" customHeight="false" outlineLevel="0" collapsed="false">
      <c r="A541" s="397"/>
    </row>
    <row r="542" customFormat="false" ht="12" hidden="false" customHeight="false" outlineLevel="0" collapsed="false">
      <c r="A542" s="397"/>
    </row>
    <row r="543" customFormat="false" ht="12" hidden="false" customHeight="false" outlineLevel="0" collapsed="false">
      <c r="A543" s="397"/>
    </row>
    <row r="544" customFormat="false" ht="12" hidden="false" customHeight="false" outlineLevel="0" collapsed="false">
      <c r="A544" s="397"/>
    </row>
    <row r="545" customFormat="false" ht="12" hidden="false" customHeight="false" outlineLevel="0" collapsed="false">
      <c r="A545" s="397"/>
    </row>
    <row r="546" customFormat="false" ht="12" hidden="false" customHeight="false" outlineLevel="0" collapsed="false">
      <c r="A546" s="397"/>
    </row>
    <row r="547" customFormat="false" ht="12" hidden="false" customHeight="false" outlineLevel="0" collapsed="false">
      <c r="A547" s="397"/>
    </row>
    <row r="548" customFormat="false" ht="12" hidden="false" customHeight="false" outlineLevel="0" collapsed="false">
      <c r="A548" s="397"/>
    </row>
    <row r="549" customFormat="false" ht="12" hidden="false" customHeight="false" outlineLevel="0" collapsed="false">
      <c r="A549" s="397"/>
    </row>
    <row r="550" customFormat="false" ht="12" hidden="false" customHeight="false" outlineLevel="0" collapsed="false">
      <c r="A550" s="397"/>
    </row>
    <row r="551" customFormat="false" ht="12" hidden="false" customHeight="false" outlineLevel="0" collapsed="false">
      <c r="A551" s="397"/>
    </row>
    <row r="552" customFormat="false" ht="12" hidden="false" customHeight="false" outlineLevel="0" collapsed="false">
      <c r="A552" s="397"/>
    </row>
    <row r="553" customFormat="false" ht="12" hidden="false" customHeight="false" outlineLevel="0" collapsed="false">
      <c r="A553" s="397"/>
    </row>
    <row r="554" customFormat="false" ht="12" hidden="false" customHeight="false" outlineLevel="0" collapsed="false">
      <c r="A554" s="397"/>
    </row>
    <row r="555" customFormat="false" ht="12" hidden="false" customHeight="false" outlineLevel="0" collapsed="false">
      <c r="A555" s="397"/>
    </row>
    <row r="556" customFormat="false" ht="12" hidden="false" customHeight="false" outlineLevel="0" collapsed="false">
      <c r="A556" s="397"/>
    </row>
    <row r="557" customFormat="false" ht="12" hidden="false" customHeight="false" outlineLevel="0" collapsed="false">
      <c r="A557" s="397"/>
    </row>
    <row r="558" customFormat="false" ht="12" hidden="false" customHeight="false" outlineLevel="0" collapsed="false">
      <c r="A558" s="397"/>
    </row>
    <row r="559" customFormat="false" ht="12" hidden="false" customHeight="false" outlineLevel="0" collapsed="false">
      <c r="A559" s="397"/>
    </row>
    <row r="560" customFormat="false" ht="12" hidden="false" customHeight="false" outlineLevel="0" collapsed="false">
      <c r="A560" s="397"/>
    </row>
    <row r="561" customFormat="false" ht="12" hidden="false" customHeight="false" outlineLevel="0" collapsed="false">
      <c r="A561" s="397"/>
    </row>
    <row r="562" customFormat="false" ht="12" hidden="false" customHeight="false" outlineLevel="0" collapsed="false">
      <c r="A562" s="397"/>
    </row>
    <row r="563" customFormat="false" ht="12" hidden="false" customHeight="false" outlineLevel="0" collapsed="false">
      <c r="A563" s="397"/>
    </row>
    <row r="564" customFormat="false" ht="12" hidden="false" customHeight="false" outlineLevel="0" collapsed="false">
      <c r="A564" s="397"/>
    </row>
    <row r="565" customFormat="false" ht="12" hidden="false" customHeight="false" outlineLevel="0" collapsed="false">
      <c r="A565" s="397"/>
    </row>
    <row r="566" customFormat="false" ht="12" hidden="false" customHeight="false" outlineLevel="0" collapsed="false">
      <c r="A566" s="397"/>
    </row>
    <row r="567" customFormat="false" ht="12" hidden="false" customHeight="false" outlineLevel="0" collapsed="false">
      <c r="A567" s="397"/>
    </row>
    <row r="568" customFormat="false" ht="12" hidden="false" customHeight="false" outlineLevel="0" collapsed="false">
      <c r="A568" s="397"/>
    </row>
    <row r="569" customFormat="false" ht="12" hidden="false" customHeight="false" outlineLevel="0" collapsed="false">
      <c r="A569" s="397"/>
    </row>
    <row r="570" customFormat="false" ht="12" hidden="false" customHeight="false" outlineLevel="0" collapsed="false">
      <c r="A570" s="397"/>
    </row>
    <row r="571" customFormat="false" ht="12" hidden="false" customHeight="false" outlineLevel="0" collapsed="false">
      <c r="A571" s="397"/>
    </row>
    <row r="572" customFormat="false" ht="12" hidden="false" customHeight="false" outlineLevel="0" collapsed="false">
      <c r="A572" s="397"/>
    </row>
    <row r="573" customFormat="false" ht="12" hidden="false" customHeight="false" outlineLevel="0" collapsed="false">
      <c r="A573" s="397"/>
    </row>
    <row r="574" customFormat="false" ht="12" hidden="false" customHeight="false" outlineLevel="0" collapsed="false">
      <c r="A574" s="397"/>
    </row>
    <row r="575" customFormat="false" ht="12" hidden="false" customHeight="false" outlineLevel="0" collapsed="false">
      <c r="A575" s="397"/>
    </row>
    <row r="576" customFormat="false" ht="12" hidden="false" customHeight="false" outlineLevel="0" collapsed="false">
      <c r="A576" s="397"/>
    </row>
    <row r="577" customFormat="false" ht="12" hidden="false" customHeight="false" outlineLevel="0" collapsed="false">
      <c r="A577" s="397"/>
    </row>
    <row r="578" customFormat="false" ht="12" hidden="false" customHeight="false" outlineLevel="0" collapsed="false">
      <c r="A578" s="397"/>
    </row>
    <row r="579" customFormat="false" ht="12" hidden="false" customHeight="false" outlineLevel="0" collapsed="false">
      <c r="A579" s="397"/>
    </row>
    <row r="580" customFormat="false" ht="12" hidden="false" customHeight="false" outlineLevel="0" collapsed="false">
      <c r="A580" s="397"/>
    </row>
    <row r="581" customFormat="false" ht="12" hidden="false" customHeight="false" outlineLevel="0" collapsed="false">
      <c r="A581" s="397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2"/>
  <sheetViews>
    <sheetView showFormulas="false" showGridLines="false" showRowColHeaders="true" showZeros="true" rightToLeft="false" tabSelected="false" showOutlineSymbols="true" defaultGridColor="false" view="normal" topLeftCell="A1" colorId="48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5" width="2.13"/>
    <col collapsed="false" customWidth="true" hidden="false" outlineLevel="0" max="2" min="2" style="896" width="49.7"/>
    <col collapsed="false" customWidth="true" hidden="false" outlineLevel="0" max="7" min="3" style="896" width="11.28"/>
    <col collapsed="false" customWidth="true" hidden="false" outlineLevel="0" max="8" min="8" style="896" width="2.42"/>
    <col collapsed="false" customWidth="true" hidden="false" outlineLevel="0" max="13" min="9" style="896" width="11.28"/>
    <col collapsed="false" customWidth="false" hidden="false" outlineLevel="0" max="257" min="14" style="896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165" t="s">
        <v>759</v>
      </c>
      <c r="C2" s="166"/>
      <c r="D2" s="166"/>
      <c r="E2" s="167"/>
      <c r="F2" s="168"/>
      <c r="G2" s="14"/>
      <c r="H2" s="167"/>
      <c r="I2" s="166"/>
      <c r="J2" s="166"/>
      <c r="K2" s="167"/>
      <c r="L2" s="168"/>
      <c r="M2" s="14" t="s">
        <v>6</v>
      </c>
    </row>
    <row r="3" customFormat="false" ht="14.25" hidden="false" customHeight="true" outlineLevel="0" collapsed="false">
      <c r="B3" s="398" t="s">
        <v>285</v>
      </c>
      <c r="C3" s="169"/>
      <c r="D3" s="169"/>
      <c r="E3" s="170"/>
      <c r="F3" s="170"/>
      <c r="G3" s="171"/>
      <c r="H3" s="170"/>
      <c r="I3" s="169"/>
      <c r="J3" s="169"/>
      <c r="K3" s="170"/>
      <c r="L3" s="170"/>
      <c r="M3" s="171"/>
    </row>
    <row r="4" customFormat="false" ht="9" hidden="false" customHeight="true" outlineLevel="0" collapsed="false">
      <c r="B4" s="897"/>
      <c r="C4" s="169"/>
      <c r="D4" s="169"/>
      <c r="E4" s="170"/>
      <c r="F4" s="170"/>
      <c r="G4" s="173"/>
      <c r="H4" s="170"/>
      <c r="I4" s="169"/>
      <c r="J4" s="169"/>
      <c r="K4" s="170"/>
      <c r="L4" s="170"/>
      <c r="M4" s="173" t="s">
        <v>8</v>
      </c>
    </row>
    <row r="5" customFormat="false" ht="12.75" hidden="false" customHeight="false" outlineLevel="0" collapsed="false">
      <c r="B5" s="898"/>
      <c r="C5" s="899" t="s">
        <v>9</v>
      </c>
      <c r="D5" s="899"/>
      <c r="E5" s="900"/>
      <c r="F5" s="900"/>
      <c r="G5" s="901"/>
      <c r="H5" s="900"/>
      <c r="I5" s="899" t="s">
        <v>9</v>
      </c>
      <c r="J5" s="899"/>
      <c r="K5" s="900"/>
      <c r="L5" s="900"/>
      <c r="M5" s="901"/>
    </row>
    <row r="6" customFormat="false" ht="12.75" hidden="false" customHeight="false" outlineLevel="0" collapsed="false">
      <c r="B6" s="902"/>
      <c r="C6" s="25" t="n">
        <v>2009</v>
      </c>
      <c r="D6" s="25"/>
      <c r="E6" s="25"/>
      <c r="F6" s="25"/>
      <c r="G6" s="25"/>
      <c r="H6" s="160"/>
      <c r="I6" s="25" t="n">
        <v>2010</v>
      </c>
      <c r="J6" s="25"/>
      <c r="K6" s="25"/>
      <c r="L6" s="25"/>
      <c r="M6" s="25"/>
    </row>
    <row r="7" customFormat="false" ht="12.75" hidden="false" customHeight="false" outlineLevel="0" collapsed="false">
      <c r="B7" s="902"/>
      <c r="C7" s="180" t="s">
        <v>10</v>
      </c>
      <c r="D7" s="180" t="s">
        <v>11</v>
      </c>
      <c r="E7" s="180" t="s">
        <v>12</v>
      </c>
      <c r="F7" s="180" t="s">
        <v>13</v>
      </c>
      <c r="G7" s="182" t="s">
        <v>14</v>
      </c>
      <c r="H7" s="903"/>
      <c r="I7" s="180" t="s">
        <v>10</v>
      </c>
      <c r="J7" s="180" t="s">
        <v>11</v>
      </c>
      <c r="K7" s="180" t="s">
        <v>12</v>
      </c>
      <c r="L7" s="180" t="s">
        <v>13</v>
      </c>
      <c r="M7" s="182" t="s">
        <v>40</v>
      </c>
    </row>
    <row r="8" customFormat="false" ht="12.75" hidden="false" customHeight="false" outlineLevel="0" collapsed="false">
      <c r="B8" s="902"/>
      <c r="C8" s="180" t="s">
        <v>287</v>
      </c>
      <c r="D8" s="180" t="s">
        <v>287</v>
      </c>
      <c r="E8" s="180" t="s">
        <v>287</v>
      </c>
      <c r="F8" s="180" t="s">
        <v>287</v>
      </c>
      <c r="G8" s="183" t="s">
        <v>288</v>
      </c>
      <c r="H8" s="903"/>
      <c r="I8" s="180" t="s">
        <v>287</v>
      </c>
      <c r="J8" s="180" t="s">
        <v>287</v>
      </c>
      <c r="K8" s="180" t="s">
        <v>287</v>
      </c>
      <c r="L8" s="180" t="s">
        <v>287</v>
      </c>
      <c r="M8" s="183"/>
    </row>
    <row r="9" customFormat="false" ht="12" hidden="false" customHeight="false" outlineLevel="0" collapsed="false">
      <c r="A9" s="896"/>
      <c r="B9" s="406" t="s">
        <v>289</v>
      </c>
      <c r="C9" s="180"/>
      <c r="D9" s="180"/>
      <c r="E9" s="180"/>
      <c r="F9" s="180"/>
      <c r="G9" s="183"/>
      <c r="H9" s="903"/>
      <c r="I9" s="180"/>
      <c r="J9" s="180"/>
      <c r="K9" s="180"/>
      <c r="L9" s="180"/>
      <c r="M9" s="183"/>
    </row>
    <row r="10" customFormat="false" ht="12" hidden="false" customHeight="false" outlineLevel="0" collapsed="false">
      <c r="A10" s="896"/>
      <c r="B10" s="904"/>
      <c r="C10" s="905"/>
      <c r="D10" s="905"/>
      <c r="E10" s="905"/>
      <c r="F10" s="905"/>
      <c r="G10" s="906"/>
      <c r="H10" s="905"/>
      <c r="I10" s="905"/>
      <c r="J10" s="905"/>
      <c r="K10" s="905"/>
      <c r="L10" s="905"/>
      <c r="M10" s="906"/>
    </row>
    <row r="11" s="420" customFormat="true" ht="12" hidden="false" customHeight="false" outlineLevel="0" collapsed="false">
      <c r="B11" s="93" t="s">
        <v>47</v>
      </c>
      <c r="C11" s="63" t="n">
        <v>12</v>
      </c>
      <c r="D11" s="63" t="n">
        <v>16</v>
      </c>
      <c r="E11" s="63" t="n">
        <v>18</v>
      </c>
      <c r="F11" s="63" t="n">
        <v>16</v>
      </c>
      <c r="G11" s="64" t="n">
        <v>62</v>
      </c>
      <c r="H11" s="907"/>
      <c r="I11" s="654" t="n">
        <v>16</v>
      </c>
      <c r="J11" s="63"/>
      <c r="K11" s="63"/>
      <c r="L11" s="654"/>
      <c r="M11" s="64" t="n">
        <v>16</v>
      </c>
    </row>
    <row r="12" s="420" customFormat="true" ht="12" hidden="false" customHeight="false" outlineLevel="0" collapsed="false">
      <c r="B12" s="93"/>
      <c r="C12" s="105"/>
      <c r="D12" s="105"/>
      <c r="E12" s="105"/>
      <c r="F12" s="105"/>
      <c r="G12" s="1129"/>
      <c r="H12" s="443"/>
      <c r="I12" s="655"/>
      <c r="J12" s="105"/>
      <c r="K12" s="105"/>
      <c r="L12" s="655"/>
      <c r="M12" s="1129"/>
    </row>
    <row r="13" s="420" customFormat="true" ht="12" hidden="false" customHeight="false" outlineLevel="0" collapsed="false">
      <c r="B13" s="93" t="s">
        <v>19</v>
      </c>
      <c r="C13" s="63" t="n">
        <v>0</v>
      </c>
      <c r="D13" s="63" t="n">
        <v>0</v>
      </c>
      <c r="E13" s="63" t="n">
        <v>1</v>
      </c>
      <c r="F13" s="63" t="n">
        <v>-1</v>
      </c>
      <c r="G13" s="64" t="n">
        <v>0</v>
      </c>
      <c r="H13" s="907"/>
      <c r="I13" s="654" t="n">
        <v>0</v>
      </c>
      <c r="J13" s="63"/>
      <c r="K13" s="63"/>
      <c r="L13" s="654"/>
      <c r="M13" s="64" t="n">
        <v>0</v>
      </c>
    </row>
    <row r="14" s="420" customFormat="true" ht="12" hidden="false" customHeight="false" outlineLevel="0" collapsed="false">
      <c r="B14" s="93"/>
      <c r="C14" s="105"/>
      <c r="D14" s="105"/>
      <c r="E14" s="105"/>
      <c r="F14" s="105"/>
      <c r="G14" s="1129"/>
      <c r="H14" s="443"/>
      <c r="I14" s="655"/>
      <c r="J14" s="105"/>
      <c r="K14" s="105"/>
      <c r="L14" s="655"/>
      <c r="M14" s="1129"/>
    </row>
    <row r="15" s="420" customFormat="true" ht="12" hidden="false" customHeight="false" outlineLevel="0" collapsed="false">
      <c r="B15" s="93" t="s">
        <v>48</v>
      </c>
      <c r="C15" s="63" t="n">
        <v>6</v>
      </c>
      <c r="D15" s="63" t="n">
        <v>5</v>
      </c>
      <c r="E15" s="63" t="n">
        <v>4</v>
      </c>
      <c r="F15" s="63" t="n">
        <v>5</v>
      </c>
      <c r="G15" s="64" t="n">
        <v>20</v>
      </c>
      <c r="H15" s="907"/>
      <c r="I15" s="654" t="n">
        <v>4</v>
      </c>
      <c r="J15" s="63"/>
      <c r="K15" s="63"/>
      <c r="L15" s="654"/>
      <c r="M15" s="64" t="n">
        <v>4</v>
      </c>
    </row>
    <row r="16" s="420" customFormat="true" ht="12" hidden="false" customHeight="false" outlineLevel="0" collapsed="false">
      <c r="B16" s="93"/>
      <c r="C16" s="63"/>
      <c r="D16" s="63"/>
      <c r="E16" s="63"/>
      <c r="F16" s="63"/>
      <c r="G16" s="908"/>
      <c r="H16" s="907"/>
      <c r="I16" s="654"/>
      <c r="J16" s="63"/>
      <c r="K16" s="654"/>
      <c r="L16" s="654"/>
      <c r="M16" s="908"/>
    </row>
    <row r="17" s="420" customFormat="true" ht="12" hidden="false" customHeight="false" outlineLevel="0" collapsed="false">
      <c r="B17" s="417" t="s">
        <v>49</v>
      </c>
      <c r="C17" s="63" t="n">
        <v>8</v>
      </c>
      <c r="D17" s="63" t="n">
        <v>8</v>
      </c>
      <c r="E17" s="63" t="n">
        <v>10</v>
      </c>
      <c r="F17" s="63" t="n">
        <v>9</v>
      </c>
      <c r="G17" s="64" t="n">
        <v>35</v>
      </c>
      <c r="H17" s="907"/>
      <c r="I17" s="654" t="n">
        <v>7</v>
      </c>
      <c r="J17" s="63"/>
      <c r="K17" s="654"/>
      <c r="L17" s="654"/>
      <c r="M17" s="64" t="n">
        <v>7</v>
      </c>
    </row>
    <row r="18" customFormat="false" ht="12" hidden="false" customHeight="false" outlineLevel="0" collapsed="false">
      <c r="A18" s="910"/>
      <c r="B18" s="66" t="s">
        <v>41</v>
      </c>
      <c r="C18" s="67" t="n">
        <v>26</v>
      </c>
      <c r="D18" s="67" t="n">
        <v>29</v>
      </c>
      <c r="E18" s="67" t="n">
        <v>33</v>
      </c>
      <c r="F18" s="67" t="n">
        <v>29</v>
      </c>
      <c r="G18" s="68" t="n">
        <v>117</v>
      </c>
      <c r="H18" s="67"/>
      <c r="I18" s="67" t="n">
        <v>27</v>
      </c>
      <c r="J18" s="67"/>
      <c r="K18" s="67"/>
      <c r="L18" s="67"/>
      <c r="M18" s="68" t="n">
        <v>27</v>
      </c>
    </row>
    <row r="19" customFormat="false" ht="12" hidden="false" customHeight="false" outlineLevel="0" collapsed="false">
      <c r="A19" s="912"/>
      <c r="B19" s="417"/>
      <c r="C19" s="913"/>
      <c r="D19" s="913"/>
      <c r="E19" s="913"/>
      <c r="F19" s="913"/>
      <c r="G19" s="915"/>
      <c r="H19" s="907"/>
      <c r="I19" s="913"/>
      <c r="J19" s="913"/>
      <c r="K19" s="913"/>
      <c r="L19" s="913"/>
      <c r="M19" s="915"/>
    </row>
    <row r="20" s="59" customFormat="true" ht="12" hidden="false" customHeight="false" outlineLevel="0" collapsed="false">
      <c r="A20" s="33"/>
      <c r="B20" s="62" t="s">
        <v>54</v>
      </c>
      <c r="C20" s="63" t="n">
        <v>0</v>
      </c>
      <c r="D20" s="63" t="n">
        <v>0</v>
      </c>
      <c r="E20" s="63" t="n">
        <v>0</v>
      </c>
      <c r="F20" s="63" t="n">
        <v>1</v>
      </c>
      <c r="G20" s="64" t="n">
        <v>1</v>
      </c>
      <c r="H20" s="63"/>
      <c r="I20" s="63" t="n">
        <v>3</v>
      </c>
      <c r="J20" s="63"/>
      <c r="K20" s="63"/>
      <c r="L20" s="63"/>
      <c r="M20" s="64" t="n">
        <v>3</v>
      </c>
    </row>
    <row r="21" s="59" customFormat="true" ht="12" hidden="false" customHeight="false" outlineLevel="0" collapsed="false">
      <c r="B21" s="62" t="s">
        <v>55</v>
      </c>
      <c r="C21" s="63" t="n">
        <v>-2</v>
      </c>
      <c r="D21" s="63" t="n">
        <v>-1</v>
      </c>
      <c r="E21" s="63" t="n">
        <v>-1</v>
      </c>
      <c r="F21" s="63" t="n">
        <v>-5</v>
      </c>
      <c r="G21" s="64" t="n">
        <v>-9</v>
      </c>
      <c r="H21" s="63"/>
      <c r="I21" s="63" t="n">
        <v>-2</v>
      </c>
      <c r="J21" s="63"/>
      <c r="K21" s="63"/>
      <c r="L21" s="63"/>
      <c r="M21" s="64" t="n">
        <v>-2</v>
      </c>
    </row>
    <row r="22" s="59" customFormat="true" ht="12" hidden="false" customHeight="false" outlineLevel="0" collapsed="false">
      <c r="B22" s="1088" t="s">
        <v>58</v>
      </c>
      <c r="C22" s="100" t="n">
        <v>24</v>
      </c>
      <c r="D22" s="100" t="n">
        <v>28</v>
      </c>
      <c r="E22" s="100" t="n">
        <v>32</v>
      </c>
      <c r="F22" s="100" t="n">
        <v>25</v>
      </c>
      <c r="G22" s="101" t="n">
        <v>109</v>
      </c>
      <c r="H22" s="100"/>
      <c r="I22" s="100" t="n">
        <v>28</v>
      </c>
      <c r="J22" s="100"/>
      <c r="K22" s="100"/>
      <c r="L22" s="100"/>
      <c r="M22" s="101" t="n">
        <v>28</v>
      </c>
    </row>
    <row r="23" s="59" customFormat="true" ht="12" hidden="false" customHeight="false" outlineLevel="0" collapsed="false">
      <c r="B23" s="62" t="s">
        <v>59</v>
      </c>
      <c r="C23" s="63" t="n">
        <v>-5</v>
      </c>
      <c r="D23" s="63" t="n">
        <v>-6</v>
      </c>
      <c r="E23" s="63" t="n">
        <v>-7</v>
      </c>
      <c r="F23" s="63" t="n">
        <v>-5</v>
      </c>
      <c r="G23" s="64" t="n">
        <v>-23</v>
      </c>
      <c r="H23" s="63"/>
      <c r="I23" s="63" t="n">
        <v>-7</v>
      </c>
      <c r="J23" s="63"/>
      <c r="K23" s="63"/>
      <c r="L23" s="63"/>
      <c r="M23" s="64" t="n">
        <v>-7</v>
      </c>
    </row>
    <row r="24" s="59" customFormat="true" ht="12" hidden="false" customHeight="false" outlineLevel="0" collapsed="false">
      <c r="B24" s="66" t="s">
        <v>38</v>
      </c>
      <c r="C24" s="67" t="n">
        <v>19</v>
      </c>
      <c r="D24" s="67" t="n">
        <v>22</v>
      </c>
      <c r="E24" s="67" t="n">
        <v>25</v>
      </c>
      <c r="F24" s="67" t="n">
        <v>20</v>
      </c>
      <c r="G24" s="68" t="n">
        <v>86</v>
      </c>
      <c r="H24" s="67"/>
      <c r="I24" s="67" t="n">
        <v>21</v>
      </c>
      <c r="J24" s="67"/>
      <c r="K24" s="67"/>
      <c r="L24" s="67"/>
      <c r="M24" s="68" t="n">
        <v>21</v>
      </c>
    </row>
    <row r="25" s="59" customFormat="true" ht="12" hidden="false" customHeight="false" outlineLevel="0" collapsed="false">
      <c r="B25" s="423"/>
      <c r="C25" s="104"/>
      <c r="D25" s="104"/>
      <c r="E25" s="104"/>
      <c r="F25" s="104"/>
      <c r="G25" s="97"/>
      <c r="H25" s="104"/>
      <c r="I25" s="104"/>
      <c r="J25" s="104"/>
      <c r="K25" s="104"/>
      <c r="L25" s="104"/>
      <c r="M25" s="97"/>
    </row>
    <row r="26" customFormat="false" ht="12" hidden="false" customHeight="false" outlineLevel="0" collapsed="false">
      <c r="A26" s="896"/>
      <c r="B26" s="231" t="s">
        <v>43</v>
      </c>
      <c r="C26" s="917" t="n">
        <v>20</v>
      </c>
      <c r="D26" s="917" t="n">
        <v>23</v>
      </c>
      <c r="E26" s="917" t="n">
        <v>23</v>
      </c>
      <c r="F26" s="917" t="n">
        <v>27</v>
      </c>
      <c r="G26" s="106" t="n">
        <v>93</v>
      </c>
      <c r="H26" s="919"/>
      <c r="I26" s="920" t="n">
        <v>21</v>
      </c>
      <c r="J26" s="920"/>
      <c r="K26" s="920"/>
      <c r="L26" s="920"/>
      <c r="M26" s="106" t="n">
        <v>21</v>
      </c>
    </row>
    <row r="27" s="397" customFormat="true" ht="12" hidden="false" customHeight="false" outlineLevel="0" collapsed="false">
      <c r="B27" s="426"/>
      <c r="C27" s="921"/>
      <c r="D27" s="921"/>
      <c r="E27" s="921"/>
      <c r="F27" s="921"/>
      <c r="G27" s="428"/>
      <c r="H27" s="427"/>
      <c r="I27" s="921"/>
      <c r="J27" s="921"/>
      <c r="K27" s="921"/>
      <c r="L27" s="921"/>
      <c r="M27" s="428"/>
    </row>
    <row r="28" s="429" customFormat="true" ht="12" hidden="false" customHeight="false" outlineLevel="0" collapsed="false">
      <c r="B28" s="406" t="s">
        <v>296</v>
      </c>
      <c r="C28" s="1124"/>
      <c r="D28" s="1124"/>
      <c r="E28" s="1124"/>
      <c r="F28" s="1124"/>
      <c r="G28" s="1123"/>
      <c r="H28" s="430"/>
      <c r="I28" s="1124"/>
      <c r="J28" s="1124"/>
      <c r="K28" s="1124"/>
      <c r="L28" s="1124"/>
      <c r="M28" s="1123"/>
    </row>
    <row r="29" s="397" customFormat="true" ht="12" hidden="false" customHeight="false" outlineLevel="0" collapsed="false">
      <c r="B29" s="431"/>
      <c r="C29" s="1047"/>
      <c r="D29" s="1047"/>
      <c r="E29" s="1047"/>
      <c r="F29" s="1047"/>
      <c r="G29" s="142"/>
      <c r="H29" s="141"/>
      <c r="I29" s="1047"/>
      <c r="J29" s="1047"/>
      <c r="K29" s="1047"/>
      <c r="L29" s="1047"/>
      <c r="M29" s="142"/>
    </row>
    <row r="30" s="397" customFormat="true" ht="12" hidden="false" customHeight="false" outlineLevel="0" collapsed="false">
      <c r="B30" s="431" t="s">
        <v>297</v>
      </c>
      <c r="C30" s="1055" t="n">
        <v>75</v>
      </c>
      <c r="D30" s="1055" t="n">
        <v>81</v>
      </c>
      <c r="E30" s="1055" t="n">
        <v>90</v>
      </c>
      <c r="F30" s="1055" t="n">
        <v>96</v>
      </c>
      <c r="G30" s="64" t="n">
        <v>342</v>
      </c>
      <c r="H30" s="411"/>
      <c r="I30" s="1056" t="n">
        <v>97</v>
      </c>
      <c r="J30" s="1056"/>
      <c r="K30" s="1056"/>
      <c r="L30" s="1056"/>
      <c r="M30" s="64" t="n">
        <v>97</v>
      </c>
    </row>
    <row r="31" s="397" customFormat="true" ht="12" hidden="false" customHeight="false" outlineLevel="0" collapsed="false">
      <c r="B31" s="431" t="s">
        <v>24</v>
      </c>
      <c r="C31" s="1055" t="n">
        <v>37</v>
      </c>
      <c r="D31" s="1055" t="n">
        <v>35</v>
      </c>
      <c r="E31" s="1055" t="n">
        <v>38</v>
      </c>
      <c r="F31" s="1055" t="n">
        <v>38</v>
      </c>
      <c r="G31" s="64" t="n">
        <v>148</v>
      </c>
      <c r="H31" s="411"/>
      <c r="I31" s="1056" t="n">
        <v>43</v>
      </c>
      <c r="J31" s="1056"/>
      <c r="K31" s="1056"/>
      <c r="L31" s="1056"/>
      <c r="M31" s="64" t="n">
        <v>43</v>
      </c>
    </row>
    <row r="32" s="397" customFormat="true" ht="12" hidden="false" customHeight="false" outlineLevel="0" collapsed="false">
      <c r="B32" s="1130" t="s">
        <v>299</v>
      </c>
      <c r="C32" s="100" t="n">
        <v>112</v>
      </c>
      <c r="D32" s="100" t="n">
        <v>116</v>
      </c>
      <c r="E32" s="100" t="n">
        <v>128</v>
      </c>
      <c r="F32" s="100" t="n">
        <v>134</v>
      </c>
      <c r="G32" s="101" t="n">
        <v>490</v>
      </c>
      <c r="H32" s="100"/>
      <c r="I32" s="100" t="n">
        <v>140</v>
      </c>
      <c r="J32" s="100"/>
      <c r="K32" s="100"/>
      <c r="L32" s="100"/>
      <c r="M32" s="101" t="n">
        <v>140</v>
      </c>
    </row>
    <row r="33" s="397" customFormat="true" ht="12" hidden="false" customHeight="false" outlineLevel="0" collapsed="false">
      <c r="B33" s="431"/>
      <c r="C33" s="1047"/>
      <c r="D33" s="1047"/>
      <c r="E33" s="1047"/>
      <c r="F33" s="1047"/>
      <c r="G33" s="1127"/>
      <c r="H33" s="141"/>
      <c r="I33" s="1047"/>
      <c r="J33" s="1047"/>
      <c r="K33" s="1047"/>
      <c r="L33" s="1047"/>
      <c r="M33" s="1127"/>
    </row>
    <row r="34" s="397" customFormat="true" ht="12" hidden="false" customHeight="false" outlineLevel="0" collapsed="false">
      <c r="B34" s="431" t="s">
        <v>97</v>
      </c>
      <c r="C34" s="1055" t="n">
        <v>23</v>
      </c>
      <c r="D34" s="1055" t="n">
        <v>23</v>
      </c>
      <c r="E34" s="1055" t="n">
        <v>22</v>
      </c>
      <c r="F34" s="1055" t="n">
        <v>18</v>
      </c>
      <c r="G34" s="64" t="n">
        <v>86</v>
      </c>
      <c r="H34" s="411"/>
      <c r="I34" s="1056" t="n">
        <v>20</v>
      </c>
      <c r="J34" s="1056"/>
      <c r="K34" s="1056"/>
      <c r="L34" s="1056"/>
      <c r="M34" s="64" t="n">
        <v>20</v>
      </c>
    </row>
    <row r="35" s="397" customFormat="true" ht="12" hidden="false" customHeight="false" outlineLevel="0" collapsed="false">
      <c r="B35" s="431" t="s">
        <v>98</v>
      </c>
      <c r="C35" s="1055" t="n">
        <v>17</v>
      </c>
      <c r="D35" s="1055" t="n">
        <v>18</v>
      </c>
      <c r="E35" s="1055" t="n">
        <v>19</v>
      </c>
      <c r="F35" s="1055" t="n">
        <v>20</v>
      </c>
      <c r="G35" s="64" t="n">
        <v>74</v>
      </c>
      <c r="H35" s="411"/>
      <c r="I35" s="1056" t="n">
        <v>18</v>
      </c>
      <c r="J35" s="1056"/>
      <c r="K35" s="1056"/>
      <c r="L35" s="1056"/>
      <c r="M35" s="64" t="n">
        <v>18</v>
      </c>
    </row>
    <row r="36" s="397" customFormat="true" ht="12" hidden="false" customHeight="false" outlineLevel="0" collapsed="false">
      <c r="B36" s="66" t="s">
        <v>101</v>
      </c>
      <c r="C36" s="67" t="n">
        <v>152</v>
      </c>
      <c r="D36" s="67" t="n">
        <v>157</v>
      </c>
      <c r="E36" s="67" t="n">
        <v>169</v>
      </c>
      <c r="F36" s="67" t="n">
        <v>172</v>
      </c>
      <c r="G36" s="68" t="n">
        <v>650</v>
      </c>
      <c r="H36" s="67"/>
      <c r="I36" s="67" t="n">
        <v>178</v>
      </c>
      <c r="J36" s="67"/>
      <c r="K36" s="67"/>
      <c r="L36" s="67"/>
      <c r="M36" s="68" t="n">
        <v>178</v>
      </c>
    </row>
    <row r="37" customFormat="false" ht="12" hidden="false" customHeight="false" outlineLevel="0" collapsed="false">
      <c r="A37" s="896"/>
    </row>
    <row r="38" customFormat="false" ht="12" hidden="false" customHeight="false" outlineLevel="0" collapsed="false">
      <c r="A38" s="896"/>
    </row>
    <row r="39" customFormat="false" ht="12" hidden="false" customHeight="false" outlineLevel="0" collapsed="false">
      <c r="A39" s="896"/>
    </row>
    <row r="40" customFormat="false" ht="12" hidden="false" customHeight="false" outlineLevel="0" collapsed="false">
      <c r="A40" s="896"/>
    </row>
    <row r="41" customFormat="false" ht="12" hidden="false" customHeight="false" outlineLevel="0" collapsed="false">
      <c r="A41" s="896"/>
    </row>
    <row r="42" customFormat="false" ht="12" hidden="false" customHeight="false" outlineLevel="0" collapsed="false">
      <c r="A42" s="896"/>
    </row>
    <row r="43" customFormat="false" ht="12" hidden="false" customHeight="false" outlineLevel="0" collapsed="false">
      <c r="A43" s="896"/>
    </row>
    <row r="44" customFormat="false" ht="12" hidden="false" customHeight="false" outlineLevel="0" collapsed="false">
      <c r="A44" s="896"/>
    </row>
    <row r="45" customFormat="false" ht="12" hidden="false" customHeight="false" outlineLevel="0" collapsed="false">
      <c r="A45" s="896"/>
    </row>
    <row r="46" customFormat="false" ht="12" hidden="false" customHeight="false" outlineLevel="0" collapsed="false">
      <c r="A46" s="896"/>
    </row>
    <row r="47" customFormat="false" ht="12" hidden="false" customHeight="false" outlineLevel="0" collapsed="false">
      <c r="A47" s="896"/>
    </row>
    <row r="48" customFormat="false" ht="12" hidden="false" customHeight="false" outlineLevel="0" collapsed="false">
      <c r="A48" s="896"/>
    </row>
    <row r="49" customFormat="false" ht="12" hidden="false" customHeight="false" outlineLevel="0" collapsed="false">
      <c r="A49" s="896"/>
    </row>
    <row r="50" customFormat="false" ht="12" hidden="false" customHeight="false" outlineLevel="0" collapsed="false">
      <c r="A50" s="896"/>
    </row>
    <row r="51" customFormat="false" ht="12" hidden="false" customHeight="false" outlineLevel="0" collapsed="false">
      <c r="A51" s="896"/>
    </row>
    <row r="52" customFormat="false" ht="12" hidden="false" customHeight="false" outlineLevel="0" collapsed="false">
      <c r="A52" s="896"/>
    </row>
    <row r="53" customFormat="false" ht="12" hidden="false" customHeight="false" outlineLevel="0" collapsed="false">
      <c r="A53" s="896"/>
    </row>
    <row r="54" customFormat="false" ht="12" hidden="false" customHeight="false" outlineLevel="0" collapsed="false">
      <c r="A54" s="896"/>
    </row>
    <row r="55" customFormat="false" ht="12" hidden="false" customHeight="false" outlineLevel="0" collapsed="false">
      <c r="A55" s="896"/>
    </row>
    <row r="56" customFormat="false" ht="12" hidden="false" customHeight="false" outlineLevel="0" collapsed="false">
      <c r="A56" s="896"/>
    </row>
    <row r="57" customFormat="false" ht="12" hidden="false" customHeight="false" outlineLevel="0" collapsed="false">
      <c r="A57" s="896"/>
    </row>
    <row r="58" customFormat="false" ht="12" hidden="false" customHeight="false" outlineLevel="0" collapsed="false">
      <c r="A58" s="896"/>
    </row>
    <row r="59" customFormat="false" ht="12" hidden="false" customHeight="false" outlineLevel="0" collapsed="false">
      <c r="A59" s="896"/>
    </row>
    <row r="60" customFormat="false" ht="12" hidden="false" customHeight="false" outlineLevel="0" collapsed="false">
      <c r="A60" s="896"/>
    </row>
    <row r="61" customFormat="false" ht="12" hidden="false" customHeight="false" outlineLevel="0" collapsed="false">
      <c r="A61" s="896"/>
    </row>
    <row r="62" customFormat="false" ht="12" hidden="false" customHeight="false" outlineLevel="0" collapsed="false">
      <c r="A62" s="896"/>
    </row>
    <row r="63" customFormat="false" ht="12" hidden="false" customHeight="false" outlineLevel="0" collapsed="false">
      <c r="A63" s="896"/>
    </row>
    <row r="64" customFormat="false" ht="12" hidden="false" customHeight="false" outlineLevel="0" collapsed="false">
      <c r="A64" s="896"/>
    </row>
    <row r="65" customFormat="false" ht="12" hidden="false" customHeight="false" outlineLevel="0" collapsed="false">
      <c r="A65" s="896"/>
    </row>
    <row r="66" customFormat="false" ht="12" hidden="false" customHeight="false" outlineLevel="0" collapsed="false">
      <c r="A66" s="896"/>
    </row>
    <row r="67" customFormat="false" ht="12" hidden="false" customHeight="false" outlineLevel="0" collapsed="false">
      <c r="A67" s="896"/>
    </row>
    <row r="68" customFormat="false" ht="12" hidden="false" customHeight="false" outlineLevel="0" collapsed="false">
      <c r="A68" s="896"/>
    </row>
    <row r="69" customFormat="false" ht="12" hidden="false" customHeight="false" outlineLevel="0" collapsed="false">
      <c r="A69" s="896"/>
    </row>
    <row r="70" customFormat="false" ht="12" hidden="false" customHeight="false" outlineLevel="0" collapsed="false">
      <c r="A70" s="896"/>
    </row>
    <row r="71" customFormat="false" ht="12" hidden="false" customHeight="false" outlineLevel="0" collapsed="false">
      <c r="A71" s="896"/>
    </row>
    <row r="72" customFormat="false" ht="12" hidden="false" customHeight="false" outlineLevel="0" collapsed="false">
      <c r="A72" s="896"/>
    </row>
    <row r="73" customFormat="false" ht="12" hidden="false" customHeight="false" outlineLevel="0" collapsed="false">
      <c r="A73" s="896"/>
    </row>
    <row r="74" customFormat="false" ht="12" hidden="false" customHeight="false" outlineLevel="0" collapsed="false">
      <c r="A74" s="896"/>
    </row>
    <row r="75" customFormat="false" ht="12" hidden="false" customHeight="false" outlineLevel="0" collapsed="false">
      <c r="A75" s="896"/>
    </row>
    <row r="76" customFormat="false" ht="12" hidden="false" customHeight="false" outlineLevel="0" collapsed="false">
      <c r="A76" s="896"/>
    </row>
    <row r="77" customFormat="false" ht="12" hidden="false" customHeight="false" outlineLevel="0" collapsed="false">
      <c r="A77" s="896"/>
    </row>
    <row r="78" customFormat="false" ht="12" hidden="false" customHeight="false" outlineLevel="0" collapsed="false">
      <c r="A78" s="896"/>
    </row>
    <row r="79" customFormat="false" ht="12" hidden="false" customHeight="false" outlineLevel="0" collapsed="false">
      <c r="A79" s="896"/>
    </row>
    <row r="80" customFormat="false" ht="12" hidden="false" customHeight="false" outlineLevel="0" collapsed="false">
      <c r="A80" s="896"/>
    </row>
    <row r="81" customFormat="false" ht="12" hidden="false" customHeight="false" outlineLevel="0" collapsed="false">
      <c r="A81" s="896"/>
    </row>
    <row r="82" customFormat="false" ht="12" hidden="false" customHeight="false" outlineLevel="0" collapsed="false">
      <c r="A82" s="896"/>
    </row>
    <row r="83" customFormat="false" ht="12" hidden="false" customHeight="false" outlineLevel="0" collapsed="false">
      <c r="A83" s="896"/>
    </row>
    <row r="84" customFormat="false" ht="12" hidden="false" customHeight="false" outlineLevel="0" collapsed="false">
      <c r="A84" s="896"/>
    </row>
    <row r="85" customFormat="false" ht="12" hidden="false" customHeight="false" outlineLevel="0" collapsed="false">
      <c r="A85" s="896"/>
    </row>
    <row r="86" customFormat="false" ht="12" hidden="false" customHeight="false" outlineLevel="0" collapsed="false">
      <c r="A86" s="896"/>
    </row>
    <row r="87" customFormat="false" ht="12" hidden="false" customHeight="false" outlineLevel="0" collapsed="false">
      <c r="A87" s="896"/>
    </row>
    <row r="88" customFormat="false" ht="12" hidden="false" customHeight="false" outlineLevel="0" collapsed="false">
      <c r="A88" s="896"/>
    </row>
    <row r="89" customFormat="false" ht="12" hidden="false" customHeight="false" outlineLevel="0" collapsed="false">
      <c r="A89" s="896"/>
    </row>
    <row r="90" customFormat="false" ht="12" hidden="false" customHeight="false" outlineLevel="0" collapsed="false">
      <c r="A90" s="896"/>
    </row>
    <row r="91" customFormat="false" ht="12" hidden="false" customHeight="false" outlineLevel="0" collapsed="false">
      <c r="A91" s="896"/>
    </row>
    <row r="92" customFormat="false" ht="12" hidden="false" customHeight="false" outlineLevel="0" collapsed="false">
      <c r="A92" s="896"/>
    </row>
    <row r="93" customFormat="false" ht="12" hidden="false" customHeight="false" outlineLevel="0" collapsed="false">
      <c r="A93" s="896"/>
    </row>
    <row r="94" customFormat="false" ht="12" hidden="false" customHeight="false" outlineLevel="0" collapsed="false">
      <c r="A94" s="896"/>
    </row>
    <row r="95" customFormat="false" ht="12" hidden="false" customHeight="false" outlineLevel="0" collapsed="false">
      <c r="A95" s="896"/>
    </row>
    <row r="96" customFormat="false" ht="12" hidden="false" customHeight="false" outlineLevel="0" collapsed="false">
      <c r="A96" s="896"/>
    </row>
    <row r="97" customFormat="false" ht="12" hidden="false" customHeight="false" outlineLevel="0" collapsed="false">
      <c r="A97" s="896"/>
    </row>
    <row r="98" customFormat="false" ht="12" hidden="false" customHeight="false" outlineLevel="0" collapsed="false">
      <c r="A98" s="896"/>
    </row>
    <row r="99" customFormat="false" ht="12" hidden="false" customHeight="false" outlineLevel="0" collapsed="false">
      <c r="A99" s="896"/>
    </row>
    <row r="100" customFormat="false" ht="12" hidden="false" customHeight="false" outlineLevel="0" collapsed="false">
      <c r="A100" s="896"/>
    </row>
    <row r="101" customFormat="false" ht="12" hidden="false" customHeight="false" outlineLevel="0" collapsed="false">
      <c r="A101" s="896"/>
    </row>
    <row r="102" customFormat="false" ht="12" hidden="false" customHeight="false" outlineLevel="0" collapsed="false">
      <c r="A102" s="896"/>
    </row>
    <row r="103" customFormat="false" ht="12" hidden="false" customHeight="false" outlineLevel="0" collapsed="false">
      <c r="A103" s="896"/>
    </row>
    <row r="104" customFormat="false" ht="12" hidden="false" customHeight="false" outlineLevel="0" collapsed="false">
      <c r="A104" s="896"/>
    </row>
    <row r="105" customFormat="false" ht="12" hidden="false" customHeight="false" outlineLevel="0" collapsed="false">
      <c r="A105" s="896"/>
    </row>
    <row r="106" customFormat="false" ht="12" hidden="false" customHeight="false" outlineLevel="0" collapsed="false">
      <c r="A106" s="896"/>
    </row>
    <row r="107" customFormat="false" ht="12" hidden="false" customHeight="false" outlineLevel="0" collapsed="false">
      <c r="A107" s="896"/>
    </row>
    <row r="108" customFormat="false" ht="12" hidden="false" customHeight="false" outlineLevel="0" collapsed="false">
      <c r="A108" s="896"/>
    </row>
    <row r="109" customFormat="false" ht="12" hidden="false" customHeight="false" outlineLevel="0" collapsed="false">
      <c r="A109" s="896"/>
    </row>
    <row r="110" customFormat="false" ht="12" hidden="false" customHeight="false" outlineLevel="0" collapsed="false">
      <c r="A110" s="896"/>
    </row>
    <row r="111" customFormat="false" ht="12" hidden="false" customHeight="false" outlineLevel="0" collapsed="false">
      <c r="A111" s="896"/>
    </row>
    <row r="112" customFormat="false" ht="12" hidden="false" customHeight="false" outlineLevel="0" collapsed="false">
      <c r="A112" s="896"/>
    </row>
    <row r="113" customFormat="false" ht="12" hidden="false" customHeight="false" outlineLevel="0" collapsed="false">
      <c r="A113" s="896"/>
    </row>
    <row r="114" customFormat="false" ht="12" hidden="false" customHeight="false" outlineLevel="0" collapsed="false">
      <c r="A114" s="896"/>
    </row>
    <row r="115" customFormat="false" ht="12" hidden="false" customHeight="false" outlineLevel="0" collapsed="false">
      <c r="A115" s="896"/>
    </row>
    <row r="116" customFormat="false" ht="12" hidden="false" customHeight="false" outlineLevel="0" collapsed="false">
      <c r="A116" s="896"/>
    </row>
    <row r="117" customFormat="false" ht="12" hidden="false" customHeight="false" outlineLevel="0" collapsed="false">
      <c r="A117" s="896"/>
    </row>
    <row r="118" customFormat="false" ht="12" hidden="false" customHeight="false" outlineLevel="0" collapsed="false">
      <c r="A118" s="896"/>
    </row>
    <row r="119" customFormat="false" ht="12" hidden="false" customHeight="false" outlineLevel="0" collapsed="false">
      <c r="A119" s="896"/>
    </row>
    <row r="120" customFormat="false" ht="12" hidden="false" customHeight="false" outlineLevel="0" collapsed="false">
      <c r="A120" s="896"/>
    </row>
    <row r="121" customFormat="false" ht="12" hidden="false" customHeight="false" outlineLevel="0" collapsed="false">
      <c r="A121" s="896"/>
    </row>
    <row r="122" customFormat="false" ht="12" hidden="false" customHeight="false" outlineLevel="0" collapsed="false">
      <c r="A122" s="896"/>
    </row>
    <row r="123" customFormat="false" ht="12" hidden="false" customHeight="false" outlineLevel="0" collapsed="false">
      <c r="A123" s="896"/>
    </row>
    <row r="124" customFormat="false" ht="12" hidden="false" customHeight="false" outlineLevel="0" collapsed="false">
      <c r="A124" s="896"/>
    </row>
    <row r="125" customFormat="false" ht="12" hidden="false" customHeight="false" outlineLevel="0" collapsed="false">
      <c r="A125" s="896"/>
    </row>
    <row r="126" customFormat="false" ht="12" hidden="false" customHeight="false" outlineLevel="0" collapsed="false">
      <c r="A126" s="896"/>
    </row>
    <row r="127" customFormat="false" ht="12" hidden="false" customHeight="false" outlineLevel="0" collapsed="false">
      <c r="A127" s="896"/>
    </row>
    <row r="128" customFormat="false" ht="12" hidden="false" customHeight="false" outlineLevel="0" collapsed="false">
      <c r="A128" s="896"/>
    </row>
    <row r="129" customFormat="false" ht="12" hidden="false" customHeight="false" outlineLevel="0" collapsed="false">
      <c r="A129" s="896"/>
    </row>
    <row r="130" customFormat="false" ht="12" hidden="false" customHeight="false" outlineLevel="0" collapsed="false">
      <c r="A130" s="896"/>
    </row>
    <row r="131" customFormat="false" ht="12" hidden="false" customHeight="false" outlineLevel="0" collapsed="false">
      <c r="A131" s="896"/>
    </row>
    <row r="132" customFormat="false" ht="12" hidden="false" customHeight="false" outlineLevel="0" collapsed="false">
      <c r="A132" s="896"/>
    </row>
    <row r="133" customFormat="false" ht="12" hidden="false" customHeight="false" outlineLevel="0" collapsed="false">
      <c r="A133" s="896"/>
    </row>
    <row r="134" customFormat="false" ht="12" hidden="false" customHeight="false" outlineLevel="0" collapsed="false">
      <c r="A134" s="896"/>
    </row>
    <row r="135" customFormat="false" ht="12" hidden="false" customHeight="false" outlineLevel="0" collapsed="false">
      <c r="A135" s="896"/>
    </row>
    <row r="136" customFormat="false" ht="12" hidden="false" customHeight="false" outlineLevel="0" collapsed="false">
      <c r="A136" s="896"/>
    </row>
    <row r="137" customFormat="false" ht="12" hidden="false" customHeight="false" outlineLevel="0" collapsed="false">
      <c r="A137" s="896"/>
    </row>
    <row r="138" customFormat="false" ht="12" hidden="false" customHeight="false" outlineLevel="0" collapsed="false">
      <c r="A138" s="896"/>
    </row>
    <row r="139" customFormat="false" ht="12" hidden="false" customHeight="false" outlineLevel="0" collapsed="false">
      <c r="A139" s="896"/>
    </row>
    <row r="140" customFormat="false" ht="12" hidden="false" customHeight="false" outlineLevel="0" collapsed="false">
      <c r="A140" s="896"/>
    </row>
    <row r="141" customFormat="false" ht="12" hidden="false" customHeight="false" outlineLevel="0" collapsed="false">
      <c r="A141" s="896"/>
    </row>
    <row r="142" customFormat="false" ht="12" hidden="false" customHeight="false" outlineLevel="0" collapsed="false">
      <c r="A142" s="896"/>
    </row>
    <row r="143" customFormat="false" ht="12" hidden="false" customHeight="false" outlineLevel="0" collapsed="false">
      <c r="A143" s="896"/>
    </row>
    <row r="144" customFormat="false" ht="12" hidden="false" customHeight="false" outlineLevel="0" collapsed="false">
      <c r="A144" s="896"/>
    </row>
    <row r="145" customFormat="false" ht="12" hidden="false" customHeight="false" outlineLevel="0" collapsed="false">
      <c r="A145" s="896"/>
    </row>
    <row r="146" customFormat="false" ht="12" hidden="false" customHeight="false" outlineLevel="0" collapsed="false">
      <c r="A146" s="896"/>
    </row>
    <row r="147" customFormat="false" ht="12" hidden="false" customHeight="false" outlineLevel="0" collapsed="false">
      <c r="A147" s="896"/>
    </row>
    <row r="148" customFormat="false" ht="12" hidden="false" customHeight="false" outlineLevel="0" collapsed="false">
      <c r="A148" s="896"/>
    </row>
    <row r="149" customFormat="false" ht="12" hidden="false" customHeight="false" outlineLevel="0" collapsed="false">
      <c r="A149" s="896"/>
    </row>
    <row r="150" customFormat="false" ht="12" hidden="false" customHeight="false" outlineLevel="0" collapsed="false">
      <c r="A150" s="896"/>
    </row>
    <row r="151" customFormat="false" ht="12" hidden="false" customHeight="false" outlineLevel="0" collapsed="false">
      <c r="A151" s="896"/>
    </row>
    <row r="152" customFormat="false" ht="12" hidden="false" customHeight="false" outlineLevel="0" collapsed="false">
      <c r="A152" s="896"/>
    </row>
    <row r="153" customFormat="false" ht="12" hidden="false" customHeight="false" outlineLevel="0" collapsed="false">
      <c r="A153" s="896"/>
    </row>
    <row r="154" customFormat="false" ht="12" hidden="false" customHeight="false" outlineLevel="0" collapsed="false">
      <c r="A154" s="896"/>
    </row>
    <row r="155" customFormat="false" ht="12" hidden="false" customHeight="false" outlineLevel="0" collapsed="false">
      <c r="A155" s="896"/>
    </row>
    <row r="156" customFormat="false" ht="12" hidden="false" customHeight="false" outlineLevel="0" collapsed="false">
      <c r="A156" s="896"/>
    </row>
    <row r="157" customFormat="false" ht="12" hidden="false" customHeight="false" outlineLevel="0" collapsed="false">
      <c r="A157" s="896"/>
    </row>
    <row r="158" customFormat="false" ht="12" hidden="false" customHeight="false" outlineLevel="0" collapsed="false">
      <c r="A158" s="896"/>
    </row>
    <row r="159" customFormat="false" ht="12" hidden="false" customHeight="false" outlineLevel="0" collapsed="false">
      <c r="A159" s="896"/>
    </row>
    <row r="160" customFormat="false" ht="12" hidden="false" customHeight="false" outlineLevel="0" collapsed="false">
      <c r="A160" s="896"/>
    </row>
    <row r="161" customFormat="false" ht="12" hidden="false" customHeight="false" outlineLevel="0" collapsed="false">
      <c r="A161" s="896"/>
    </row>
    <row r="162" customFormat="false" ht="12" hidden="false" customHeight="false" outlineLevel="0" collapsed="false">
      <c r="A162" s="896"/>
    </row>
    <row r="163" customFormat="false" ht="12" hidden="false" customHeight="false" outlineLevel="0" collapsed="false">
      <c r="A163" s="896"/>
    </row>
    <row r="164" customFormat="false" ht="12" hidden="false" customHeight="false" outlineLevel="0" collapsed="false">
      <c r="A164" s="896"/>
    </row>
    <row r="165" customFormat="false" ht="12" hidden="false" customHeight="false" outlineLevel="0" collapsed="false">
      <c r="A165" s="896"/>
    </row>
    <row r="166" customFormat="false" ht="12" hidden="false" customHeight="false" outlineLevel="0" collapsed="false">
      <c r="A166" s="896"/>
    </row>
    <row r="167" customFormat="false" ht="12" hidden="false" customHeight="false" outlineLevel="0" collapsed="false">
      <c r="A167" s="896"/>
    </row>
    <row r="168" customFormat="false" ht="12" hidden="false" customHeight="false" outlineLevel="0" collapsed="false">
      <c r="A168" s="896"/>
    </row>
    <row r="169" customFormat="false" ht="12" hidden="false" customHeight="false" outlineLevel="0" collapsed="false">
      <c r="A169" s="896"/>
    </row>
    <row r="170" customFormat="false" ht="12" hidden="false" customHeight="false" outlineLevel="0" collapsed="false">
      <c r="A170" s="896"/>
    </row>
    <row r="171" customFormat="false" ht="12" hidden="false" customHeight="false" outlineLevel="0" collapsed="false">
      <c r="A171" s="896"/>
    </row>
    <row r="172" customFormat="false" ht="12" hidden="false" customHeight="false" outlineLevel="0" collapsed="false">
      <c r="A172" s="896"/>
    </row>
    <row r="173" customFormat="false" ht="12" hidden="false" customHeight="false" outlineLevel="0" collapsed="false">
      <c r="A173" s="896"/>
    </row>
    <row r="174" customFormat="false" ht="12" hidden="false" customHeight="false" outlineLevel="0" collapsed="false">
      <c r="A174" s="896"/>
    </row>
    <row r="175" customFormat="false" ht="12" hidden="false" customHeight="false" outlineLevel="0" collapsed="false">
      <c r="A175" s="896"/>
    </row>
    <row r="176" customFormat="false" ht="12" hidden="false" customHeight="false" outlineLevel="0" collapsed="false">
      <c r="A176" s="896"/>
    </row>
    <row r="177" customFormat="false" ht="12" hidden="false" customHeight="false" outlineLevel="0" collapsed="false">
      <c r="A177" s="896"/>
    </row>
    <row r="178" customFormat="false" ht="12" hidden="false" customHeight="false" outlineLevel="0" collapsed="false">
      <c r="A178" s="896"/>
    </row>
    <row r="179" customFormat="false" ht="12" hidden="false" customHeight="false" outlineLevel="0" collapsed="false">
      <c r="A179" s="896"/>
    </row>
    <row r="180" customFormat="false" ht="12" hidden="false" customHeight="false" outlineLevel="0" collapsed="false">
      <c r="A180" s="896"/>
    </row>
    <row r="181" customFormat="false" ht="12" hidden="false" customHeight="false" outlineLevel="0" collapsed="false">
      <c r="A181" s="896"/>
    </row>
    <row r="182" customFormat="false" ht="12" hidden="false" customHeight="false" outlineLevel="0" collapsed="false">
      <c r="A182" s="896"/>
    </row>
    <row r="183" customFormat="false" ht="12" hidden="false" customHeight="false" outlineLevel="0" collapsed="false">
      <c r="A183" s="896"/>
    </row>
    <row r="184" customFormat="false" ht="12" hidden="false" customHeight="false" outlineLevel="0" collapsed="false">
      <c r="A184" s="896"/>
    </row>
    <row r="185" customFormat="false" ht="12" hidden="false" customHeight="false" outlineLevel="0" collapsed="false">
      <c r="A185" s="896"/>
    </row>
    <row r="186" customFormat="false" ht="12" hidden="false" customHeight="false" outlineLevel="0" collapsed="false">
      <c r="A186" s="896"/>
    </row>
    <row r="187" customFormat="false" ht="12" hidden="false" customHeight="false" outlineLevel="0" collapsed="false">
      <c r="A187" s="896"/>
    </row>
    <row r="188" customFormat="false" ht="12" hidden="false" customHeight="false" outlineLevel="0" collapsed="false">
      <c r="A188" s="896"/>
    </row>
    <row r="189" customFormat="false" ht="12" hidden="false" customHeight="false" outlineLevel="0" collapsed="false">
      <c r="A189" s="896"/>
    </row>
    <row r="190" customFormat="false" ht="12" hidden="false" customHeight="false" outlineLevel="0" collapsed="false">
      <c r="A190" s="896"/>
    </row>
    <row r="191" customFormat="false" ht="12" hidden="false" customHeight="false" outlineLevel="0" collapsed="false">
      <c r="A191" s="896"/>
    </row>
    <row r="192" customFormat="false" ht="12" hidden="false" customHeight="false" outlineLevel="0" collapsed="false">
      <c r="A192" s="896"/>
    </row>
    <row r="193" customFormat="false" ht="12" hidden="false" customHeight="false" outlineLevel="0" collapsed="false">
      <c r="A193" s="896"/>
    </row>
    <row r="194" customFormat="false" ht="12" hidden="false" customHeight="false" outlineLevel="0" collapsed="false">
      <c r="A194" s="896"/>
    </row>
    <row r="195" customFormat="false" ht="12" hidden="false" customHeight="false" outlineLevel="0" collapsed="false">
      <c r="A195" s="896"/>
    </row>
    <row r="196" customFormat="false" ht="12" hidden="false" customHeight="false" outlineLevel="0" collapsed="false">
      <c r="A196" s="896"/>
    </row>
    <row r="197" customFormat="false" ht="12" hidden="false" customHeight="false" outlineLevel="0" collapsed="false">
      <c r="A197" s="896"/>
    </row>
    <row r="198" customFormat="false" ht="12" hidden="false" customHeight="false" outlineLevel="0" collapsed="false">
      <c r="A198" s="896"/>
    </row>
    <row r="199" customFormat="false" ht="12" hidden="false" customHeight="false" outlineLevel="0" collapsed="false">
      <c r="A199" s="896"/>
    </row>
    <row r="200" customFormat="false" ht="12" hidden="false" customHeight="false" outlineLevel="0" collapsed="false">
      <c r="A200" s="896"/>
    </row>
    <row r="201" customFormat="false" ht="12" hidden="false" customHeight="false" outlineLevel="0" collapsed="false">
      <c r="A201" s="896"/>
    </row>
    <row r="202" customFormat="false" ht="12" hidden="false" customHeight="false" outlineLevel="0" collapsed="false">
      <c r="A202" s="896"/>
    </row>
    <row r="203" customFormat="false" ht="12" hidden="false" customHeight="false" outlineLevel="0" collapsed="false">
      <c r="A203" s="896"/>
    </row>
    <row r="204" customFormat="false" ht="12" hidden="false" customHeight="false" outlineLevel="0" collapsed="false">
      <c r="A204" s="896"/>
    </row>
    <row r="205" customFormat="false" ht="12" hidden="false" customHeight="false" outlineLevel="0" collapsed="false">
      <c r="A205" s="896"/>
    </row>
    <row r="206" customFormat="false" ht="12" hidden="false" customHeight="false" outlineLevel="0" collapsed="false">
      <c r="A206" s="896"/>
    </row>
    <row r="207" customFormat="false" ht="12" hidden="false" customHeight="false" outlineLevel="0" collapsed="false">
      <c r="A207" s="896"/>
    </row>
    <row r="208" customFormat="false" ht="12" hidden="false" customHeight="false" outlineLevel="0" collapsed="false">
      <c r="A208" s="896"/>
    </row>
    <row r="209" customFormat="false" ht="12" hidden="false" customHeight="false" outlineLevel="0" collapsed="false">
      <c r="A209" s="896"/>
    </row>
    <row r="210" customFormat="false" ht="12" hidden="false" customHeight="false" outlineLevel="0" collapsed="false">
      <c r="A210" s="896"/>
    </row>
    <row r="211" customFormat="false" ht="12" hidden="false" customHeight="false" outlineLevel="0" collapsed="false">
      <c r="A211" s="896"/>
    </row>
    <row r="212" customFormat="false" ht="12" hidden="false" customHeight="false" outlineLevel="0" collapsed="false">
      <c r="A212" s="896"/>
    </row>
    <row r="213" customFormat="false" ht="12" hidden="false" customHeight="false" outlineLevel="0" collapsed="false">
      <c r="A213" s="896"/>
    </row>
    <row r="214" customFormat="false" ht="12" hidden="false" customHeight="false" outlineLevel="0" collapsed="false">
      <c r="A214" s="896"/>
    </row>
    <row r="215" customFormat="false" ht="12" hidden="false" customHeight="false" outlineLevel="0" collapsed="false">
      <c r="A215" s="896"/>
    </row>
    <row r="216" customFormat="false" ht="12" hidden="false" customHeight="false" outlineLevel="0" collapsed="false">
      <c r="A216" s="896"/>
    </row>
    <row r="217" customFormat="false" ht="12" hidden="false" customHeight="false" outlineLevel="0" collapsed="false">
      <c r="A217" s="896"/>
    </row>
    <row r="218" customFormat="false" ht="12" hidden="false" customHeight="false" outlineLevel="0" collapsed="false">
      <c r="A218" s="896"/>
    </row>
    <row r="219" customFormat="false" ht="12" hidden="false" customHeight="false" outlineLevel="0" collapsed="false">
      <c r="A219" s="896"/>
    </row>
    <row r="220" customFormat="false" ht="12" hidden="false" customHeight="false" outlineLevel="0" collapsed="false">
      <c r="A220" s="896"/>
    </row>
    <row r="221" customFormat="false" ht="12" hidden="false" customHeight="false" outlineLevel="0" collapsed="false">
      <c r="A221" s="896"/>
    </row>
    <row r="222" customFormat="false" ht="12" hidden="false" customHeight="false" outlineLevel="0" collapsed="false">
      <c r="A222" s="896"/>
    </row>
    <row r="223" customFormat="false" ht="12" hidden="false" customHeight="false" outlineLevel="0" collapsed="false">
      <c r="A223" s="896"/>
    </row>
    <row r="224" customFormat="false" ht="12" hidden="false" customHeight="false" outlineLevel="0" collapsed="false">
      <c r="A224" s="896"/>
    </row>
    <row r="225" customFormat="false" ht="12" hidden="false" customHeight="false" outlineLevel="0" collapsed="false">
      <c r="A225" s="896"/>
    </row>
    <row r="226" customFormat="false" ht="12" hidden="false" customHeight="false" outlineLevel="0" collapsed="false">
      <c r="A226" s="896"/>
    </row>
    <row r="227" customFormat="false" ht="12" hidden="false" customHeight="false" outlineLevel="0" collapsed="false">
      <c r="A227" s="896"/>
    </row>
    <row r="228" customFormat="false" ht="12" hidden="false" customHeight="false" outlineLevel="0" collapsed="false">
      <c r="A228" s="896"/>
    </row>
    <row r="229" customFormat="false" ht="12" hidden="false" customHeight="false" outlineLevel="0" collapsed="false">
      <c r="A229" s="896"/>
    </row>
    <row r="230" customFormat="false" ht="12" hidden="false" customHeight="false" outlineLevel="0" collapsed="false">
      <c r="A230" s="896"/>
    </row>
    <row r="231" customFormat="false" ht="12" hidden="false" customHeight="false" outlineLevel="0" collapsed="false">
      <c r="A231" s="896"/>
    </row>
    <row r="232" customFormat="false" ht="12" hidden="false" customHeight="false" outlineLevel="0" collapsed="false">
      <c r="A232" s="896"/>
    </row>
    <row r="233" customFormat="false" ht="12" hidden="false" customHeight="false" outlineLevel="0" collapsed="false">
      <c r="A233" s="896"/>
    </row>
    <row r="234" customFormat="false" ht="12" hidden="false" customHeight="false" outlineLevel="0" collapsed="false">
      <c r="A234" s="896"/>
    </row>
    <row r="235" customFormat="false" ht="12" hidden="false" customHeight="false" outlineLevel="0" collapsed="false">
      <c r="A235" s="896"/>
    </row>
    <row r="236" customFormat="false" ht="12" hidden="false" customHeight="false" outlineLevel="0" collapsed="false">
      <c r="A236" s="896"/>
    </row>
    <row r="237" customFormat="false" ht="12" hidden="false" customHeight="false" outlineLevel="0" collapsed="false">
      <c r="A237" s="896"/>
    </row>
    <row r="238" customFormat="false" ht="12" hidden="false" customHeight="false" outlineLevel="0" collapsed="false">
      <c r="A238" s="896"/>
    </row>
    <row r="239" customFormat="false" ht="12" hidden="false" customHeight="false" outlineLevel="0" collapsed="false">
      <c r="A239" s="896"/>
    </row>
    <row r="240" customFormat="false" ht="12" hidden="false" customHeight="false" outlineLevel="0" collapsed="false">
      <c r="A240" s="896"/>
    </row>
    <row r="241" customFormat="false" ht="12" hidden="false" customHeight="false" outlineLevel="0" collapsed="false">
      <c r="A241" s="896"/>
    </row>
    <row r="242" customFormat="false" ht="12" hidden="false" customHeight="false" outlineLevel="0" collapsed="false">
      <c r="A242" s="896"/>
    </row>
    <row r="243" customFormat="false" ht="12" hidden="false" customHeight="false" outlineLevel="0" collapsed="false">
      <c r="A243" s="896"/>
    </row>
    <row r="244" customFormat="false" ht="12" hidden="false" customHeight="false" outlineLevel="0" collapsed="false">
      <c r="A244" s="896"/>
    </row>
    <row r="245" customFormat="false" ht="12" hidden="false" customHeight="false" outlineLevel="0" collapsed="false">
      <c r="A245" s="896"/>
    </row>
    <row r="246" customFormat="false" ht="12" hidden="false" customHeight="false" outlineLevel="0" collapsed="false">
      <c r="A246" s="896"/>
    </row>
    <row r="247" customFormat="false" ht="12" hidden="false" customHeight="false" outlineLevel="0" collapsed="false">
      <c r="A247" s="896"/>
    </row>
    <row r="248" customFormat="false" ht="12" hidden="false" customHeight="false" outlineLevel="0" collapsed="false">
      <c r="A248" s="896"/>
    </row>
    <row r="249" customFormat="false" ht="12" hidden="false" customHeight="false" outlineLevel="0" collapsed="false">
      <c r="A249" s="896"/>
    </row>
    <row r="250" customFormat="false" ht="12" hidden="false" customHeight="false" outlineLevel="0" collapsed="false">
      <c r="A250" s="896"/>
    </row>
    <row r="251" customFormat="false" ht="12" hidden="false" customHeight="false" outlineLevel="0" collapsed="false">
      <c r="A251" s="896"/>
    </row>
    <row r="252" customFormat="false" ht="12" hidden="false" customHeight="false" outlineLevel="0" collapsed="false">
      <c r="A252" s="896"/>
    </row>
    <row r="253" customFormat="false" ht="12" hidden="false" customHeight="false" outlineLevel="0" collapsed="false">
      <c r="A253" s="896"/>
    </row>
    <row r="254" customFormat="false" ht="12" hidden="false" customHeight="false" outlineLevel="0" collapsed="false">
      <c r="A254" s="896"/>
    </row>
    <row r="255" customFormat="false" ht="12" hidden="false" customHeight="false" outlineLevel="0" collapsed="false">
      <c r="A255" s="896"/>
    </row>
    <row r="256" customFormat="false" ht="12" hidden="false" customHeight="false" outlineLevel="0" collapsed="false">
      <c r="A256" s="896"/>
    </row>
    <row r="257" customFormat="false" ht="12" hidden="false" customHeight="false" outlineLevel="0" collapsed="false">
      <c r="A257" s="896"/>
    </row>
    <row r="258" customFormat="false" ht="12" hidden="false" customHeight="false" outlineLevel="0" collapsed="false">
      <c r="A258" s="896"/>
    </row>
    <row r="259" customFormat="false" ht="12" hidden="false" customHeight="false" outlineLevel="0" collapsed="false">
      <c r="A259" s="896"/>
    </row>
    <row r="260" customFormat="false" ht="12" hidden="false" customHeight="false" outlineLevel="0" collapsed="false">
      <c r="A260" s="896"/>
    </row>
    <row r="261" customFormat="false" ht="12" hidden="false" customHeight="false" outlineLevel="0" collapsed="false">
      <c r="A261" s="896"/>
    </row>
    <row r="262" customFormat="false" ht="12" hidden="false" customHeight="false" outlineLevel="0" collapsed="false">
      <c r="A262" s="896"/>
    </row>
    <row r="263" customFormat="false" ht="12" hidden="false" customHeight="false" outlineLevel="0" collapsed="false">
      <c r="A263" s="896"/>
    </row>
    <row r="264" customFormat="false" ht="12" hidden="false" customHeight="false" outlineLevel="0" collapsed="false">
      <c r="A264" s="896"/>
    </row>
    <row r="265" customFormat="false" ht="12" hidden="false" customHeight="false" outlineLevel="0" collapsed="false">
      <c r="A265" s="896"/>
    </row>
    <row r="266" customFormat="false" ht="12" hidden="false" customHeight="false" outlineLevel="0" collapsed="false">
      <c r="A266" s="896"/>
    </row>
    <row r="267" customFormat="false" ht="12" hidden="false" customHeight="false" outlineLevel="0" collapsed="false">
      <c r="A267" s="896"/>
    </row>
    <row r="268" customFormat="false" ht="12" hidden="false" customHeight="false" outlineLevel="0" collapsed="false">
      <c r="A268" s="896"/>
    </row>
    <row r="269" customFormat="false" ht="12" hidden="false" customHeight="false" outlineLevel="0" collapsed="false">
      <c r="A269" s="896"/>
    </row>
    <row r="270" customFormat="false" ht="12" hidden="false" customHeight="false" outlineLevel="0" collapsed="false">
      <c r="A270" s="896"/>
    </row>
    <row r="271" customFormat="false" ht="12" hidden="false" customHeight="false" outlineLevel="0" collapsed="false">
      <c r="A271" s="896"/>
    </row>
    <row r="272" customFormat="false" ht="12" hidden="false" customHeight="false" outlineLevel="0" collapsed="false">
      <c r="A272" s="896"/>
    </row>
    <row r="273" customFormat="false" ht="12" hidden="false" customHeight="false" outlineLevel="0" collapsed="false">
      <c r="A273" s="896"/>
    </row>
    <row r="274" customFormat="false" ht="12" hidden="false" customHeight="false" outlineLevel="0" collapsed="false">
      <c r="A274" s="896"/>
    </row>
    <row r="275" customFormat="false" ht="12" hidden="false" customHeight="false" outlineLevel="0" collapsed="false">
      <c r="A275" s="896"/>
    </row>
    <row r="276" customFormat="false" ht="12" hidden="false" customHeight="false" outlineLevel="0" collapsed="false">
      <c r="A276" s="896"/>
    </row>
    <row r="277" customFormat="false" ht="12" hidden="false" customHeight="false" outlineLevel="0" collapsed="false">
      <c r="A277" s="896"/>
    </row>
    <row r="278" customFormat="false" ht="12" hidden="false" customHeight="false" outlineLevel="0" collapsed="false">
      <c r="A278" s="896"/>
    </row>
    <row r="279" customFormat="false" ht="12" hidden="false" customHeight="false" outlineLevel="0" collapsed="false">
      <c r="A279" s="896"/>
    </row>
    <row r="280" customFormat="false" ht="12" hidden="false" customHeight="false" outlineLevel="0" collapsed="false">
      <c r="A280" s="896"/>
    </row>
    <row r="281" customFormat="false" ht="12" hidden="false" customHeight="false" outlineLevel="0" collapsed="false">
      <c r="A281" s="896"/>
    </row>
    <row r="282" customFormat="false" ht="12" hidden="false" customHeight="false" outlineLevel="0" collapsed="false">
      <c r="A282" s="896"/>
    </row>
    <row r="283" customFormat="false" ht="12" hidden="false" customHeight="false" outlineLevel="0" collapsed="false">
      <c r="A283" s="896"/>
    </row>
    <row r="284" customFormat="false" ht="12" hidden="false" customHeight="false" outlineLevel="0" collapsed="false">
      <c r="A284" s="896"/>
    </row>
    <row r="285" customFormat="false" ht="12" hidden="false" customHeight="false" outlineLevel="0" collapsed="false">
      <c r="A285" s="896"/>
    </row>
    <row r="286" customFormat="false" ht="12" hidden="false" customHeight="false" outlineLevel="0" collapsed="false">
      <c r="A286" s="896"/>
    </row>
    <row r="287" customFormat="false" ht="12" hidden="false" customHeight="false" outlineLevel="0" collapsed="false">
      <c r="A287" s="896"/>
    </row>
    <row r="288" customFormat="false" ht="12" hidden="false" customHeight="false" outlineLevel="0" collapsed="false">
      <c r="A288" s="896"/>
    </row>
    <row r="289" customFormat="false" ht="12" hidden="false" customHeight="false" outlineLevel="0" collapsed="false">
      <c r="A289" s="896"/>
    </row>
    <row r="290" customFormat="false" ht="12" hidden="false" customHeight="false" outlineLevel="0" collapsed="false">
      <c r="A290" s="896"/>
    </row>
    <row r="291" customFormat="false" ht="12" hidden="false" customHeight="false" outlineLevel="0" collapsed="false">
      <c r="A291" s="896"/>
    </row>
    <row r="292" customFormat="false" ht="12" hidden="false" customHeight="false" outlineLevel="0" collapsed="false">
      <c r="A292" s="896"/>
    </row>
    <row r="293" customFormat="false" ht="12" hidden="false" customHeight="false" outlineLevel="0" collapsed="false">
      <c r="A293" s="896"/>
    </row>
    <row r="294" customFormat="false" ht="12" hidden="false" customHeight="false" outlineLevel="0" collapsed="false">
      <c r="A294" s="896"/>
    </row>
    <row r="295" customFormat="false" ht="12" hidden="false" customHeight="false" outlineLevel="0" collapsed="false">
      <c r="A295" s="896"/>
    </row>
    <row r="296" customFormat="false" ht="12" hidden="false" customHeight="false" outlineLevel="0" collapsed="false">
      <c r="A296" s="896"/>
    </row>
    <row r="297" customFormat="false" ht="12" hidden="false" customHeight="false" outlineLevel="0" collapsed="false">
      <c r="A297" s="896"/>
    </row>
    <row r="298" customFormat="false" ht="12" hidden="false" customHeight="false" outlineLevel="0" collapsed="false">
      <c r="A298" s="896"/>
    </row>
    <row r="299" customFormat="false" ht="12" hidden="false" customHeight="false" outlineLevel="0" collapsed="false">
      <c r="A299" s="896"/>
    </row>
    <row r="300" customFormat="false" ht="12" hidden="false" customHeight="false" outlineLevel="0" collapsed="false">
      <c r="A300" s="896"/>
    </row>
    <row r="301" customFormat="false" ht="12" hidden="false" customHeight="false" outlineLevel="0" collapsed="false">
      <c r="A301" s="896"/>
    </row>
    <row r="302" customFormat="false" ht="12" hidden="false" customHeight="false" outlineLevel="0" collapsed="false">
      <c r="A302" s="896"/>
    </row>
    <row r="303" customFormat="false" ht="12" hidden="false" customHeight="false" outlineLevel="0" collapsed="false">
      <c r="A303" s="896"/>
    </row>
    <row r="304" customFormat="false" ht="12" hidden="false" customHeight="false" outlineLevel="0" collapsed="false">
      <c r="A304" s="896"/>
    </row>
    <row r="305" customFormat="false" ht="12" hidden="false" customHeight="false" outlineLevel="0" collapsed="false">
      <c r="A305" s="896"/>
    </row>
    <row r="306" customFormat="false" ht="12" hidden="false" customHeight="false" outlineLevel="0" collapsed="false">
      <c r="A306" s="896"/>
    </row>
    <row r="307" customFormat="false" ht="12" hidden="false" customHeight="false" outlineLevel="0" collapsed="false">
      <c r="A307" s="896"/>
    </row>
    <row r="308" customFormat="false" ht="12" hidden="false" customHeight="false" outlineLevel="0" collapsed="false">
      <c r="A308" s="896"/>
    </row>
    <row r="309" customFormat="false" ht="12" hidden="false" customHeight="false" outlineLevel="0" collapsed="false">
      <c r="A309" s="896"/>
    </row>
    <row r="310" customFormat="false" ht="12" hidden="false" customHeight="false" outlineLevel="0" collapsed="false">
      <c r="A310" s="896"/>
    </row>
    <row r="311" customFormat="false" ht="12" hidden="false" customHeight="false" outlineLevel="0" collapsed="false">
      <c r="A311" s="896"/>
    </row>
    <row r="312" customFormat="false" ht="12" hidden="false" customHeight="false" outlineLevel="0" collapsed="false">
      <c r="A312" s="896"/>
    </row>
    <row r="313" customFormat="false" ht="12" hidden="false" customHeight="false" outlineLevel="0" collapsed="false">
      <c r="A313" s="896"/>
    </row>
    <row r="314" customFormat="false" ht="12" hidden="false" customHeight="false" outlineLevel="0" collapsed="false">
      <c r="A314" s="896"/>
    </row>
    <row r="315" customFormat="false" ht="12" hidden="false" customHeight="false" outlineLevel="0" collapsed="false">
      <c r="A315" s="896"/>
    </row>
    <row r="316" customFormat="false" ht="12" hidden="false" customHeight="false" outlineLevel="0" collapsed="false">
      <c r="A316" s="896"/>
    </row>
    <row r="317" customFormat="false" ht="12" hidden="false" customHeight="false" outlineLevel="0" collapsed="false">
      <c r="A317" s="896"/>
    </row>
    <row r="318" customFormat="false" ht="12" hidden="false" customHeight="false" outlineLevel="0" collapsed="false">
      <c r="A318" s="896"/>
    </row>
    <row r="319" customFormat="false" ht="12" hidden="false" customHeight="false" outlineLevel="0" collapsed="false">
      <c r="A319" s="896"/>
    </row>
    <row r="320" customFormat="false" ht="12" hidden="false" customHeight="false" outlineLevel="0" collapsed="false">
      <c r="A320" s="896"/>
    </row>
    <row r="321" customFormat="false" ht="12" hidden="false" customHeight="false" outlineLevel="0" collapsed="false">
      <c r="A321" s="896"/>
    </row>
    <row r="322" customFormat="false" ht="12" hidden="false" customHeight="false" outlineLevel="0" collapsed="false">
      <c r="A322" s="896"/>
    </row>
    <row r="323" customFormat="false" ht="12" hidden="false" customHeight="false" outlineLevel="0" collapsed="false">
      <c r="A323" s="896"/>
    </row>
    <row r="324" customFormat="false" ht="12" hidden="false" customHeight="false" outlineLevel="0" collapsed="false">
      <c r="A324" s="896"/>
    </row>
    <row r="325" customFormat="false" ht="12" hidden="false" customHeight="false" outlineLevel="0" collapsed="false">
      <c r="A325" s="896"/>
    </row>
    <row r="326" customFormat="false" ht="12" hidden="false" customHeight="false" outlineLevel="0" collapsed="false">
      <c r="A326" s="896"/>
    </row>
    <row r="327" customFormat="false" ht="12" hidden="false" customHeight="false" outlineLevel="0" collapsed="false">
      <c r="A327" s="896"/>
    </row>
    <row r="328" customFormat="false" ht="12" hidden="false" customHeight="false" outlineLevel="0" collapsed="false">
      <c r="A328" s="896"/>
    </row>
    <row r="329" customFormat="false" ht="12" hidden="false" customHeight="false" outlineLevel="0" collapsed="false">
      <c r="A329" s="896"/>
    </row>
    <row r="330" customFormat="false" ht="12" hidden="false" customHeight="false" outlineLevel="0" collapsed="false">
      <c r="A330" s="896"/>
    </row>
    <row r="331" customFormat="false" ht="12" hidden="false" customHeight="false" outlineLevel="0" collapsed="false">
      <c r="A331" s="896"/>
    </row>
    <row r="332" customFormat="false" ht="12" hidden="false" customHeight="false" outlineLevel="0" collapsed="false">
      <c r="A332" s="896"/>
    </row>
    <row r="333" customFormat="false" ht="12" hidden="false" customHeight="false" outlineLevel="0" collapsed="false">
      <c r="A333" s="896"/>
    </row>
    <row r="334" customFormat="false" ht="12" hidden="false" customHeight="false" outlineLevel="0" collapsed="false">
      <c r="A334" s="896"/>
    </row>
    <row r="335" customFormat="false" ht="12" hidden="false" customHeight="false" outlineLevel="0" collapsed="false">
      <c r="A335" s="896"/>
    </row>
    <row r="336" customFormat="false" ht="12" hidden="false" customHeight="false" outlineLevel="0" collapsed="false">
      <c r="A336" s="896"/>
    </row>
    <row r="337" customFormat="false" ht="12" hidden="false" customHeight="false" outlineLevel="0" collapsed="false">
      <c r="A337" s="896"/>
    </row>
    <row r="338" customFormat="false" ht="12" hidden="false" customHeight="false" outlineLevel="0" collapsed="false">
      <c r="A338" s="896"/>
    </row>
    <row r="339" customFormat="false" ht="12" hidden="false" customHeight="false" outlineLevel="0" collapsed="false">
      <c r="A339" s="896"/>
    </row>
    <row r="340" customFormat="false" ht="12" hidden="false" customHeight="false" outlineLevel="0" collapsed="false">
      <c r="A340" s="896"/>
    </row>
    <row r="341" customFormat="false" ht="12" hidden="false" customHeight="false" outlineLevel="0" collapsed="false">
      <c r="A341" s="896"/>
    </row>
    <row r="342" customFormat="false" ht="12" hidden="false" customHeight="false" outlineLevel="0" collapsed="false">
      <c r="A342" s="896"/>
    </row>
    <row r="343" customFormat="false" ht="12" hidden="false" customHeight="false" outlineLevel="0" collapsed="false">
      <c r="A343" s="896"/>
    </row>
    <row r="344" customFormat="false" ht="12" hidden="false" customHeight="false" outlineLevel="0" collapsed="false">
      <c r="A344" s="896"/>
    </row>
    <row r="345" customFormat="false" ht="12" hidden="false" customHeight="false" outlineLevel="0" collapsed="false">
      <c r="A345" s="896"/>
    </row>
    <row r="346" customFormat="false" ht="12" hidden="false" customHeight="false" outlineLevel="0" collapsed="false">
      <c r="A346" s="896"/>
    </row>
    <row r="347" customFormat="false" ht="12" hidden="false" customHeight="false" outlineLevel="0" collapsed="false">
      <c r="A347" s="896"/>
    </row>
    <row r="348" customFormat="false" ht="12" hidden="false" customHeight="false" outlineLevel="0" collapsed="false">
      <c r="A348" s="896"/>
    </row>
    <row r="349" customFormat="false" ht="12" hidden="false" customHeight="false" outlineLevel="0" collapsed="false">
      <c r="A349" s="896"/>
    </row>
    <row r="350" customFormat="false" ht="12" hidden="false" customHeight="false" outlineLevel="0" collapsed="false">
      <c r="A350" s="896"/>
    </row>
    <row r="351" customFormat="false" ht="12" hidden="false" customHeight="false" outlineLevel="0" collapsed="false">
      <c r="A351" s="896"/>
    </row>
    <row r="352" customFormat="false" ht="12" hidden="false" customHeight="false" outlineLevel="0" collapsed="false">
      <c r="A352" s="896"/>
    </row>
    <row r="353" customFormat="false" ht="12" hidden="false" customHeight="false" outlineLevel="0" collapsed="false">
      <c r="A353" s="896"/>
    </row>
    <row r="354" customFormat="false" ht="12" hidden="false" customHeight="false" outlineLevel="0" collapsed="false">
      <c r="A354" s="896"/>
    </row>
    <row r="355" customFormat="false" ht="12" hidden="false" customHeight="false" outlineLevel="0" collapsed="false">
      <c r="A355" s="896"/>
    </row>
    <row r="356" customFormat="false" ht="12" hidden="false" customHeight="false" outlineLevel="0" collapsed="false">
      <c r="A356" s="896"/>
    </row>
    <row r="357" customFormat="false" ht="12" hidden="false" customHeight="false" outlineLevel="0" collapsed="false">
      <c r="A357" s="896"/>
    </row>
    <row r="358" customFormat="false" ht="12" hidden="false" customHeight="false" outlineLevel="0" collapsed="false">
      <c r="A358" s="896"/>
    </row>
    <row r="359" customFormat="false" ht="12" hidden="false" customHeight="false" outlineLevel="0" collapsed="false">
      <c r="A359" s="896"/>
    </row>
    <row r="360" customFormat="false" ht="12" hidden="false" customHeight="false" outlineLevel="0" collapsed="false">
      <c r="A360" s="896"/>
    </row>
    <row r="361" customFormat="false" ht="12" hidden="false" customHeight="false" outlineLevel="0" collapsed="false">
      <c r="A361" s="896"/>
    </row>
    <row r="362" customFormat="false" ht="12" hidden="false" customHeight="false" outlineLevel="0" collapsed="false">
      <c r="A362" s="896"/>
    </row>
    <row r="363" customFormat="false" ht="12" hidden="false" customHeight="false" outlineLevel="0" collapsed="false">
      <c r="A363" s="896"/>
    </row>
    <row r="364" customFormat="false" ht="12" hidden="false" customHeight="false" outlineLevel="0" collapsed="false">
      <c r="A364" s="896"/>
    </row>
    <row r="365" customFormat="false" ht="12" hidden="false" customHeight="false" outlineLevel="0" collapsed="false">
      <c r="A365" s="896"/>
    </row>
    <row r="366" customFormat="false" ht="12" hidden="false" customHeight="false" outlineLevel="0" collapsed="false">
      <c r="A366" s="896"/>
    </row>
    <row r="367" customFormat="false" ht="12" hidden="false" customHeight="false" outlineLevel="0" collapsed="false">
      <c r="A367" s="896"/>
    </row>
    <row r="368" customFormat="false" ht="12" hidden="false" customHeight="false" outlineLevel="0" collapsed="false">
      <c r="A368" s="896"/>
    </row>
    <row r="369" customFormat="false" ht="12" hidden="false" customHeight="false" outlineLevel="0" collapsed="false">
      <c r="A369" s="896"/>
    </row>
    <row r="370" customFormat="false" ht="12" hidden="false" customHeight="false" outlineLevel="0" collapsed="false">
      <c r="A370" s="896"/>
    </row>
    <row r="371" customFormat="false" ht="12" hidden="false" customHeight="false" outlineLevel="0" collapsed="false">
      <c r="A371" s="896"/>
    </row>
    <row r="372" customFormat="false" ht="12" hidden="false" customHeight="false" outlineLevel="0" collapsed="false">
      <c r="A372" s="896"/>
    </row>
    <row r="373" customFormat="false" ht="12" hidden="false" customHeight="false" outlineLevel="0" collapsed="false">
      <c r="A373" s="896"/>
    </row>
    <row r="374" customFormat="false" ht="12" hidden="false" customHeight="false" outlineLevel="0" collapsed="false">
      <c r="A374" s="896"/>
    </row>
    <row r="375" customFormat="false" ht="12" hidden="false" customHeight="false" outlineLevel="0" collapsed="false">
      <c r="A375" s="896"/>
    </row>
    <row r="376" customFormat="false" ht="12" hidden="false" customHeight="false" outlineLevel="0" collapsed="false">
      <c r="A376" s="896"/>
    </row>
    <row r="377" customFormat="false" ht="12" hidden="false" customHeight="false" outlineLevel="0" collapsed="false">
      <c r="A377" s="896"/>
    </row>
    <row r="378" customFormat="false" ht="12" hidden="false" customHeight="false" outlineLevel="0" collapsed="false">
      <c r="A378" s="896"/>
    </row>
    <row r="379" customFormat="false" ht="12" hidden="false" customHeight="false" outlineLevel="0" collapsed="false">
      <c r="A379" s="896"/>
    </row>
    <row r="380" customFormat="false" ht="12" hidden="false" customHeight="false" outlineLevel="0" collapsed="false">
      <c r="A380" s="896"/>
    </row>
    <row r="381" customFormat="false" ht="12" hidden="false" customHeight="false" outlineLevel="0" collapsed="false">
      <c r="A381" s="896"/>
    </row>
    <row r="382" customFormat="false" ht="12" hidden="false" customHeight="false" outlineLevel="0" collapsed="false">
      <c r="A382" s="896"/>
    </row>
    <row r="383" customFormat="false" ht="12" hidden="false" customHeight="false" outlineLevel="0" collapsed="false">
      <c r="A383" s="896"/>
    </row>
    <row r="384" customFormat="false" ht="12" hidden="false" customHeight="false" outlineLevel="0" collapsed="false">
      <c r="A384" s="896"/>
    </row>
    <row r="385" customFormat="false" ht="12" hidden="false" customHeight="false" outlineLevel="0" collapsed="false">
      <c r="A385" s="896"/>
    </row>
    <row r="386" customFormat="false" ht="12" hidden="false" customHeight="false" outlineLevel="0" collapsed="false">
      <c r="A386" s="896"/>
    </row>
    <row r="387" customFormat="false" ht="12" hidden="false" customHeight="false" outlineLevel="0" collapsed="false">
      <c r="A387" s="896"/>
    </row>
    <row r="388" customFormat="false" ht="12" hidden="false" customHeight="false" outlineLevel="0" collapsed="false">
      <c r="A388" s="896"/>
    </row>
    <row r="389" customFormat="false" ht="12" hidden="false" customHeight="false" outlineLevel="0" collapsed="false">
      <c r="A389" s="896"/>
    </row>
    <row r="390" customFormat="false" ht="12" hidden="false" customHeight="false" outlineLevel="0" collapsed="false">
      <c r="A390" s="896"/>
    </row>
    <row r="391" customFormat="false" ht="12" hidden="false" customHeight="false" outlineLevel="0" collapsed="false">
      <c r="A391" s="896"/>
    </row>
    <row r="392" customFormat="false" ht="12" hidden="false" customHeight="false" outlineLevel="0" collapsed="false">
      <c r="A392" s="896"/>
    </row>
    <row r="393" customFormat="false" ht="12" hidden="false" customHeight="false" outlineLevel="0" collapsed="false">
      <c r="A393" s="896"/>
    </row>
    <row r="394" customFormat="false" ht="12" hidden="false" customHeight="false" outlineLevel="0" collapsed="false">
      <c r="A394" s="896"/>
    </row>
    <row r="395" customFormat="false" ht="12" hidden="false" customHeight="false" outlineLevel="0" collapsed="false">
      <c r="A395" s="896"/>
    </row>
    <row r="396" customFormat="false" ht="12" hidden="false" customHeight="false" outlineLevel="0" collapsed="false">
      <c r="A396" s="896"/>
    </row>
    <row r="397" customFormat="false" ht="12" hidden="false" customHeight="false" outlineLevel="0" collapsed="false">
      <c r="A397" s="896"/>
    </row>
    <row r="398" customFormat="false" ht="12" hidden="false" customHeight="false" outlineLevel="0" collapsed="false">
      <c r="A398" s="896"/>
    </row>
    <row r="399" customFormat="false" ht="12" hidden="false" customHeight="false" outlineLevel="0" collapsed="false">
      <c r="A399" s="896"/>
    </row>
    <row r="400" customFormat="false" ht="12" hidden="false" customHeight="false" outlineLevel="0" collapsed="false">
      <c r="A400" s="896"/>
    </row>
    <row r="401" customFormat="false" ht="12" hidden="false" customHeight="false" outlineLevel="0" collapsed="false">
      <c r="A401" s="896"/>
    </row>
    <row r="402" customFormat="false" ht="12" hidden="false" customHeight="false" outlineLevel="0" collapsed="false">
      <c r="A402" s="896"/>
    </row>
    <row r="403" customFormat="false" ht="12" hidden="false" customHeight="false" outlineLevel="0" collapsed="false">
      <c r="A403" s="896"/>
    </row>
    <row r="404" customFormat="false" ht="12" hidden="false" customHeight="false" outlineLevel="0" collapsed="false">
      <c r="A404" s="896"/>
    </row>
    <row r="405" customFormat="false" ht="12" hidden="false" customHeight="false" outlineLevel="0" collapsed="false">
      <c r="A405" s="896"/>
    </row>
    <row r="406" customFormat="false" ht="12" hidden="false" customHeight="false" outlineLevel="0" collapsed="false">
      <c r="A406" s="896"/>
    </row>
    <row r="407" customFormat="false" ht="12" hidden="false" customHeight="false" outlineLevel="0" collapsed="false">
      <c r="A407" s="896"/>
    </row>
    <row r="408" customFormat="false" ht="12" hidden="false" customHeight="false" outlineLevel="0" collapsed="false">
      <c r="A408" s="896"/>
    </row>
    <row r="409" customFormat="false" ht="12" hidden="false" customHeight="false" outlineLevel="0" collapsed="false">
      <c r="A409" s="896"/>
    </row>
    <row r="410" customFormat="false" ht="12" hidden="false" customHeight="false" outlineLevel="0" collapsed="false">
      <c r="A410" s="896"/>
    </row>
    <row r="411" customFormat="false" ht="12" hidden="false" customHeight="false" outlineLevel="0" collapsed="false">
      <c r="A411" s="896"/>
    </row>
    <row r="412" customFormat="false" ht="12" hidden="false" customHeight="false" outlineLevel="0" collapsed="false">
      <c r="A412" s="896"/>
    </row>
    <row r="413" customFormat="false" ht="12" hidden="false" customHeight="false" outlineLevel="0" collapsed="false">
      <c r="A413" s="896"/>
    </row>
    <row r="414" customFormat="false" ht="12" hidden="false" customHeight="false" outlineLevel="0" collapsed="false">
      <c r="A414" s="896"/>
    </row>
    <row r="415" customFormat="false" ht="12" hidden="false" customHeight="false" outlineLevel="0" collapsed="false">
      <c r="A415" s="896"/>
    </row>
    <row r="416" customFormat="false" ht="12" hidden="false" customHeight="false" outlineLevel="0" collapsed="false">
      <c r="A416" s="896"/>
    </row>
    <row r="417" customFormat="false" ht="12" hidden="false" customHeight="false" outlineLevel="0" collapsed="false">
      <c r="A417" s="896"/>
    </row>
    <row r="418" customFormat="false" ht="12" hidden="false" customHeight="false" outlineLevel="0" collapsed="false">
      <c r="A418" s="896"/>
    </row>
    <row r="419" customFormat="false" ht="12" hidden="false" customHeight="false" outlineLevel="0" collapsed="false">
      <c r="A419" s="896"/>
    </row>
    <row r="420" customFormat="false" ht="12" hidden="false" customHeight="false" outlineLevel="0" collapsed="false">
      <c r="A420" s="896"/>
    </row>
    <row r="421" customFormat="false" ht="12" hidden="false" customHeight="false" outlineLevel="0" collapsed="false">
      <c r="A421" s="896"/>
    </row>
    <row r="422" customFormat="false" ht="12" hidden="false" customHeight="false" outlineLevel="0" collapsed="false">
      <c r="A422" s="896"/>
    </row>
    <row r="423" customFormat="false" ht="12" hidden="false" customHeight="false" outlineLevel="0" collapsed="false">
      <c r="A423" s="896"/>
    </row>
    <row r="424" customFormat="false" ht="12" hidden="false" customHeight="false" outlineLevel="0" collapsed="false">
      <c r="A424" s="896"/>
    </row>
    <row r="425" customFormat="false" ht="12" hidden="false" customHeight="false" outlineLevel="0" collapsed="false">
      <c r="A425" s="896"/>
    </row>
    <row r="426" customFormat="false" ht="12" hidden="false" customHeight="false" outlineLevel="0" collapsed="false">
      <c r="A426" s="896"/>
    </row>
    <row r="427" customFormat="false" ht="12" hidden="false" customHeight="false" outlineLevel="0" collapsed="false">
      <c r="A427" s="896"/>
    </row>
    <row r="428" customFormat="false" ht="12" hidden="false" customHeight="false" outlineLevel="0" collapsed="false">
      <c r="A428" s="896"/>
    </row>
    <row r="429" customFormat="false" ht="12" hidden="false" customHeight="false" outlineLevel="0" collapsed="false">
      <c r="A429" s="896"/>
    </row>
    <row r="430" customFormat="false" ht="12" hidden="false" customHeight="false" outlineLevel="0" collapsed="false">
      <c r="A430" s="896"/>
    </row>
    <row r="431" customFormat="false" ht="12" hidden="false" customHeight="false" outlineLevel="0" collapsed="false">
      <c r="A431" s="896"/>
    </row>
    <row r="432" customFormat="false" ht="12" hidden="false" customHeight="false" outlineLevel="0" collapsed="false">
      <c r="A432" s="896"/>
    </row>
    <row r="433" customFormat="false" ht="12" hidden="false" customHeight="false" outlineLevel="0" collapsed="false">
      <c r="A433" s="896"/>
    </row>
    <row r="434" customFormat="false" ht="12" hidden="false" customHeight="false" outlineLevel="0" collapsed="false">
      <c r="A434" s="896"/>
    </row>
    <row r="435" customFormat="false" ht="12" hidden="false" customHeight="false" outlineLevel="0" collapsed="false">
      <c r="A435" s="896"/>
    </row>
    <row r="436" customFormat="false" ht="12" hidden="false" customHeight="false" outlineLevel="0" collapsed="false">
      <c r="A436" s="896"/>
    </row>
    <row r="437" customFormat="false" ht="12" hidden="false" customHeight="false" outlineLevel="0" collapsed="false">
      <c r="A437" s="896"/>
    </row>
    <row r="438" customFormat="false" ht="12" hidden="false" customHeight="false" outlineLevel="0" collapsed="false">
      <c r="A438" s="896"/>
    </row>
    <row r="439" customFormat="false" ht="12" hidden="false" customHeight="false" outlineLevel="0" collapsed="false">
      <c r="A439" s="896"/>
    </row>
    <row r="440" customFormat="false" ht="12" hidden="false" customHeight="false" outlineLevel="0" collapsed="false">
      <c r="A440" s="896"/>
    </row>
    <row r="441" customFormat="false" ht="12" hidden="false" customHeight="false" outlineLevel="0" collapsed="false">
      <c r="A441" s="896"/>
    </row>
    <row r="442" customFormat="false" ht="12" hidden="false" customHeight="false" outlineLevel="0" collapsed="false">
      <c r="A442" s="896"/>
    </row>
    <row r="443" customFormat="false" ht="12" hidden="false" customHeight="false" outlineLevel="0" collapsed="false">
      <c r="A443" s="896"/>
    </row>
    <row r="444" customFormat="false" ht="12" hidden="false" customHeight="false" outlineLevel="0" collapsed="false">
      <c r="A444" s="896"/>
    </row>
    <row r="445" customFormat="false" ht="12" hidden="false" customHeight="false" outlineLevel="0" collapsed="false">
      <c r="A445" s="896"/>
    </row>
    <row r="446" customFormat="false" ht="12" hidden="false" customHeight="false" outlineLevel="0" collapsed="false">
      <c r="A446" s="896"/>
    </row>
    <row r="447" customFormat="false" ht="12" hidden="false" customHeight="false" outlineLevel="0" collapsed="false">
      <c r="A447" s="896"/>
    </row>
    <row r="448" customFormat="false" ht="12" hidden="false" customHeight="false" outlineLevel="0" collapsed="false">
      <c r="A448" s="896"/>
    </row>
    <row r="449" customFormat="false" ht="12" hidden="false" customHeight="false" outlineLevel="0" collapsed="false">
      <c r="A449" s="896"/>
    </row>
    <row r="450" customFormat="false" ht="12" hidden="false" customHeight="false" outlineLevel="0" collapsed="false">
      <c r="A450" s="896"/>
    </row>
    <row r="451" customFormat="false" ht="12" hidden="false" customHeight="false" outlineLevel="0" collapsed="false">
      <c r="A451" s="896"/>
    </row>
    <row r="452" customFormat="false" ht="12" hidden="false" customHeight="false" outlineLevel="0" collapsed="false">
      <c r="A452" s="896"/>
    </row>
    <row r="453" customFormat="false" ht="12" hidden="false" customHeight="false" outlineLevel="0" collapsed="false">
      <c r="A453" s="896"/>
    </row>
    <row r="454" customFormat="false" ht="12" hidden="false" customHeight="false" outlineLevel="0" collapsed="false">
      <c r="A454" s="896"/>
    </row>
    <row r="455" customFormat="false" ht="12" hidden="false" customHeight="false" outlineLevel="0" collapsed="false">
      <c r="A455" s="896"/>
    </row>
    <row r="456" customFormat="false" ht="12" hidden="false" customHeight="false" outlineLevel="0" collapsed="false">
      <c r="A456" s="896"/>
    </row>
    <row r="457" customFormat="false" ht="12" hidden="false" customHeight="false" outlineLevel="0" collapsed="false">
      <c r="A457" s="896"/>
    </row>
    <row r="458" customFormat="false" ht="12" hidden="false" customHeight="false" outlineLevel="0" collapsed="false">
      <c r="A458" s="896"/>
    </row>
    <row r="459" customFormat="false" ht="12" hidden="false" customHeight="false" outlineLevel="0" collapsed="false">
      <c r="A459" s="896"/>
    </row>
    <row r="460" customFormat="false" ht="12" hidden="false" customHeight="false" outlineLevel="0" collapsed="false">
      <c r="A460" s="896"/>
    </row>
    <row r="461" customFormat="false" ht="12" hidden="false" customHeight="false" outlineLevel="0" collapsed="false">
      <c r="A461" s="896"/>
    </row>
    <row r="462" customFormat="false" ht="12" hidden="false" customHeight="false" outlineLevel="0" collapsed="false">
      <c r="A462" s="896"/>
    </row>
    <row r="463" customFormat="false" ht="12" hidden="false" customHeight="false" outlineLevel="0" collapsed="false">
      <c r="A463" s="896"/>
    </row>
    <row r="464" customFormat="false" ht="12" hidden="false" customHeight="false" outlineLevel="0" collapsed="false">
      <c r="A464" s="896"/>
    </row>
    <row r="465" customFormat="false" ht="12" hidden="false" customHeight="false" outlineLevel="0" collapsed="false">
      <c r="A465" s="896"/>
    </row>
    <row r="466" customFormat="false" ht="12" hidden="false" customHeight="false" outlineLevel="0" collapsed="false">
      <c r="A466" s="896"/>
    </row>
    <row r="467" customFormat="false" ht="12" hidden="false" customHeight="false" outlineLevel="0" collapsed="false">
      <c r="A467" s="896"/>
    </row>
    <row r="468" customFormat="false" ht="12" hidden="false" customHeight="false" outlineLevel="0" collapsed="false">
      <c r="A468" s="896"/>
    </row>
    <row r="469" customFormat="false" ht="12" hidden="false" customHeight="false" outlineLevel="0" collapsed="false">
      <c r="A469" s="896"/>
    </row>
    <row r="470" customFormat="false" ht="12" hidden="false" customHeight="false" outlineLevel="0" collapsed="false">
      <c r="A470" s="896"/>
    </row>
    <row r="471" customFormat="false" ht="12" hidden="false" customHeight="false" outlineLevel="0" collapsed="false">
      <c r="A471" s="896"/>
    </row>
    <row r="472" customFormat="false" ht="12" hidden="false" customHeight="false" outlineLevel="0" collapsed="false">
      <c r="A472" s="896"/>
    </row>
    <row r="473" customFormat="false" ht="12" hidden="false" customHeight="false" outlineLevel="0" collapsed="false">
      <c r="A473" s="896"/>
    </row>
    <row r="474" customFormat="false" ht="12" hidden="false" customHeight="false" outlineLevel="0" collapsed="false">
      <c r="A474" s="896"/>
    </row>
    <row r="475" customFormat="false" ht="12" hidden="false" customHeight="false" outlineLevel="0" collapsed="false">
      <c r="A475" s="896"/>
    </row>
    <row r="476" customFormat="false" ht="12" hidden="false" customHeight="false" outlineLevel="0" collapsed="false">
      <c r="A476" s="896"/>
    </row>
    <row r="477" customFormat="false" ht="12" hidden="false" customHeight="false" outlineLevel="0" collapsed="false">
      <c r="A477" s="896"/>
    </row>
    <row r="478" customFormat="false" ht="12" hidden="false" customHeight="false" outlineLevel="0" collapsed="false">
      <c r="A478" s="896"/>
    </row>
    <row r="479" customFormat="false" ht="12" hidden="false" customHeight="false" outlineLevel="0" collapsed="false">
      <c r="A479" s="896"/>
    </row>
    <row r="480" customFormat="false" ht="12" hidden="false" customHeight="false" outlineLevel="0" collapsed="false">
      <c r="A480" s="896"/>
    </row>
    <row r="481" customFormat="false" ht="12" hidden="false" customHeight="false" outlineLevel="0" collapsed="false">
      <c r="A481" s="896"/>
    </row>
    <row r="482" customFormat="false" ht="12" hidden="false" customHeight="false" outlineLevel="0" collapsed="false">
      <c r="A482" s="896"/>
    </row>
    <row r="483" customFormat="false" ht="12" hidden="false" customHeight="false" outlineLevel="0" collapsed="false">
      <c r="A483" s="896"/>
    </row>
    <row r="484" customFormat="false" ht="12" hidden="false" customHeight="false" outlineLevel="0" collapsed="false">
      <c r="A484" s="896"/>
    </row>
    <row r="485" customFormat="false" ht="12" hidden="false" customHeight="false" outlineLevel="0" collapsed="false">
      <c r="A485" s="896"/>
    </row>
    <row r="486" customFormat="false" ht="12" hidden="false" customHeight="false" outlineLevel="0" collapsed="false">
      <c r="A486" s="896"/>
    </row>
    <row r="487" customFormat="false" ht="12" hidden="false" customHeight="false" outlineLevel="0" collapsed="false">
      <c r="A487" s="896"/>
    </row>
    <row r="488" customFormat="false" ht="12" hidden="false" customHeight="false" outlineLevel="0" collapsed="false">
      <c r="A488" s="896"/>
    </row>
    <row r="489" customFormat="false" ht="12" hidden="false" customHeight="false" outlineLevel="0" collapsed="false">
      <c r="A489" s="896"/>
    </row>
    <row r="490" customFormat="false" ht="12" hidden="false" customHeight="false" outlineLevel="0" collapsed="false">
      <c r="A490" s="896"/>
    </row>
    <row r="491" customFormat="false" ht="12" hidden="false" customHeight="false" outlineLevel="0" collapsed="false">
      <c r="A491" s="896"/>
    </row>
    <row r="492" customFormat="false" ht="12" hidden="false" customHeight="false" outlineLevel="0" collapsed="false">
      <c r="A492" s="896"/>
    </row>
    <row r="493" customFormat="false" ht="12" hidden="false" customHeight="false" outlineLevel="0" collapsed="false">
      <c r="A493" s="896"/>
    </row>
    <row r="494" customFormat="false" ht="12" hidden="false" customHeight="false" outlineLevel="0" collapsed="false">
      <c r="A494" s="896"/>
    </row>
    <row r="495" customFormat="false" ht="12" hidden="false" customHeight="false" outlineLevel="0" collapsed="false">
      <c r="A495" s="896"/>
    </row>
    <row r="496" customFormat="false" ht="12" hidden="false" customHeight="false" outlineLevel="0" collapsed="false">
      <c r="A496" s="896"/>
    </row>
    <row r="497" customFormat="false" ht="12" hidden="false" customHeight="false" outlineLevel="0" collapsed="false">
      <c r="A497" s="896"/>
    </row>
    <row r="498" customFormat="false" ht="12" hidden="false" customHeight="false" outlineLevel="0" collapsed="false">
      <c r="A498" s="896"/>
    </row>
    <row r="499" customFormat="false" ht="12" hidden="false" customHeight="false" outlineLevel="0" collapsed="false">
      <c r="A499" s="896"/>
    </row>
    <row r="500" customFormat="false" ht="12" hidden="false" customHeight="false" outlineLevel="0" collapsed="false">
      <c r="A500" s="896"/>
    </row>
    <row r="501" customFormat="false" ht="12" hidden="false" customHeight="false" outlineLevel="0" collapsed="false">
      <c r="A501" s="896"/>
    </row>
    <row r="502" customFormat="false" ht="12" hidden="false" customHeight="false" outlineLevel="0" collapsed="false">
      <c r="A502" s="896"/>
    </row>
    <row r="503" customFormat="false" ht="12" hidden="false" customHeight="false" outlineLevel="0" collapsed="false">
      <c r="A503" s="896"/>
    </row>
    <row r="504" customFormat="false" ht="12" hidden="false" customHeight="false" outlineLevel="0" collapsed="false">
      <c r="A504" s="896"/>
    </row>
    <row r="505" customFormat="false" ht="12" hidden="false" customHeight="false" outlineLevel="0" collapsed="false">
      <c r="A505" s="896"/>
    </row>
    <row r="506" customFormat="false" ht="12" hidden="false" customHeight="false" outlineLevel="0" collapsed="false">
      <c r="A506" s="896"/>
    </row>
    <row r="507" customFormat="false" ht="12" hidden="false" customHeight="false" outlineLevel="0" collapsed="false">
      <c r="A507" s="896"/>
    </row>
    <row r="508" customFormat="false" ht="12" hidden="false" customHeight="false" outlineLevel="0" collapsed="false">
      <c r="A508" s="896"/>
    </row>
    <row r="509" customFormat="false" ht="12" hidden="false" customHeight="false" outlineLevel="0" collapsed="false">
      <c r="A509" s="896"/>
    </row>
    <row r="510" customFormat="false" ht="12" hidden="false" customHeight="false" outlineLevel="0" collapsed="false">
      <c r="A510" s="896"/>
    </row>
    <row r="511" customFormat="false" ht="12" hidden="false" customHeight="false" outlineLevel="0" collapsed="false">
      <c r="A511" s="896"/>
    </row>
    <row r="512" customFormat="false" ht="12" hidden="false" customHeight="false" outlineLevel="0" collapsed="false">
      <c r="A512" s="896"/>
    </row>
    <row r="513" customFormat="false" ht="12" hidden="false" customHeight="false" outlineLevel="0" collapsed="false">
      <c r="A513" s="896"/>
    </row>
    <row r="514" customFormat="false" ht="12" hidden="false" customHeight="false" outlineLevel="0" collapsed="false">
      <c r="A514" s="896"/>
    </row>
    <row r="515" customFormat="false" ht="12" hidden="false" customHeight="false" outlineLevel="0" collapsed="false">
      <c r="A515" s="896"/>
    </row>
    <row r="516" customFormat="false" ht="12" hidden="false" customHeight="false" outlineLevel="0" collapsed="false">
      <c r="A516" s="896"/>
    </row>
    <row r="517" customFormat="false" ht="12" hidden="false" customHeight="false" outlineLevel="0" collapsed="false">
      <c r="A517" s="896"/>
    </row>
    <row r="518" customFormat="false" ht="12" hidden="false" customHeight="false" outlineLevel="0" collapsed="false">
      <c r="A518" s="896"/>
    </row>
    <row r="519" customFormat="false" ht="12" hidden="false" customHeight="false" outlineLevel="0" collapsed="false">
      <c r="A519" s="896"/>
    </row>
    <row r="520" customFormat="false" ht="12" hidden="false" customHeight="false" outlineLevel="0" collapsed="false">
      <c r="A520" s="896"/>
    </row>
    <row r="521" customFormat="false" ht="12" hidden="false" customHeight="false" outlineLevel="0" collapsed="false">
      <c r="A521" s="896"/>
    </row>
    <row r="522" customFormat="false" ht="12" hidden="false" customHeight="false" outlineLevel="0" collapsed="false">
      <c r="A522" s="896"/>
    </row>
    <row r="523" customFormat="false" ht="12" hidden="false" customHeight="false" outlineLevel="0" collapsed="false">
      <c r="A523" s="896"/>
    </row>
    <row r="524" customFormat="false" ht="12" hidden="false" customHeight="false" outlineLevel="0" collapsed="false">
      <c r="A524" s="896"/>
    </row>
    <row r="525" customFormat="false" ht="12" hidden="false" customHeight="false" outlineLevel="0" collapsed="false">
      <c r="A525" s="896"/>
    </row>
    <row r="526" customFormat="false" ht="12" hidden="false" customHeight="false" outlineLevel="0" collapsed="false">
      <c r="A526" s="896"/>
    </row>
    <row r="527" customFormat="false" ht="12" hidden="false" customHeight="false" outlineLevel="0" collapsed="false">
      <c r="A527" s="896"/>
    </row>
    <row r="528" customFormat="false" ht="12" hidden="false" customHeight="false" outlineLevel="0" collapsed="false">
      <c r="A528" s="896"/>
    </row>
    <row r="529" customFormat="false" ht="12" hidden="false" customHeight="false" outlineLevel="0" collapsed="false">
      <c r="A529" s="896"/>
    </row>
    <row r="530" customFormat="false" ht="12" hidden="false" customHeight="false" outlineLevel="0" collapsed="false">
      <c r="A530" s="896"/>
    </row>
    <row r="531" customFormat="false" ht="12" hidden="false" customHeight="false" outlineLevel="0" collapsed="false">
      <c r="A531" s="896"/>
    </row>
    <row r="532" customFormat="false" ht="12" hidden="false" customHeight="false" outlineLevel="0" collapsed="false">
      <c r="A532" s="896"/>
    </row>
    <row r="533" customFormat="false" ht="12" hidden="false" customHeight="false" outlineLevel="0" collapsed="false">
      <c r="A533" s="896"/>
    </row>
    <row r="534" customFormat="false" ht="12" hidden="false" customHeight="false" outlineLevel="0" collapsed="false">
      <c r="A534" s="896"/>
    </row>
    <row r="535" customFormat="false" ht="12" hidden="false" customHeight="false" outlineLevel="0" collapsed="false">
      <c r="A535" s="896"/>
    </row>
    <row r="536" customFormat="false" ht="12" hidden="false" customHeight="false" outlineLevel="0" collapsed="false">
      <c r="A536" s="896"/>
    </row>
    <row r="537" customFormat="false" ht="12" hidden="false" customHeight="false" outlineLevel="0" collapsed="false">
      <c r="A537" s="896"/>
    </row>
    <row r="538" customFormat="false" ht="12" hidden="false" customHeight="false" outlineLevel="0" collapsed="false">
      <c r="A538" s="896"/>
    </row>
    <row r="539" customFormat="false" ht="12" hidden="false" customHeight="false" outlineLevel="0" collapsed="false">
      <c r="A539" s="896"/>
    </row>
    <row r="540" customFormat="false" ht="12" hidden="false" customHeight="false" outlineLevel="0" collapsed="false">
      <c r="A540" s="896"/>
    </row>
    <row r="541" customFormat="false" ht="12" hidden="false" customHeight="false" outlineLevel="0" collapsed="false">
      <c r="A541" s="896"/>
    </row>
    <row r="542" customFormat="false" ht="12" hidden="false" customHeight="false" outlineLevel="0" collapsed="false">
      <c r="A542" s="896"/>
    </row>
    <row r="543" customFormat="false" ht="12" hidden="false" customHeight="false" outlineLevel="0" collapsed="false">
      <c r="A543" s="896"/>
    </row>
    <row r="544" customFormat="false" ht="12" hidden="false" customHeight="false" outlineLevel="0" collapsed="false">
      <c r="A544" s="896"/>
    </row>
    <row r="545" customFormat="false" ht="12" hidden="false" customHeight="false" outlineLevel="0" collapsed="false">
      <c r="A545" s="896"/>
    </row>
    <row r="546" customFormat="false" ht="12" hidden="false" customHeight="false" outlineLevel="0" collapsed="false">
      <c r="A546" s="896"/>
    </row>
    <row r="547" customFormat="false" ht="12" hidden="false" customHeight="false" outlineLevel="0" collapsed="false">
      <c r="A547" s="896"/>
    </row>
    <row r="548" customFormat="false" ht="12" hidden="false" customHeight="false" outlineLevel="0" collapsed="false">
      <c r="A548" s="896"/>
    </row>
    <row r="549" customFormat="false" ht="12" hidden="false" customHeight="false" outlineLevel="0" collapsed="false">
      <c r="A549" s="896"/>
    </row>
    <row r="550" customFormat="false" ht="12" hidden="false" customHeight="false" outlineLevel="0" collapsed="false">
      <c r="A550" s="896"/>
    </row>
    <row r="551" customFormat="false" ht="12" hidden="false" customHeight="false" outlineLevel="0" collapsed="false">
      <c r="A551" s="896"/>
    </row>
    <row r="552" customFormat="false" ht="12" hidden="false" customHeight="false" outlineLevel="0" collapsed="false">
      <c r="A552" s="896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1"/>
  <sheetViews>
    <sheetView showFormulas="false" showGridLines="false" showRowColHeaders="true" showZeros="true" rightToLeft="false" tabSelected="false" showOutlineSymbols="true" defaultGridColor="false" view="normal" topLeftCell="A1" colorId="48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5" width="2.13"/>
    <col collapsed="false" customWidth="true" hidden="false" outlineLevel="0" max="2" min="2" style="896" width="49.7"/>
    <col collapsed="false" customWidth="true" hidden="false" outlineLevel="0" max="7" min="3" style="896" width="11.28"/>
    <col collapsed="false" customWidth="true" hidden="false" outlineLevel="0" max="8" min="8" style="896" width="2.42"/>
    <col collapsed="false" customWidth="true" hidden="false" outlineLevel="0" max="13" min="9" style="896" width="11.28"/>
    <col collapsed="false" customWidth="false" hidden="false" outlineLevel="0" max="257" min="14" style="896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165" t="s">
        <v>760</v>
      </c>
      <c r="C2" s="166"/>
      <c r="D2" s="166"/>
      <c r="E2" s="167"/>
      <c r="F2" s="168"/>
      <c r="G2" s="14"/>
      <c r="H2" s="167"/>
      <c r="I2" s="166"/>
      <c r="J2" s="166"/>
      <c r="K2" s="167"/>
      <c r="L2" s="168"/>
      <c r="M2" s="14" t="s">
        <v>6</v>
      </c>
    </row>
    <row r="3" customFormat="false" ht="14.25" hidden="false" customHeight="true" outlineLevel="0" collapsed="false">
      <c r="B3" s="398" t="s">
        <v>285</v>
      </c>
      <c r="C3" s="169"/>
      <c r="D3" s="169"/>
      <c r="E3" s="170"/>
      <c r="F3" s="170"/>
      <c r="G3" s="171"/>
      <c r="H3" s="170"/>
      <c r="I3" s="169"/>
      <c r="J3" s="169"/>
      <c r="K3" s="170"/>
      <c r="L3" s="170"/>
      <c r="M3" s="171"/>
    </row>
    <row r="4" customFormat="false" ht="9" hidden="false" customHeight="true" outlineLevel="0" collapsed="false">
      <c r="B4" s="897"/>
      <c r="C4" s="169"/>
      <c r="D4" s="169"/>
      <c r="E4" s="170"/>
      <c r="F4" s="170"/>
      <c r="G4" s="173"/>
      <c r="H4" s="170"/>
      <c r="I4" s="169"/>
      <c r="J4" s="169"/>
      <c r="K4" s="170"/>
      <c r="L4" s="170"/>
      <c r="M4" s="173" t="s">
        <v>8</v>
      </c>
    </row>
    <row r="5" customFormat="false" ht="12.75" hidden="false" customHeight="false" outlineLevel="0" collapsed="false">
      <c r="B5" s="898"/>
      <c r="C5" s="899" t="s">
        <v>9</v>
      </c>
      <c r="D5" s="899"/>
      <c r="E5" s="900"/>
      <c r="F5" s="900"/>
      <c r="G5" s="901"/>
      <c r="H5" s="900"/>
      <c r="I5" s="899" t="s">
        <v>9</v>
      </c>
      <c r="J5" s="899"/>
      <c r="K5" s="900"/>
      <c r="L5" s="900"/>
      <c r="M5" s="901"/>
    </row>
    <row r="6" customFormat="false" ht="12.75" hidden="false" customHeight="false" outlineLevel="0" collapsed="false">
      <c r="B6" s="902"/>
      <c r="C6" s="25" t="n">
        <v>2009</v>
      </c>
      <c r="D6" s="25"/>
      <c r="E6" s="25"/>
      <c r="F6" s="25"/>
      <c r="G6" s="25"/>
      <c r="H6" s="160"/>
      <c r="I6" s="25" t="n">
        <v>2010</v>
      </c>
      <c r="J6" s="25"/>
      <c r="K6" s="25"/>
      <c r="L6" s="25"/>
      <c r="M6" s="25"/>
    </row>
    <row r="7" customFormat="false" ht="12.75" hidden="false" customHeight="false" outlineLevel="0" collapsed="false">
      <c r="B7" s="902"/>
      <c r="C7" s="180" t="s">
        <v>10</v>
      </c>
      <c r="D7" s="180" t="s">
        <v>11</v>
      </c>
      <c r="E7" s="180" t="s">
        <v>12</v>
      </c>
      <c r="F7" s="180" t="s">
        <v>13</v>
      </c>
      <c r="G7" s="182" t="s">
        <v>14</v>
      </c>
      <c r="H7" s="903"/>
      <c r="I7" s="180" t="s">
        <v>10</v>
      </c>
      <c r="J7" s="180" t="s">
        <v>11</v>
      </c>
      <c r="K7" s="180" t="s">
        <v>12</v>
      </c>
      <c r="L7" s="180" t="s">
        <v>13</v>
      </c>
      <c r="M7" s="182" t="s">
        <v>40</v>
      </c>
    </row>
    <row r="8" customFormat="false" ht="12.75" hidden="false" customHeight="false" outlineLevel="0" collapsed="false">
      <c r="B8" s="902"/>
      <c r="C8" s="180" t="s">
        <v>287</v>
      </c>
      <c r="D8" s="180" t="s">
        <v>287</v>
      </c>
      <c r="E8" s="180" t="s">
        <v>287</v>
      </c>
      <c r="F8" s="180" t="s">
        <v>287</v>
      </c>
      <c r="G8" s="183" t="s">
        <v>288</v>
      </c>
      <c r="H8" s="903"/>
      <c r="I8" s="180" t="s">
        <v>287</v>
      </c>
      <c r="J8" s="180" t="s">
        <v>287</v>
      </c>
      <c r="K8" s="180" t="s">
        <v>287</v>
      </c>
      <c r="L8" s="180" t="s">
        <v>287</v>
      </c>
      <c r="M8" s="183"/>
    </row>
    <row r="9" customFormat="false" ht="12" hidden="false" customHeight="false" outlineLevel="0" collapsed="false">
      <c r="A9" s="896"/>
      <c r="B9" s="406" t="s">
        <v>289</v>
      </c>
      <c r="C9" s="180"/>
      <c r="D9" s="180"/>
      <c r="E9" s="180"/>
      <c r="F9" s="180"/>
      <c r="G9" s="183"/>
      <c r="H9" s="903"/>
      <c r="I9" s="180"/>
      <c r="J9" s="180"/>
      <c r="K9" s="180"/>
      <c r="L9" s="180"/>
      <c r="M9" s="183"/>
    </row>
    <row r="10" s="420" customFormat="true" ht="12" hidden="false" customHeight="false" outlineLevel="0" collapsed="false">
      <c r="B10" s="93" t="s">
        <v>47</v>
      </c>
      <c r="C10" s="63" t="n">
        <v>-9</v>
      </c>
      <c r="D10" s="63" t="n">
        <v>-1</v>
      </c>
      <c r="E10" s="63" t="n">
        <v>-3</v>
      </c>
      <c r="F10" s="63" t="n">
        <v>-7</v>
      </c>
      <c r="G10" s="64" t="n">
        <v>-20</v>
      </c>
      <c r="H10" s="907"/>
      <c r="I10" s="654" t="n">
        <v>-1</v>
      </c>
      <c r="J10" s="63"/>
      <c r="K10" s="63"/>
      <c r="L10" s="654"/>
      <c r="M10" s="64" t="n">
        <v>-1</v>
      </c>
    </row>
    <row r="11" s="420" customFormat="true" ht="12" hidden="false" customHeight="false" outlineLevel="0" collapsed="false">
      <c r="B11" s="93"/>
      <c r="C11" s="63"/>
      <c r="D11" s="63"/>
      <c r="E11" s="63"/>
      <c r="F11" s="63"/>
      <c r="G11" s="908"/>
      <c r="H11" s="70"/>
      <c r="I11" s="654"/>
      <c r="J11" s="63"/>
      <c r="K11" s="654"/>
      <c r="L11" s="654"/>
      <c r="M11" s="908"/>
    </row>
    <row r="12" s="420" customFormat="true" ht="12" hidden="false" customHeight="false" outlineLevel="0" collapsed="false">
      <c r="B12" s="93" t="s">
        <v>19</v>
      </c>
      <c r="C12" s="63" t="n">
        <v>3</v>
      </c>
      <c r="D12" s="63" t="n">
        <v>4</v>
      </c>
      <c r="E12" s="63" t="n">
        <v>4</v>
      </c>
      <c r="F12" s="63" t="n">
        <v>4</v>
      </c>
      <c r="G12" s="64" t="n">
        <v>15</v>
      </c>
      <c r="H12" s="70"/>
      <c r="I12" s="654" t="n">
        <v>-3</v>
      </c>
      <c r="J12" s="63"/>
      <c r="K12" s="654"/>
      <c r="L12" s="654"/>
      <c r="M12" s="64" t="n">
        <v>-3</v>
      </c>
    </row>
    <row r="13" s="420" customFormat="true" ht="12" hidden="false" customHeight="false" outlineLevel="0" collapsed="false">
      <c r="A13" s="419"/>
      <c r="B13" s="93"/>
      <c r="C13" s="63"/>
      <c r="D13" s="63"/>
      <c r="E13" s="63"/>
      <c r="F13" s="63"/>
      <c r="G13" s="908"/>
      <c r="H13" s="70"/>
      <c r="I13" s="654"/>
      <c r="J13" s="63"/>
      <c r="K13" s="654"/>
      <c r="L13" s="654"/>
      <c r="M13" s="908"/>
    </row>
    <row r="14" s="420" customFormat="true" ht="12" hidden="false" customHeight="false" outlineLevel="0" collapsed="false">
      <c r="B14" s="96" t="s">
        <v>52</v>
      </c>
      <c r="C14" s="63" t="n">
        <v>-2</v>
      </c>
      <c r="D14" s="63" t="n">
        <v>-1</v>
      </c>
      <c r="E14" s="63" t="n">
        <v>-3</v>
      </c>
      <c r="F14" s="63" t="n">
        <v>-3</v>
      </c>
      <c r="G14" s="64" t="n">
        <v>-9</v>
      </c>
      <c r="H14" s="909"/>
      <c r="I14" s="654" t="n">
        <v>-2</v>
      </c>
      <c r="J14" s="63"/>
      <c r="K14" s="63"/>
      <c r="L14" s="63"/>
      <c r="M14" s="64" t="n">
        <v>-2</v>
      </c>
    </row>
    <row r="15" customFormat="false" ht="12" hidden="false" customHeight="false" outlineLevel="0" collapsed="false">
      <c r="A15" s="910"/>
      <c r="B15" s="66" t="s">
        <v>41</v>
      </c>
      <c r="C15" s="67" t="n">
        <v>-8</v>
      </c>
      <c r="D15" s="67" t="n">
        <v>2</v>
      </c>
      <c r="E15" s="67" t="n">
        <v>-2</v>
      </c>
      <c r="F15" s="67" t="n">
        <v>-6</v>
      </c>
      <c r="G15" s="68" t="n">
        <v>-14</v>
      </c>
      <c r="H15" s="67"/>
      <c r="I15" s="67" t="n">
        <v>-6</v>
      </c>
      <c r="J15" s="67"/>
      <c r="K15" s="67"/>
      <c r="L15" s="67"/>
      <c r="M15" s="68" t="n">
        <v>-6</v>
      </c>
    </row>
    <row r="16" customFormat="false" ht="12" hidden="false" customHeight="false" outlineLevel="0" collapsed="false">
      <c r="A16" s="912"/>
      <c r="B16" s="417"/>
      <c r="C16" s="913"/>
      <c r="D16" s="913"/>
      <c r="E16" s="913"/>
      <c r="F16" s="913"/>
      <c r="G16" s="1131"/>
      <c r="H16" s="907"/>
      <c r="I16" s="913"/>
      <c r="J16" s="913"/>
      <c r="K16" s="913"/>
      <c r="L16" s="913"/>
      <c r="M16" s="1131"/>
    </row>
    <row r="17" s="59" customFormat="true" ht="12" hidden="false" customHeight="false" outlineLevel="0" collapsed="false">
      <c r="A17" s="33"/>
      <c r="B17" s="62" t="s">
        <v>54</v>
      </c>
      <c r="C17" s="63" t="n">
        <v>2</v>
      </c>
      <c r="D17" s="63" t="n">
        <v>1</v>
      </c>
      <c r="E17" s="63" t="n">
        <v>1</v>
      </c>
      <c r="F17" s="63" t="n">
        <v>-1</v>
      </c>
      <c r="G17" s="64" t="n">
        <v>3</v>
      </c>
      <c r="H17" s="63"/>
      <c r="I17" s="63" t="n">
        <v>0</v>
      </c>
      <c r="J17" s="63"/>
      <c r="K17" s="63"/>
      <c r="L17" s="63"/>
      <c r="M17" s="64" t="n">
        <v>0</v>
      </c>
    </row>
    <row r="18" s="59" customFormat="true" ht="12" hidden="false" customHeight="false" outlineLevel="0" collapsed="false">
      <c r="B18" s="62" t="s">
        <v>55</v>
      </c>
      <c r="C18" s="63" t="n">
        <v>-2</v>
      </c>
      <c r="D18" s="63" t="n">
        <v>0</v>
      </c>
      <c r="E18" s="63" t="n">
        <v>0</v>
      </c>
      <c r="F18" s="63" t="n">
        <v>0</v>
      </c>
      <c r="G18" s="64" t="n">
        <v>-2</v>
      </c>
      <c r="H18" s="63"/>
      <c r="I18" s="63" t="n">
        <v>0</v>
      </c>
      <c r="J18" s="63"/>
      <c r="K18" s="63"/>
      <c r="L18" s="63"/>
      <c r="M18" s="64" t="n">
        <v>0</v>
      </c>
    </row>
    <row r="19" s="59" customFormat="true" ht="12" hidden="false" customHeight="false" outlineLevel="0" collapsed="false">
      <c r="B19" s="62" t="s">
        <v>56</v>
      </c>
      <c r="C19" s="63" t="n">
        <v>0</v>
      </c>
      <c r="D19" s="63" t="n">
        <v>-385</v>
      </c>
      <c r="E19" s="63" t="n">
        <v>2</v>
      </c>
      <c r="F19" s="63" t="n">
        <v>-4</v>
      </c>
      <c r="G19" s="64" t="n">
        <v>-387</v>
      </c>
      <c r="H19" s="63"/>
      <c r="I19" s="63" t="n">
        <v>0</v>
      </c>
      <c r="J19" s="63"/>
      <c r="K19" s="63"/>
      <c r="L19" s="63"/>
      <c r="M19" s="64" t="n">
        <v>0</v>
      </c>
    </row>
    <row r="20" s="59" customFormat="true" ht="12" hidden="false" customHeight="false" outlineLevel="0" collapsed="false">
      <c r="B20" s="229" t="s">
        <v>58</v>
      </c>
      <c r="C20" s="100" t="n">
        <v>-8</v>
      </c>
      <c r="D20" s="100" t="n">
        <v>-382</v>
      </c>
      <c r="E20" s="100" t="n">
        <v>1</v>
      </c>
      <c r="F20" s="100" t="n">
        <v>-11</v>
      </c>
      <c r="G20" s="101" t="n">
        <v>-400</v>
      </c>
      <c r="H20" s="100"/>
      <c r="I20" s="100" t="n">
        <v>-6</v>
      </c>
      <c r="J20" s="100"/>
      <c r="K20" s="100"/>
      <c r="L20" s="100"/>
      <c r="M20" s="101" t="n">
        <v>-6</v>
      </c>
    </row>
    <row r="21" s="59" customFormat="true" ht="12" hidden="false" customHeight="false" outlineLevel="0" collapsed="false">
      <c r="B21" s="62" t="s">
        <v>59</v>
      </c>
      <c r="C21" s="63" t="n">
        <v>-14</v>
      </c>
      <c r="D21" s="63" t="n">
        <v>-1</v>
      </c>
      <c r="E21" s="63" t="n">
        <v>-4</v>
      </c>
      <c r="F21" s="63" t="n">
        <v>3</v>
      </c>
      <c r="G21" s="64" t="n">
        <v>-16</v>
      </c>
      <c r="H21" s="63"/>
      <c r="I21" s="63" t="n">
        <v>0</v>
      </c>
      <c r="J21" s="63"/>
      <c r="K21" s="63"/>
      <c r="L21" s="63"/>
      <c r="M21" s="64" t="n">
        <v>0</v>
      </c>
    </row>
    <row r="22" s="59" customFormat="true" ht="12" hidden="false" customHeight="false" outlineLevel="0" collapsed="false">
      <c r="B22" s="66" t="s">
        <v>38</v>
      </c>
      <c r="C22" s="67" t="n">
        <v>-22</v>
      </c>
      <c r="D22" s="67" t="n">
        <v>-383</v>
      </c>
      <c r="E22" s="67" t="n">
        <v>-3</v>
      </c>
      <c r="F22" s="67" t="n">
        <v>-8</v>
      </c>
      <c r="G22" s="68" t="n">
        <v>-416</v>
      </c>
      <c r="H22" s="67"/>
      <c r="I22" s="67" t="n">
        <v>-6</v>
      </c>
      <c r="J22" s="67"/>
      <c r="K22" s="67"/>
      <c r="L22" s="67"/>
      <c r="M22" s="68" t="n">
        <v>-6</v>
      </c>
    </row>
    <row r="23" s="59" customFormat="true" ht="12" hidden="false" customHeight="false" outlineLevel="0" collapsed="false">
      <c r="B23" s="423"/>
      <c r="C23" s="104"/>
      <c r="D23" s="104"/>
      <c r="E23" s="104"/>
      <c r="F23" s="104"/>
      <c r="G23" s="97"/>
      <c r="H23" s="104"/>
      <c r="I23" s="104"/>
      <c r="J23" s="104"/>
      <c r="K23" s="104"/>
      <c r="L23" s="104"/>
      <c r="M23" s="97"/>
    </row>
    <row r="24" customFormat="false" ht="12" hidden="false" customHeight="false" outlineLevel="0" collapsed="false">
      <c r="A24" s="896"/>
      <c r="B24" s="231" t="s">
        <v>43</v>
      </c>
      <c r="C24" s="917" t="n">
        <v>-21</v>
      </c>
      <c r="D24" s="917" t="n">
        <v>0</v>
      </c>
      <c r="E24" s="917" t="n">
        <v>-3</v>
      </c>
      <c r="F24" s="917" t="n">
        <v>-8</v>
      </c>
      <c r="G24" s="106" t="n">
        <v>-32</v>
      </c>
      <c r="H24" s="919"/>
      <c r="I24" s="920" t="n">
        <v>-6</v>
      </c>
      <c r="J24" s="920"/>
      <c r="K24" s="920"/>
      <c r="L24" s="920"/>
      <c r="M24" s="106" t="n">
        <v>-6</v>
      </c>
    </row>
    <row r="25" s="397" customFormat="true" ht="12" hidden="false" customHeight="false" outlineLevel="0" collapsed="false">
      <c r="B25" s="426"/>
      <c r="C25" s="921"/>
      <c r="D25" s="921"/>
      <c r="E25" s="921"/>
      <c r="F25" s="921"/>
      <c r="G25" s="428"/>
      <c r="H25" s="427"/>
      <c r="I25" s="921"/>
      <c r="J25" s="921"/>
      <c r="K25" s="921"/>
      <c r="L25" s="921"/>
      <c r="M25" s="428"/>
    </row>
    <row r="26" s="429" customFormat="true" ht="12" hidden="false" customHeight="false" outlineLevel="0" collapsed="false">
      <c r="B26" s="406" t="s">
        <v>296</v>
      </c>
      <c r="C26" s="1124"/>
      <c r="D26" s="1124"/>
      <c r="E26" s="1124"/>
      <c r="F26" s="1124"/>
      <c r="G26" s="1123"/>
      <c r="H26" s="430"/>
      <c r="I26" s="1124"/>
      <c r="J26" s="1124"/>
      <c r="K26" s="1124"/>
      <c r="L26" s="1124"/>
      <c r="M26" s="1123"/>
    </row>
    <row r="27" s="397" customFormat="true" ht="12" hidden="false" customHeight="false" outlineLevel="0" collapsed="false">
      <c r="B27" s="431"/>
      <c r="C27" s="1047"/>
      <c r="D27" s="1047"/>
      <c r="E27" s="1047"/>
      <c r="F27" s="1047"/>
      <c r="G27" s="142"/>
      <c r="H27" s="141"/>
      <c r="I27" s="1047"/>
      <c r="J27" s="1047"/>
      <c r="K27" s="1047"/>
      <c r="L27" s="1047"/>
      <c r="M27" s="142"/>
    </row>
    <row r="28" s="397" customFormat="true" ht="12" hidden="false" customHeight="false" outlineLevel="0" collapsed="false">
      <c r="B28" s="431" t="s">
        <v>715</v>
      </c>
      <c r="C28" s="1055" t="n">
        <v>140</v>
      </c>
      <c r="D28" s="1055" t="n">
        <v>14</v>
      </c>
      <c r="E28" s="1055" t="n">
        <v>14</v>
      </c>
      <c r="F28" s="1055" t="n">
        <v>19</v>
      </c>
      <c r="G28" s="64" t="n">
        <v>187</v>
      </c>
      <c r="H28" s="411"/>
      <c r="I28" s="1056" t="n">
        <v>26</v>
      </c>
      <c r="J28" s="1056"/>
      <c r="K28" s="1056"/>
      <c r="L28" s="1056"/>
      <c r="M28" s="64" t="n">
        <v>26</v>
      </c>
    </row>
    <row r="29" s="397" customFormat="true" ht="12" hidden="false" customHeight="false" outlineLevel="0" collapsed="false">
      <c r="B29" s="431" t="s">
        <v>97</v>
      </c>
      <c r="C29" s="1055" t="n">
        <v>30</v>
      </c>
      <c r="D29" s="1055" t="n">
        <v>2</v>
      </c>
      <c r="E29" s="1055" t="n">
        <v>2</v>
      </c>
      <c r="F29" s="1055" t="n">
        <v>2</v>
      </c>
      <c r="G29" s="64" t="n">
        <v>36</v>
      </c>
      <c r="H29" s="411"/>
      <c r="I29" s="1056" t="n">
        <v>2</v>
      </c>
      <c r="J29" s="1056"/>
      <c r="K29" s="1056"/>
      <c r="L29" s="1056"/>
      <c r="M29" s="64" t="n">
        <v>2</v>
      </c>
    </row>
    <row r="30" s="397" customFormat="true" ht="12" hidden="false" customHeight="false" outlineLevel="0" collapsed="false">
      <c r="B30" s="431" t="s">
        <v>98</v>
      </c>
      <c r="C30" s="1055" t="n">
        <v>6</v>
      </c>
      <c r="D30" s="1055" t="n">
        <v>8</v>
      </c>
      <c r="E30" s="1055" t="n">
        <v>9</v>
      </c>
      <c r="F30" s="1055" t="n">
        <v>7</v>
      </c>
      <c r="G30" s="64" t="n">
        <v>30</v>
      </c>
      <c r="H30" s="411"/>
      <c r="I30" s="1056" t="n">
        <v>1</v>
      </c>
      <c r="J30" s="1056"/>
      <c r="K30" s="1056"/>
      <c r="L30" s="1056"/>
      <c r="M30" s="64" t="n">
        <v>1</v>
      </c>
    </row>
    <row r="31" s="397" customFormat="true" ht="12" hidden="false" customHeight="false" outlineLevel="0" collapsed="false">
      <c r="B31" s="66" t="s">
        <v>101</v>
      </c>
      <c r="C31" s="67" t="n">
        <v>176</v>
      </c>
      <c r="D31" s="67" t="n">
        <v>24</v>
      </c>
      <c r="E31" s="67" t="n">
        <v>25</v>
      </c>
      <c r="F31" s="67" t="n">
        <v>28</v>
      </c>
      <c r="G31" s="68" t="n">
        <v>253</v>
      </c>
      <c r="H31" s="67"/>
      <c r="I31" s="67" t="n">
        <v>29</v>
      </c>
      <c r="J31" s="67"/>
      <c r="K31" s="67"/>
      <c r="L31" s="67"/>
      <c r="M31" s="68" t="n">
        <v>29</v>
      </c>
    </row>
    <row r="32" customFormat="false" ht="12" hidden="false" customHeight="false" outlineLevel="0" collapsed="false">
      <c r="A32" s="896"/>
    </row>
    <row r="33" customFormat="false" ht="12" hidden="false" customHeight="false" outlineLevel="0" collapsed="false">
      <c r="A33" s="896"/>
    </row>
    <row r="34" customFormat="false" ht="12" hidden="false" customHeight="false" outlineLevel="0" collapsed="false">
      <c r="A34" s="896"/>
    </row>
    <row r="35" customFormat="false" ht="12" hidden="false" customHeight="false" outlineLevel="0" collapsed="false">
      <c r="A35" s="896"/>
    </row>
    <row r="36" customFormat="false" ht="12" hidden="false" customHeight="false" outlineLevel="0" collapsed="false">
      <c r="A36" s="896"/>
    </row>
    <row r="37" customFormat="false" ht="12" hidden="false" customHeight="false" outlineLevel="0" collapsed="false">
      <c r="A37" s="896"/>
    </row>
    <row r="38" customFormat="false" ht="12" hidden="false" customHeight="false" outlineLevel="0" collapsed="false">
      <c r="A38" s="896"/>
    </row>
    <row r="39" customFormat="false" ht="12" hidden="false" customHeight="false" outlineLevel="0" collapsed="false">
      <c r="A39" s="896"/>
    </row>
    <row r="40" customFormat="false" ht="12" hidden="false" customHeight="false" outlineLevel="0" collapsed="false">
      <c r="A40" s="896"/>
    </row>
    <row r="41" customFormat="false" ht="12" hidden="false" customHeight="false" outlineLevel="0" collapsed="false">
      <c r="A41" s="896"/>
    </row>
    <row r="42" customFormat="false" ht="12" hidden="false" customHeight="false" outlineLevel="0" collapsed="false">
      <c r="A42" s="896"/>
    </row>
    <row r="43" customFormat="false" ht="12" hidden="false" customHeight="false" outlineLevel="0" collapsed="false">
      <c r="A43" s="896"/>
    </row>
    <row r="44" customFormat="false" ht="12" hidden="false" customHeight="false" outlineLevel="0" collapsed="false">
      <c r="A44" s="896"/>
    </row>
    <row r="45" customFormat="false" ht="12" hidden="false" customHeight="false" outlineLevel="0" collapsed="false">
      <c r="A45" s="896"/>
    </row>
    <row r="46" customFormat="false" ht="12" hidden="false" customHeight="false" outlineLevel="0" collapsed="false">
      <c r="A46" s="896"/>
    </row>
    <row r="47" customFormat="false" ht="12" hidden="false" customHeight="false" outlineLevel="0" collapsed="false">
      <c r="A47" s="896"/>
    </row>
    <row r="48" customFormat="false" ht="12" hidden="false" customHeight="false" outlineLevel="0" collapsed="false">
      <c r="A48" s="896"/>
    </row>
    <row r="49" customFormat="false" ht="12" hidden="false" customHeight="false" outlineLevel="0" collapsed="false">
      <c r="A49" s="896"/>
    </row>
    <row r="50" customFormat="false" ht="12" hidden="false" customHeight="false" outlineLevel="0" collapsed="false">
      <c r="A50" s="896"/>
    </row>
    <row r="51" customFormat="false" ht="12" hidden="false" customHeight="false" outlineLevel="0" collapsed="false">
      <c r="A51" s="896"/>
    </row>
    <row r="52" customFormat="false" ht="12" hidden="false" customHeight="false" outlineLevel="0" collapsed="false">
      <c r="A52" s="896"/>
    </row>
    <row r="53" customFormat="false" ht="12" hidden="false" customHeight="false" outlineLevel="0" collapsed="false">
      <c r="A53" s="896"/>
    </row>
    <row r="54" customFormat="false" ht="12" hidden="false" customHeight="false" outlineLevel="0" collapsed="false">
      <c r="A54" s="896"/>
    </row>
    <row r="55" customFormat="false" ht="12" hidden="false" customHeight="false" outlineLevel="0" collapsed="false">
      <c r="A55" s="896"/>
    </row>
    <row r="56" customFormat="false" ht="12" hidden="false" customHeight="false" outlineLevel="0" collapsed="false">
      <c r="A56" s="896"/>
    </row>
    <row r="57" customFormat="false" ht="12" hidden="false" customHeight="false" outlineLevel="0" collapsed="false">
      <c r="A57" s="896"/>
    </row>
    <row r="58" customFormat="false" ht="12" hidden="false" customHeight="false" outlineLevel="0" collapsed="false">
      <c r="A58" s="896"/>
    </row>
    <row r="59" customFormat="false" ht="12" hidden="false" customHeight="false" outlineLevel="0" collapsed="false">
      <c r="A59" s="896"/>
    </row>
    <row r="60" customFormat="false" ht="12" hidden="false" customHeight="false" outlineLevel="0" collapsed="false">
      <c r="A60" s="896"/>
    </row>
    <row r="61" customFormat="false" ht="12" hidden="false" customHeight="false" outlineLevel="0" collapsed="false">
      <c r="A61" s="896"/>
    </row>
    <row r="62" customFormat="false" ht="12" hidden="false" customHeight="false" outlineLevel="0" collapsed="false">
      <c r="A62" s="896"/>
    </row>
    <row r="63" customFormat="false" ht="12" hidden="false" customHeight="false" outlineLevel="0" collapsed="false">
      <c r="A63" s="896"/>
    </row>
    <row r="64" customFormat="false" ht="12" hidden="false" customHeight="false" outlineLevel="0" collapsed="false">
      <c r="A64" s="896"/>
    </row>
    <row r="65" customFormat="false" ht="12" hidden="false" customHeight="false" outlineLevel="0" collapsed="false">
      <c r="A65" s="896"/>
    </row>
    <row r="66" customFormat="false" ht="12" hidden="false" customHeight="false" outlineLevel="0" collapsed="false">
      <c r="A66" s="896"/>
    </row>
    <row r="67" customFormat="false" ht="12" hidden="false" customHeight="false" outlineLevel="0" collapsed="false">
      <c r="A67" s="896"/>
    </row>
    <row r="68" customFormat="false" ht="12" hidden="false" customHeight="false" outlineLevel="0" collapsed="false">
      <c r="A68" s="896"/>
    </row>
    <row r="69" customFormat="false" ht="12" hidden="false" customHeight="false" outlineLevel="0" collapsed="false">
      <c r="A69" s="896"/>
    </row>
    <row r="70" customFormat="false" ht="12" hidden="false" customHeight="false" outlineLevel="0" collapsed="false">
      <c r="A70" s="896"/>
    </row>
    <row r="71" customFormat="false" ht="12" hidden="false" customHeight="false" outlineLevel="0" collapsed="false">
      <c r="A71" s="896"/>
    </row>
    <row r="72" customFormat="false" ht="12" hidden="false" customHeight="false" outlineLevel="0" collapsed="false">
      <c r="A72" s="896"/>
    </row>
    <row r="73" customFormat="false" ht="12" hidden="false" customHeight="false" outlineLevel="0" collapsed="false">
      <c r="A73" s="896"/>
    </row>
    <row r="74" customFormat="false" ht="12" hidden="false" customHeight="false" outlineLevel="0" collapsed="false">
      <c r="A74" s="896"/>
    </row>
    <row r="75" customFormat="false" ht="12" hidden="false" customHeight="false" outlineLevel="0" collapsed="false">
      <c r="A75" s="896"/>
    </row>
    <row r="76" customFormat="false" ht="12" hidden="false" customHeight="false" outlineLevel="0" collapsed="false">
      <c r="A76" s="896"/>
    </row>
    <row r="77" customFormat="false" ht="12" hidden="false" customHeight="false" outlineLevel="0" collapsed="false">
      <c r="A77" s="896"/>
    </row>
    <row r="78" customFormat="false" ht="12" hidden="false" customHeight="false" outlineLevel="0" collapsed="false">
      <c r="A78" s="896"/>
    </row>
    <row r="79" customFormat="false" ht="12" hidden="false" customHeight="false" outlineLevel="0" collapsed="false">
      <c r="A79" s="896"/>
    </row>
    <row r="80" customFormat="false" ht="12" hidden="false" customHeight="false" outlineLevel="0" collapsed="false">
      <c r="A80" s="896"/>
    </row>
    <row r="81" customFormat="false" ht="12" hidden="false" customHeight="false" outlineLevel="0" collapsed="false">
      <c r="A81" s="896"/>
    </row>
    <row r="82" customFormat="false" ht="12" hidden="false" customHeight="false" outlineLevel="0" collapsed="false">
      <c r="A82" s="896"/>
    </row>
    <row r="83" customFormat="false" ht="12" hidden="false" customHeight="false" outlineLevel="0" collapsed="false">
      <c r="A83" s="896"/>
    </row>
    <row r="84" customFormat="false" ht="12" hidden="false" customHeight="false" outlineLevel="0" collapsed="false">
      <c r="A84" s="896"/>
    </row>
    <row r="85" customFormat="false" ht="12" hidden="false" customHeight="false" outlineLevel="0" collapsed="false">
      <c r="A85" s="896"/>
    </row>
    <row r="86" customFormat="false" ht="12" hidden="false" customHeight="false" outlineLevel="0" collapsed="false">
      <c r="A86" s="896"/>
    </row>
    <row r="87" customFormat="false" ht="12" hidden="false" customHeight="false" outlineLevel="0" collapsed="false">
      <c r="A87" s="896"/>
    </row>
    <row r="88" customFormat="false" ht="12" hidden="false" customHeight="false" outlineLevel="0" collapsed="false">
      <c r="A88" s="896"/>
    </row>
    <row r="89" customFormat="false" ht="12" hidden="false" customHeight="false" outlineLevel="0" collapsed="false">
      <c r="A89" s="896"/>
    </row>
    <row r="90" customFormat="false" ht="12" hidden="false" customHeight="false" outlineLevel="0" collapsed="false">
      <c r="A90" s="896"/>
    </row>
    <row r="91" customFormat="false" ht="12" hidden="false" customHeight="false" outlineLevel="0" collapsed="false">
      <c r="A91" s="896"/>
    </row>
    <row r="92" customFormat="false" ht="12" hidden="false" customHeight="false" outlineLevel="0" collapsed="false">
      <c r="A92" s="896"/>
    </row>
    <row r="93" customFormat="false" ht="12" hidden="false" customHeight="false" outlineLevel="0" collapsed="false">
      <c r="A93" s="896"/>
    </row>
    <row r="94" customFormat="false" ht="12" hidden="false" customHeight="false" outlineLevel="0" collapsed="false">
      <c r="A94" s="896"/>
    </row>
    <row r="95" customFormat="false" ht="12" hidden="false" customHeight="false" outlineLevel="0" collapsed="false">
      <c r="A95" s="896"/>
    </row>
    <row r="96" customFormat="false" ht="12" hidden="false" customHeight="false" outlineLevel="0" collapsed="false">
      <c r="A96" s="896"/>
    </row>
    <row r="97" customFormat="false" ht="12" hidden="false" customHeight="false" outlineLevel="0" collapsed="false">
      <c r="A97" s="896"/>
    </row>
    <row r="98" customFormat="false" ht="12" hidden="false" customHeight="false" outlineLevel="0" collapsed="false">
      <c r="A98" s="896"/>
    </row>
    <row r="99" customFormat="false" ht="12" hidden="false" customHeight="false" outlineLevel="0" collapsed="false">
      <c r="A99" s="896"/>
    </row>
    <row r="100" customFormat="false" ht="12" hidden="false" customHeight="false" outlineLevel="0" collapsed="false">
      <c r="A100" s="896"/>
    </row>
    <row r="101" customFormat="false" ht="12" hidden="false" customHeight="false" outlineLevel="0" collapsed="false">
      <c r="A101" s="896"/>
    </row>
    <row r="102" customFormat="false" ht="12" hidden="false" customHeight="false" outlineLevel="0" collapsed="false">
      <c r="A102" s="896"/>
    </row>
    <row r="103" customFormat="false" ht="12" hidden="false" customHeight="false" outlineLevel="0" collapsed="false">
      <c r="A103" s="896"/>
    </row>
    <row r="104" customFormat="false" ht="12" hidden="false" customHeight="false" outlineLevel="0" collapsed="false">
      <c r="A104" s="896"/>
    </row>
    <row r="105" customFormat="false" ht="12" hidden="false" customHeight="false" outlineLevel="0" collapsed="false">
      <c r="A105" s="896"/>
    </row>
    <row r="106" customFormat="false" ht="12" hidden="false" customHeight="false" outlineLevel="0" collapsed="false">
      <c r="A106" s="896"/>
    </row>
    <row r="107" customFormat="false" ht="12" hidden="false" customHeight="false" outlineLevel="0" collapsed="false">
      <c r="A107" s="896"/>
    </row>
    <row r="108" customFormat="false" ht="12" hidden="false" customHeight="false" outlineLevel="0" collapsed="false">
      <c r="A108" s="896"/>
    </row>
    <row r="109" customFormat="false" ht="12" hidden="false" customHeight="false" outlineLevel="0" collapsed="false">
      <c r="A109" s="896"/>
    </row>
    <row r="110" customFormat="false" ht="12" hidden="false" customHeight="false" outlineLevel="0" collapsed="false">
      <c r="A110" s="896"/>
    </row>
    <row r="111" customFormat="false" ht="12" hidden="false" customHeight="false" outlineLevel="0" collapsed="false">
      <c r="A111" s="896"/>
    </row>
    <row r="112" customFormat="false" ht="12" hidden="false" customHeight="false" outlineLevel="0" collapsed="false">
      <c r="A112" s="896"/>
    </row>
    <row r="113" customFormat="false" ht="12" hidden="false" customHeight="false" outlineLevel="0" collapsed="false">
      <c r="A113" s="896"/>
    </row>
    <row r="114" customFormat="false" ht="12" hidden="false" customHeight="false" outlineLevel="0" collapsed="false">
      <c r="A114" s="896"/>
    </row>
    <row r="115" customFormat="false" ht="12" hidden="false" customHeight="false" outlineLevel="0" collapsed="false">
      <c r="A115" s="896"/>
    </row>
    <row r="116" customFormat="false" ht="12" hidden="false" customHeight="false" outlineLevel="0" collapsed="false">
      <c r="A116" s="896"/>
    </row>
    <row r="117" customFormat="false" ht="12" hidden="false" customHeight="false" outlineLevel="0" collapsed="false">
      <c r="A117" s="896"/>
    </row>
    <row r="118" customFormat="false" ht="12" hidden="false" customHeight="false" outlineLevel="0" collapsed="false">
      <c r="A118" s="896"/>
    </row>
    <row r="119" customFormat="false" ht="12" hidden="false" customHeight="false" outlineLevel="0" collapsed="false">
      <c r="A119" s="896"/>
    </row>
    <row r="120" customFormat="false" ht="12" hidden="false" customHeight="false" outlineLevel="0" collapsed="false">
      <c r="A120" s="896"/>
    </row>
    <row r="121" customFormat="false" ht="12" hidden="false" customHeight="false" outlineLevel="0" collapsed="false">
      <c r="A121" s="896"/>
    </row>
    <row r="122" customFormat="false" ht="12" hidden="false" customHeight="false" outlineLevel="0" collapsed="false">
      <c r="A122" s="896"/>
    </row>
    <row r="123" customFormat="false" ht="12" hidden="false" customHeight="false" outlineLevel="0" collapsed="false">
      <c r="A123" s="896"/>
    </row>
    <row r="124" customFormat="false" ht="12" hidden="false" customHeight="false" outlineLevel="0" collapsed="false">
      <c r="A124" s="896"/>
    </row>
    <row r="125" customFormat="false" ht="12" hidden="false" customHeight="false" outlineLevel="0" collapsed="false">
      <c r="A125" s="896"/>
    </row>
    <row r="126" customFormat="false" ht="12" hidden="false" customHeight="false" outlineLevel="0" collapsed="false">
      <c r="A126" s="896"/>
    </row>
    <row r="127" customFormat="false" ht="12" hidden="false" customHeight="false" outlineLevel="0" collapsed="false">
      <c r="A127" s="896"/>
    </row>
    <row r="128" customFormat="false" ht="12" hidden="false" customHeight="false" outlineLevel="0" collapsed="false">
      <c r="A128" s="896"/>
    </row>
    <row r="129" customFormat="false" ht="12" hidden="false" customHeight="false" outlineLevel="0" collapsed="false">
      <c r="A129" s="896"/>
    </row>
    <row r="130" customFormat="false" ht="12" hidden="false" customHeight="false" outlineLevel="0" collapsed="false">
      <c r="A130" s="896"/>
    </row>
    <row r="131" customFormat="false" ht="12" hidden="false" customHeight="false" outlineLevel="0" collapsed="false">
      <c r="A131" s="896"/>
    </row>
    <row r="132" customFormat="false" ht="12" hidden="false" customHeight="false" outlineLevel="0" collapsed="false">
      <c r="A132" s="896"/>
    </row>
    <row r="133" customFormat="false" ht="12" hidden="false" customHeight="false" outlineLevel="0" collapsed="false">
      <c r="A133" s="896"/>
    </row>
    <row r="134" customFormat="false" ht="12" hidden="false" customHeight="false" outlineLevel="0" collapsed="false">
      <c r="A134" s="896"/>
    </row>
    <row r="135" customFormat="false" ht="12" hidden="false" customHeight="false" outlineLevel="0" collapsed="false">
      <c r="A135" s="896"/>
    </row>
    <row r="136" customFormat="false" ht="12" hidden="false" customHeight="false" outlineLevel="0" collapsed="false">
      <c r="A136" s="896"/>
    </row>
    <row r="137" customFormat="false" ht="12" hidden="false" customHeight="false" outlineLevel="0" collapsed="false">
      <c r="A137" s="896"/>
    </row>
    <row r="138" customFormat="false" ht="12" hidden="false" customHeight="false" outlineLevel="0" collapsed="false">
      <c r="A138" s="896"/>
    </row>
    <row r="139" customFormat="false" ht="12" hidden="false" customHeight="false" outlineLevel="0" collapsed="false">
      <c r="A139" s="896"/>
    </row>
    <row r="140" customFormat="false" ht="12" hidden="false" customHeight="false" outlineLevel="0" collapsed="false">
      <c r="A140" s="896"/>
    </row>
    <row r="141" customFormat="false" ht="12" hidden="false" customHeight="false" outlineLevel="0" collapsed="false">
      <c r="A141" s="896"/>
    </row>
    <row r="142" customFormat="false" ht="12" hidden="false" customHeight="false" outlineLevel="0" collapsed="false">
      <c r="A142" s="896"/>
    </row>
    <row r="143" customFormat="false" ht="12" hidden="false" customHeight="false" outlineLevel="0" collapsed="false">
      <c r="A143" s="896"/>
    </row>
    <row r="144" customFormat="false" ht="12" hidden="false" customHeight="false" outlineLevel="0" collapsed="false">
      <c r="A144" s="896"/>
    </row>
    <row r="145" customFormat="false" ht="12" hidden="false" customHeight="false" outlineLevel="0" collapsed="false">
      <c r="A145" s="896"/>
    </row>
    <row r="146" customFormat="false" ht="12" hidden="false" customHeight="false" outlineLevel="0" collapsed="false">
      <c r="A146" s="896"/>
    </row>
    <row r="147" customFormat="false" ht="12" hidden="false" customHeight="false" outlineLevel="0" collapsed="false">
      <c r="A147" s="896"/>
    </row>
    <row r="148" customFormat="false" ht="12" hidden="false" customHeight="false" outlineLevel="0" collapsed="false">
      <c r="A148" s="896"/>
    </row>
    <row r="149" customFormat="false" ht="12" hidden="false" customHeight="false" outlineLevel="0" collapsed="false">
      <c r="A149" s="896"/>
    </row>
    <row r="150" customFormat="false" ht="12" hidden="false" customHeight="false" outlineLevel="0" collapsed="false">
      <c r="A150" s="896"/>
    </row>
    <row r="151" customFormat="false" ht="12" hidden="false" customHeight="false" outlineLevel="0" collapsed="false">
      <c r="A151" s="896"/>
    </row>
    <row r="152" customFormat="false" ht="12" hidden="false" customHeight="false" outlineLevel="0" collapsed="false">
      <c r="A152" s="896"/>
    </row>
    <row r="153" customFormat="false" ht="12" hidden="false" customHeight="false" outlineLevel="0" collapsed="false">
      <c r="A153" s="896"/>
    </row>
    <row r="154" customFormat="false" ht="12" hidden="false" customHeight="false" outlineLevel="0" collapsed="false">
      <c r="A154" s="896"/>
    </row>
    <row r="155" customFormat="false" ht="12" hidden="false" customHeight="false" outlineLevel="0" collapsed="false">
      <c r="A155" s="896"/>
    </row>
    <row r="156" customFormat="false" ht="12" hidden="false" customHeight="false" outlineLevel="0" collapsed="false">
      <c r="A156" s="896"/>
    </row>
    <row r="157" customFormat="false" ht="12" hidden="false" customHeight="false" outlineLevel="0" collapsed="false">
      <c r="A157" s="896"/>
    </row>
    <row r="158" customFormat="false" ht="12" hidden="false" customHeight="false" outlineLevel="0" collapsed="false">
      <c r="A158" s="896"/>
    </row>
    <row r="159" customFormat="false" ht="12" hidden="false" customHeight="false" outlineLevel="0" collapsed="false">
      <c r="A159" s="896"/>
    </row>
    <row r="160" customFormat="false" ht="12" hidden="false" customHeight="false" outlineLevel="0" collapsed="false">
      <c r="A160" s="896"/>
    </row>
    <row r="161" customFormat="false" ht="12" hidden="false" customHeight="false" outlineLevel="0" collapsed="false">
      <c r="A161" s="896"/>
    </row>
    <row r="162" customFormat="false" ht="12" hidden="false" customHeight="false" outlineLevel="0" collapsed="false">
      <c r="A162" s="896"/>
    </row>
    <row r="163" customFormat="false" ht="12" hidden="false" customHeight="false" outlineLevel="0" collapsed="false">
      <c r="A163" s="896"/>
    </row>
    <row r="164" customFormat="false" ht="12" hidden="false" customHeight="false" outlineLevel="0" collapsed="false">
      <c r="A164" s="896"/>
    </row>
    <row r="165" customFormat="false" ht="12" hidden="false" customHeight="false" outlineLevel="0" collapsed="false">
      <c r="A165" s="896"/>
    </row>
    <row r="166" customFormat="false" ht="12" hidden="false" customHeight="false" outlineLevel="0" collapsed="false">
      <c r="A166" s="896"/>
    </row>
    <row r="167" customFormat="false" ht="12" hidden="false" customHeight="false" outlineLevel="0" collapsed="false">
      <c r="A167" s="896"/>
    </row>
    <row r="168" customFormat="false" ht="12" hidden="false" customHeight="false" outlineLevel="0" collapsed="false">
      <c r="A168" s="896"/>
    </row>
    <row r="169" customFormat="false" ht="12" hidden="false" customHeight="false" outlineLevel="0" collapsed="false">
      <c r="A169" s="896"/>
    </row>
    <row r="170" customFormat="false" ht="12" hidden="false" customHeight="false" outlineLevel="0" collapsed="false">
      <c r="A170" s="896"/>
    </row>
    <row r="171" customFormat="false" ht="12" hidden="false" customHeight="false" outlineLevel="0" collapsed="false">
      <c r="A171" s="896"/>
    </row>
    <row r="172" customFormat="false" ht="12" hidden="false" customHeight="false" outlineLevel="0" collapsed="false">
      <c r="A172" s="896"/>
    </row>
    <row r="173" customFormat="false" ht="12" hidden="false" customHeight="false" outlineLevel="0" collapsed="false">
      <c r="A173" s="896"/>
    </row>
    <row r="174" customFormat="false" ht="12" hidden="false" customHeight="false" outlineLevel="0" collapsed="false">
      <c r="A174" s="896"/>
    </row>
    <row r="175" customFormat="false" ht="12" hidden="false" customHeight="false" outlineLevel="0" collapsed="false">
      <c r="A175" s="896"/>
    </row>
    <row r="176" customFormat="false" ht="12" hidden="false" customHeight="false" outlineLevel="0" collapsed="false">
      <c r="A176" s="896"/>
    </row>
    <row r="177" customFormat="false" ht="12" hidden="false" customHeight="false" outlineLevel="0" collapsed="false">
      <c r="A177" s="896"/>
    </row>
    <row r="178" customFormat="false" ht="12" hidden="false" customHeight="false" outlineLevel="0" collapsed="false">
      <c r="A178" s="896"/>
    </row>
    <row r="179" customFormat="false" ht="12" hidden="false" customHeight="false" outlineLevel="0" collapsed="false">
      <c r="A179" s="896"/>
    </row>
    <row r="180" customFormat="false" ht="12" hidden="false" customHeight="false" outlineLevel="0" collapsed="false">
      <c r="A180" s="896"/>
    </row>
    <row r="181" customFormat="false" ht="12" hidden="false" customHeight="false" outlineLevel="0" collapsed="false">
      <c r="A181" s="896"/>
    </row>
    <row r="182" customFormat="false" ht="12" hidden="false" customHeight="false" outlineLevel="0" collapsed="false">
      <c r="A182" s="896"/>
    </row>
    <row r="183" customFormat="false" ht="12" hidden="false" customHeight="false" outlineLevel="0" collapsed="false">
      <c r="A183" s="896"/>
    </row>
    <row r="184" customFormat="false" ht="12" hidden="false" customHeight="false" outlineLevel="0" collapsed="false">
      <c r="A184" s="896"/>
    </row>
    <row r="185" customFormat="false" ht="12" hidden="false" customHeight="false" outlineLevel="0" collapsed="false">
      <c r="A185" s="896"/>
    </row>
    <row r="186" customFormat="false" ht="12" hidden="false" customHeight="false" outlineLevel="0" collapsed="false">
      <c r="A186" s="896"/>
    </row>
    <row r="187" customFormat="false" ht="12" hidden="false" customHeight="false" outlineLevel="0" collapsed="false">
      <c r="A187" s="896"/>
    </row>
    <row r="188" customFormat="false" ht="12" hidden="false" customHeight="false" outlineLevel="0" collapsed="false">
      <c r="A188" s="896"/>
    </row>
    <row r="189" customFormat="false" ht="12" hidden="false" customHeight="false" outlineLevel="0" collapsed="false">
      <c r="A189" s="896"/>
    </row>
    <row r="190" customFormat="false" ht="12" hidden="false" customHeight="false" outlineLevel="0" collapsed="false">
      <c r="A190" s="896"/>
    </row>
    <row r="191" customFormat="false" ht="12" hidden="false" customHeight="false" outlineLevel="0" collapsed="false">
      <c r="A191" s="896"/>
    </row>
    <row r="192" customFormat="false" ht="12" hidden="false" customHeight="false" outlineLevel="0" collapsed="false">
      <c r="A192" s="896"/>
    </row>
    <row r="193" customFormat="false" ht="12" hidden="false" customHeight="false" outlineLevel="0" collapsed="false">
      <c r="A193" s="896"/>
    </row>
    <row r="194" customFormat="false" ht="12" hidden="false" customHeight="false" outlineLevel="0" collapsed="false">
      <c r="A194" s="896"/>
    </row>
    <row r="195" customFormat="false" ht="12" hidden="false" customHeight="false" outlineLevel="0" collapsed="false">
      <c r="A195" s="896"/>
    </row>
    <row r="196" customFormat="false" ht="12" hidden="false" customHeight="false" outlineLevel="0" collapsed="false">
      <c r="A196" s="896"/>
    </row>
    <row r="197" customFormat="false" ht="12" hidden="false" customHeight="false" outlineLevel="0" collapsed="false">
      <c r="A197" s="896"/>
    </row>
    <row r="198" customFormat="false" ht="12" hidden="false" customHeight="false" outlineLevel="0" collapsed="false">
      <c r="A198" s="896"/>
    </row>
    <row r="199" customFormat="false" ht="12" hidden="false" customHeight="false" outlineLevel="0" collapsed="false">
      <c r="A199" s="896"/>
    </row>
    <row r="200" customFormat="false" ht="12" hidden="false" customHeight="false" outlineLevel="0" collapsed="false">
      <c r="A200" s="896"/>
    </row>
    <row r="201" customFormat="false" ht="12" hidden="false" customHeight="false" outlineLevel="0" collapsed="false">
      <c r="A201" s="896"/>
    </row>
    <row r="202" customFormat="false" ht="12" hidden="false" customHeight="false" outlineLevel="0" collapsed="false">
      <c r="A202" s="896"/>
    </row>
    <row r="203" customFormat="false" ht="12" hidden="false" customHeight="false" outlineLevel="0" collapsed="false">
      <c r="A203" s="896"/>
    </row>
    <row r="204" customFormat="false" ht="12" hidden="false" customHeight="false" outlineLevel="0" collapsed="false">
      <c r="A204" s="896"/>
    </row>
    <row r="205" customFormat="false" ht="12" hidden="false" customHeight="false" outlineLevel="0" collapsed="false">
      <c r="A205" s="896"/>
    </row>
    <row r="206" customFormat="false" ht="12" hidden="false" customHeight="false" outlineLevel="0" collapsed="false">
      <c r="A206" s="896"/>
    </row>
    <row r="207" customFormat="false" ht="12" hidden="false" customHeight="false" outlineLevel="0" collapsed="false">
      <c r="A207" s="896"/>
    </row>
    <row r="208" customFormat="false" ht="12" hidden="false" customHeight="false" outlineLevel="0" collapsed="false">
      <c r="A208" s="896"/>
    </row>
    <row r="209" customFormat="false" ht="12" hidden="false" customHeight="false" outlineLevel="0" collapsed="false">
      <c r="A209" s="896"/>
    </row>
    <row r="210" customFormat="false" ht="12" hidden="false" customHeight="false" outlineLevel="0" collapsed="false">
      <c r="A210" s="896"/>
    </row>
    <row r="211" customFormat="false" ht="12" hidden="false" customHeight="false" outlineLevel="0" collapsed="false">
      <c r="A211" s="896"/>
    </row>
    <row r="212" customFormat="false" ht="12" hidden="false" customHeight="false" outlineLevel="0" collapsed="false">
      <c r="A212" s="896"/>
    </row>
    <row r="213" customFormat="false" ht="12" hidden="false" customHeight="false" outlineLevel="0" collapsed="false">
      <c r="A213" s="896"/>
    </row>
    <row r="214" customFormat="false" ht="12" hidden="false" customHeight="false" outlineLevel="0" collapsed="false">
      <c r="A214" s="896"/>
    </row>
    <row r="215" customFormat="false" ht="12" hidden="false" customHeight="false" outlineLevel="0" collapsed="false">
      <c r="A215" s="896"/>
    </row>
    <row r="216" customFormat="false" ht="12" hidden="false" customHeight="false" outlineLevel="0" collapsed="false">
      <c r="A216" s="896"/>
    </row>
    <row r="217" customFormat="false" ht="12" hidden="false" customHeight="false" outlineLevel="0" collapsed="false">
      <c r="A217" s="896"/>
    </row>
    <row r="218" customFormat="false" ht="12" hidden="false" customHeight="false" outlineLevel="0" collapsed="false">
      <c r="A218" s="896"/>
    </row>
    <row r="219" customFormat="false" ht="12" hidden="false" customHeight="false" outlineLevel="0" collapsed="false">
      <c r="A219" s="896"/>
    </row>
    <row r="220" customFormat="false" ht="12" hidden="false" customHeight="false" outlineLevel="0" collapsed="false">
      <c r="A220" s="896"/>
    </row>
    <row r="221" customFormat="false" ht="12" hidden="false" customHeight="false" outlineLevel="0" collapsed="false">
      <c r="A221" s="896"/>
    </row>
    <row r="222" customFormat="false" ht="12" hidden="false" customHeight="false" outlineLevel="0" collapsed="false">
      <c r="A222" s="896"/>
    </row>
    <row r="223" customFormat="false" ht="12" hidden="false" customHeight="false" outlineLevel="0" collapsed="false">
      <c r="A223" s="896"/>
    </row>
    <row r="224" customFormat="false" ht="12" hidden="false" customHeight="false" outlineLevel="0" collapsed="false">
      <c r="A224" s="896"/>
    </row>
    <row r="225" customFormat="false" ht="12" hidden="false" customHeight="false" outlineLevel="0" collapsed="false">
      <c r="A225" s="896"/>
    </row>
    <row r="226" customFormat="false" ht="12" hidden="false" customHeight="false" outlineLevel="0" collapsed="false">
      <c r="A226" s="896"/>
    </row>
    <row r="227" customFormat="false" ht="12" hidden="false" customHeight="false" outlineLevel="0" collapsed="false">
      <c r="A227" s="896"/>
    </row>
    <row r="228" customFormat="false" ht="12" hidden="false" customHeight="false" outlineLevel="0" collapsed="false">
      <c r="A228" s="896"/>
    </row>
    <row r="229" customFormat="false" ht="12" hidden="false" customHeight="false" outlineLevel="0" collapsed="false">
      <c r="A229" s="896"/>
    </row>
    <row r="230" customFormat="false" ht="12" hidden="false" customHeight="false" outlineLevel="0" collapsed="false">
      <c r="A230" s="896"/>
    </row>
    <row r="231" customFormat="false" ht="12" hidden="false" customHeight="false" outlineLevel="0" collapsed="false">
      <c r="A231" s="896"/>
    </row>
    <row r="232" customFormat="false" ht="12" hidden="false" customHeight="false" outlineLevel="0" collapsed="false">
      <c r="A232" s="896"/>
    </row>
    <row r="233" customFormat="false" ht="12" hidden="false" customHeight="false" outlineLevel="0" collapsed="false">
      <c r="A233" s="896"/>
    </row>
    <row r="234" customFormat="false" ht="12" hidden="false" customHeight="false" outlineLevel="0" collapsed="false">
      <c r="A234" s="896"/>
    </row>
    <row r="235" customFormat="false" ht="12" hidden="false" customHeight="false" outlineLevel="0" collapsed="false">
      <c r="A235" s="896"/>
    </row>
    <row r="236" customFormat="false" ht="12" hidden="false" customHeight="false" outlineLevel="0" collapsed="false">
      <c r="A236" s="896"/>
    </row>
    <row r="237" customFormat="false" ht="12" hidden="false" customHeight="false" outlineLevel="0" collapsed="false">
      <c r="A237" s="896"/>
    </row>
    <row r="238" customFormat="false" ht="12" hidden="false" customHeight="false" outlineLevel="0" collapsed="false">
      <c r="A238" s="896"/>
    </row>
    <row r="239" customFormat="false" ht="12" hidden="false" customHeight="false" outlineLevel="0" collapsed="false">
      <c r="A239" s="896"/>
    </row>
    <row r="240" customFormat="false" ht="12" hidden="false" customHeight="false" outlineLevel="0" collapsed="false">
      <c r="A240" s="896"/>
    </row>
    <row r="241" customFormat="false" ht="12" hidden="false" customHeight="false" outlineLevel="0" collapsed="false">
      <c r="A241" s="896"/>
    </row>
    <row r="242" customFormat="false" ht="12" hidden="false" customHeight="false" outlineLevel="0" collapsed="false">
      <c r="A242" s="896"/>
    </row>
    <row r="243" customFormat="false" ht="12" hidden="false" customHeight="false" outlineLevel="0" collapsed="false">
      <c r="A243" s="896"/>
    </row>
    <row r="244" customFormat="false" ht="12" hidden="false" customHeight="false" outlineLevel="0" collapsed="false">
      <c r="A244" s="896"/>
    </row>
    <row r="245" customFormat="false" ht="12" hidden="false" customHeight="false" outlineLevel="0" collapsed="false">
      <c r="A245" s="896"/>
    </row>
    <row r="246" customFormat="false" ht="12" hidden="false" customHeight="false" outlineLevel="0" collapsed="false">
      <c r="A246" s="896"/>
    </row>
    <row r="247" customFormat="false" ht="12" hidden="false" customHeight="false" outlineLevel="0" collapsed="false">
      <c r="A247" s="896"/>
    </row>
    <row r="248" customFormat="false" ht="12" hidden="false" customHeight="false" outlineLevel="0" collapsed="false">
      <c r="A248" s="896"/>
    </row>
    <row r="249" customFormat="false" ht="12" hidden="false" customHeight="false" outlineLevel="0" collapsed="false">
      <c r="A249" s="896"/>
    </row>
    <row r="250" customFormat="false" ht="12" hidden="false" customHeight="false" outlineLevel="0" collapsed="false">
      <c r="A250" s="896"/>
    </row>
    <row r="251" customFormat="false" ht="12" hidden="false" customHeight="false" outlineLevel="0" collapsed="false">
      <c r="A251" s="896"/>
    </row>
    <row r="252" customFormat="false" ht="12" hidden="false" customHeight="false" outlineLevel="0" collapsed="false">
      <c r="A252" s="896"/>
    </row>
    <row r="253" customFormat="false" ht="12" hidden="false" customHeight="false" outlineLevel="0" collapsed="false">
      <c r="A253" s="896"/>
    </row>
    <row r="254" customFormat="false" ht="12" hidden="false" customHeight="false" outlineLevel="0" collapsed="false">
      <c r="A254" s="896"/>
    </row>
    <row r="255" customFormat="false" ht="12" hidden="false" customHeight="false" outlineLevel="0" collapsed="false">
      <c r="A255" s="896"/>
    </row>
    <row r="256" customFormat="false" ht="12" hidden="false" customHeight="false" outlineLevel="0" collapsed="false">
      <c r="A256" s="896"/>
    </row>
    <row r="257" customFormat="false" ht="12" hidden="false" customHeight="false" outlineLevel="0" collapsed="false">
      <c r="A257" s="896"/>
    </row>
    <row r="258" customFormat="false" ht="12" hidden="false" customHeight="false" outlineLevel="0" collapsed="false">
      <c r="A258" s="896"/>
    </row>
    <row r="259" customFormat="false" ht="12" hidden="false" customHeight="false" outlineLevel="0" collapsed="false">
      <c r="A259" s="896"/>
    </row>
    <row r="260" customFormat="false" ht="12" hidden="false" customHeight="false" outlineLevel="0" collapsed="false">
      <c r="A260" s="896"/>
    </row>
    <row r="261" customFormat="false" ht="12" hidden="false" customHeight="false" outlineLevel="0" collapsed="false">
      <c r="A261" s="896"/>
    </row>
    <row r="262" customFormat="false" ht="12" hidden="false" customHeight="false" outlineLevel="0" collapsed="false">
      <c r="A262" s="896"/>
    </row>
    <row r="263" customFormat="false" ht="12" hidden="false" customHeight="false" outlineLevel="0" collapsed="false">
      <c r="A263" s="896"/>
    </row>
    <row r="264" customFormat="false" ht="12" hidden="false" customHeight="false" outlineLevel="0" collapsed="false">
      <c r="A264" s="896"/>
    </row>
    <row r="265" customFormat="false" ht="12" hidden="false" customHeight="false" outlineLevel="0" collapsed="false">
      <c r="A265" s="896"/>
    </row>
    <row r="266" customFormat="false" ht="12" hidden="false" customHeight="false" outlineLevel="0" collapsed="false">
      <c r="A266" s="896"/>
    </row>
    <row r="267" customFormat="false" ht="12" hidden="false" customHeight="false" outlineLevel="0" collapsed="false">
      <c r="A267" s="896"/>
    </row>
    <row r="268" customFormat="false" ht="12" hidden="false" customHeight="false" outlineLevel="0" collapsed="false">
      <c r="A268" s="896"/>
    </row>
    <row r="269" customFormat="false" ht="12" hidden="false" customHeight="false" outlineLevel="0" collapsed="false">
      <c r="A269" s="896"/>
    </row>
    <row r="270" customFormat="false" ht="12" hidden="false" customHeight="false" outlineLevel="0" collapsed="false">
      <c r="A270" s="896"/>
    </row>
    <row r="271" customFormat="false" ht="12" hidden="false" customHeight="false" outlineLevel="0" collapsed="false">
      <c r="A271" s="896"/>
    </row>
    <row r="272" customFormat="false" ht="12" hidden="false" customHeight="false" outlineLevel="0" collapsed="false">
      <c r="A272" s="896"/>
    </row>
    <row r="273" customFormat="false" ht="12" hidden="false" customHeight="false" outlineLevel="0" collapsed="false">
      <c r="A273" s="896"/>
    </row>
    <row r="274" customFormat="false" ht="12" hidden="false" customHeight="false" outlineLevel="0" collapsed="false">
      <c r="A274" s="896"/>
    </row>
    <row r="275" customFormat="false" ht="12" hidden="false" customHeight="false" outlineLevel="0" collapsed="false">
      <c r="A275" s="896"/>
    </row>
    <row r="276" customFormat="false" ht="12" hidden="false" customHeight="false" outlineLevel="0" collapsed="false">
      <c r="A276" s="896"/>
    </row>
    <row r="277" customFormat="false" ht="12" hidden="false" customHeight="false" outlineLevel="0" collapsed="false">
      <c r="A277" s="896"/>
    </row>
    <row r="278" customFormat="false" ht="12" hidden="false" customHeight="false" outlineLevel="0" collapsed="false">
      <c r="A278" s="896"/>
    </row>
    <row r="279" customFormat="false" ht="12" hidden="false" customHeight="false" outlineLevel="0" collapsed="false">
      <c r="A279" s="896"/>
    </row>
    <row r="280" customFormat="false" ht="12" hidden="false" customHeight="false" outlineLevel="0" collapsed="false">
      <c r="A280" s="896"/>
    </row>
    <row r="281" customFormat="false" ht="12" hidden="false" customHeight="false" outlineLevel="0" collapsed="false">
      <c r="A281" s="896"/>
    </row>
    <row r="282" customFormat="false" ht="12" hidden="false" customHeight="false" outlineLevel="0" collapsed="false">
      <c r="A282" s="896"/>
    </row>
    <row r="283" customFormat="false" ht="12" hidden="false" customHeight="false" outlineLevel="0" collapsed="false">
      <c r="A283" s="896"/>
    </row>
    <row r="284" customFormat="false" ht="12" hidden="false" customHeight="false" outlineLevel="0" collapsed="false">
      <c r="A284" s="896"/>
    </row>
    <row r="285" customFormat="false" ht="12" hidden="false" customHeight="false" outlineLevel="0" collapsed="false">
      <c r="A285" s="896"/>
    </row>
    <row r="286" customFormat="false" ht="12" hidden="false" customHeight="false" outlineLevel="0" collapsed="false">
      <c r="A286" s="896"/>
    </row>
    <row r="287" customFormat="false" ht="12" hidden="false" customHeight="false" outlineLevel="0" collapsed="false">
      <c r="A287" s="896"/>
    </row>
    <row r="288" customFormat="false" ht="12" hidden="false" customHeight="false" outlineLevel="0" collapsed="false">
      <c r="A288" s="896"/>
    </row>
    <row r="289" customFormat="false" ht="12" hidden="false" customHeight="false" outlineLevel="0" collapsed="false">
      <c r="A289" s="896"/>
    </row>
    <row r="290" customFormat="false" ht="12" hidden="false" customHeight="false" outlineLevel="0" collapsed="false">
      <c r="A290" s="896"/>
    </row>
    <row r="291" customFormat="false" ht="12" hidden="false" customHeight="false" outlineLevel="0" collapsed="false">
      <c r="A291" s="896"/>
    </row>
    <row r="292" customFormat="false" ht="12" hidden="false" customHeight="false" outlineLevel="0" collapsed="false">
      <c r="A292" s="896"/>
    </row>
    <row r="293" customFormat="false" ht="12" hidden="false" customHeight="false" outlineLevel="0" collapsed="false">
      <c r="A293" s="896"/>
    </row>
    <row r="294" customFormat="false" ht="12" hidden="false" customHeight="false" outlineLevel="0" collapsed="false">
      <c r="A294" s="896"/>
    </row>
    <row r="295" customFormat="false" ht="12" hidden="false" customHeight="false" outlineLevel="0" collapsed="false">
      <c r="A295" s="896"/>
    </row>
    <row r="296" customFormat="false" ht="12" hidden="false" customHeight="false" outlineLevel="0" collapsed="false">
      <c r="A296" s="896"/>
    </row>
    <row r="297" customFormat="false" ht="12" hidden="false" customHeight="false" outlineLevel="0" collapsed="false">
      <c r="A297" s="896"/>
    </row>
    <row r="298" customFormat="false" ht="12" hidden="false" customHeight="false" outlineLevel="0" collapsed="false">
      <c r="A298" s="896"/>
    </row>
    <row r="299" customFormat="false" ht="12" hidden="false" customHeight="false" outlineLevel="0" collapsed="false">
      <c r="A299" s="896"/>
    </row>
    <row r="300" customFormat="false" ht="12" hidden="false" customHeight="false" outlineLevel="0" collapsed="false">
      <c r="A300" s="896"/>
    </row>
    <row r="301" customFormat="false" ht="12" hidden="false" customHeight="false" outlineLevel="0" collapsed="false">
      <c r="A301" s="896"/>
    </row>
    <row r="302" customFormat="false" ht="12" hidden="false" customHeight="false" outlineLevel="0" collapsed="false">
      <c r="A302" s="896"/>
    </row>
    <row r="303" customFormat="false" ht="12" hidden="false" customHeight="false" outlineLevel="0" collapsed="false">
      <c r="A303" s="896"/>
    </row>
    <row r="304" customFormat="false" ht="12" hidden="false" customHeight="false" outlineLevel="0" collapsed="false">
      <c r="A304" s="896"/>
    </row>
    <row r="305" customFormat="false" ht="12" hidden="false" customHeight="false" outlineLevel="0" collapsed="false">
      <c r="A305" s="896"/>
    </row>
    <row r="306" customFormat="false" ht="12" hidden="false" customHeight="false" outlineLevel="0" collapsed="false">
      <c r="A306" s="896"/>
    </row>
    <row r="307" customFormat="false" ht="12" hidden="false" customHeight="false" outlineLevel="0" collapsed="false">
      <c r="A307" s="896"/>
    </row>
    <row r="308" customFormat="false" ht="12" hidden="false" customHeight="false" outlineLevel="0" collapsed="false">
      <c r="A308" s="896"/>
    </row>
    <row r="309" customFormat="false" ht="12" hidden="false" customHeight="false" outlineLevel="0" collapsed="false">
      <c r="A309" s="896"/>
    </row>
    <row r="310" customFormat="false" ht="12" hidden="false" customHeight="false" outlineLevel="0" collapsed="false">
      <c r="A310" s="896"/>
    </row>
    <row r="311" customFormat="false" ht="12" hidden="false" customHeight="false" outlineLevel="0" collapsed="false">
      <c r="A311" s="896"/>
    </row>
    <row r="312" customFormat="false" ht="12" hidden="false" customHeight="false" outlineLevel="0" collapsed="false">
      <c r="A312" s="896"/>
    </row>
    <row r="313" customFormat="false" ht="12" hidden="false" customHeight="false" outlineLevel="0" collapsed="false">
      <c r="A313" s="896"/>
    </row>
    <row r="314" customFormat="false" ht="12" hidden="false" customHeight="false" outlineLevel="0" collapsed="false">
      <c r="A314" s="896"/>
    </row>
    <row r="315" customFormat="false" ht="12" hidden="false" customHeight="false" outlineLevel="0" collapsed="false">
      <c r="A315" s="896"/>
    </row>
    <row r="316" customFormat="false" ht="12" hidden="false" customHeight="false" outlineLevel="0" collapsed="false">
      <c r="A316" s="896"/>
    </row>
    <row r="317" customFormat="false" ht="12" hidden="false" customHeight="false" outlineLevel="0" collapsed="false">
      <c r="A317" s="896"/>
    </row>
    <row r="318" customFormat="false" ht="12" hidden="false" customHeight="false" outlineLevel="0" collapsed="false">
      <c r="A318" s="896"/>
    </row>
    <row r="319" customFormat="false" ht="12" hidden="false" customHeight="false" outlineLevel="0" collapsed="false">
      <c r="A319" s="896"/>
    </row>
    <row r="320" customFormat="false" ht="12" hidden="false" customHeight="false" outlineLevel="0" collapsed="false">
      <c r="A320" s="896"/>
    </row>
    <row r="321" customFormat="false" ht="12" hidden="false" customHeight="false" outlineLevel="0" collapsed="false">
      <c r="A321" s="896"/>
    </row>
    <row r="322" customFormat="false" ht="12" hidden="false" customHeight="false" outlineLevel="0" collapsed="false">
      <c r="A322" s="896"/>
    </row>
    <row r="323" customFormat="false" ht="12" hidden="false" customHeight="false" outlineLevel="0" collapsed="false">
      <c r="A323" s="896"/>
    </row>
    <row r="324" customFormat="false" ht="12" hidden="false" customHeight="false" outlineLevel="0" collapsed="false">
      <c r="A324" s="896"/>
    </row>
    <row r="325" customFormat="false" ht="12" hidden="false" customHeight="false" outlineLevel="0" collapsed="false">
      <c r="A325" s="896"/>
    </row>
    <row r="326" customFormat="false" ht="12" hidden="false" customHeight="false" outlineLevel="0" collapsed="false">
      <c r="A326" s="896"/>
    </row>
    <row r="327" customFormat="false" ht="12" hidden="false" customHeight="false" outlineLevel="0" collapsed="false">
      <c r="A327" s="896"/>
    </row>
    <row r="328" customFormat="false" ht="12" hidden="false" customHeight="false" outlineLevel="0" collapsed="false">
      <c r="A328" s="896"/>
    </row>
    <row r="329" customFormat="false" ht="12" hidden="false" customHeight="false" outlineLevel="0" collapsed="false">
      <c r="A329" s="896"/>
    </row>
    <row r="330" customFormat="false" ht="12" hidden="false" customHeight="false" outlineLevel="0" collapsed="false">
      <c r="A330" s="896"/>
    </row>
    <row r="331" customFormat="false" ht="12" hidden="false" customHeight="false" outlineLevel="0" collapsed="false">
      <c r="A331" s="896"/>
    </row>
    <row r="332" customFormat="false" ht="12" hidden="false" customHeight="false" outlineLevel="0" collapsed="false">
      <c r="A332" s="896"/>
    </row>
    <row r="333" customFormat="false" ht="12" hidden="false" customHeight="false" outlineLevel="0" collapsed="false">
      <c r="A333" s="896"/>
    </row>
    <row r="334" customFormat="false" ht="12" hidden="false" customHeight="false" outlineLevel="0" collapsed="false">
      <c r="A334" s="896"/>
    </row>
    <row r="335" customFormat="false" ht="12" hidden="false" customHeight="false" outlineLevel="0" collapsed="false">
      <c r="A335" s="896"/>
    </row>
    <row r="336" customFormat="false" ht="12" hidden="false" customHeight="false" outlineLevel="0" collapsed="false">
      <c r="A336" s="896"/>
    </row>
    <row r="337" customFormat="false" ht="12" hidden="false" customHeight="false" outlineLevel="0" collapsed="false">
      <c r="A337" s="896"/>
    </row>
    <row r="338" customFormat="false" ht="12" hidden="false" customHeight="false" outlineLevel="0" collapsed="false">
      <c r="A338" s="896"/>
    </row>
    <row r="339" customFormat="false" ht="12" hidden="false" customHeight="false" outlineLevel="0" collapsed="false">
      <c r="A339" s="896"/>
    </row>
    <row r="340" customFormat="false" ht="12" hidden="false" customHeight="false" outlineLevel="0" collapsed="false">
      <c r="A340" s="896"/>
    </row>
    <row r="341" customFormat="false" ht="12" hidden="false" customHeight="false" outlineLevel="0" collapsed="false">
      <c r="A341" s="896"/>
    </row>
    <row r="342" customFormat="false" ht="12" hidden="false" customHeight="false" outlineLevel="0" collapsed="false">
      <c r="A342" s="896"/>
    </row>
    <row r="343" customFormat="false" ht="12" hidden="false" customHeight="false" outlineLevel="0" collapsed="false">
      <c r="A343" s="896"/>
    </row>
    <row r="344" customFormat="false" ht="12" hidden="false" customHeight="false" outlineLevel="0" collapsed="false">
      <c r="A344" s="896"/>
    </row>
    <row r="345" customFormat="false" ht="12" hidden="false" customHeight="false" outlineLevel="0" collapsed="false">
      <c r="A345" s="896"/>
    </row>
    <row r="346" customFormat="false" ht="12" hidden="false" customHeight="false" outlineLevel="0" collapsed="false">
      <c r="A346" s="896"/>
    </row>
    <row r="347" customFormat="false" ht="12" hidden="false" customHeight="false" outlineLevel="0" collapsed="false">
      <c r="A347" s="896"/>
    </row>
    <row r="348" customFormat="false" ht="12" hidden="false" customHeight="false" outlineLevel="0" collapsed="false">
      <c r="A348" s="896"/>
    </row>
    <row r="349" customFormat="false" ht="12" hidden="false" customHeight="false" outlineLevel="0" collapsed="false">
      <c r="A349" s="896"/>
    </row>
    <row r="350" customFormat="false" ht="12" hidden="false" customHeight="false" outlineLevel="0" collapsed="false">
      <c r="A350" s="896"/>
    </row>
    <row r="351" customFormat="false" ht="12" hidden="false" customHeight="false" outlineLevel="0" collapsed="false">
      <c r="A351" s="896"/>
    </row>
    <row r="352" customFormat="false" ht="12" hidden="false" customHeight="false" outlineLevel="0" collapsed="false">
      <c r="A352" s="896"/>
    </row>
    <row r="353" customFormat="false" ht="12" hidden="false" customHeight="false" outlineLevel="0" collapsed="false">
      <c r="A353" s="896"/>
    </row>
    <row r="354" customFormat="false" ht="12" hidden="false" customHeight="false" outlineLevel="0" collapsed="false">
      <c r="A354" s="896"/>
    </row>
    <row r="355" customFormat="false" ht="12" hidden="false" customHeight="false" outlineLevel="0" collapsed="false">
      <c r="A355" s="896"/>
    </row>
    <row r="356" customFormat="false" ht="12" hidden="false" customHeight="false" outlineLevel="0" collapsed="false">
      <c r="A356" s="896"/>
    </row>
    <row r="357" customFormat="false" ht="12" hidden="false" customHeight="false" outlineLevel="0" collapsed="false">
      <c r="A357" s="896"/>
    </row>
    <row r="358" customFormat="false" ht="12" hidden="false" customHeight="false" outlineLevel="0" collapsed="false">
      <c r="A358" s="896"/>
    </row>
    <row r="359" customFormat="false" ht="12" hidden="false" customHeight="false" outlineLevel="0" collapsed="false">
      <c r="A359" s="896"/>
    </row>
    <row r="360" customFormat="false" ht="12" hidden="false" customHeight="false" outlineLevel="0" collapsed="false">
      <c r="A360" s="896"/>
    </row>
    <row r="361" customFormat="false" ht="12" hidden="false" customHeight="false" outlineLevel="0" collapsed="false">
      <c r="A361" s="896"/>
    </row>
    <row r="362" customFormat="false" ht="12" hidden="false" customHeight="false" outlineLevel="0" collapsed="false">
      <c r="A362" s="896"/>
    </row>
    <row r="363" customFormat="false" ht="12" hidden="false" customHeight="false" outlineLevel="0" collapsed="false">
      <c r="A363" s="896"/>
    </row>
    <row r="364" customFormat="false" ht="12" hidden="false" customHeight="false" outlineLevel="0" collapsed="false">
      <c r="A364" s="896"/>
    </row>
    <row r="365" customFormat="false" ht="12" hidden="false" customHeight="false" outlineLevel="0" collapsed="false">
      <c r="A365" s="896"/>
    </row>
    <row r="366" customFormat="false" ht="12" hidden="false" customHeight="false" outlineLevel="0" collapsed="false">
      <c r="A366" s="896"/>
    </row>
    <row r="367" customFormat="false" ht="12" hidden="false" customHeight="false" outlineLevel="0" collapsed="false">
      <c r="A367" s="896"/>
    </row>
    <row r="368" customFormat="false" ht="12" hidden="false" customHeight="false" outlineLevel="0" collapsed="false">
      <c r="A368" s="896"/>
    </row>
    <row r="369" customFormat="false" ht="12" hidden="false" customHeight="false" outlineLevel="0" collapsed="false">
      <c r="A369" s="896"/>
    </row>
    <row r="370" customFormat="false" ht="12" hidden="false" customHeight="false" outlineLevel="0" collapsed="false">
      <c r="A370" s="896"/>
    </row>
    <row r="371" customFormat="false" ht="12" hidden="false" customHeight="false" outlineLevel="0" collapsed="false">
      <c r="A371" s="896"/>
    </row>
    <row r="372" customFormat="false" ht="12" hidden="false" customHeight="false" outlineLevel="0" collapsed="false">
      <c r="A372" s="896"/>
    </row>
    <row r="373" customFormat="false" ht="12" hidden="false" customHeight="false" outlineLevel="0" collapsed="false">
      <c r="A373" s="896"/>
    </row>
    <row r="374" customFormat="false" ht="12" hidden="false" customHeight="false" outlineLevel="0" collapsed="false">
      <c r="A374" s="896"/>
    </row>
    <row r="375" customFormat="false" ht="12" hidden="false" customHeight="false" outlineLevel="0" collapsed="false">
      <c r="A375" s="896"/>
    </row>
    <row r="376" customFormat="false" ht="12" hidden="false" customHeight="false" outlineLevel="0" collapsed="false">
      <c r="A376" s="896"/>
    </row>
    <row r="377" customFormat="false" ht="12" hidden="false" customHeight="false" outlineLevel="0" collapsed="false">
      <c r="A377" s="896"/>
    </row>
    <row r="378" customFormat="false" ht="12" hidden="false" customHeight="false" outlineLevel="0" collapsed="false">
      <c r="A378" s="896"/>
    </row>
    <row r="379" customFormat="false" ht="12" hidden="false" customHeight="false" outlineLevel="0" collapsed="false">
      <c r="A379" s="896"/>
    </row>
    <row r="380" customFormat="false" ht="12" hidden="false" customHeight="false" outlineLevel="0" collapsed="false">
      <c r="A380" s="896"/>
    </row>
    <row r="381" customFormat="false" ht="12" hidden="false" customHeight="false" outlineLevel="0" collapsed="false">
      <c r="A381" s="896"/>
    </row>
    <row r="382" customFormat="false" ht="12" hidden="false" customHeight="false" outlineLevel="0" collapsed="false">
      <c r="A382" s="896"/>
    </row>
    <row r="383" customFormat="false" ht="12" hidden="false" customHeight="false" outlineLevel="0" collapsed="false">
      <c r="A383" s="896"/>
    </row>
    <row r="384" customFormat="false" ht="12" hidden="false" customHeight="false" outlineLevel="0" collapsed="false">
      <c r="A384" s="896"/>
    </row>
    <row r="385" customFormat="false" ht="12" hidden="false" customHeight="false" outlineLevel="0" collapsed="false">
      <c r="A385" s="896"/>
    </row>
    <row r="386" customFormat="false" ht="12" hidden="false" customHeight="false" outlineLevel="0" collapsed="false">
      <c r="A386" s="896"/>
    </row>
    <row r="387" customFormat="false" ht="12" hidden="false" customHeight="false" outlineLevel="0" collapsed="false">
      <c r="A387" s="896"/>
    </row>
    <row r="388" customFormat="false" ht="12" hidden="false" customHeight="false" outlineLevel="0" collapsed="false">
      <c r="A388" s="896"/>
    </row>
    <row r="389" customFormat="false" ht="12" hidden="false" customHeight="false" outlineLevel="0" collapsed="false">
      <c r="A389" s="896"/>
    </row>
    <row r="390" customFormat="false" ht="12" hidden="false" customHeight="false" outlineLevel="0" collapsed="false">
      <c r="A390" s="896"/>
    </row>
    <row r="391" customFormat="false" ht="12" hidden="false" customHeight="false" outlineLevel="0" collapsed="false">
      <c r="A391" s="896"/>
    </row>
    <row r="392" customFormat="false" ht="12" hidden="false" customHeight="false" outlineLevel="0" collapsed="false">
      <c r="A392" s="896"/>
    </row>
    <row r="393" customFormat="false" ht="12" hidden="false" customHeight="false" outlineLevel="0" collapsed="false">
      <c r="A393" s="896"/>
    </row>
    <row r="394" customFormat="false" ht="12" hidden="false" customHeight="false" outlineLevel="0" collapsed="false">
      <c r="A394" s="896"/>
    </row>
    <row r="395" customFormat="false" ht="12" hidden="false" customHeight="false" outlineLevel="0" collapsed="false">
      <c r="A395" s="896"/>
    </row>
    <row r="396" customFormat="false" ht="12" hidden="false" customHeight="false" outlineLevel="0" collapsed="false">
      <c r="A396" s="896"/>
    </row>
    <row r="397" customFormat="false" ht="12" hidden="false" customHeight="false" outlineLevel="0" collapsed="false">
      <c r="A397" s="896"/>
    </row>
    <row r="398" customFormat="false" ht="12" hidden="false" customHeight="false" outlineLevel="0" collapsed="false">
      <c r="A398" s="896"/>
    </row>
    <row r="399" customFormat="false" ht="12" hidden="false" customHeight="false" outlineLevel="0" collapsed="false">
      <c r="A399" s="896"/>
    </row>
    <row r="400" customFormat="false" ht="12" hidden="false" customHeight="false" outlineLevel="0" collapsed="false">
      <c r="A400" s="896"/>
    </row>
    <row r="401" customFormat="false" ht="12" hidden="false" customHeight="false" outlineLevel="0" collapsed="false">
      <c r="A401" s="896"/>
    </row>
    <row r="402" customFormat="false" ht="12" hidden="false" customHeight="false" outlineLevel="0" collapsed="false">
      <c r="A402" s="896"/>
    </row>
    <row r="403" customFormat="false" ht="12" hidden="false" customHeight="false" outlineLevel="0" collapsed="false">
      <c r="A403" s="896"/>
    </row>
    <row r="404" customFormat="false" ht="12" hidden="false" customHeight="false" outlineLevel="0" collapsed="false">
      <c r="A404" s="896"/>
    </row>
    <row r="405" customFormat="false" ht="12" hidden="false" customHeight="false" outlineLevel="0" collapsed="false">
      <c r="A405" s="896"/>
    </row>
    <row r="406" customFormat="false" ht="12" hidden="false" customHeight="false" outlineLevel="0" collapsed="false">
      <c r="A406" s="896"/>
    </row>
    <row r="407" customFormat="false" ht="12" hidden="false" customHeight="false" outlineLevel="0" collapsed="false">
      <c r="A407" s="896"/>
    </row>
    <row r="408" customFormat="false" ht="12" hidden="false" customHeight="false" outlineLevel="0" collapsed="false">
      <c r="A408" s="896"/>
    </row>
    <row r="409" customFormat="false" ht="12" hidden="false" customHeight="false" outlineLevel="0" collapsed="false">
      <c r="A409" s="896"/>
    </row>
    <row r="410" customFormat="false" ht="12" hidden="false" customHeight="false" outlineLevel="0" collapsed="false">
      <c r="A410" s="896"/>
    </row>
    <row r="411" customFormat="false" ht="12" hidden="false" customHeight="false" outlineLevel="0" collapsed="false">
      <c r="A411" s="896"/>
    </row>
    <row r="412" customFormat="false" ht="12" hidden="false" customHeight="false" outlineLevel="0" collapsed="false">
      <c r="A412" s="896"/>
    </row>
    <row r="413" customFormat="false" ht="12" hidden="false" customHeight="false" outlineLevel="0" collapsed="false">
      <c r="A413" s="896"/>
    </row>
    <row r="414" customFormat="false" ht="12" hidden="false" customHeight="false" outlineLevel="0" collapsed="false">
      <c r="A414" s="896"/>
    </row>
    <row r="415" customFormat="false" ht="12" hidden="false" customHeight="false" outlineLevel="0" collapsed="false">
      <c r="A415" s="896"/>
    </row>
    <row r="416" customFormat="false" ht="12" hidden="false" customHeight="false" outlineLevel="0" collapsed="false">
      <c r="A416" s="896"/>
    </row>
    <row r="417" customFormat="false" ht="12" hidden="false" customHeight="false" outlineLevel="0" collapsed="false">
      <c r="A417" s="896"/>
    </row>
    <row r="418" customFormat="false" ht="12" hidden="false" customHeight="false" outlineLevel="0" collapsed="false">
      <c r="A418" s="896"/>
    </row>
    <row r="419" customFormat="false" ht="12" hidden="false" customHeight="false" outlineLevel="0" collapsed="false">
      <c r="A419" s="896"/>
    </row>
    <row r="420" customFormat="false" ht="12" hidden="false" customHeight="false" outlineLevel="0" collapsed="false">
      <c r="A420" s="896"/>
    </row>
    <row r="421" customFormat="false" ht="12" hidden="false" customHeight="false" outlineLevel="0" collapsed="false">
      <c r="A421" s="896"/>
    </row>
    <row r="422" customFormat="false" ht="12" hidden="false" customHeight="false" outlineLevel="0" collapsed="false">
      <c r="A422" s="896"/>
    </row>
    <row r="423" customFormat="false" ht="12" hidden="false" customHeight="false" outlineLevel="0" collapsed="false">
      <c r="A423" s="896"/>
    </row>
    <row r="424" customFormat="false" ht="12" hidden="false" customHeight="false" outlineLevel="0" collapsed="false">
      <c r="A424" s="896"/>
    </row>
    <row r="425" customFormat="false" ht="12" hidden="false" customHeight="false" outlineLevel="0" collapsed="false">
      <c r="A425" s="896"/>
    </row>
    <row r="426" customFormat="false" ht="12" hidden="false" customHeight="false" outlineLevel="0" collapsed="false">
      <c r="A426" s="896"/>
    </row>
    <row r="427" customFormat="false" ht="12" hidden="false" customHeight="false" outlineLevel="0" collapsed="false">
      <c r="A427" s="896"/>
    </row>
    <row r="428" customFormat="false" ht="12" hidden="false" customHeight="false" outlineLevel="0" collapsed="false">
      <c r="A428" s="896"/>
    </row>
    <row r="429" customFormat="false" ht="12" hidden="false" customHeight="false" outlineLevel="0" collapsed="false">
      <c r="A429" s="896"/>
    </row>
    <row r="430" customFormat="false" ht="12" hidden="false" customHeight="false" outlineLevel="0" collapsed="false">
      <c r="A430" s="896"/>
    </row>
    <row r="431" customFormat="false" ht="12" hidden="false" customHeight="false" outlineLevel="0" collapsed="false">
      <c r="A431" s="896"/>
    </row>
    <row r="432" customFormat="false" ht="12" hidden="false" customHeight="false" outlineLevel="0" collapsed="false">
      <c r="A432" s="896"/>
    </row>
    <row r="433" customFormat="false" ht="12" hidden="false" customHeight="false" outlineLevel="0" collapsed="false">
      <c r="A433" s="896"/>
    </row>
    <row r="434" customFormat="false" ht="12" hidden="false" customHeight="false" outlineLevel="0" collapsed="false">
      <c r="A434" s="896"/>
    </row>
    <row r="435" customFormat="false" ht="12" hidden="false" customHeight="false" outlineLevel="0" collapsed="false">
      <c r="A435" s="896"/>
    </row>
    <row r="436" customFormat="false" ht="12" hidden="false" customHeight="false" outlineLevel="0" collapsed="false">
      <c r="A436" s="896"/>
    </row>
    <row r="437" customFormat="false" ht="12" hidden="false" customHeight="false" outlineLevel="0" collapsed="false">
      <c r="A437" s="896"/>
    </row>
    <row r="438" customFormat="false" ht="12" hidden="false" customHeight="false" outlineLevel="0" collapsed="false">
      <c r="A438" s="896"/>
    </row>
    <row r="439" customFormat="false" ht="12" hidden="false" customHeight="false" outlineLevel="0" collapsed="false">
      <c r="A439" s="896"/>
    </row>
    <row r="440" customFormat="false" ht="12" hidden="false" customHeight="false" outlineLevel="0" collapsed="false">
      <c r="A440" s="896"/>
    </row>
    <row r="441" customFormat="false" ht="12" hidden="false" customHeight="false" outlineLevel="0" collapsed="false">
      <c r="A441" s="896"/>
    </row>
    <row r="442" customFormat="false" ht="12" hidden="false" customHeight="false" outlineLevel="0" collapsed="false">
      <c r="A442" s="896"/>
    </row>
    <row r="443" customFormat="false" ht="12" hidden="false" customHeight="false" outlineLevel="0" collapsed="false">
      <c r="A443" s="896"/>
    </row>
    <row r="444" customFormat="false" ht="12" hidden="false" customHeight="false" outlineLevel="0" collapsed="false">
      <c r="A444" s="896"/>
    </row>
    <row r="445" customFormat="false" ht="12" hidden="false" customHeight="false" outlineLevel="0" collapsed="false">
      <c r="A445" s="896"/>
    </row>
    <row r="446" customFormat="false" ht="12" hidden="false" customHeight="false" outlineLevel="0" collapsed="false">
      <c r="A446" s="896"/>
    </row>
    <row r="447" customFormat="false" ht="12" hidden="false" customHeight="false" outlineLevel="0" collapsed="false">
      <c r="A447" s="896"/>
    </row>
    <row r="448" customFormat="false" ht="12" hidden="false" customHeight="false" outlineLevel="0" collapsed="false">
      <c r="A448" s="896"/>
    </row>
    <row r="449" customFormat="false" ht="12" hidden="false" customHeight="false" outlineLevel="0" collapsed="false">
      <c r="A449" s="896"/>
    </row>
    <row r="450" customFormat="false" ht="12" hidden="false" customHeight="false" outlineLevel="0" collapsed="false">
      <c r="A450" s="896"/>
    </row>
    <row r="451" customFormat="false" ht="12" hidden="false" customHeight="false" outlineLevel="0" collapsed="false">
      <c r="A451" s="896"/>
    </row>
    <row r="452" customFormat="false" ht="12" hidden="false" customHeight="false" outlineLevel="0" collapsed="false">
      <c r="A452" s="896"/>
    </row>
    <row r="453" customFormat="false" ht="12" hidden="false" customHeight="false" outlineLevel="0" collapsed="false">
      <c r="A453" s="896"/>
    </row>
    <row r="454" customFormat="false" ht="12" hidden="false" customHeight="false" outlineLevel="0" collapsed="false">
      <c r="A454" s="896"/>
    </row>
    <row r="455" customFormat="false" ht="12" hidden="false" customHeight="false" outlineLevel="0" collapsed="false">
      <c r="A455" s="896"/>
    </row>
    <row r="456" customFormat="false" ht="12" hidden="false" customHeight="false" outlineLevel="0" collapsed="false">
      <c r="A456" s="896"/>
    </row>
    <row r="457" customFormat="false" ht="12" hidden="false" customHeight="false" outlineLevel="0" collapsed="false">
      <c r="A457" s="896"/>
    </row>
    <row r="458" customFormat="false" ht="12" hidden="false" customHeight="false" outlineLevel="0" collapsed="false">
      <c r="A458" s="896"/>
    </row>
    <row r="459" customFormat="false" ht="12" hidden="false" customHeight="false" outlineLevel="0" collapsed="false">
      <c r="A459" s="896"/>
    </row>
    <row r="460" customFormat="false" ht="12" hidden="false" customHeight="false" outlineLevel="0" collapsed="false">
      <c r="A460" s="896"/>
    </row>
    <row r="461" customFormat="false" ht="12" hidden="false" customHeight="false" outlineLevel="0" collapsed="false">
      <c r="A461" s="896"/>
    </row>
    <row r="462" customFormat="false" ht="12" hidden="false" customHeight="false" outlineLevel="0" collapsed="false">
      <c r="A462" s="896"/>
    </row>
    <row r="463" customFormat="false" ht="12" hidden="false" customHeight="false" outlineLevel="0" collapsed="false">
      <c r="A463" s="896"/>
    </row>
    <row r="464" customFormat="false" ht="12" hidden="false" customHeight="false" outlineLevel="0" collapsed="false">
      <c r="A464" s="896"/>
    </row>
    <row r="465" customFormat="false" ht="12" hidden="false" customHeight="false" outlineLevel="0" collapsed="false">
      <c r="A465" s="896"/>
    </row>
    <row r="466" customFormat="false" ht="12" hidden="false" customHeight="false" outlineLevel="0" collapsed="false">
      <c r="A466" s="896"/>
    </row>
    <row r="467" customFormat="false" ht="12" hidden="false" customHeight="false" outlineLevel="0" collapsed="false">
      <c r="A467" s="896"/>
    </row>
    <row r="468" customFormat="false" ht="12" hidden="false" customHeight="false" outlineLevel="0" collapsed="false">
      <c r="A468" s="896"/>
    </row>
    <row r="469" customFormat="false" ht="12" hidden="false" customHeight="false" outlineLevel="0" collapsed="false">
      <c r="A469" s="896"/>
    </row>
    <row r="470" customFormat="false" ht="12" hidden="false" customHeight="false" outlineLevel="0" collapsed="false">
      <c r="A470" s="896"/>
    </row>
    <row r="471" customFormat="false" ht="12" hidden="false" customHeight="false" outlineLevel="0" collapsed="false">
      <c r="A471" s="896"/>
    </row>
    <row r="472" customFormat="false" ht="12" hidden="false" customHeight="false" outlineLevel="0" collapsed="false">
      <c r="A472" s="896"/>
    </row>
    <row r="473" customFormat="false" ht="12" hidden="false" customHeight="false" outlineLevel="0" collapsed="false">
      <c r="A473" s="896"/>
    </row>
    <row r="474" customFormat="false" ht="12" hidden="false" customHeight="false" outlineLevel="0" collapsed="false">
      <c r="A474" s="896"/>
    </row>
    <row r="475" customFormat="false" ht="12" hidden="false" customHeight="false" outlineLevel="0" collapsed="false">
      <c r="A475" s="896"/>
    </row>
    <row r="476" customFormat="false" ht="12" hidden="false" customHeight="false" outlineLevel="0" collapsed="false">
      <c r="A476" s="896"/>
    </row>
    <row r="477" customFormat="false" ht="12" hidden="false" customHeight="false" outlineLevel="0" collapsed="false">
      <c r="A477" s="896"/>
    </row>
    <row r="478" customFormat="false" ht="12" hidden="false" customHeight="false" outlineLevel="0" collapsed="false">
      <c r="A478" s="896"/>
    </row>
    <row r="479" customFormat="false" ht="12" hidden="false" customHeight="false" outlineLevel="0" collapsed="false">
      <c r="A479" s="896"/>
    </row>
    <row r="480" customFormat="false" ht="12" hidden="false" customHeight="false" outlineLevel="0" collapsed="false">
      <c r="A480" s="896"/>
    </row>
    <row r="481" customFormat="false" ht="12" hidden="false" customHeight="false" outlineLevel="0" collapsed="false">
      <c r="A481" s="896"/>
    </row>
    <row r="482" customFormat="false" ht="12" hidden="false" customHeight="false" outlineLevel="0" collapsed="false">
      <c r="A482" s="896"/>
    </row>
    <row r="483" customFormat="false" ht="12" hidden="false" customHeight="false" outlineLevel="0" collapsed="false">
      <c r="A483" s="896"/>
    </row>
    <row r="484" customFormat="false" ht="12" hidden="false" customHeight="false" outlineLevel="0" collapsed="false">
      <c r="A484" s="896"/>
    </row>
    <row r="485" customFormat="false" ht="12" hidden="false" customHeight="false" outlineLevel="0" collapsed="false">
      <c r="A485" s="896"/>
    </row>
    <row r="486" customFormat="false" ht="12" hidden="false" customHeight="false" outlineLevel="0" collapsed="false">
      <c r="A486" s="896"/>
    </row>
    <row r="487" customFormat="false" ht="12" hidden="false" customHeight="false" outlineLevel="0" collapsed="false">
      <c r="A487" s="896"/>
    </row>
    <row r="488" customFormat="false" ht="12" hidden="false" customHeight="false" outlineLevel="0" collapsed="false">
      <c r="A488" s="896"/>
    </row>
    <row r="489" customFormat="false" ht="12" hidden="false" customHeight="false" outlineLevel="0" collapsed="false">
      <c r="A489" s="896"/>
    </row>
    <row r="490" customFormat="false" ht="12" hidden="false" customHeight="false" outlineLevel="0" collapsed="false">
      <c r="A490" s="896"/>
    </row>
    <row r="491" customFormat="false" ht="12" hidden="false" customHeight="false" outlineLevel="0" collapsed="false">
      <c r="A491" s="896"/>
    </row>
    <row r="492" customFormat="false" ht="12" hidden="false" customHeight="false" outlineLevel="0" collapsed="false">
      <c r="A492" s="896"/>
    </row>
    <row r="493" customFormat="false" ht="12" hidden="false" customHeight="false" outlineLevel="0" collapsed="false">
      <c r="A493" s="896"/>
    </row>
    <row r="494" customFormat="false" ht="12" hidden="false" customHeight="false" outlineLevel="0" collapsed="false">
      <c r="A494" s="896"/>
    </row>
    <row r="495" customFormat="false" ht="12" hidden="false" customHeight="false" outlineLevel="0" collapsed="false">
      <c r="A495" s="896"/>
    </row>
    <row r="496" customFormat="false" ht="12" hidden="false" customHeight="false" outlineLevel="0" collapsed="false">
      <c r="A496" s="896"/>
    </row>
    <row r="497" customFormat="false" ht="12" hidden="false" customHeight="false" outlineLevel="0" collapsed="false">
      <c r="A497" s="896"/>
    </row>
    <row r="498" customFormat="false" ht="12" hidden="false" customHeight="false" outlineLevel="0" collapsed="false">
      <c r="A498" s="896"/>
    </row>
    <row r="499" customFormat="false" ht="12" hidden="false" customHeight="false" outlineLevel="0" collapsed="false">
      <c r="A499" s="896"/>
    </row>
    <row r="500" customFormat="false" ht="12" hidden="false" customHeight="false" outlineLevel="0" collapsed="false">
      <c r="A500" s="896"/>
    </row>
    <row r="501" customFormat="false" ht="12" hidden="false" customHeight="false" outlineLevel="0" collapsed="false">
      <c r="A501" s="896"/>
    </row>
    <row r="502" customFormat="false" ht="12" hidden="false" customHeight="false" outlineLevel="0" collapsed="false">
      <c r="A502" s="896"/>
    </row>
    <row r="503" customFormat="false" ht="12" hidden="false" customHeight="false" outlineLevel="0" collapsed="false">
      <c r="A503" s="896"/>
    </row>
    <row r="504" customFormat="false" ht="12" hidden="false" customHeight="false" outlineLevel="0" collapsed="false">
      <c r="A504" s="896"/>
    </row>
    <row r="505" customFormat="false" ht="12" hidden="false" customHeight="false" outlineLevel="0" collapsed="false">
      <c r="A505" s="896"/>
    </row>
    <row r="506" customFormat="false" ht="12" hidden="false" customHeight="false" outlineLevel="0" collapsed="false">
      <c r="A506" s="896"/>
    </row>
    <row r="507" customFormat="false" ht="12" hidden="false" customHeight="false" outlineLevel="0" collapsed="false">
      <c r="A507" s="896"/>
    </row>
    <row r="508" customFormat="false" ht="12" hidden="false" customHeight="false" outlineLevel="0" collapsed="false">
      <c r="A508" s="896"/>
    </row>
    <row r="509" customFormat="false" ht="12" hidden="false" customHeight="false" outlineLevel="0" collapsed="false">
      <c r="A509" s="896"/>
    </row>
    <row r="510" customFormat="false" ht="12" hidden="false" customHeight="false" outlineLevel="0" collapsed="false">
      <c r="A510" s="896"/>
    </row>
    <row r="511" customFormat="false" ht="12" hidden="false" customHeight="false" outlineLevel="0" collapsed="false">
      <c r="A511" s="896"/>
    </row>
    <row r="512" customFormat="false" ht="12" hidden="false" customHeight="false" outlineLevel="0" collapsed="false">
      <c r="A512" s="896"/>
    </row>
    <row r="513" customFormat="false" ht="12" hidden="false" customHeight="false" outlineLevel="0" collapsed="false">
      <c r="A513" s="896"/>
    </row>
    <row r="514" customFormat="false" ht="12" hidden="false" customHeight="false" outlineLevel="0" collapsed="false">
      <c r="A514" s="896"/>
    </row>
    <row r="515" customFormat="false" ht="12" hidden="false" customHeight="false" outlineLevel="0" collapsed="false">
      <c r="A515" s="896"/>
    </row>
    <row r="516" customFormat="false" ht="12" hidden="false" customHeight="false" outlineLevel="0" collapsed="false">
      <c r="A516" s="896"/>
    </row>
    <row r="517" customFormat="false" ht="12" hidden="false" customHeight="false" outlineLevel="0" collapsed="false">
      <c r="A517" s="896"/>
    </row>
    <row r="518" customFormat="false" ht="12" hidden="false" customHeight="false" outlineLevel="0" collapsed="false">
      <c r="A518" s="896"/>
    </row>
    <row r="519" customFormat="false" ht="12" hidden="false" customHeight="false" outlineLevel="0" collapsed="false">
      <c r="A519" s="896"/>
    </row>
    <row r="520" customFormat="false" ht="12" hidden="false" customHeight="false" outlineLevel="0" collapsed="false">
      <c r="A520" s="896"/>
    </row>
    <row r="521" customFormat="false" ht="12" hidden="false" customHeight="false" outlineLevel="0" collapsed="false">
      <c r="A521" s="896"/>
    </row>
    <row r="522" customFormat="false" ht="12" hidden="false" customHeight="false" outlineLevel="0" collapsed="false">
      <c r="A522" s="896"/>
    </row>
    <row r="523" customFormat="false" ht="12" hidden="false" customHeight="false" outlineLevel="0" collapsed="false">
      <c r="A523" s="896"/>
    </row>
    <row r="524" customFormat="false" ht="12" hidden="false" customHeight="false" outlineLevel="0" collapsed="false">
      <c r="A524" s="896"/>
    </row>
    <row r="525" customFormat="false" ht="12" hidden="false" customHeight="false" outlineLevel="0" collapsed="false">
      <c r="A525" s="896"/>
    </row>
    <row r="526" customFormat="false" ht="12" hidden="false" customHeight="false" outlineLevel="0" collapsed="false">
      <c r="A526" s="896"/>
    </row>
    <row r="527" customFormat="false" ht="12" hidden="false" customHeight="false" outlineLevel="0" collapsed="false">
      <c r="A527" s="896"/>
    </row>
    <row r="528" customFormat="false" ht="12" hidden="false" customHeight="false" outlineLevel="0" collapsed="false">
      <c r="A528" s="896"/>
    </row>
    <row r="529" customFormat="false" ht="12" hidden="false" customHeight="false" outlineLevel="0" collapsed="false">
      <c r="A529" s="896"/>
    </row>
    <row r="530" customFormat="false" ht="12" hidden="false" customHeight="false" outlineLevel="0" collapsed="false">
      <c r="A530" s="896"/>
    </row>
    <row r="531" customFormat="false" ht="12" hidden="false" customHeight="false" outlineLevel="0" collapsed="false">
      <c r="A531" s="896"/>
    </row>
    <row r="532" customFormat="false" ht="12" hidden="false" customHeight="false" outlineLevel="0" collapsed="false">
      <c r="A532" s="896"/>
    </row>
    <row r="533" customFormat="false" ht="12" hidden="false" customHeight="false" outlineLevel="0" collapsed="false">
      <c r="A533" s="896"/>
    </row>
    <row r="534" customFormat="false" ht="12" hidden="false" customHeight="false" outlineLevel="0" collapsed="false">
      <c r="A534" s="896"/>
    </row>
    <row r="535" customFormat="false" ht="12" hidden="false" customHeight="false" outlineLevel="0" collapsed="false">
      <c r="A535" s="896"/>
    </row>
    <row r="536" customFormat="false" ht="12" hidden="false" customHeight="false" outlineLevel="0" collapsed="false">
      <c r="A536" s="896"/>
    </row>
    <row r="537" customFormat="false" ht="12" hidden="false" customHeight="false" outlineLevel="0" collapsed="false">
      <c r="A537" s="896"/>
    </row>
    <row r="538" customFormat="false" ht="12" hidden="false" customHeight="false" outlineLevel="0" collapsed="false">
      <c r="A538" s="896"/>
    </row>
    <row r="539" customFormat="false" ht="12" hidden="false" customHeight="false" outlineLevel="0" collapsed="false">
      <c r="A539" s="896"/>
    </row>
    <row r="540" customFormat="false" ht="12" hidden="false" customHeight="false" outlineLevel="0" collapsed="false">
      <c r="A540" s="896"/>
    </row>
    <row r="541" customFormat="false" ht="12" hidden="false" customHeight="false" outlineLevel="0" collapsed="false">
      <c r="A541" s="896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5" width="2.13"/>
    <col collapsed="false" customWidth="true" hidden="false" outlineLevel="0" max="2" min="2" style="896" width="49.7"/>
    <col collapsed="false" customWidth="true" hidden="false" outlineLevel="0" max="7" min="3" style="896" width="11.28"/>
    <col collapsed="false" customWidth="true" hidden="false" outlineLevel="0" max="8" min="8" style="896" width="2.42"/>
    <col collapsed="false" customWidth="true" hidden="false" outlineLevel="0" max="13" min="9" style="896" width="11.28"/>
    <col collapsed="false" customWidth="false" hidden="false" outlineLevel="0" max="257" min="14" style="896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165" t="s">
        <v>761</v>
      </c>
      <c r="C2" s="166"/>
      <c r="D2" s="166"/>
      <c r="E2" s="167"/>
      <c r="F2" s="168"/>
      <c r="G2" s="14"/>
      <c r="H2" s="167"/>
      <c r="I2" s="166"/>
      <c r="J2" s="166"/>
      <c r="K2" s="167"/>
      <c r="L2" s="168"/>
      <c r="M2" s="14" t="s">
        <v>6</v>
      </c>
    </row>
    <row r="3" customFormat="false" ht="15.75" hidden="false" customHeight="false" outlineLevel="0" collapsed="false">
      <c r="B3" s="398" t="s">
        <v>285</v>
      </c>
      <c r="C3" s="169"/>
      <c r="D3" s="169"/>
      <c r="E3" s="170"/>
      <c r="F3" s="170"/>
      <c r="G3" s="171"/>
      <c r="H3" s="170"/>
      <c r="I3" s="169"/>
      <c r="J3" s="169"/>
      <c r="K3" s="170"/>
      <c r="L3" s="170"/>
      <c r="M3" s="171"/>
    </row>
    <row r="4" customFormat="false" ht="12.75" hidden="false" customHeight="false" outlineLevel="0" collapsed="false">
      <c r="B4" s="897"/>
      <c r="C4" s="169"/>
      <c r="D4" s="169"/>
      <c r="E4" s="170"/>
      <c r="F4" s="170"/>
      <c r="G4" s="173"/>
      <c r="H4" s="170"/>
      <c r="I4" s="169"/>
      <c r="J4" s="169"/>
      <c r="K4" s="170"/>
      <c r="L4" s="170"/>
      <c r="M4" s="173" t="s">
        <v>8</v>
      </c>
    </row>
    <row r="5" customFormat="false" ht="12.75" hidden="false" customHeight="false" outlineLevel="0" collapsed="false">
      <c r="B5" s="898"/>
      <c r="C5" s="899" t="s">
        <v>9</v>
      </c>
      <c r="D5" s="899"/>
      <c r="E5" s="900"/>
      <c r="F5" s="900"/>
      <c r="G5" s="901"/>
      <c r="H5" s="900"/>
      <c r="I5" s="899" t="s">
        <v>9</v>
      </c>
      <c r="J5" s="899"/>
      <c r="K5" s="900"/>
      <c r="L5" s="900"/>
      <c r="M5" s="901"/>
    </row>
    <row r="6" customFormat="false" ht="12.75" hidden="false" customHeight="false" outlineLevel="0" collapsed="false">
      <c r="B6" s="902"/>
      <c r="C6" s="25" t="n">
        <v>2009</v>
      </c>
      <c r="D6" s="25"/>
      <c r="E6" s="25"/>
      <c r="F6" s="25"/>
      <c r="G6" s="25"/>
      <c r="H6" s="160"/>
      <c r="I6" s="25" t="n">
        <v>2010</v>
      </c>
      <c r="J6" s="25"/>
      <c r="K6" s="25"/>
      <c r="L6" s="25"/>
      <c r="M6" s="25"/>
    </row>
    <row r="7" customFormat="false" ht="12.75" hidden="false" customHeight="false" outlineLevel="0" collapsed="false">
      <c r="B7" s="902"/>
      <c r="C7" s="180" t="s">
        <v>10</v>
      </c>
      <c r="D7" s="180" t="s">
        <v>11</v>
      </c>
      <c r="E7" s="180" t="s">
        <v>12</v>
      </c>
      <c r="F7" s="180" t="s">
        <v>13</v>
      </c>
      <c r="G7" s="182" t="s">
        <v>14</v>
      </c>
      <c r="H7" s="903"/>
      <c r="I7" s="180" t="s">
        <v>10</v>
      </c>
      <c r="J7" s="180" t="s">
        <v>11</v>
      </c>
      <c r="K7" s="180" t="s">
        <v>12</v>
      </c>
      <c r="L7" s="180" t="s">
        <v>13</v>
      </c>
      <c r="M7" s="182" t="s">
        <v>40</v>
      </c>
    </row>
    <row r="8" customFormat="false" ht="12.75" hidden="false" customHeight="false" outlineLevel="0" collapsed="false">
      <c r="B8" s="902"/>
      <c r="C8" s="180" t="s">
        <v>287</v>
      </c>
      <c r="D8" s="180" t="s">
        <v>287</v>
      </c>
      <c r="E8" s="180" t="s">
        <v>287</v>
      </c>
      <c r="F8" s="180" t="s">
        <v>287</v>
      </c>
      <c r="G8" s="183" t="s">
        <v>288</v>
      </c>
      <c r="H8" s="903"/>
      <c r="I8" s="180" t="s">
        <v>287</v>
      </c>
      <c r="J8" s="180" t="s">
        <v>287</v>
      </c>
      <c r="K8" s="180" t="s">
        <v>287</v>
      </c>
      <c r="L8" s="180" t="s">
        <v>287</v>
      </c>
      <c r="M8" s="183"/>
    </row>
    <row r="9" customFormat="false" ht="12" hidden="false" customHeight="false" outlineLevel="0" collapsed="false">
      <c r="A9" s="896"/>
      <c r="B9" s="406" t="s">
        <v>289</v>
      </c>
      <c r="C9" s="180"/>
      <c r="D9" s="180"/>
      <c r="E9" s="180"/>
      <c r="F9" s="180"/>
      <c r="G9" s="183"/>
      <c r="H9" s="903"/>
      <c r="I9" s="180"/>
      <c r="J9" s="180"/>
      <c r="K9" s="180"/>
      <c r="L9" s="180"/>
      <c r="M9" s="183"/>
    </row>
    <row r="10" s="420" customFormat="true" ht="12" hidden="false" customHeight="false" outlineLevel="0" collapsed="false">
      <c r="B10" s="93" t="s">
        <v>47</v>
      </c>
      <c r="C10" s="63" t="n">
        <v>4</v>
      </c>
      <c r="D10" s="63" t="n">
        <v>4</v>
      </c>
      <c r="E10" s="63" t="n">
        <v>4</v>
      </c>
      <c r="F10" s="63" t="n">
        <v>7</v>
      </c>
      <c r="G10" s="64" t="n">
        <v>19</v>
      </c>
      <c r="H10" s="907"/>
      <c r="I10" s="654" t="n">
        <v>5</v>
      </c>
      <c r="J10" s="63"/>
      <c r="K10" s="63"/>
      <c r="L10" s="654"/>
      <c r="M10" s="64" t="n">
        <v>5</v>
      </c>
    </row>
    <row r="11" s="420" customFormat="true" ht="12" hidden="false" customHeight="false" outlineLevel="0" collapsed="false">
      <c r="B11" s="93"/>
      <c r="C11" s="63"/>
      <c r="D11" s="63"/>
      <c r="E11" s="63"/>
      <c r="F11" s="63"/>
      <c r="G11" s="908"/>
      <c r="H11" s="70"/>
      <c r="I11" s="654"/>
      <c r="J11" s="63"/>
      <c r="K11" s="654"/>
      <c r="L11" s="654"/>
      <c r="M11" s="908"/>
    </row>
    <row r="12" s="420" customFormat="true" ht="12" hidden="false" customHeight="false" outlineLevel="0" collapsed="false">
      <c r="B12" s="93" t="s">
        <v>49</v>
      </c>
      <c r="C12" s="63" t="n">
        <v>1</v>
      </c>
      <c r="D12" s="63" t="n">
        <v>1</v>
      </c>
      <c r="E12" s="63" t="n">
        <v>0</v>
      </c>
      <c r="F12" s="63" t="n">
        <v>1</v>
      </c>
      <c r="G12" s="64" t="n">
        <v>3</v>
      </c>
      <c r="H12" s="70"/>
      <c r="I12" s="654" t="n">
        <v>1</v>
      </c>
      <c r="J12" s="63"/>
      <c r="K12" s="654"/>
      <c r="L12" s="654"/>
      <c r="M12" s="64" t="n">
        <v>1</v>
      </c>
    </row>
    <row r="13" s="420" customFormat="true" ht="12" hidden="false" customHeight="false" outlineLevel="0" collapsed="false">
      <c r="A13" s="419"/>
      <c r="B13" s="93"/>
      <c r="C13" s="63"/>
      <c r="D13" s="63"/>
      <c r="E13" s="63"/>
      <c r="F13" s="63"/>
      <c r="G13" s="908"/>
      <c r="H13" s="70"/>
      <c r="I13" s="654"/>
      <c r="J13" s="63"/>
      <c r="K13" s="654"/>
      <c r="L13" s="654"/>
      <c r="M13" s="908"/>
    </row>
    <row r="14" s="420" customFormat="true" ht="12" hidden="false" customHeight="false" outlineLevel="0" collapsed="false">
      <c r="B14" s="96" t="s">
        <v>52</v>
      </c>
      <c r="C14" s="63" t="n">
        <v>9</v>
      </c>
      <c r="D14" s="63" t="n">
        <v>6</v>
      </c>
      <c r="E14" s="63" t="n">
        <v>10</v>
      </c>
      <c r="F14" s="63" t="n">
        <v>11</v>
      </c>
      <c r="G14" s="64" t="n">
        <v>36</v>
      </c>
      <c r="H14" s="909"/>
      <c r="I14" s="654" t="n">
        <v>8</v>
      </c>
      <c r="J14" s="63"/>
      <c r="K14" s="63"/>
      <c r="L14" s="63"/>
      <c r="M14" s="64" t="n">
        <v>8</v>
      </c>
    </row>
    <row r="15" customFormat="false" ht="12" hidden="false" customHeight="false" outlineLevel="0" collapsed="false">
      <c r="A15" s="910"/>
      <c r="B15" s="66" t="s">
        <v>41</v>
      </c>
      <c r="C15" s="67" t="n">
        <v>14</v>
      </c>
      <c r="D15" s="67" t="n">
        <v>11</v>
      </c>
      <c r="E15" s="67" t="n">
        <v>14</v>
      </c>
      <c r="F15" s="67" t="n">
        <v>19</v>
      </c>
      <c r="G15" s="68" t="n">
        <v>58</v>
      </c>
      <c r="H15" s="67"/>
      <c r="I15" s="67" t="n">
        <v>14</v>
      </c>
      <c r="J15" s="67"/>
      <c r="K15" s="67"/>
      <c r="L15" s="67"/>
      <c r="M15" s="68" t="n">
        <v>14</v>
      </c>
    </row>
    <row r="16" customFormat="false" ht="12" hidden="false" customHeight="false" outlineLevel="0" collapsed="false">
      <c r="A16" s="912"/>
      <c r="B16" s="417"/>
      <c r="C16" s="913"/>
      <c r="D16" s="913"/>
      <c r="E16" s="913"/>
      <c r="F16" s="913"/>
      <c r="G16" s="915"/>
      <c r="H16" s="907"/>
      <c r="I16" s="913"/>
      <c r="J16" s="913"/>
      <c r="K16" s="913"/>
      <c r="L16" s="913"/>
      <c r="M16" s="915"/>
    </row>
    <row r="17" s="59" customFormat="true" ht="12" hidden="false" customHeight="false" outlineLevel="0" collapsed="false">
      <c r="A17" s="33"/>
      <c r="B17" s="98" t="s">
        <v>53</v>
      </c>
      <c r="C17" s="63" t="n">
        <v>2</v>
      </c>
      <c r="D17" s="63" t="n">
        <v>1</v>
      </c>
      <c r="E17" s="63" t="n">
        <v>0</v>
      </c>
      <c r="F17" s="63" t="n">
        <v>0</v>
      </c>
      <c r="G17" s="64" t="n">
        <v>3</v>
      </c>
      <c r="H17" s="63"/>
      <c r="I17" s="63" t="n">
        <v>0</v>
      </c>
      <c r="J17" s="63"/>
      <c r="K17" s="63"/>
      <c r="L17" s="63"/>
      <c r="M17" s="64" t="n">
        <v>0</v>
      </c>
    </row>
    <row r="18" s="59" customFormat="true" ht="12" hidden="false" customHeight="false" outlineLevel="0" collapsed="false">
      <c r="A18" s="33"/>
      <c r="B18" s="62" t="s">
        <v>54</v>
      </c>
      <c r="C18" s="63" t="n">
        <v>0</v>
      </c>
      <c r="D18" s="63" t="n">
        <v>0</v>
      </c>
      <c r="E18" s="63" t="n">
        <v>1</v>
      </c>
      <c r="F18" s="63" t="n">
        <v>0</v>
      </c>
      <c r="G18" s="64" t="n">
        <v>1</v>
      </c>
      <c r="H18" s="63"/>
      <c r="I18" s="63" t="n">
        <v>0</v>
      </c>
      <c r="J18" s="63"/>
      <c r="K18" s="63"/>
      <c r="L18" s="63"/>
      <c r="M18" s="64" t="n">
        <v>0</v>
      </c>
    </row>
    <row r="19" s="59" customFormat="true" ht="12" hidden="false" customHeight="false" outlineLevel="0" collapsed="false">
      <c r="B19" s="62" t="s">
        <v>55</v>
      </c>
      <c r="C19" s="63" t="n">
        <v>0</v>
      </c>
      <c r="D19" s="63" t="n">
        <v>0</v>
      </c>
      <c r="E19" s="63" t="n">
        <v>0</v>
      </c>
      <c r="F19" s="63" t="n">
        <v>-16</v>
      </c>
      <c r="G19" s="64" t="n">
        <v>-16</v>
      </c>
      <c r="H19" s="63"/>
      <c r="I19" s="63" t="n">
        <v>0</v>
      </c>
      <c r="J19" s="63"/>
      <c r="K19" s="63"/>
      <c r="L19" s="63"/>
      <c r="M19" s="64" t="n">
        <v>0</v>
      </c>
    </row>
    <row r="20" s="59" customFormat="true" ht="12" hidden="false" customHeight="false" outlineLevel="0" collapsed="false">
      <c r="B20" s="229" t="s">
        <v>58</v>
      </c>
      <c r="C20" s="100" t="n">
        <v>16</v>
      </c>
      <c r="D20" s="100" t="n">
        <v>12</v>
      </c>
      <c r="E20" s="100" t="n">
        <v>15</v>
      </c>
      <c r="F20" s="100" t="n">
        <v>3</v>
      </c>
      <c r="G20" s="101" t="n">
        <v>46</v>
      </c>
      <c r="H20" s="100"/>
      <c r="I20" s="100" t="n">
        <v>14</v>
      </c>
      <c r="J20" s="100"/>
      <c r="K20" s="100"/>
      <c r="L20" s="100"/>
      <c r="M20" s="101" t="n">
        <v>14</v>
      </c>
    </row>
    <row r="21" s="59" customFormat="true" ht="12" hidden="false" customHeight="false" outlineLevel="0" collapsed="false">
      <c r="B21" s="62" t="s">
        <v>59</v>
      </c>
      <c r="C21" s="63" t="n">
        <v>-5</v>
      </c>
      <c r="D21" s="63" t="n">
        <v>-4</v>
      </c>
      <c r="E21" s="63" t="n">
        <v>-5</v>
      </c>
      <c r="F21" s="63" t="n">
        <v>0</v>
      </c>
      <c r="G21" s="64" t="n">
        <v>-14</v>
      </c>
      <c r="H21" s="63"/>
      <c r="I21" s="63" t="n">
        <v>-4</v>
      </c>
      <c r="J21" s="63"/>
      <c r="K21" s="63"/>
      <c r="L21" s="63"/>
      <c r="M21" s="64" t="n">
        <v>-4</v>
      </c>
    </row>
    <row r="22" s="59" customFormat="true" ht="12" hidden="false" customHeight="false" outlineLevel="0" collapsed="false">
      <c r="B22" s="66" t="s">
        <v>38</v>
      </c>
      <c r="C22" s="67" t="n">
        <v>11</v>
      </c>
      <c r="D22" s="67" t="n">
        <v>8</v>
      </c>
      <c r="E22" s="67" t="n">
        <v>10</v>
      </c>
      <c r="F22" s="67" t="n">
        <v>3</v>
      </c>
      <c r="G22" s="68" t="n">
        <v>32</v>
      </c>
      <c r="H22" s="67"/>
      <c r="I22" s="67" t="n">
        <v>10</v>
      </c>
      <c r="J22" s="67"/>
      <c r="K22" s="67"/>
      <c r="L22" s="67"/>
      <c r="M22" s="68" t="n">
        <v>10</v>
      </c>
    </row>
    <row r="23" s="59" customFormat="true" ht="12" hidden="false" customHeight="false" outlineLevel="0" collapsed="false">
      <c r="B23" s="423"/>
      <c r="C23" s="104"/>
      <c r="D23" s="104"/>
      <c r="E23" s="104"/>
      <c r="F23" s="104"/>
      <c r="G23" s="97"/>
      <c r="H23" s="104"/>
      <c r="I23" s="104"/>
      <c r="J23" s="104"/>
      <c r="K23" s="104"/>
      <c r="L23" s="104"/>
      <c r="M23" s="97"/>
    </row>
    <row r="24" customFormat="false" ht="12" hidden="false" customHeight="false" outlineLevel="0" collapsed="false">
      <c r="A24" s="896"/>
      <c r="B24" s="231" t="s">
        <v>43</v>
      </c>
      <c r="C24" s="917" t="n">
        <v>10</v>
      </c>
      <c r="D24" s="917" t="n">
        <v>7</v>
      </c>
      <c r="E24" s="917" t="n">
        <v>12</v>
      </c>
      <c r="F24" s="917" t="n">
        <v>11</v>
      </c>
      <c r="G24" s="106" t="n">
        <v>40</v>
      </c>
      <c r="H24" s="919"/>
      <c r="I24" s="917" t="n">
        <v>10</v>
      </c>
      <c r="J24" s="920"/>
      <c r="K24" s="920"/>
      <c r="L24" s="920"/>
      <c r="M24" s="106" t="n">
        <v>10</v>
      </c>
    </row>
    <row r="25" s="397" customFormat="true" ht="12" hidden="false" customHeight="false" outlineLevel="0" collapsed="false">
      <c r="B25" s="426"/>
      <c r="C25" s="921"/>
      <c r="D25" s="921"/>
      <c r="E25" s="921"/>
      <c r="F25" s="921"/>
      <c r="G25" s="428"/>
      <c r="H25" s="427"/>
      <c r="I25" s="427"/>
      <c r="J25" s="921"/>
      <c r="K25" s="921"/>
      <c r="L25" s="921"/>
      <c r="M25" s="428"/>
    </row>
    <row r="26" s="397" customFormat="true" ht="12" hidden="false" customHeight="false" outlineLevel="0" collapsed="false">
      <c r="B26" s="406" t="s">
        <v>296</v>
      </c>
      <c r="C26" s="1047"/>
      <c r="D26" s="1047"/>
      <c r="E26" s="1047"/>
      <c r="F26" s="1047"/>
      <c r="G26" s="142"/>
      <c r="H26" s="141"/>
      <c r="I26" s="141"/>
      <c r="J26" s="1047"/>
      <c r="K26" s="1047"/>
      <c r="L26" s="1047"/>
      <c r="M26" s="142"/>
    </row>
    <row r="27" s="397" customFormat="true" ht="12" hidden="false" customHeight="false" outlineLevel="0" collapsed="false">
      <c r="B27" s="431"/>
      <c r="C27" s="1047"/>
      <c r="D27" s="1047"/>
      <c r="E27" s="1047"/>
      <c r="F27" s="1047"/>
      <c r="G27" s="142"/>
      <c r="H27" s="141"/>
      <c r="I27" s="141"/>
      <c r="J27" s="1047"/>
      <c r="K27" s="1047"/>
      <c r="L27" s="1047"/>
      <c r="M27" s="142"/>
    </row>
    <row r="28" s="397" customFormat="true" ht="12" hidden="false" customHeight="false" outlineLevel="0" collapsed="false">
      <c r="B28" s="431" t="s">
        <v>297</v>
      </c>
      <c r="C28" s="1055" t="n">
        <v>270</v>
      </c>
      <c r="D28" s="1055" t="n">
        <v>190</v>
      </c>
      <c r="E28" s="1055" t="n">
        <v>113</v>
      </c>
      <c r="F28" s="1055" t="n">
        <v>182</v>
      </c>
      <c r="G28" s="64" t="n">
        <v>755</v>
      </c>
      <c r="H28" s="411"/>
      <c r="I28" s="1055" t="n">
        <v>165</v>
      </c>
      <c r="J28" s="1056"/>
      <c r="K28" s="1056"/>
      <c r="L28" s="1056"/>
      <c r="M28" s="64" t="n">
        <v>165</v>
      </c>
    </row>
    <row r="29" s="397" customFormat="true" ht="12" hidden="false" customHeight="false" outlineLevel="0" collapsed="false">
      <c r="B29" s="1132" t="s">
        <v>651</v>
      </c>
      <c r="C29" s="1055" t="n">
        <v>29</v>
      </c>
      <c r="D29" s="1055" t="n">
        <v>12</v>
      </c>
      <c r="E29" s="1055" t="n">
        <v>15</v>
      </c>
      <c r="F29" s="1055" t="n">
        <v>12</v>
      </c>
      <c r="G29" s="64" t="n">
        <v>68</v>
      </c>
      <c r="H29" s="411"/>
      <c r="I29" s="1055" t="n">
        <v>27</v>
      </c>
      <c r="J29" s="1056"/>
      <c r="K29" s="1056"/>
      <c r="L29" s="1056"/>
      <c r="M29" s="64" t="n">
        <v>27</v>
      </c>
    </row>
    <row r="30" s="397" customFormat="true" ht="12" hidden="false" customHeight="false" outlineLevel="0" collapsed="false">
      <c r="B30" s="66" t="s">
        <v>299</v>
      </c>
      <c r="C30" s="67" t="n">
        <v>299</v>
      </c>
      <c r="D30" s="67" t="n">
        <v>202</v>
      </c>
      <c r="E30" s="67" t="n">
        <v>128</v>
      </c>
      <c r="F30" s="67" t="n">
        <v>194</v>
      </c>
      <c r="G30" s="68" t="n">
        <v>823</v>
      </c>
      <c r="H30" s="67"/>
      <c r="I30" s="67" t="n">
        <v>192</v>
      </c>
      <c r="J30" s="67"/>
      <c r="K30" s="67"/>
      <c r="L30" s="67"/>
      <c r="M30" s="68" t="n">
        <v>192</v>
      </c>
    </row>
    <row r="31" s="397" customFormat="true" ht="12" hidden="false" customHeight="false" outlineLevel="0" collapsed="false">
      <c r="B31" s="431"/>
      <c r="C31" s="1047"/>
      <c r="D31" s="1047"/>
      <c r="E31" s="1047"/>
      <c r="F31" s="1047"/>
      <c r="G31" s="1127"/>
      <c r="H31" s="141"/>
      <c r="I31" s="1047"/>
      <c r="J31" s="1047"/>
      <c r="K31" s="1047"/>
      <c r="L31" s="1047"/>
      <c r="M31" s="1127"/>
    </row>
    <row r="32" s="397" customFormat="true" ht="12" hidden="false" customHeight="false" outlineLevel="0" collapsed="false">
      <c r="B32" s="431" t="s">
        <v>97</v>
      </c>
      <c r="C32" s="1055" t="n">
        <v>37</v>
      </c>
      <c r="D32" s="1055" t="n">
        <v>34</v>
      </c>
      <c r="E32" s="1055" t="n">
        <v>31</v>
      </c>
      <c r="F32" s="1055" t="n">
        <v>39</v>
      </c>
      <c r="G32" s="64" t="n">
        <v>141</v>
      </c>
      <c r="H32" s="411"/>
      <c r="I32" s="1056" t="n">
        <v>35</v>
      </c>
      <c r="J32" s="1056"/>
      <c r="K32" s="1056"/>
      <c r="L32" s="1056"/>
      <c r="M32" s="64" t="n">
        <v>35</v>
      </c>
    </row>
    <row r="33" s="397" customFormat="true" ht="12" hidden="false" customHeight="false" outlineLevel="0" collapsed="false">
      <c r="B33" s="431" t="s">
        <v>98</v>
      </c>
      <c r="C33" s="1055" t="n">
        <v>2</v>
      </c>
      <c r="D33" s="1055" t="n">
        <v>2</v>
      </c>
      <c r="E33" s="1055" t="n">
        <v>1</v>
      </c>
      <c r="F33" s="1055" t="n">
        <v>3</v>
      </c>
      <c r="G33" s="64" t="n">
        <v>8</v>
      </c>
      <c r="H33" s="411"/>
      <c r="I33" s="1056" t="n">
        <v>2</v>
      </c>
      <c r="J33" s="1056"/>
      <c r="K33" s="1056"/>
      <c r="L33" s="1056"/>
      <c r="M33" s="64" t="n">
        <v>2</v>
      </c>
    </row>
    <row r="34" s="397" customFormat="true" ht="12" hidden="false" customHeight="false" outlineLevel="0" collapsed="false">
      <c r="B34" s="431" t="s">
        <v>99</v>
      </c>
      <c r="C34" s="1055" t="n">
        <v>1</v>
      </c>
      <c r="D34" s="1055" t="n">
        <v>0</v>
      </c>
      <c r="E34" s="1055" t="n">
        <v>1</v>
      </c>
      <c r="F34" s="1055" t="n">
        <v>0</v>
      </c>
      <c r="G34" s="64" t="n">
        <v>2</v>
      </c>
      <c r="H34" s="411"/>
      <c r="I34" s="1056" t="n">
        <v>1</v>
      </c>
      <c r="J34" s="1056"/>
      <c r="K34" s="1056"/>
      <c r="L34" s="1056"/>
      <c r="M34" s="64" t="n">
        <v>1</v>
      </c>
    </row>
    <row r="35" s="397" customFormat="true" ht="12" hidden="false" customHeight="false" outlineLevel="0" collapsed="false">
      <c r="B35" s="66" t="s">
        <v>101</v>
      </c>
      <c r="C35" s="67" t="n">
        <v>339</v>
      </c>
      <c r="D35" s="67" t="n">
        <v>238</v>
      </c>
      <c r="E35" s="67" t="n">
        <v>161</v>
      </c>
      <c r="F35" s="67" t="n">
        <v>236</v>
      </c>
      <c r="G35" s="68" t="n">
        <v>974</v>
      </c>
      <c r="H35" s="67"/>
      <c r="I35" s="67" t="n">
        <v>230</v>
      </c>
      <c r="J35" s="67"/>
      <c r="K35" s="67"/>
      <c r="L35" s="67"/>
      <c r="M35" s="68" t="n">
        <v>230</v>
      </c>
    </row>
    <row r="36" s="397" customFormat="true" ht="12" hidden="false" customHeight="false" outlineLevel="0" collapsed="false">
      <c r="B36" s="1133"/>
      <c r="C36" s="953"/>
      <c r="D36" s="953"/>
      <c r="E36" s="953"/>
      <c r="F36" s="953"/>
      <c r="G36" s="1134"/>
      <c r="H36" s="1135"/>
      <c r="I36" s="953"/>
      <c r="J36" s="953"/>
      <c r="K36" s="953"/>
      <c r="L36" s="953"/>
      <c r="M36" s="1134"/>
    </row>
    <row r="37" customFormat="false" ht="12" hidden="false" customHeight="false" outlineLevel="0" collapsed="false">
      <c r="A37" s="896"/>
    </row>
    <row r="38" customFormat="false" ht="15.75" hidden="false" customHeight="false" outlineLevel="0" collapsed="false">
      <c r="A38" s="896"/>
      <c r="B38" s="165" t="s">
        <v>762</v>
      </c>
      <c r="C38" s="166"/>
      <c r="D38" s="166"/>
      <c r="E38" s="167"/>
      <c r="F38" s="168"/>
      <c r="G38" s="14"/>
      <c r="H38" s="167"/>
      <c r="I38" s="166"/>
      <c r="J38" s="166"/>
      <c r="K38" s="167"/>
      <c r="L38" s="168"/>
      <c r="M38" s="14" t="s">
        <v>6</v>
      </c>
    </row>
    <row r="39" customFormat="false" ht="15.75" hidden="false" customHeight="false" outlineLevel="0" collapsed="false">
      <c r="A39" s="896"/>
      <c r="B39" s="398" t="s">
        <v>763</v>
      </c>
      <c r="C39" s="169"/>
      <c r="D39" s="169"/>
      <c r="E39" s="170"/>
      <c r="F39" s="170"/>
      <c r="G39" s="171"/>
      <c r="H39" s="170"/>
      <c r="I39" s="169"/>
      <c r="J39" s="169"/>
      <c r="K39" s="170"/>
      <c r="L39" s="170"/>
      <c r="M39" s="171"/>
    </row>
    <row r="40" customFormat="false" ht="12" hidden="false" customHeight="false" outlineLevel="0" collapsed="false">
      <c r="A40" s="896"/>
      <c r="B40" s="897"/>
      <c r="C40" s="169"/>
      <c r="D40" s="169"/>
      <c r="E40" s="170"/>
      <c r="F40" s="170"/>
      <c r="G40" s="173"/>
      <c r="H40" s="170"/>
      <c r="I40" s="169"/>
      <c r="J40" s="169"/>
      <c r="K40" s="170"/>
      <c r="L40" s="170"/>
      <c r="M40" s="173" t="s">
        <v>8</v>
      </c>
    </row>
    <row r="41" customFormat="false" ht="12" hidden="false" customHeight="false" outlineLevel="0" collapsed="false">
      <c r="A41" s="896"/>
      <c r="B41" s="898"/>
      <c r="C41" s="899" t="s">
        <v>9</v>
      </c>
      <c r="D41" s="899"/>
      <c r="E41" s="900"/>
      <c r="F41" s="900"/>
      <c r="G41" s="901"/>
      <c r="H41" s="900"/>
      <c r="I41" s="899" t="s">
        <v>9</v>
      </c>
      <c r="J41" s="899"/>
      <c r="K41" s="900"/>
      <c r="L41" s="900"/>
      <c r="M41" s="901"/>
    </row>
    <row r="42" customFormat="false" ht="12" hidden="false" customHeight="false" outlineLevel="0" collapsed="false">
      <c r="A42" s="896"/>
      <c r="B42" s="902"/>
      <c r="C42" s="25" t="n">
        <v>2009</v>
      </c>
      <c r="D42" s="25"/>
      <c r="E42" s="25"/>
      <c r="F42" s="25"/>
      <c r="G42" s="25"/>
      <c r="H42" s="160"/>
      <c r="I42" s="25" t="n">
        <v>2010</v>
      </c>
      <c r="J42" s="25"/>
      <c r="K42" s="25"/>
      <c r="L42" s="25"/>
      <c r="M42" s="25"/>
    </row>
    <row r="43" customFormat="false" ht="12" hidden="false" customHeight="false" outlineLevel="0" collapsed="false">
      <c r="A43" s="896"/>
      <c r="B43" s="902"/>
      <c r="C43" s="180" t="s">
        <v>10</v>
      </c>
      <c r="D43" s="180" t="s">
        <v>11</v>
      </c>
      <c r="E43" s="180" t="s">
        <v>12</v>
      </c>
      <c r="F43" s="180" t="s">
        <v>13</v>
      </c>
      <c r="G43" s="182" t="s">
        <v>14</v>
      </c>
      <c r="H43" s="903"/>
      <c r="I43" s="180" t="s">
        <v>10</v>
      </c>
      <c r="J43" s="180" t="s">
        <v>11</v>
      </c>
      <c r="K43" s="180" t="s">
        <v>12</v>
      </c>
      <c r="L43" s="180" t="s">
        <v>13</v>
      </c>
      <c r="M43" s="182" t="s">
        <v>40</v>
      </c>
    </row>
    <row r="44" customFormat="false" ht="12" hidden="false" customHeight="false" outlineLevel="0" collapsed="false">
      <c r="A44" s="896"/>
      <c r="B44" s="902"/>
      <c r="C44" s="180" t="s">
        <v>287</v>
      </c>
      <c r="D44" s="180" t="s">
        <v>287</v>
      </c>
      <c r="E44" s="180" t="s">
        <v>287</v>
      </c>
      <c r="F44" s="180" t="s">
        <v>287</v>
      </c>
      <c r="G44" s="183" t="s">
        <v>288</v>
      </c>
      <c r="H44" s="903"/>
      <c r="I44" s="180" t="s">
        <v>287</v>
      </c>
      <c r="J44" s="180" t="s">
        <v>287</v>
      </c>
      <c r="K44" s="180" t="s">
        <v>287</v>
      </c>
      <c r="L44" s="180" t="s">
        <v>287</v>
      </c>
      <c r="M44" s="183"/>
    </row>
    <row r="45" customFormat="false" ht="12" hidden="false" customHeight="false" outlineLevel="0" collapsed="false">
      <c r="A45" s="896"/>
      <c r="B45" s="406" t="s">
        <v>41</v>
      </c>
      <c r="C45" s="180"/>
      <c r="D45" s="180"/>
      <c r="E45" s="180"/>
      <c r="F45" s="180"/>
      <c r="G45" s="183"/>
      <c r="H45" s="903"/>
      <c r="I45" s="180"/>
      <c r="J45" s="180"/>
      <c r="K45" s="180"/>
      <c r="L45" s="180"/>
      <c r="M45" s="183"/>
    </row>
    <row r="46" customFormat="false" ht="12" hidden="false" customHeight="false" outlineLevel="0" collapsed="false">
      <c r="A46" s="896"/>
      <c r="B46" s="904"/>
      <c r="C46" s="905"/>
      <c r="D46" s="905"/>
      <c r="E46" s="905"/>
      <c r="F46" s="905"/>
      <c r="G46" s="906"/>
      <c r="H46" s="905"/>
      <c r="I46" s="905"/>
      <c r="J46" s="905"/>
      <c r="K46" s="905"/>
      <c r="L46" s="905"/>
      <c r="M46" s="906"/>
    </row>
    <row r="47" customFormat="false" ht="12" hidden="false" customHeight="false" outlineLevel="0" collapsed="false">
      <c r="A47" s="896"/>
      <c r="B47" s="417" t="s">
        <v>764</v>
      </c>
      <c r="C47" s="63" t="n">
        <v>0</v>
      </c>
      <c r="D47" s="63" t="n">
        <v>7</v>
      </c>
      <c r="E47" s="63" t="n">
        <v>1</v>
      </c>
      <c r="F47" s="63" t="n">
        <v>5</v>
      </c>
      <c r="G47" s="64" t="n">
        <v>13</v>
      </c>
      <c r="H47" s="907"/>
      <c r="I47" s="654" t="n">
        <v>6</v>
      </c>
      <c r="J47" s="63"/>
      <c r="K47" s="654"/>
      <c r="L47" s="654"/>
      <c r="M47" s="64" t="n">
        <v>6</v>
      </c>
    </row>
    <row r="48" customFormat="false" ht="12" hidden="false" customHeight="false" outlineLevel="0" collapsed="false">
      <c r="A48" s="896"/>
      <c r="B48" s="108"/>
      <c r="C48" s="1101"/>
      <c r="D48" s="832"/>
      <c r="E48" s="1101"/>
      <c r="F48" s="1101"/>
      <c r="G48" s="1136"/>
      <c r="H48" s="1137"/>
      <c r="I48" s="1101"/>
      <c r="J48" s="832"/>
      <c r="K48" s="1101"/>
      <c r="L48" s="1101"/>
      <c r="M48" s="1136"/>
    </row>
    <row r="49" customFormat="false" ht="12" hidden="false" customHeight="false" outlineLevel="0" collapsed="false">
      <c r="A49" s="896"/>
    </row>
    <row r="50" customFormat="false" ht="12" hidden="false" customHeight="false" outlineLevel="0" collapsed="false">
      <c r="A50" s="896"/>
    </row>
    <row r="51" customFormat="false" ht="12" hidden="false" customHeight="false" outlineLevel="0" collapsed="false">
      <c r="A51" s="896"/>
    </row>
    <row r="52" customFormat="false" ht="12" hidden="false" customHeight="false" outlineLevel="0" collapsed="false">
      <c r="A52" s="896"/>
    </row>
    <row r="53" customFormat="false" ht="12" hidden="false" customHeight="false" outlineLevel="0" collapsed="false">
      <c r="A53" s="896"/>
    </row>
    <row r="54" customFormat="false" ht="12" hidden="false" customHeight="false" outlineLevel="0" collapsed="false">
      <c r="A54" s="896"/>
    </row>
    <row r="55" customFormat="false" ht="12" hidden="false" customHeight="false" outlineLevel="0" collapsed="false">
      <c r="A55" s="896"/>
    </row>
    <row r="56" customFormat="false" ht="12" hidden="false" customHeight="false" outlineLevel="0" collapsed="false">
      <c r="A56" s="896"/>
    </row>
    <row r="57" customFormat="false" ht="12" hidden="false" customHeight="false" outlineLevel="0" collapsed="false">
      <c r="A57" s="896"/>
    </row>
    <row r="58" customFormat="false" ht="12" hidden="false" customHeight="false" outlineLevel="0" collapsed="false">
      <c r="A58" s="896"/>
    </row>
    <row r="59" customFormat="false" ht="12" hidden="false" customHeight="false" outlineLevel="0" collapsed="false">
      <c r="A59" s="896"/>
    </row>
    <row r="60" customFormat="false" ht="12" hidden="false" customHeight="false" outlineLevel="0" collapsed="false">
      <c r="A60" s="896"/>
    </row>
    <row r="61" customFormat="false" ht="12" hidden="false" customHeight="false" outlineLevel="0" collapsed="false">
      <c r="A61" s="896"/>
    </row>
    <row r="62" customFormat="false" ht="12" hidden="false" customHeight="false" outlineLevel="0" collapsed="false">
      <c r="A62" s="896"/>
    </row>
    <row r="63" customFormat="false" ht="12" hidden="false" customHeight="false" outlineLevel="0" collapsed="false">
      <c r="A63" s="896"/>
    </row>
    <row r="64" customFormat="false" ht="12" hidden="false" customHeight="false" outlineLevel="0" collapsed="false">
      <c r="A64" s="896"/>
    </row>
    <row r="65" customFormat="false" ht="12" hidden="false" customHeight="false" outlineLevel="0" collapsed="false">
      <c r="A65" s="896"/>
    </row>
    <row r="66" customFormat="false" ht="12" hidden="false" customHeight="false" outlineLevel="0" collapsed="false">
      <c r="A66" s="896"/>
    </row>
    <row r="67" customFormat="false" ht="12" hidden="false" customHeight="false" outlineLevel="0" collapsed="false">
      <c r="A67" s="896"/>
    </row>
    <row r="68" customFormat="false" ht="12" hidden="false" customHeight="false" outlineLevel="0" collapsed="false">
      <c r="A68" s="896"/>
    </row>
    <row r="69" customFormat="false" ht="12" hidden="false" customHeight="false" outlineLevel="0" collapsed="false">
      <c r="A69" s="896"/>
    </row>
    <row r="70" customFormat="false" ht="12" hidden="false" customHeight="false" outlineLevel="0" collapsed="false">
      <c r="A70" s="896"/>
    </row>
    <row r="71" customFormat="false" ht="12" hidden="false" customHeight="false" outlineLevel="0" collapsed="false">
      <c r="A71" s="896"/>
    </row>
    <row r="72" customFormat="false" ht="12" hidden="false" customHeight="false" outlineLevel="0" collapsed="false">
      <c r="A72" s="896"/>
    </row>
    <row r="73" customFormat="false" ht="12" hidden="false" customHeight="false" outlineLevel="0" collapsed="false">
      <c r="A73" s="896"/>
    </row>
    <row r="74" customFormat="false" ht="12" hidden="false" customHeight="false" outlineLevel="0" collapsed="false">
      <c r="A74" s="896"/>
    </row>
    <row r="75" customFormat="false" ht="12" hidden="false" customHeight="false" outlineLevel="0" collapsed="false">
      <c r="A75" s="896"/>
    </row>
    <row r="76" customFormat="false" ht="12" hidden="false" customHeight="false" outlineLevel="0" collapsed="false">
      <c r="A76" s="896"/>
    </row>
    <row r="77" customFormat="false" ht="12" hidden="false" customHeight="false" outlineLevel="0" collapsed="false">
      <c r="A77" s="896"/>
    </row>
    <row r="78" customFormat="false" ht="12" hidden="false" customHeight="false" outlineLevel="0" collapsed="false">
      <c r="A78" s="896"/>
    </row>
    <row r="79" customFormat="false" ht="12" hidden="false" customHeight="false" outlineLevel="0" collapsed="false">
      <c r="A79" s="896"/>
    </row>
    <row r="80" customFormat="false" ht="12" hidden="false" customHeight="false" outlineLevel="0" collapsed="false">
      <c r="A80" s="896"/>
    </row>
    <row r="81" customFormat="false" ht="12" hidden="false" customHeight="false" outlineLevel="0" collapsed="false">
      <c r="A81" s="896"/>
    </row>
    <row r="82" customFormat="false" ht="12" hidden="false" customHeight="false" outlineLevel="0" collapsed="false">
      <c r="A82" s="896"/>
    </row>
    <row r="83" customFormat="false" ht="12" hidden="false" customHeight="false" outlineLevel="0" collapsed="false">
      <c r="A83" s="896"/>
    </row>
    <row r="84" customFormat="false" ht="12" hidden="false" customHeight="false" outlineLevel="0" collapsed="false">
      <c r="A84" s="896"/>
    </row>
    <row r="85" customFormat="false" ht="12" hidden="false" customHeight="false" outlineLevel="0" collapsed="false">
      <c r="A85" s="896"/>
    </row>
    <row r="86" customFormat="false" ht="12" hidden="false" customHeight="false" outlineLevel="0" collapsed="false">
      <c r="A86" s="896"/>
    </row>
    <row r="87" customFormat="false" ht="12" hidden="false" customHeight="false" outlineLevel="0" collapsed="false">
      <c r="A87" s="896"/>
    </row>
    <row r="88" customFormat="false" ht="12" hidden="false" customHeight="false" outlineLevel="0" collapsed="false">
      <c r="A88" s="896"/>
    </row>
    <row r="89" customFormat="false" ht="12" hidden="false" customHeight="false" outlineLevel="0" collapsed="false">
      <c r="A89" s="896"/>
    </row>
    <row r="90" customFormat="false" ht="12" hidden="false" customHeight="false" outlineLevel="0" collapsed="false">
      <c r="A90" s="896"/>
    </row>
    <row r="91" customFormat="false" ht="12" hidden="false" customHeight="false" outlineLevel="0" collapsed="false">
      <c r="A91" s="896"/>
    </row>
    <row r="92" customFormat="false" ht="12" hidden="false" customHeight="false" outlineLevel="0" collapsed="false">
      <c r="A92" s="896"/>
    </row>
    <row r="93" customFormat="false" ht="12" hidden="false" customHeight="false" outlineLevel="0" collapsed="false">
      <c r="A93" s="896"/>
    </row>
    <row r="94" customFormat="false" ht="12" hidden="false" customHeight="false" outlineLevel="0" collapsed="false">
      <c r="A94" s="896"/>
    </row>
    <row r="95" customFormat="false" ht="12" hidden="false" customHeight="false" outlineLevel="0" collapsed="false">
      <c r="A95" s="896"/>
    </row>
    <row r="96" customFormat="false" ht="12" hidden="false" customHeight="false" outlineLevel="0" collapsed="false">
      <c r="A96" s="896"/>
    </row>
    <row r="97" customFormat="false" ht="12" hidden="false" customHeight="false" outlineLevel="0" collapsed="false">
      <c r="A97" s="896"/>
    </row>
    <row r="98" customFormat="false" ht="12" hidden="false" customHeight="false" outlineLevel="0" collapsed="false">
      <c r="A98" s="896"/>
    </row>
    <row r="99" customFormat="false" ht="12" hidden="false" customHeight="false" outlineLevel="0" collapsed="false">
      <c r="A99" s="896"/>
    </row>
    <row r="100" customFormat="false" ht="12" hidden="false" customHeight="false" outlineLevel="0" collapsed="false">
      <c r="A100" s="896"/>
    </row>
    <row r="101" customFormat="false" ht="12" hidden="false" customHeight="false" outlineLevel="0" collapsed="false">
      <c r="A101" s="896"/>
    </row>
    <row r="102" customFormat="false" ht="12" hidden="false" customHeight="false" outlineLevel="0" collapsed="false">
      <c r="A102" s="896"/>
    </row>
    <row r="103" customFormat="false" ht="12" hidden="false" customHeight="false" outlineLevel="0" collapsed="false">
      <c r="A103" s="896"/>
    </row>
    <row r="104" customFormat="false" ht="12" hidden="false" customHeight="false" outlineLevel="0" collapsed="false">
      <c r="A104" s="896"/>
    </row>
    <row r="105" customFormat="false" ht="12" hidden="false" customHeight="false" outlineLevel="0" collapsed="false">
      <c r="A105" s="896"/>
    </row>
    <row r="106" customFormat="false" ht="12" hidden="false" customHeight="false" outlineLevel="0" collapsed="false">
      <c r="A106" s="896"/>
    </row>
    <row r="107" customFormat="false" ht="12" hidden="false" customHeight="false" outlineLevel="0" collapsed="false">
      <c r="A107" s="896"/>
    </row>
    <row r="108" customFormat="false" ht="12" hidden="false" customHeight="false" outlineLevel="0" collapsed="false">
      <c r="A108" s="896"/>
    </row>
    <row r="109" customFormat="false" ht="12" hidden="false" customHeight="false" outlineLevel="0" collapsed="false">
      <c r="A109" s="896"/>
    </row>
    <row r="110" customFormat="false" ht="12" hidden="false" customHeight="false" outlineLevel="0" collapsed="false">
      <c r="A110" s="896"/>
    </row>
    <row r="111" customFormat="false" ht="12" hidden="false" customHeight="false" outlineLevel="0" collapsed="false">
      <c r="A111" s="896"/>
    </row>
    <row r="112" customFormat="false" ht="12" hidden="false" customHeight="false" outlineLevel="0" collapsed="false">
      <c r="A112" s="896"/>
    </row>
    <row r="113" customFormat="false" ht="12" hidden="false" customHeight="false" outlineLevel="0" collapsed="false">
      <c r="A113" s="896"/>
    </row>
    <row r="114" customFormat="false" ht="12" hidden="false" customHeight="false" outlineLevel="0" collapsed="false">
      <c r="A114" s="896"/>
    </row>
    <row r="115" customFormat="false" ht="12" hidden="false" customHeight="false" outlineLevel="0" collapsed="false">
      <c r="A115" s="896"/>
    </row>
    <row r="116" customFormat="false" ht="12" hidden="false" customHeight="false" outlineLevel="0" collapsed="false">
      <c r="A116" s="896"/>
    </row>
    <row r="117" customFormat="false" ht="12" hidden="false" customHeight="false" outlineLevel="0" collapsed="false">
      <c r="A117" s="896"/>
    </row>
    <row r="118" customFormat="false" ht="12" hidden="false" customHeight="false" outlineLevel="0" collapsed="false">
      <c r="A118" s="896"/>
    </row>
    <row r="119" customFormat="false" ht="12" hidden="false" customHeight="false" outlineLevel="0" collapsed="false">
      <c r="A119" s="896"/>
    </row>
    <row r="120" customFormat="false" ht="12" hidden="false" customHeight="false" outlineLevel="0" collapsed="false">
      <c r="A120" s="896"/>
    </row>
    <row r="121" customFormat="false" ht="12" hidden="false" customHeight="false" outlineLevel="0" collapsed="false">
      <c r="A121" s="896"/>
    </row>
    <row r="122" customFormat="false" ht="12" hidden="false" customHeight="false" outlineLevel="0" collapsed="false">
      <c r="A122" s="896"/>
    </row>
    <row r="123" customFormat="false" ht="12" hidden="false" customHeight="false" outlineLevel="0" collapsed="false">
      <c r="A123" s="896"/>
    </row>
    <row r="124" customFormat="false" ht="12" hidden="false" customHeight="false" outlineLevel="0" collapsed="false">
      <c r="A124" s="896"/>
    </row>
    <row r="125" customFormat="false" ht="12" hidden="false" customHeight="false" outlineLevel="0" collapsed="false">
      <c r="A125" s="896"/>
    </row>
    <row r="126" customFormat="false" ht="12" hidden="false" customHeight="false" outlineLevel="0" collapsed="false">
      <c r="A126" s="896"/>
    </row>
    <row r="127" customFormat="false" ht="12" hidden="false" customHeight="false" outlineLevel="0" collapsed="false">
      <c r="A127" s="896"/>
    </row>
    <row r="128" customFormat="false" ht="12" hidden="false" customHeight="false" outlineLevel="0" collapsed="false">
      <c r="A128" s="896"/>
    </row>
    <row r="129" customFormat="false" ht="12" hidden="false" customHeight="false" outlineLevel="0" collapsed="false">
      <c r="A129" s="896"/>
    </row>
    <row r="130" customFormat="false" ht="12" hidden="false" customHeight="false" outlineLevel="0" collapsed="false">
      <c r="A130" s="896"/>
    </row>
    <row r="131" customFormat="false" ht="12" hidden="false" customHeight="false" outlineLevel="0" collapsed="false">
      <c r="A131" s="896"/>
    </row>
    <row r="132" customFormat="false" ht="12" hidden="false" customHeight="false" outlineLevel="0" collapsed="false">
      <c r="A132" s="896"/>
    </row>
    <row r="133" customFormat="false" ht="12" hidden="false" customHeight="false" outlineLevel="0" collapsed="false">
      <c r="A133" s="896"/>
    </row>
    <row r="134" customFormat="false" ht="12" hidden="false" customHeight="false" outlineLevel="0" collapsed="false">
      <c r="A134" s="896"/>
    </row>
    <row r="135" customFormat="false" ht="12" hidden="false" customHeight="false" outlineLevel="0" collapsed="false">
      <c r="A135" s="896"/>
    </row>
    <row r="136" customFormat="false" ht="12" hidden="false" customHeight="false" outlineLevel="0" collapsed="false">
      <c r="A136" s="896"/>
    </row>
    <row r="137" customFormat="false" ht="12" hidden="false" customHeight="false" outlineLevel="0" collapsed="false">
      <c r="A137" s="896"/>
    </row>
    <row r="138" customFormat="false" ht="12" hidden="false" customHeight="false" outlineLevel="0" collapsed="false">
      <c r="A138" s="896"/>
    </row>
    <row r="139" customFormat="false" ht="12" hidden="false" customHeight="false" outlineLevel="0" collapsed="false">
      <c r="A139" s="896"/>
    </row>
    <row r="140" customFormat="false" ht="12" hidden="false" customHeight="false" outlineLevel="0" collapsed="false">
      <c r="A140" s="896"/>
    </row>
    <row r="141" customFormat="false" ht="12" hidden="false" customHeight="false" outlineLevel="0" collapsed="false">
      <c r="A141" s="896"/>
    </row>
    <row r="142" customFormat="false" ht="12" hidden="false" customHeight="false" outlineLevel="0" collapsed="false">
      <c r="A142" s="896"/>
    </row>
    <row r="143" customFormat="false" ht="12" hidden="false" customHeight="false" outlineLevel="0" collapsed="false">
      <c r="A143" s="896"/>
    </row>
    <row r="144" customFormat="false" ht="12" hidden="false" customHeight="false" outlineLevel="0" collapsed="false">
      <c r="A144" s="896"/>
    </row>
    <row r="145" customFormat="false" ht="12" hidden="false" customHeight="false" outlineLevel="0" collapsed="false">
      <c r="A145" s="896"/>
    </row>
    <row r="146" customFormat="false" ht="12" hidden="false" customHeight="false" outlineLevel="0" collapsed="false">
      <c r="A146" s="896"/>
    </row>
    <row r="147" customFormat="false" ht="12" hidden="false" customHeight="false" outlineLevel="0" collapsed="false">
      <c r="A147" s="896"/>
    </row>
    <row r="148" customFormat="false" ht="12" hidden="false" customHeight="false" outlineLevel="0" collapsed="false">
      <c r="A148" s="896"/>
    </row>
    <row r="149" customFormat="false" ht="12" hidden="false" customHeight="false" outlineLevel="0" collapsed="false">
      <c r="A149" s="896"/>
    </row>
    <row r="150" customFormat="false" ht="12" hidden="false" customHeight="false" outlineLevel="0" collapsed="false">
      <c r="A150" s="896"/>
    </row>
    <row r="151" customFormat="false" ht="12" hidden="false" customHeight="false" outlineLevel="0" collapsed="false">
      <c r="A151" s="896"/>
    </row>
    <row r="152" customFormat="false" ht="12" hidden="false" customHeight="false" outlineLevel="0" collapsed="false">
      <c r="A152" s="896"/>
    </row>
    <row r="153" customFormat="false" ht="12" hidden="false" customHeight="false" outlineLevel="0" collapsed="false">
      <c r="A153" s="896"/>
    </row>
    <row r="154" customFormat="false" ht="12" hidden="false" customHeight="false" outlineLevel="0" collapsed="false">
      <c r="A154" s="896"/>
    </row>
    <row r="155" customFormat="false" ht="12" hidden="false" customHeight="false" outlineLevel="0" collapsed="false">
      <c r="A155" s="896"/>
    </row>
    <row r="156" customFormat="false" ht="12" hidden="false" customHeight="false" outlineLevel="0" collapsed="false">
      <c r="A156" s="896"/>
    </row>
    <row r="157" customFormat="false" ht="12" hidden="false" customHeight="false" outlineLevel="0" collapsed="false">
      <c r="A157" s="896"/>
    </row>
    <row r="158" customFormat="false" ht="12" hidden="false" customHeight="false" outlineLevel="0" collapsed="false">
      <c r="A158" s="896"/>
    </row>
    <row r="159" customFormat="false" ht="12" hidden="false" customHeight="false" outlineLevel="0" collapsed="false">
      <c r="A159" s="896"/>
    </row>
    <row r="160" customFormat="false" ht="12" hidden="false" customHeight="false" outlineLevel="0" collapsed="false">
      <c r="A160" s="896"/>
    </row>
    <row r="161" customFormat="false" ht="12" hidden="false" customHeight="false" outlineLevel="0" collapsed="false">
      <c r="A161" s="896"/>
    </row>
    <row r="162" customFormat="false" ht="12" hidden="false" customHeight="false" outlineLevel="0" collapsed="false">
      <c r="A162" s="896"/>
    </row>
    <row r="163" customFormat="false" ht="12" hidden="false" customHeight="false" outlineLevel="0" collapsed="false">
      <c r="A163" s="896"/>
    </row>
    <row r="164" customFormat="false" ht="12" hidden="false" customHeight="false" outlineLevel="0" collapsed="false">
      <c r="A164" s="896"/>
    </row>
    <row r="165" customFormat="false" ht="12" hidden="false" customHeight="false" outlineLevel="0" collapsed="false">
      <c r="A165" s="896"/>
    </row>
    <row r="166" customFormat="false" ht="12" hidden="false" customHeight="false" outlineLevel="0" collapsed="false">
      <c r="A166" s="896"/>
    </row>
    <row r="167" customFormat="false" ht="12" hidden="false" customHeight="false" outlineLevel="0" collapsed="false">
      <c r="A167" s="896"/>
    </row>
    <row r="168" customFormat="false" ht="12" hidden="false" customHeight="false" outlineLevel="0" collapsed="false">
      <c r="A168" s="896"/>
    </row>
    <row r="169" customFormat="false" ht="12" hidden="false" customHeight="false" outlineLevel="0" collapsed="false">
      <c r="A169" s="896"/>
    </row>
    <row r="170" customFormat="false" ht="12" hidden="false" customHeight="false" outlineLevel="0" collapsed="false">
      <c r="A170" s="896"/>
    </row>
    <row r="171" customFormat="false" ht="12" hidden="false" customHeight="false" outlineLevel="0" collapsed="false">
      <c r="A171" s="896"/>
    </row>
    <row r="172" customFormat="false" ht="12" hidden="false" customHeight="false" outlineLevel="0" collapsed="false">
      <c r="A172" s="896"/>
    </row>
    <row r="173" customFormat="false" ht="12" hidden="false" customHeight="false" outlineLevel="0" collapsed="false">
      <c r="A173" s="896"/>
    </row>
    <row r="174" customFormat="false" ht="12" hidden="false" customHeight="false" outlineLevel="0" collapsed="false">
      <c r="A174" s="896"/>
    </row>
    <row r="175" customFormat="false" ht="12" hidden="false" customHeight="false" outlineLevel="0" collapsed="false">
      <c r="A175" s="896"/>
    </row>
    <row r="176" customFormat="false" ht="12" hidden="false" customHeight="false" outlineLevel="0" collapsed="false">
      <c r="A176" s="896"/>
    </row>
    <row r="177" customFormat="false" ht="12" hidden="false" customHeight="false" outlineLevel="0" collapsed="false">
      <c r="A177" s="896"/>
    </row>
    <row r="178" customFormat="false" ht="12" hidden="false" customHeight="false" outlineLevel="0" collapsed="false">
      <c r="A178" s="896"/>
    </row>
    <row r="179" customFormat="false" ht="12" hidden="false" customHeight="false" outlineLevel="0" collapsed="false">
      <c r="A179" s="896"/>
    </row>
    <row r="180" customFormat="false" ht="12" hidden="false" customHeight="false" outlineLevel="0" collapsed="false">
      <c r="A180" s="896"/>
    </row>
    <row r="181" customFormat="false" ht="12" hidden="false" customHeight="false" outlineLevel="0" collapsed="false">
      <c r="A181" s="896"/>
    </row>
    <row r="182" customFormat="false" ht="12" hidden="false" customHeight="false" outlineLevel="0" collapsed="false">
      <c r="A182" s="896"/>
    </row>
    <row r="183" customFormat="false" ht="12" hidden="false" customHeight="false" outlineLevel="0" collapsed="false">
      <c r="A183" s="896"/>
    </row>
    <row r="184" customFormat="false" ht="12" hidden="false" customHeight="false" outlineLevel="0" collapsed="false">
      <c r="A184" s="896"/>
    </row>
    <row r="185" customFormat="false" ht="12" hidden="false" customHeight="false" outlineLevel="0" collapsed="false">
      <c r="A185" s="896"/>
    </row>
    <row r="186" customFormat="false" ht="12" hidden="false" customHeight="false" outlineLevel="0" collapsed="false">
      <c r="A186" s="896"/>
    </row>
    <row r="187" customFormat="false" ht="12" hidden="false" customHeight="false" outlineLevel="0" collapsed="false">
      <c r="A187" s="896"/>
    </row>
    <row r="188" customFormat="false" ht="12" hidden="false" customHeight="false" outlineLevel="0" collapsed="false">
      <c r="A188" s="896"/>
    </row>
    <row r="189" customFormat="false" ht="12" hidden="false" customHeight="false" outlineLevel="0" collapsed="false">
      <c r="A189" s="896"/>
    </row>
    <row r="190" customFormat="false" ht="12" hidden="false" customHeight="false" outlineLevel="0" collapsed="false">
      <c r="A190" s="896"/>
    </row>
    <row r="191" customFormat="false" ht="12" hidden="false" customHeight="false" outlineLevel="0" collapsed="false">
      <c r="A191" s="896"/>
    </row>
    <row r="192" customFormat="false" ht="12" hidden="false" customHeight="false" outlineLevel="0" collapsed="false">
      <c r="A192" s="896"/>
    </row>
    <row r="193" customFormat="false" ht="12" hidden="false" customHeight="false" outlineLevel="0" collapsed="false">
      <c r="A193" s="896"/>
    </row>
    <row r="194" customFormat="false" ht="12" hidden="false" customHeight="false" outlineLevel="0" collapsed="false">
      <c r="A194" s="896"/>
    </row>
    <row r="195" customFormat="false" ht="12" hidden="false" customHeight="false" outlineLevel="0" collapsed="false">
      <c r="A195" s="896"/>
    </row>
    <row r="196" customFormat="false" ht="12" hidden="false" customHeight="false" outlineLevel="0" collapsed="false">
      <c r="A196" s="896"/>
    </row>
    <row r="197" customFormat="false" ht="12" hidden="false" customHeight="false" outlineLevel="0" collapsed="false">
      <c r="A197" s="896"/>
    </row>
    <row r="198" customFormat="false" ht="12" hidden="false" customHeight="false" outlineLevel="0" collapsed="false">
      <c r="A198" s="896"/>
    </row>
    <row r="199" customFormat="false" ht="12" hidden="false" customHeight="false" outlineLevel="0" collapsed="false">
      <c r="A199" s="896"/>
    </row>
    <row r="200" customFormat="false" ht="12" hidden="false" customHeight="false" outlineLevel="0" collapsed="false">
      <c r="A200" s="896"/>
    </row>
    <row r="201" customFormat="false" ht="12" hidden="false" customHeight="false" outlineLevel="0" collapsed="false">
      <c r="A201" s="896"/>
    </row>
    <row r="202" customFormat="false" ht="12" hidden="false" customHeight="false" outlineLevel="0" collapsed="false">
      <c r="A202" s="896"/>
    </row>
    <row r="203" customFormat="false" ht="12" hidden="false" customHeight="false" outlineLevel="0" collapsed="false">
      <c r="A203" s="896"/>
    </row>
    <row r="204" customFormat="false" ht="12" hidden="false" customHeight="false" outlineLevel="0" collapsed="false">
      <c r="A204" s="896"/>
    </row>
    <row r="205" customFormat="false" ht="12" hidden="false" customHeight="false" outlineLevel="0" collapsed="false">
      <c r="A205" s="896"/>
    </row>
    <row r="206" customFormat="false" ht="12" hidden="false" customHeight="false" outlineLevel="0" collapsed="false">
      <c r="A206" s="896"/>
    </row>
    <row r="207" customFormat="false" ht="12" hidden="false" customHeight="false" outlineLevel="0" collapsed="false">
      <c r="A207" s="896"/>
    </row>
    <row r="208" customFormat="false" ht="12" hidden="false" customHeight="false" outlineLevel="0" collapsed="false">
      <c r="A208" s="896"/>
    </row>
    <row r="209" customFormat="false" ht="12" hidden="false" customHeight="false" outlineLevel="0" collapsed="false">
      <c r="A209" s="896"/>
    </row>
    <row r="210" customFormat="false" ht="12" hidden="false" customHeight="false" outlineLevel="0" collapsed="false">
      <c r="A210" s="896"/>
    </row>
    <row r="211" customFormat="false" ht="12" hidden="false" customHeight="false" outlineLevel="0" collapsed="false">
      <c r="A211" s="896"/>
    </row>
    <row r="212" customFormat="false" ht="12" hidden="false" customHeight="false" outlineLevel="0" collapsed="false">
      <c r="A212" s="896"/>
    </row>
    <row r="213" customFormat="false" ht="12" hidden="false" customHeight="false" outlineLevel="0" collapsed="false">
      <c r="A213" s="896"/>
    </row>
    <row r="214" customFormat="false" ht="12" hidden="false" customHeight="false" outlineLevel="0" collapsed="false">
      <c r="A214" s="896"/>
    </row>
    <row r="215" customFormat="false" ht="12" hidden="false" customHeight="false" outlineLevel="0" collapsed="false">
      <c r="A215" s="896"/>
    </row>
    <row r="216" customFormat="false" ht="12" hidden="false" customHeight="false" outlineLevel="0" collapsed="false">
      <c r="A216" s="896"/>
    </row>
    <row r="217" customFormat="false" ht="12" hidden="false" customHeight="false" outlineLevel="0" collapsed="false">
      <c r="A217" s="896"/>
    </row>
    <row r="218" customFormat="false" ht="12" hidden="false" customHeight="false" outlineLevel="0" collapsed="false">
      <c r="A218" s="896"/>
    </row>
    <row r="219" customFormat="false" ht="12" hidden="false" customHeight="false" outlineLevel="0" collapsed="false">
      <c r="A219" s="896"/>
    </row>
    <row r="220" customFormat="false" ht="12" hidden="false" customHeight="false" outlineLevel="0" collapsed="false">
      <c r="A220" s="896"/>
    </row>
    <row r="221" customFormat="false" ht="12" hidden="false" customHeight="false" outlineLevel="0" collapsed="false">
      <c r="A221" s="896"/>
    </row>
    <row r="222" customFormat="false" ht="12" hidden="false" customHeight="false" outlineLevel="0" collapsed="false">
      <c r="A222" s="896"/>
    </row>
    <row r="223" customFormat="false" ht="12" hidden="false" customHeight="false" outlineLevel="0" collapsed="false">
      <c r="A223" s="896"/>
    </row>
    <row r="224" customFormat="false" ht="12" hidden="false" customHeight="false" outlineLevel="0" collapsed="false">
      <c r="A224" s="896"/>
    </row>
    <row r="225" customFormat="false" ht="12" hidden="false" customHeight="false" outlineLevel="0" collapsed="false">
      <c r="A225" s="896"/>
    </row>
    <row r="226" customFormat="false" ht="12" hidden="false" customHeight="false" outlineLevel="0" collapsed="false">
      <c r="A226" s="896"/>
    </row>
    <row r="227" customFormat="false" ht="12" hidden="false" customHeight="false" outlineLevel="0" collapsed="false">
      <c r="A227" s="896"/>
    </row>
    <row r="228" customFormat="false" ht="12" hidden="false" customHeight="false" outlineLevel="0" collapsed="false">
      <c r="A228" s="896"/>
    </row>
    <row r="229" customFormat="false" ht="12" hidden="false" customHeight="false" outlineLevel="0" collapsed="false">
      <c r="A229" s="896"/>
    </row>
    <row r="230" customFormat="false" ht="12" hidden="false" customHeight="false" outlineLevel="0" collapsed="false">
      <c r="A230" s="896"/>
    </row>
    <row r="231" customFormat="false" ht="12" hidden="false" customHeight="false" outlineLevel="0" collapsed="false">
      <c r="A231" s="896"/>
    </row>
    <row r="232" customFormat="false" ht="12" hidden="false" customHeight="false" outlineLevel="0" collapsed="false">
      <c r="A232" s="896"/>
    </row>
    <row r="233" customFormat="false" ht="12" hidden="false" customHeight="false" outlineLevel="0" collapsed="false">
      <c r="A233" s="896"/>
    </row>
    <row r="234" customFormat="false" ht="12" hidden="false" customHeight="false" outlineLevel="0" collapsed="false">
      <c r="A234" s="896"/>
    </row>
    <row r="235" customFormat="false" ht="12" hidden="false" customHeight="false" outlineLevel="0" collapsed="false">
      <c r="A235" s="896"/>
    </row>
    <row r="236" customFormat="false" ht="12" hidden="false" customHeight="false" outlineLevel="0" collapsed="false">
      <c r="A236" s="896"/>
    </row>
    <row r="237" customFormat="false" ht="12" hidden="false" customHeight="false" outlineLevel="0" collapsed="false">
      <c r="A237" s="896"/>
    </row>
    <row r="238" customFormat="false" ht="12" hidden="false" customHeight="false" outlineLevel="0" collapsed="false">
      <c r="A238" s="896"/>
    </row>
    <row r="239" customFormat="false" ht="12" hidden="false" customHeight="false" outlineLevel="0" collapsed="false">
      <c r="A239" s="896"/>
    </row>
    <row r="240" customFormat="false" ht="12" hidden="false" customHeight="false" outlineLevel="0" collapsed="false">
      <c r="A240" s="896"/>
    </row>
    <row r="241" customFormat="false" ht="12" hidden="false" customHeight="false" outlineLevel="0" collapsed="false">
      <c r="A241" s="896"/>
    </row>
    <row r="242" customFormat="false" ht="12" hidden="false" customHeight="false" outlineLevel="0" collapsed="false">
      <c r="A242" s="896"/>
    </row>
    <row r="243" customFormat="false" ht="12" hidden="false" customHeight="false" outlineLevel="0" collapsed="false">
      <c r="A243" s="896"/>
    </row>
    <row r="244" customFormat="false" ht="12" hidden="false" customHeight="false" outlineLevel="0" collapsed="false">
      <c r="A244" s="896"/>
    </row>
    <row r="245" customFormat="false" ht="12" hidden="false" customHeight="false" outlineLevel="0" collapsed="false">
      <c r="A245" s="896"/>
    </row>
    <row r="246" customFormat="false" ht="12" hidden="false" customHeight="false" outlineLevel="0" collapsed="false">
      <c r="A246" s="896"/>
    </row>
    <row r="247" customFormat="false" ht="12" hidden="false" customHeight="false" outlineLevel="0" collapsed="false">
      <c r="A247" s="896"/>
    </row>
    <row r="248" customFormat="false" ht="12" hidden="false" customHeight="false" outlineLevel="0" collapsed="false">
      <c r="A248" s="896"/>
    </row>
    <row r="249" customFormat="false" ht="12" hidden="false" customHeight="false" outlineLevel="0" collapsed="false">
      <c r="A249" s="896"/>
    </row>
    <row r="250" customFormat="false" ht="12" hidden="false" customHeight="false" outlineLevel="0" collapsed="false">
      <c r="A250" s="896"/>
    </row>
    <row r="251" customFormat="false" ht="12" hidden="false" customHeight="false" outlineLevel="0" collapsed="false">
      <c r="A251" s="896"/>
    </row>
    <row r="252" customFormat="false" ht="12" hidden="false" customHeight="false" outlineLevel="0" collapsed="false">
      <c r="A252" s="896"/>
    </row>
    <row r="253" customFormat="false" ht="12" hidden="false" customHeight="false" outlineLevel="0" collapsed="false">
      <c r="A253" s="896"/>
    </row>
    <row r="254" customFormat="false" ht="12" hidden="false" customHeight="false" outlineLevel="0" collapsed="false">
      <c r="A254" s="896"/>
    </row>
    <row r="255" customFormat="false" ht="12" hidden="false" customHeight="false" outlineLevel="0" collapsed="false">
      <c r="A255" s="896"/>
    </row>
    <row r="256" customFormat="false" ht="12" hidden="false" customHeight="false" outlineLevel="0" collapsed="false">
      <c r="A256" s="896"/>
    </row>
    <row r="257" customFormat="false" ht="12" hidden="false" customHeight="false" outlineLevel="0" collapsed="false">
      <c r="A257" s="896"/>
    </row>
    <row r="258" customFormat="false" ht="12" hidden="false" customHeight="false" outlineLevel="0" collapsed="false">
      <c r="A258" s="896"/>
    </row>
    <row r="259" customFormat="false" ht="12" hidden="false" customHeight="false" outlineLevel="0" collapsed="false">
      <c r="A259" s="896"/>
    </row>
    <row r="260" customFormat="false" ht="12" hidden="false" customHeight="false" outlineLevel="0" collapsed="false">
      <c r="A260" s="896"/>
    </row>
    <row r="261" customFormat="false" ht="12" hidden="false" customHeight="false" outlineLevel="0" collapsed="false">
      <c r="A261" s="896"/>
    </row>
    <row r="262" customFormat="false" ht="12" hidden="false" customHeight="false" outlineLevel="0" collapsed="false">
      <c r="A262" s="896"/>
    </row>
    <row r="263" customFormat="false" ht="12" hidden="false" customHeight="false" outlineLevel="0" collapsed="false">
      <c r="A263" s="896"/>
    </row>
    <row r="264" customFormat="false" ht="12" hidden="false" customHeight="false" outlineLevel="0" collapsed="false">
      <c r="A264" s="896"/>
    </row>
    <row r="265" customFormat="false" ht="12" hidden="false" customHeight="false" outlineLevel="0" collapsed="false">
      <c r="A265" s="896"/>
    </row>
    <row r="266" customFormat="false" ht="12" hidden="false" customHeight="false" outlineLevel="0" collapsed="false">
      <c r="A266" s="896"/>
    </row>
    <row r="267" customFormat="false" ht="12" hidden="false" customHeight="false" outlineLevel="0" collapsed="false">
      <c r="A267" s="896"/>
    </row>
    <row r="268" customFormat="false" ht="12" hidden="false" customHeight="false" outlineLevel="0" collapsed="false">
      <c r="A268" s="896"/>
    </row>
    <row r="269" customFormat="false" ht="12" hidden="false" customHeight="false" outlineLevel="0" collapsed="false">
      <c r="A269" s="896"/>
    </row>
    <row r="270" customFormat="false" ht="12" hidden="false" customHeight="false" outlineLevel="0" collapsed="false">
      <c r="A270" s="896"/>
    </row>
    <row r="271" customFormat="false" ht="12" hidden="false" customHeight="false" outlineLevel="0" collapsed="false">
      <c r="A271" s="896"/>
    </row>
    <row r="272" customFormat="false" ht="12" hidden="false" customHeight="false" outlineLevel="0" collapsed="false">
      <c r="A272" s="896"/>
    </row>
    <row r="273" customFormat="false" ht="12" hidden="false" customHeight="false" outlineLevel="0" collapsed="false">
      <c r="A273" s="896"/>
    </row>
    <row r="274" customFormat="false" ht="12" hidden="false" customHeight="false" outlineLevel="0" collapsed="false">
      <c r="A274" s="896"/>
    </row>
    <row r="275" customFormat="false" ht="12" hidden="false" customHeight="false" outlineLevel="0" collapsed="false">
      <c r="A275" s="896"/>
    </row>
    <row r="276" customFormat="false" ht="12" hidden="false" customHeight="false" outlineLevel="0" collapsed="false">
      <c r="A276" s="896"/>
    </row>
    <row r="277" customFormat="false" ht="12" hidden="false" customHeight="false" outlineLevel="0" collapsed="false">
      <c r="A277" s="896"/>
    </row>
    <row r="278" customFormat="false" ht="12" hidden="false" customHeight="false" outlineLevel="0" collapsed="false">
      <c r="A278" s="896"/>
    </row>
    <row r="279" customFormat="false" ht="12" hidden="false" customHeight="false" outlineLevel="0" collapsed="false">
      <c r="A279" s="896"/>
    </row>
    <row r="280" customFormat="false" ht="12" hidden="false" customHeight="false" outlineLevel="0" collapsed="false">
      <c r="A280" s="896"/>
    </row>
    <row r="281" customFormat="false" ht="12" hidden="false" customHeight="false" outlineLevel="0" collapsed="false">
      <c r="A281" s="896"/>
    </row>
    <row r="282" customFormat="false" ht="12" hidden="false" customHeight="false" outlineLevel="0" collapsed="false">
      <c r="A282" s="896"/>
    </row>
    <row r="283" customFormat="false" ht="12" hidden="false" customHeight="false" outlineLevel="0" collapsed="false">
      <c r="A283" s="896"/>
    </row>
    <row r="284" customFormat="false" ht="12" hidden="false" customHeight="false" outlineLevel="0" collapsed="false">
      <c r="A284" s="896"/>
    </row>
    <row r="285" customFormat="false" ht="12" hidden="false" customHeight="false" outlineLevel="0" collapsed="false">
      <c r="A285" s="896"/>
    </row>
    <row r="286" customFormat="false" ht="12" hidden="false" customHeight="false" outlineLevel="0" collapsed="false">
      <c r="A286" s="896"/>
    </row>
    <row r="287" customFormat="false" ht="12" hidden="false" customHeight="false" outlineLevel="0" collapsed="false">
      <c r="A287" s="896"/>
    </row>
    <row r="288" customFormat="false" ht="12" hidden="false" customHeight="false" outlineLevel="0" collapsed="false">
      <c r="A288" s="896"/>
    </row>
    <row r="289" customFormat="false" ht="12" hidden="false" customHeight="false" outlineLevel="0" collapsed="false">
      <c r="A289" s="896"/>
    </row>
    <row r="290" customFormat="false" ht="12" hidden="false" customHeight="false" outlineLevel="0" collapsed="false">
      <c r="A290" s="896"/>
    </row>
    <row r="291" customFormat="false" ht="12" hidden="false" customHeight="false" outlineLevel="0" collapsed="false">
      <c r="A291" s="896"/>
    </row>
    <row r="292" customFormat="false" ht="12" hidden="false" customHeight="false" outlineLevel="0" collapsed="false">
      <c r="A292" s="896"/>
    </row>
    <row r="293" customFormat="false" ht="12" hidden="false" customHeight="false" outlineLevel="0" collapsed="false">
      <c r="A293" s="896"/>
    </row>
    <row r="294" customFormat="false" ht="12" hidden="false" customHeight="false" outlineLevel="0" collapsed="false">
      <c r="A294" s="896"/>
    </row>
    <row r="295" customFormat="false" ht="12" hidden="false" customHeight="false" outlineLevel="0" collapsed="false">
      <c r="A295" s="896"/>
    </row>
    <row r="296" customFormat="false" ht="12" hidden="false" customHeight="false" outlineLevel="0" collapsed="false">
      <c r="A296" s="896"/>
    </row>
    <row r="297" customFormat="false" ht="12" hidden="false" customHeight="false" outlineLevel="0" collapsed="false">
      <c r="A297" s="896"/>
    </row>
    <row r="298" customFormat="false" ht="12" hidden="false" customHeight="false" outlineLevel="0" collapsed="false">
      <c r="A298" s="896"/>
    </row>
    <row r="299" customFormat="false" ht="12" hidden="false" customHeight="false" outlineLevel="0" collapsed="false">
      <c r="A299" s="896"/>
    </row>
    <row r="300" customFormat="false" ht="12" hidden="false" customHeight="false" outlineLevel="0" collapsed="false">
      <c r="A300" s="896"/>
    </row>
    <row r="301" customFormat="false" ht="12" hidden="false" customHeight="false" outlineLevel="0" collapsed="false">
      <c r="A301" s="896"/>
    </row>
    <row r="302" customFormat="false" ht="12" hidden="false" customHeight="false" outlineLevel="0" collapsed="false">
      <c r="A302" s="896"/>
    </row>
    <row r="303" customFormat="false" ht="12" hidden="false" customHeight="false" outlineLevel="0" collapsed="false">
      <c r="A303" s="896"/>
    </row>
    <row r="304" customFormat="false" ht="12" hidden="false" customHeight="false" outlineLevel="0" collapsed="false">
      <c r="A304" s="896"/>
    </row>
    <row r="305" customFormat="false" ht="12" hidden="false" customHeight="false" outlineLevel="0" collapsed="false">
      <c r="A305" s="896"/>
    </row>
    <row r="306" customFormat="false" ht="12" hidden="false" customHeight="false" outlineLevel="0" collapsed="false">
      <c r="A306" s="896"/>
    </row>
    <row r="307" customFormat="false" ht="12" hidden="false" customHeight="false" outlineLevel="0" collapsed="false">
      <c r="A307" s="896"/>
    </row>
    <row r="308" customFormat="false" ht="12" hidden="false" customHeight="false" outlineLevel="0" collapsed="false">
      <c r="A308" s="896"/>
    </row>
    <row r="309" customFormat="false" ht="12" hidden="false" customHeight="false" outlineLevel="0" collapsed="false">
      <c r="A309" s="896"/>
    </row>
    <row r="310" customFormat="false" ht="12" hidden="false" customHeight="false" outlineLevel="0" collapsed="false">
      <c r="A310" s="896"/>
    </row>
    <row r="311" customFormat="false" ht="12" hidden="false" customHeight="false" outlineLevel="0" collapsed="false">
      <c r="A311" s="896"/>
    </row>
    <row r="312" customFormat="false" ht="12" hidden="false" customHeight="false" outlineLevel="0" collapsed="false">
      <c r="A312" s="896"/>
    </row>
    <row r="313" customFormat="false" ht="12" hidden="false" customHeight="false" outlineLevel="0" collapsed="false">
      <c r="A313" s="896"/>
    </row>
    <row r="314" customFormat="false" ht="12" hidden="false" customHeight="false" outlineLevel="0" collapsed="false">
      <c r="A314" s="896"/>
    </row>
    <row r="315" customFormat="false" ht="12" hidden="false" customHeight="false" outlineLevel="0" collapsed="false">
      <c r="A315" s="896"/>
    </row>
    <row r="316" customFormat="false" ht="12" hidden="false" customHeight="false" outlineLevel="0" collapsed="false">
      <c r="A316" s="896"/>
    </row>
    <row r="317" customFormat="false" ht="12" hidden="false" customHeight="false" outlineLevel="0" collapsed="false">
      <c r="A317" s="896"/>
    </row>
    <row r="318" customFormat="false" ht="12" hidden="false" customHeight="false" outlineLevel="0" collapsed="false">
      <c r="A318" s="896"/>
    </row>
    <row r="319" customFormat="false" ht="12" hidden="false" customHeight="false" outlineLevel="0" collapsed="false">
      <c r="A319" s="896"/>
    </row>
    <row r="320" customFormat="false" ht="12" hidden="false" customHeight="false" outlineLevel="0" collapsed="false">
      <c r="A320" s="896"/>
    </row>
    <row r="321" customFormat="false" ht="12" hidden="false" customHeight="false" outlineLevel="0" collapsed="false">
      <c r="A321" s="896"/>
    </row>
    <row r="322" customFormat="false" ht="12" hidden="false" customHeight="false" outlineLevel="0" collapsed="false">
      <c r="A322" s="896"/>
    </row>
    <row r="323" customFormat="false" ht="12" hidden="false" customHeight="false" outlineLevel="0" collapsed="false">
      <c r="A323" s="896"/>
    </row>
    <row r="324" customFormat="false" ht="12" hidden="false" customHeight="false" outlineLevel="0" collapsed="false">
      <c r="A324" s="896"/>
    </row>
    <row r="325" customFormat="false" ht="12" hidden="false" customHeight="false" outlineLevel="0" collapsed="false">
      <c r="A325" s="896"/>
    </row>
    <row r="326" customFormat="false" ht="12" hidden="false" customHeight="false" outlineLevel="0" collapsed="false">
      <c r="A326" s="896"/>
    </row>
    <row r="327" customFormat="false" ht="12" hidden="false" customHeight="false" outlineLevel="0" collapsed="false">
      <c r="A327" s="896"/>
    </row>
    <row r="328" customFormat="false" ht="12" hidden="false" customHeight="false" outlineLevel="0" collapsed="false">
      <c r="A328" s="896"/>
    </row>
    <row r="329" customFormat="false" ht="12" hidden="false" customHeight="false" outlineLevel="0" collapsed="false">
      <c r="A329" s="896"/>
    </row>
    <row r="330" customFormat="false" ht="12" hidden="false" customHeight="false" outlineLevel="0" collapsed="false">
      <c r="A330" s="896"/>
    </row>
    <row r="331" customFormat="false" ht="12" hidden="false" customHeight="false" outlineLevel="0" collapsed="false">
      <c r="A331" s="896"/>
    </row>
    <row r="332" customFormat="false" ht="12" hidden="false" customHeight="false" outlineLevel="0" collapsed="false">
      <c r="A332" s="896"/>
    </row>
    <row r="333" customFormat="false" ht="12" hidden="false" customHeight="false" outlineLevel="0" collapsed="false">
      <c r="A333" s="896"/>
    </row>
    <row r="334" customFormat="false" ht="12" hidden="false" customHeight="false" outlineLevel="0" collapsed="false">
      <c r="A334" s="896"/>
    </row>
    <row r="335" customFormat="false" ht="12" hidden="false" customHeight="false" outlineLevel="0" collapsed="false">
      <c r="A335" s="896"/>
    </row>
    <row r="336" customFormat="false" ht="12" hidden="false" customHeight="false" outlineLevel="0" collapsed="false">
      <c r="A336" s="896"/>
    </row>
    <row r="337" customFormat="false" ht="12" hidden="false" customHeight="false" outlineLevel="0" collapsed="false">
      <c r="A337" s="896"/>
    </row>
    <row r="338" customFormat="false" ht="12" hidden="false" customHeight="false" outlineLevel="0" collapsed="false">
      <c r="A338" s="896"/>
    </row>
    <row r="339" customFormat="false" ht="12" hidden="false" customHeight="false" outlineLevel="0" collapsed="false">
      <c r="A339" s="896"/>
    </row>
    <row r="340" customFormat="false" ht="12" hidden="false" customHeight="false" outlineLevel="0" collapsed="false">
      <c r="A340" s="896"/>
    </row>
    <row r="341" customFormat="false" ht="12" hidden="false" customHeight="false" outlineLevel="0" collapsed="false">
      <c r="A341" s="896"/>
    </row>
    <row r="342" customFormat="false" ht="12" hidden="false" customHeight="false" outlineLevel="0" collapsed="false">
      <c r="A342" s="896"/>
    </row>
    <row r="343" customFormat="false" ht="12" hidden="false" customHeight="false" outlineLevel="0" collapsed="false">
      <c r="A343" s="896"/>
    </row>
    <row r="344" customFormat="false" ht="12" hidden="false" customHeight="false" outlineLevel="0" collapsed="false">
      <c r="A344" s="896"/>
    </row>
    <row r="345" customFormat="false" ht="12" hidden="false" customHeight="false" outlineLevel="0" collapsed="false">
      <c r="A345" s="896"/>
    </row>
    <row r="346" customFormat="false" ht="12" hidden="false" customHeight="false" outlineLevel="0" collapsed="false">
      <c r="A346" s="896"/>
    </row>
    <row r="347" customFormat="false" ht="12" hidden="false" customHeight="false" outlineLevel="0" collapsed="false">
      <c r="A347" s="896"/>
    </row>
    <row r="348" customFormat="false" ht="12" hidden="false" customHeight="false" outlineLevel="0" collapsed="false">
      <c r="A348" s="896"/>
    </row>
    <row r="349" customFormat="false" ht="12" hidden="false" customHeight="false" outlineLevel="0" collapsed="false">
      <c r="A349" s="896"/>
    </row>
    <row r="350" customFormat="false" ht="12" hidden="false" customHeight="false" outlineLevel="0" collapsed="false">
      <c r="A350" s="896"/>
    </row>
    <row r="351" customFormat="false" ht="12" hidden="false" customHeight="false" outlineLevel="0" collapsed="false">
      <c r="A351" s="896"/>
    </row>
    <row r="352" customFormat="false" ht="12" hidden="false" customHeight="false" outlineLevel="0" collapsed="false">
      <c r="A352" s="896"/>
    </row>
    <row r="353" customFormat="false" ht="12" hidden="false" customHeight="false" outlineLevel="0" collapsed="false">
      <c r="A353" s="896"/>
    </row>
    <row r="354" customFormat="false" ht="12" hidden="false" customHeight="false" outlineLevel="0" collapsed="false">
      <c r="A354" s="896"/>
    </row>
    <row r="355" customFormat="false" ht="12" hidden="false" customHeight="false" outlineLevel="0" collapsed="false">
      <c r="A355" s="896"/>
    </row>
    <row r="356" customFormat="false" ht="12" hidden="false" customHeight="false" outlineLevel="0" collapsed="false">
      <c r="A356" s="896"/>
    </row>
    <row r="357" customFormat="false" ht="12" hidden="false" customHeight="false" outlineLevel="0" collapsed="false">
      <c r="A357" s="896"/>
    </row>
    <row r="358" customFormat="false" ht="12" hidden="false" customHeight="false" outlineLevel="0" collapsed="false">
      <c r="A358" s="896"/>
    </row>
    <row r="359" customFormat="false" ht="12" hidden="false" customHeight="false" outlineLevel="0" collapsed="false">
      <c r="A359" s="896"/>
    </row>
    <row r="360" customFormat="false" ht="12" hidden="false" customHeight="false" outlineLevel="0" collapsed="false">
      <c r="A360" s="896"/>
    </row>
    <row r="361" customFormat="false" ht="12" hidden="false" customHeight="false" outlineLevel="0" collapsed="false">
      <c r="A361" s="896"/>
    </row>
    <row r="362" customFormat="false" ht="12" hidden="false" customHeight="false" outlineLevel="0" collapsed="false">
      <c r="A362" s="896"/>
    </row>
    <row r="363" customFormat="false" ht="12" hidden="false" customHeight="false" outlineLevel="0" collapsed="false">
      <c r="A363" s="896"/>
    </row>
    <row r="364" customFormat="false" ht="12" hidden="false" customHeight="false" outlineLevel="0" collapsed="false">
      <c r="A364" s="896"/>
    </row>
    <row r="365" customFormat="false" ht="12" hidden="false" customHeight="false" outlineLevel="0" collapsed="false">
      <c r="A365" s="896"/>
    </row>
    <row r="366" customFormat="false" ht="12" hidden="false" customHeight="false" outlineLevel="0" collapsed="false">
      <c r="A366" s="896"/>
    </row>
    <row r="367" customFormat="false" ht="12" hidden="false" customHeight="false" outlineLevel="0" collapsed="false">
      <c r="A367" s="896"/>
    </row>
    <row r="368" customFormat="false" ht="12" hidden="false" customHeight="false" outlineLevel="0" collapsed="false">
      <c r="A368" s="896"/>
    </row>
    <row r="369" customFormat="false" ht="12" hidden="false" customHeight="false" outlineLevel="0" collapsed="false">
      <c r="A369" s="896"/>
    </row>
    <row r="370" customFormat="false" ht="12" hidden="false" customHeight="false" outlineLevel="0" collapsed="false">
      <c r="A370" s="896"/>
    </row>
    <row r="371" customFormat="false" ht="12" hidden="false" customHeight="false" outlineLevel="0" collapsed="false">
      <c r="A371" s="896"/>
    </row>
    <row r="372" customFormat="false" ht="12" hidden="false" customHeight="false" outlineLevel="0" collapsed="false">
      <c r="A372" s="896"/>
    </row>
    <row r="373" customFormat="false" ht="12" hidden="false" customHeight="false" outlineLevel="0" collapsed="false">
      <c r="A373" s="896"/>
    </row>
    <row r="374" customFormat="false" ht="12" hidden="false" customHeight="false" outlineLevel="0" collapsed="false">
      <c r="A374" s="896"/>
    </row>
    <row r="375" customFormat="false" ht="12" hidden="false" customHeight="false" outlineLevel="0" collapsed="false">
      <c r="A375" s="896"/>
    </row>
    <row r="376" customFormat="false" ht="12" hidden="false" customHeight="false" outlineLevel="0" collapsed="false">
      <c r="A376" s="896"/>
    </row>
    <row r="377" customFormat="false" ht="12" hidden="false" customHeight="false" outlineLevel="0" collapsed="false">
      <c r="A377" s="896"/>
    </row>
    <row r="378" customFormat="false" ht="12" hidden="false" customHeight="false" outlineLevel="0" collapsed="false">
      <c r="A378" s="896"/>
    </row>
    <row r="379" customFormat="false" ht="12" hidden="false" customHeight="false" outlineLevel="0" collapsed="false">
      <c r="A379" s="896"/>
    </row>
    <row r="380" customFormat="false" ht="12" hidden="false" customHeight="false" outlineLevel="0" collapsed="false">
      <c r="A380" s="896"/>
    </row>
    <row r="381" customFormat="false" ht="12" hidden="false" customHeight="false" outlineLevel="0" collapsed="false">
      <c r="A381" s="896"/>
    </row>
    <row r="382" customFormat="false" ht="12" hidden="false" customHeight="false" outlineLevel="0" collapsed="false">
      <c r="A382" s="896"/>
    </row>
    <row r="383" customFormat="false" ht="12" hidden="false" customHeight="false" outlineLevel="0" collapsed="false">
      <c r="A383" s="896"/>
    </row>
    <row r="384" customFormat="false" ht="12" hidden="false" customHeight="false" outlineLevel="0" collapsed="false">
      <c r="A384" s="896"/>
    </row>
    <row r="385" customFormat="false" ht="12" hidden="false" customHeight="false" outlineLevel="0" collapsed="false">
      <c r="A385" s="896"/>
    </row>
    <row r="386" customFormat="false" ht="12" hidden="false" customHeight="false" outlineLevel="0" collapsed="false">
      <c r="A386" s="896"/>
    </row>
    <row r="387" customFormat="false" ht="12" hidden="false" customHeight="false" outlineLevel="0" collapsed="false">
      <c r="A387" s="896"/>
    </row>
    <row r="388" customFormat="false" ht="12" hidden="false" customHeight="false" outlineLevel="0" collapsed="false">
      <c r="A388" s="896"/>
    </row>
    <row r="389" customFormat="false" ht="12" hidden="false" customHeight="false" outlineLevel="0" collapsed="false">
      <c r="A389" s="896"/>
    </row>
    <row r="390" customFormat="false" ht="12" hidden="false" customHeight="false" outlineLevel="0" collapsed="false">
      <c r="A390" s="896"/>
    </row>
    <row r="391" customFormat="false" ht="12" hidden="false" customHeight="false" outlineLevel="0" collapsed="false">
      <c r="A391" s="896"/>
    </row>
    <row r="392" customFormat="false" ht="12" hidden="false" customHeight="false" outlineLevel="0" collapsed="false">
      <c r="A392" s="896"/>
    </row>
    <row r="393" customFormat="false" ht="12" hidden="false" customHeight="false" outlineLevel="0" collapsed="false">
      <c r="A393" s="896"/>
    </row>
    <row r="394" customFormat="false" ht="12" hidden="false" customHeight="false" outlineLevel="0" collapsed="false">
      <c r="A394" s="896"/>
    </row>
    <row r="395" customFormat="false" ht="12" hidden="false" customHeight="false" outlineLevel="0" collapsed="false">
      <c r="A395" s="896"/>
    </row>
    <row r="396" customFormat="false" ht="12" hidden="false" customHeight="false" outlineLevel="0" collapsed="false">
      <c r="A396" s="896"/>
    </row>
    <row r="397" customFormat="false" ht="12" hidden="false" customHeight="false" outlineLevel="0" collapsed="false">
      <c r="A397" s="896"/>
    </row>
    <row r="398" customFormat="false" ht="12" hidden="false" customHeight="false" outlineLevel="0" collapsed="false">
      <c r="A398" s="896"/>
    </row>
    <row r="399" customFormat="false" ht="12" hidden="false" customHeight="false" outlineLevel="0" collapsed="false">
      <c r="A399" s="896"/>
    </row>
    <row r="400" customFormat="false" ht="12" hidden="false" customHeight="false" outlineLevel="0" collapsed="false">
      <c r="A400" s="896"/>
    </row>
    <row r="401" customFormat="false" ht="12" hidden="false" customHeight="false" outlineLevel="0" collapsed="false">
      <c r="A401" s="896"/>
    </row>
    <row r="402" customFormat="false" ht="12" hidden="false" customHeight="false" outlineLevel="0" collapsed="false">
      <c r="A402" s="896"/>
    </row>
    <row r="403" customFormat="false" ht="12" hidden="false" customHeight="false" outlineLevel="0" collapsed="false">
      <c r="A403" s="896"/>
    </row>
    <row r="404" customFormat="false" ht="12" hidden="false" customHeight="false" outlineLevel="0" collapsed="false">
      <c r="A404" s="896"/>
    </row>
    <row r="405" customFormat="false" ht="12" hidden="false" customHeight="false" outlineLevel="0" collapsed="false">
      <c r="A405" s="896"/>
    </row>
    <row r="406" customFormat="false" ht="12" hidden="false" customHeight="false" outlineLevel="0" collapsed="false">
      <c r="A406" s="896"/>
    </row>
    <row r="407" customFormat="false" ht="12" hidden="false" customHeight="false" outlineLevel="0" collapsed="false">
      <c r="A407" s="896"/>
    </row>
    <row r="408" customFormat="false" ht="12" hidden="false" customHeight="false" outlineLevel="0" collapsed="false">
      <c r="A408" s="896"/>
    </row>
    <row r="409" customFormat="false" ht="12" hidden="false" customHeight="false" outlineLevel="0" collapsed="false">
      <c r="A409" s="896"/>
    </row>
    <row r="410" customFormat="false" ht="12" hidden="false" customHeight="false" outlineLevel="0" collapsed="false">
      <c r="A410" s="896"/>
    </row>
    <row r="411" customFormat="false" ht="12" hidden="false" customHeight="false" outlineLevel="0" collapsed="false">
      <c r="A411" s="896"/>
    </row>
    <row r="412" customFormat="false" ht="12" hidden="false" customHeight="false" outlineLevel="0" collapsed="false">
      <c r="A412" s="896"/>
    </row>
    <row r="413" customFormat="false" ht="12" hidden="false" customHeight="false" outlineLevel="0" collapsed="false">
      <c r="A413" s="896"/>
    </row>
    <row r="414" customFormat="false" ht="12" hidden="false" customHeight="false" outlineLevel="0" collapsed="false">
      <c r="A414" s="896"/>
    </row>
    <row r="415" customFormat="false" ht="12" hidden="false" customHeight="false" outlineLevel="0" collapsed="false">
      <c r="A415" s="896"/>
    </row>
    <row r="416" customFormat="false" ht="12" hidden="false" customHeight="false" outlineLevel="0" collapsed="false">
      <c r="A416" s="896"/>
    </row>
    <row r="417" customFormat="false" ht="12" hidden="false" customHeight="false" outlineLevel="0" collapsed="false">
      <c r="A417" s="896"/>
    </row>
    <row r="418" customFormat="false" ht="12" hidden="false" customHeight="false" outlineLevel="0" collapsed="false">
      <c r="A418" s="896"/>
    </row>
    <row r="419" customFormat="false" ht="12" hidden="false" customHeight="false" outlineLevel="0" collapsed="false">
      <c r="A419" s="896"/>
    </row>
    <row r="420" customFormat="false" ht="12" hidden="false" customHeight="false" outlineLevel="0" collapsed="false">
      <c r="A420" s="896"/>
    </row>
    <row r="421" customFormat="false" ht="12" hidden="false" customHeight="false" outlineLevel="0" collapsed="false">
      <c r="A421" s="896"/>
    </row>
    <row r="422" customFormat="false" ht="12" hidden="false" customHeight="false" outlineLevel="0" collapsed="false">
      <c r="A422" s="896"/>
    </row>
    <row r="423" customFormat="false" ht="12" hidden="false" customHeight="false" outlineLevel="0" collapsed="false">
      <c r="A423" s="896"/>
    </row>
    <row r="424" customFormat="false" ht="12" hidden="false" customHeight="false" outlineLevel="0" collapsed="false">
      <c r="A424" s="896"/>
    </row>
    <row r="425" customFormat="false" ht="12" hidden="false" customHeight="false" outlineLevel="0" collapsed="false">
      <c r="A425" s="896"/>
    </row>
    <row r="426" customFormat="false" ht="12" hidden="false" customHeight="false" outlineLevel="0" collapsed="false">
      <c r="A426" s="896"/>
    </row>
    <row r="427" customFormat="false" ht="12" hidden="false" customHeight="false" outlineLevel="0" collapsed="false">
      <c r="A427" s="896"/>
    </row>
    <row r="428" customFormat="false" ht="12" hidden="false" customHeight="false" outlineLevel="0" collapsed="false">
      <c r="A428" s="896"/>
    </row>
    <row r="429" customFormat="false" ht="12" hidden="false" customHeight="false" outlineLevel="0" collapsed="false">
      <c r="A429" s="896"/>
    </row>
    <row r="430" customFormat="false" ht="12" hidden="false" customHeight="false" outlineLevel="0" collapsed="false">
      <c r="A430" s="896"/>
    </row>
    <row r="431" customFormat="false" ht="12" hidden="false" customHeight="false" outlineLevel="0" collapsed="false">
      <c r="A431" s="896"/>
    </row>
    <row r="432" customFormat="false" ht="12" hidden="false" customHeight="false" outlineLevel="0" collapsed="false">
      <c r="A432" s="896"/>
    </row>
    <row r="433" customFormat="false" ht="12" hidden="false" customHeight="false" outlineLevel="0" collapsed="false">
      <c r="A433" s="896"/>
    </row>
    <row r="434" customFormat="false" ht="12" hidden="false" customHeight="false" outlineLevel="0" collapsed="false">
      <c r="A434" s="896"/>
    </row>
    <row r="435" customFormat="false" ht="12" hidden="false" customHeight="false" outlineLevel="0" collapsed="false">
      <c r="A435" s="896"/>
    </row>
    <row r="436" customFormat="false" ht="12" hidden="false" customHeight="false" outlineLevel="0" collapsed="false">
      <c r="A436" s="896"/>
    </row>
    <row r="437" customFormat="false" ht="12" hidden="false" customHeight="false" outlineLevel="0" collapsed="false">
      <c r="A437" s="896"/>
    </row>
    <row r="438" customFormat="false" ht="12" hidden="false" customHeight="false" outlineLevel="0" collapsed="false">
      <c r="A438" s="896"/>
    </row>
    <row r="439" customFormat="false" ht="12" hidden="false" customHeight="false" outlineLevel="0" collapsed="false">
      <c r="A439" s="896"/>
    </row>
    <row r="440" customFormat="false" ht="12" hidden="false" customHeight="false" outlineLevel="0" collapsed="false">
      <c r="A440" s="896"/>
    </row>
    <row r="441" customFormat="false" ht="12" hidden="false" customHeight="false" outlineLevel="0" collapsed="false">
      <c r="A441" s="896"/>
    </row>
    <row r="442" customFormat="false" ht="12" hidden="false" customHeight="false" outlineLevel="0" collapsed="false">
      <c r="A442" s="896"/>
    </row>
    <row r="443" customFormat="false" ht="12" hidden="false" customHeight="false" outlineLevel="0" collapsed="false">
      <c r="A443" s="896"/>
    </row>
    <row r="444" customFormat="false" ht="12" hidden="false" customHeight="false" outlineLevel="0" collapsed="false">
      <c r="A444" s="896"/>
    </row>
    <row r="445" customFormat="false" ht="12" hidden="false" customHeight="false" outlineLevel="0" collapsed="false">
      <c r="A445" s="896"/>
    </row>
    <row r="446" customFormat="false" ht="12" hidden="false" customHeight="false" outlineLevel="0" collapsed="false">
      <c r="A446" s="896"/>
    </row>
    <row r="447" customFormat="false" ht="12" hidden="false" customHeight="false" outlineLevel="0" collapsed="false">
      <c r="A447" s="896"/>
    </row>
    <row r="448" customFormat="false" ht="12" hidden="false" customHeight="false" outlineLevel="0" collapsed="false">
      <c r="A448" s="896"/>
    </row>
    <row r="449" customFormat="false" ht="12" hidden="false" customHeight="false" outlineLevel="0" collapsed="false">
      <c r="A449" s="896"/>
    </row>
    <row r="450" customFormat="false" ht="12" hidden="false" customHeight="false" outlineLevel="0" collapsed="false">
      <c r="A450" s="896"/>
    </row>
    <row r="451" customFormat="false" ht="12" hidden="false" customHeight="false" outlineLevel="0" collapsed="false">
      <c r="A451" s="896"/>
    </row>
    <row r="452" customFormat="false" ht="12" hidden="false" customHeight="false" outlineLevel="0" collapsed="false">
      <c r="A452" s="896"/>
    </row>
    <row r="453" customFormat="false" ht="12" hidden="false" customHeight="false" outlineLevel="0" collapsed="false">
      <c r="A453" s="896"/>
    </row>
    <row r="454" customFormat="false" ht="12" hidden="false" customHeight="false" outlineLevel="0" collapsed="false">
      <c r="A454" s="896"/>
    </row>
    <row r="455" customFormat="false" ht="12" hidden="false" customHeight="false" outlineLevel="0" collapsed="false">
      <c r="A455" s="896"/>
    </row>
    <row r="456" customFormat="false" ht="12" hidden="false" customHeight="false" outlineLevel="0" collapsed="false">
      <c r="A456" s="896"/>
    </row>
    <row r="457" customFormat="false" ht="12" hidden="false" customHeight="false" outlineLevel="0" collapsed="false">
      <c r="A457" s="896"/>
    </row>
    <row r="458" customFormat="false" ht="12" hidden="false" customHeight="false" outlineLevel="0" collapsed="false">
      <c r="A458" s="896"/>
    </row>
    <row r="459" customFormat="false" ht="12" hidden="false" customHeight="false" outlineLevel="0" collapsed="false">
      <c r="A459" s="896"/>
    </row>
    <row r="460" customFormat="false" ht="12" hidden="false" customHeight="false" outlineLevel="0" collapsed="false">
      <c r="A460" s="896"/>
    </row>
    <row r="461" customFormat="false" ht="12" hidden="false" customHeight="false" outlineLevel="0" collapsed="false">
      <c r="A461" s="896"/>
    </row>
    <row r="462" customFormat="false" ht="12" hidden="false" customHeight="false" outlineLevel="0" collapsed="false">
      <c r="A462" s="896"/>
    </row>
    <row r="463" customFormat="false" ht="12" hidden="false" customHeight="false" outlineLevel="0" collapsed="false">
      <c r="A463" s="896"/>
    </row>
    <row r="464" customFormat="false" ht="12" hidden="false" customHeight="false" outlineLevel="0" collapsed="false">
      <c r="A464" s="896"/>
    </row>
    <row r="465" customFormat="false" ht="12" hidden="false" customHeight="false" outlineLevel="0" collapsed="false">
      <c r="A465" s="896"/>
    </row>
    <row r="466" customFormat="false" ht="12" hidden="false" customHeight="false" outlineLevel="0" collapsed="false">
      <c r="A466" s="896"/>
    </row>
    <row r="467" customFormat="false" ht="12" hidden="false" customHeight="false" outlineLevel="0" collapsed="false">
      <c r="A467" s="896"/>
    </row>
    <row r="468" customFormat="false" ht="12" hidden="false" customHeight="false" outlineLevel="0" collapsed="false">
      <c r="A468" s="896"/>
    </row>
    <row r="469" customFormat="false" ht="12" hidden="false" customHeight="false" outlineLevel="0" collapsed="false">
      <c r="A469" s="896"/>
    </row>
    <row r="470" customFormat="false" ht="12" hidden="false" customHeight="false" outlineLevel="0" collapsed="false">
      <c r="A470" s="896"/>
    </row>
    <row r="471" customFormat="false" ht="12" hidden="false" customHeight="false" outlineLevel="0" collapsed="false">
      <c r="A471" s="896"/>
    </row>
    <row r="472" customFormat="false" ht="12" hidden="false" customHeight="false" outlineLevel="0" collapsed="false">
      <c r="A472" s="896"/>
    </row>
    <row r="473" customFormat="false" ht="12" hidden="false" customHeight="false" outlineLevel="0" collapsed="false">
      <c r="A473" s="896"/>
    </row>
    <row r="474" customFormat="false" ht="12" hidden="false" customHeight="false" outlineLevel="0" collapsed="false">
      <c r="A474" s="896"/>
    </row>
    <row r="475" customFormat="false" ht="12" hidden="false" customHeight="false" outlineLevel="0" collapsed="false">
      <c r="A475" s="896"/>
    </row>
    <row r="476" customFormat="false" ht="12" hidden="false" customHeight="false" outlineLevel="0" collapsed="false">
      <c r="A476" s="896"/>
    </row>
    <row r="477" customFormat="false" ht="12" hidden="false" customHeight="false" outlineLevel="0" collapsed="false">
      <c r="A477" s="896"/>
    </row>
    <row r="478" customFormat="false" ht="12" hidden="false" customHeight="false" outlineLevel="0" collapsed="false">
      <c r="A478" s="896"/>
    </row>
    <row r="479" customFormat="false" ht="12" hidden="false" customHeight="false" outlineLevel="0" collapsed="false">
      <c r="A479" s="896"/>
    </row>
    <row r="480" customFormat="false" ht="12" hidden="false" customHeight="false" outlineLevel="0" collapsed="false">
      <c r="A480" s="896"/>
    </row>
    <row r="481" customFormat="false" ht="12" hidden="false" customHeight="false" outlineLevel="0" collapsed="false">
      <c r="A481" s="896"/>
    </row>
    <row r="482" customFormat="false" ht="12" hidden="false" customHeight="false" outlineLevel="0" collapsed="false">
      <c r="A482" s="896"/>
    </row>
    <row r="483" customFormat="false" ht="12" hidden="false" customHeight="false" outlineLevel="0" collapsed="false">
      <c r="A483" s="896"/>
    </row>
    <row r="484" customFormat="false" ht="12" hidden="false" customHeight="false" outlineLevel="0" collapsed="false">
      <c r="A484" s="896"/>
    </row>
    <row r="485" customFormat="false" ht="12" hidden="false" customHeight="false" outlineLevel="0" collapsed="false">
      <c r="A485" s="896"/>
    </row>
    <row r="486" customFormat="false" ht="12" hidden="false" customHeight="false" outlineLevel="0" collapsed="false">
      <c r="A486" s="896"/>
    </row>
    <row r="487" customFormat="false" ht="12" hidden="false" customHeight="false" outlineLevel="0" collapsed="false">
      <c r="A487" s="896"/>
    </row>
    <row r="488" customFormat="false" ht="12" hidden="false" customHeight="false" outlineLevel="0" collapsed="false">
      <c r="A488" s="896"/>
    </row>
    <row r="489" customFormat="false" ht="12" hidden="false" customHeight="false" outlineLevel="0" collapsed="false">
      <c r="A489" s="896"/>
    </row>
    <row r="490" customFormat="false" ht="12" hidden="false" customHeight="false" outlineLevel="0" collapsed="false">
      <c r="A490" s="896"/>
    </row>
    <row r="491" customFormat="false" ht="12" hidden="false" customHeight="false" outlineLevel="0" collapsed="false">
      <c r="A491" s="896"/>
    </row>
    <row r="492" customFormat="false" ht="12" hidden="false" customHeight="false" outlineLevel="0" collapsed="false">
      <c r="A492" s="896"/>
    </row>
    <row r="493" customFormat="false" ht="12" hidden="false" customHeight="false" outlineLevel="0" collapsed="false">
      <c r="A493" s="896"/>
    </row>
    <row r="494" customFormat="false" ht="12" hidden="false" customHeight="false" outlineLevel="0" collapsed="false">
      <c r="A494" s="896"/>
    </row>
    <row r="495" customFormat="false" ht="12" hidden="false" customHeight="false" outlineLevel="0" collapsed="false">
      <c r="A495" s="896"/>
    </row>
    <row r="496" customFormat="false" ht="12" hidden="false" customHeight="false" outlineLevel="0" collapsed="false">
      <c r="A496" s="896"/>
    </row>
    <row r="497" customFormat="false" ht="12" hidden="false" customHeight="false" outlineLevel="0" collapsed="false">
      <c r="A497" s="896"/>
    </row>
    <row r="498" customFormat="false" ht="12" hidden="false" customHeight="false" outlineLevel="0" collapsed="false">
      <c r="A498" s="896"/>
    </row>
    <row r="499" customFormat="false" ht="12" hidden="false" customHeight="false" outlineLevel="0" collapsed="false">
      <c r="A499" s="896"/>
    </row>
    <row r="500" customFormat="false" ht="12" hidden="false" customHeight="false" outlineLevel="0" collapsed="false">
      <c r="A500" s="896"/>
    </row>
    <row r="501" customFormat="false" ht="12" hidden="false" customHeight="false" outlineLevel="0" collapsed="false">
      <c r="A501" s="896"/>
    </row>
    <row r="502" customFormat="false" ht="12" hidden="false" customHeight="false" outlineLevel="0" collapsed="false">
      <c r="A502" s="896"/>
    </row>
    <row r="503" customFormat="false" ht="12" hidden="false" customHeight="false" outlineLevel="0" collapsed="false">
      <c r="A503" s="896"/>
    </row>
    <row r="504" customFormat="false" ht="12" hidden="false" customHeight="false" outlineLevel="0" collapsed="false">
      <c r="A504" s="896"/>
    </row>
    <row r="505" customFormat="false" ht="12" hidden="false" customHeight="false" outlineLevel="0" collapsed="false">
      <c r="A505" s="896"/>
    </row>
    <row r="506" customFormat="false" ht="12" hidden="false" customHeight="false" outlineLevel="0" collapsed="false">
      <c r="A506" s="896"/>
    </row>
    <row r="507" customFormat="false" ht="12" hidden="false" customHeight="false" outlineLevel="0" collapsed="false">
      <c r="A507" s="896"/>
    </row>
    <row r="508" customFormat="false" ht="12" hidden="false" customHeight="false" outlineLevel="0" collapsed="false">
      <c r="A508" s="896"/>
    </row>
    <row r="509" customFormat="false" ht="12" hidden="false" customHeight="false" outlineLevel="0" collapsed="false">
      <c r="A509" s="896"/>
    </row>
    <row r="510" customFormat="false" ht="12" hidden="false" customHeight="false" outlineLevel="0" collapsed="false">
      <c r="A510" s="896"/>
    </row>
    <row r="511" customFormat="false" ht="12" hidden="false" customHeight="false" outlineLevel="0" collapsed="false">
      <c r="A511" s="896"/>
    </row>
    <row r="512" customFormat="false" ht="12" hidden="false" customHeight="false" outlineLevel="0" collapsed="false">
      <c r="A512" s="896"/>
    </row>
    <row r="513" customFormat="false" ht="12" hidden="false" customHeight="false" outlineLevel="0" collapsed="false">
      <c r="A513" s="896"/>
    </row>
    <row r="514" customFormat="false" ht="12" hidden="false" customHeight="false" outlineLevel="0" collapsed="false">
      <c r="A514" s="896"/>
    </row>
    <row r="515" customFormat="false" ht="12" hidden="false" customHeight="false" outlineLevel="0" collapsed="false">
      <c r="A515" s="896"/>
    </row>
    <row r="516" customFormat="false" ht="12" hidden="false" customHeight="false" outlineLevel="0" collapsed="false">
      <c r="A516" s="896"/>
    </row>
    <row r="517" customFormat="false" ht="12" hidden="false" customHeight="false" outlineLevel="0" collapsed="false">
      <c r="A517" s="896"/>
    </row>
    <row r="518" customFormat="false" ht="12" hidden="false" customHeight="false" outlineLevel="0" collapsed="false">
      <c r="A518" s="896"/>
    </row>
    <row r="519" customFormat="false" ht="12" hidden="false" customHeight="false" outlineLevel="0" collapsed="false">
      <c r="A519" s="896"/>
    </row>
    <row r="520" customFormat="false" ht="12" hidden="false" customHeight="false" outlineLevel="0" collapsed="false">
      <c r="A520" s="896"/>
    </row>
    <row r="521" customFormat="false" ht="12" hidden="false" customHeight="false" outlineLevel="0" collapsed="false">
      <c r="A521" s="896"/>
    </row>
    <row r="522" customFormat="false" ht="12" hidden="false" customHeight="false" outlineLevel="0" collapsed="false">
      <c r="A522" s="896"/>
    </row>
    <row r="523" customFormat="false" ht="12" hidden="false" customHeight="false" outlineLevel="0" collapsed="false">
      <c r="A523" s="896"/>
    </row>
    <row r="524" customFormat="false" ht="12" hidden="false" customHeight="false" outlineLevel="0" collapsed="false">
      <c r="A524" s="896"/>
    </row>
    <row r="525" customFormat="false" ht="12" hidden="false" customHeight="false" outlineLevel="0" collapsed="false">
      <c r="A525" s="896"/>
    </row>
    <row r="526" customFormat="false" ht="12" hidden="false" customHeight="false" outlineLevel="0" collapsed="false">
      <c r="A526" s="896"/>
    </row>
    <row r="527" customFormat="false" ht="12" hidden="false" customHeight="false" outlineLevel="0" collapsed="false">
      <c r="A527" s="896"/>
    </row>
    <row r="528" customFormat="false" ht="12" hidden="false" customHeight="false" outlineLevel="0" collapsed="false">
      <c r="A528" s="896"/>
    </row>
    <row r="529" customFormat="false" ht="12" hidden="false" customHeight="false" outlineLevel="0" collapsed="false">
      <c r="A529" s="896"/>
    </row>
    <row r="530" customFormat="false" ht="12" hidden="false" customHeight="false" outlineLevel="0" collapsed="false">
      <c r="A530" s="896"/>
    </row>
    <row r="531" customFormat="false" ht="12" hidden="false" customHeight="false" outlineLevel="0" collapsed="false">
      <c r="A531" s="896"/>
    </row>
    <row r="532" customFormat="false" ht="12" hidden="false" customHeight="false" outlineLevel="0" collapsed="false">
      <c r="A532" s="896"/>
    </row>
    <row r="533" customFormat="false" ht="12" hidden="false" customHeight="false" outlineLevel="0" collapsed="false">
      <c r="A533" s="896"/>
    </row>
    <row r="534" customFormat="false" ht="12" hidden="false" customHeight="false" outlineLevel="0" collapsed="false">
      <c r="A534" s="896"/>
    </row>
    <row r="535" customFormat="false" ht="12" hidden="false" customHeight="false" outlineLevel="0" collapsed="false">
      <c r="A535" s="896"/>
    </row>
    <row r="536" customFormat="false" ht="12" hidden="false" customHeight="false" outlineLevel="0" collapsed="false">
      <c r="A536" s="896"/>
    </row>
    <row r="537" customFormat="false" ht="12" hidden="false" customHeight="false" outlineLevel="0" collapsed="false">
      <c r="A537" s="896"/>
    </row>
    <row r="538" customFormat="false" ht="12" hidden="false" customHeight="false" outlineLevel="0" collapsed="false">
      <c r="A538" s="896"/>
    </row>
    <row r="539" customFormat="false" ht="12" hidden="false" customHeight="false" outlineLevel="0" collapsed="false">
      <c r="A539" s="896"/>
    </row>
    <row r="540" customFormat="false" ht="12" hidden="false" customHeight="false" outlineLevel="0" collapsed="false">
      <c r="A540" s="896"/>
    </row>
    <row r="541" customFormat="false" ht="12" hidden="false" customHeight="false" outlineLevel="0" collapsed="false">
      <c r="A541" s="896"/>
    </row>
    <row r="542" customFormat="false" ht="12" hidden="false" customHeight="false" outlineLevel="0" collapsed="false">
      <c r="A542" s="896"/>
    </row>
    <row r="543" customFormat="false" ht="12" hidden="false" customHeight="false" outlineLevel="0" collapsed="false">
      <c r="A543" s="896"/>
    </row>
    <row r="544" customFormat="false" ht="12" hidden="false" customHeight="false" outlineLevel="0" collapsed="false">
      <c r="A544" s="896"/>
    </row>
    <row r="545" customFormat="false" ht="12" hidden="false" customHeight="false" outlineLevel="0" collapsed="false">
      <c r="A545" s="896"/>
    </row>
    <row r="546" customFormat="false" ht="12" hidden="false" customHeight="false" outlineLevel="0" collapsed="false">
      <c r="A546" s="896"/>
    </row>
    <row r="547" customFormat="false" ht="12" hidden="false" customHeight="false" outlineLevel="0" collapsed="false">
      <c r="A547" s="896"/>
    </row>
    <row r="548" customFormat="false" ht="12" hidden="false" customHeight="false" outlineLevel="0" collapsed="false">
      <c r="A548" s="896"/>
    </row>
    <row r="549" customFormat="false" ht="12" hidden="false" customHeight="false" outlineLevel="0" collapsed="false">
      <c r="A549" s="896"/>
    </row>
    <row r="550" customFormat="false" ht="12" hidden="false" customHeight="false" outlineLevel="0" collapsed="false">
      <c r="A550" s="896"/>
    </row>
    <row r="551" customFormat="false" ht="12" hidden="false" customHeight="false" outlineLevel="0" collapsed="false">
      <c r="A551" s="896"/>
    </row>
    <row r="552" customFormat="false" ht="12" hidden="false" customHeight="false" outlineLevel="0" collapsed="false">
      <c r="A552" s="896"/>
    </row>
    <row r="553" customFormat="false" ht="12" hidden="false" customHeight="false" outlineLevel="0" collapsed="false">
      <c r="A553" s="896"/>
    </row>
  </sheetData>
  <mergeCells count="4">
    <mergeCell ref="C6:G6"/>
    <mergeCell ref="I6:M6"/>
    <mergeCell ref="C42:G42"/>
    <mergeCell ref="I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6"/>
  <sheetViews>
    <sheetView showFormulas="false" showGridLines="false" showRowColHeaders="true" showZeros="true" rightToLeft="false" tabSelected="false" showOutlineSymbols="true" defaultGridColor="false" view="normal" topLeftCell="A1" colorId="48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5" width="2.13"/>
    <col collapsed="false" customWidth="true" hidden="false" outlineLevel="0" max="2" min="2" style="896" width="49.7"/>
    <col collapsed="false" customWidth="true" hidden="false" outlineLevel="0" max="7" min="3" style="896" width="11.28"/>
    <col collapsed="false" customWidth="true" hidden="false" outlineLevel="0" max="8" min="8" style="896" width="2.42"/>
    <col collapsed="false" customWidth="true" hidden="false" outlineLevel="0" max="13" min="9" style="896" width="11.28"/>
    <col collapsed="false" customWidth="false" hidden="false" outlineLevel="0" max="257" min="14" style="896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A2" s="896"/>
      <c r="B2" s="165" t="s">
        <v>765</v>
      </c>
      <c r="C2" s="166"/>
      <c r="D2" s="166"/>
      <c r="E2" s="167"/>
      <c r="F2" s="168"/>
      <c r="G2" s="14"/>
      <c r="H2" s="167"/>
      <c r="I2" s="166"/>
      <c r="J2" s="166"/>
      <c r="K2" s="167"/>
      <c r="L2" s="168"/>
      <c r="M2" s="14" t="s">
        <v>6</v>
      </c>
    </row>
    <row r="3" customFormat="false" ht="15.75" hidden="false" customHeight="false" outlineLevel="0" collapsed="false">
      <c r="A3" s="896"/>
      <c r="B3" s="398" t="s">
        <v>766</v>
      </c>
      <c r="C3" s="169"/>
      <c r="D3" s="169"/>
      <c r="E3" s="170"/>
      <c r="F3" s="170"/>
      <c r="G3" s="171"/>
      <c r="H3" s="170"/>
      <c r="I3" s="169"/>
      <c r="J3" s="169"/>
      <c r="K3" s="170"/>
      <c r="L3" s="170"/>
      <c r="M3" s="171"/>
    </row>
    <row r="4" customFormat="false" ht="12" hidden="false" customHeight="false" outlineLevel="0" collapsed="false">
      <c r="A4" s="896"/>
      <c r="B4" s="897"/>
      <c r="C4" s="169"/>
      <c r="D4" s="169"/>
      <c r="E4" s="170"/>
      <c r="F4" s="170"/>
      <c r="G4" s="173"/>
      <c r="H4" s="170"/>
      <c r="I4" s="169"/>
      <c r="J4" s="169"/>
      <c r="K4" s="170"/>
      <c r="L4" s="170"/>
      <c r="M4" s="173" t="s">
        <v>8</v>
      </c>
    </row>
    <row r="5" customFormat="false" ht="12" hidden="false" customHeight="false" outlineLevel="0" collapsed="false">
      <c r="A5" s="896"/>
      <c r="B5" s="898"/>
      <c r="C5" s="899" t="s">
        <v>9</v>
      </c>
      <c r="D5" s="899"/>
      <c r="E5" s="900"/>
      <c r="F5" s="900"/>
      <c r="G5" s="901"/>
      <c r="H5" s="900"/>
      <c r="I5" s="899" t="s">
        <v>9</v>
      </c>
      <c r="J5" s="899"/>
      <c r="K5" s="900"/>
      <c r="L5" s="900"/>
      <c r="M5" s="901"/>
    </row>
    <row r="6" customFormat="false" ht="12" hidden="false" customHeight="false" outlineLevel="0" collapsed="false">
      <c r="A6" s="896"/>
      <c r="B6" s="902"/>
      <c r="C6" s="25" t="n">
        <v>2009</v>
      </c>
      <c r="D6" s="25"/>
      <c r="E6" s="25"/>
      <c r="F6" s="25"/>
      <c r="G6" s="25"/>
      <c r="H6" s="160"/>
      <c r="I6" s="25" t="n">
        <v>2010</v>
      </c>
      <c r="J6" s="25"/>
      <c r="K6" s="25"/>
      <c r="L6" s="25"/>
      <c r="M6" s="25"/>
    </row>
    <row r="7" customFormat="false" ht="12" hidden="false" customHeight="false" outlineLevel="0" collapsed="false">
      <c r="A7" s="896"/>
      <c r="B7" s="902"/>
      <c r="C7" s="180" t="s">
        <v>10</v>
      </c>
      <c r="D7" s="180" t="s">
        <v>11</v>
      </c>
      <c r="E7" s="180" t="s">
        <v>12</v>
      </c>
      <c r="F7" s="180" t="s">
        <v>13</v>
      </c>
      <c r="G7" s="182" t="s">
        <v>14</v>
      </c>
      <c r="H7" s="903"/>
      <c r="I7" s="180" t="s">
        <v>10</v>
      </c>
      <c r="J7" s="180" t="s">
        <v>11</v>
      </c>
      <c r="K7" s="180" t="s">
        <v>12</v>
      </c>
      <c r="L7" s="180" t="s">
        <v>13</v>
      </c>
      <c r="M7" s="182" t="s">
        <v>40</v>
      </c>
    </row>
    <row r="8" customFormat="false" ht="12" hidden="false" customHeight="false" outlineLevel="0" collapsed="false">
      <c r="A8" s="896"/>
      <c r="B8" s="902"/>
      <c r="C8" s="180" t="s">
        <v>287</v>
      </c>
      <c r="D8" s="180" t="s">
        <v>287</v>
      </c>
      <c r="E8" s="180" t="s">
        <v>287</v>
      </c>
      <c r="F8" s="180" t="s">
        <v>287</v>
      </c>
      <c r="G8" s="183" t="s">
        <v>288</v>
      </c>
      <c r="H8" s="903"/>
      <c r="I8" s="180" t="s">
        <v>287</v>
      </c>
      <c r="J8" s="180" t="s">
        <v>287</v>
      </c>
      <c r="K8" s="180" t="s">
        <v>287</v>
      </c>
      <c r="L8" s="180" t="s">
        <v>287</v>
      </c>
      <c r="M8" s="183"/>
    </row>
    <row r="9" customFormat="false" ht="12" hidden="false" customHeight="false" outlineLevel="0" collapsed="false">
      <c r="A9" s="896"/>
      <c r="B9" s="406" t="s">
        <v>289</v>
      </c>
      <c r="C9" s="180"/>
      <c r="D9" s="180"/>
      <c r="E9" s="180"/>
      <c r="F9" s="180"/>
      <c r="G9" s="183"/>
      <c r="H9" s="903"/>
      <c r="I9" s="180"/>
      <c r="J9" s="180"/>
      <c r="K9" s="180"/>
      <c r="L9" s="180"/>
      <c r="M9" s="183"/>
    </row>
    <row r="10" customFormat="false" ht="12" hidden="false" customHeight="false" outlineLevel="0" collapsed="false">
      <c r="A10" s="896"/>
      <c r="B10" s="904"/>
      <c r="C10" s="905"/>
      <c r="D10" s="905"/>
      <c r="E10" s="905"/>
      <c r="F10" s="905"/>
      <c r="G10" s="906"/>
      <c r="H10" s="905"/>
      <c r="I10" s="905"/>
      <c r="J10" s="905"/>
      <c r="K10" s="905"/>
      <c r="L10" s="905"/>
      <c r="M10" s="906"/>
    </row>
    <row r="11" customFormat="false" ht="12" hidden="false" customHeight="false" outlineLevel="0" collapsed="false">
      <c r="A11" s="896"/>
      <c r="B11" s="1138" t="s">
        <v>47</v>
      </c>
      <c r="C11" s="1121" t="n">
        <v>-1</v>
      </c>
      <c r="D11" s="1121" t="n">
        <v>-1</v>
      </c>
      <c r="E11" s="1121" t="n">
        <v>-3</v>
      </c>
      <c r="F11" s="1121" t="n">
        <v>1</v>
      </c>
      <c r="G11" s="64" t="n">
        <v>-4</v>
      </c>
      <c r="H11" s="914"/>
      <c r="I11" s="914" t="n">
        <v>1</v>
      </c>
      <c r="J11" s="914"/>
      <c r="K11" s="914"/>
      <c r="L11" s="914"/>
      <c r="M11" s="64" t="n">
        <v>1</v>
      </c>
    </row>
    <row r="12" customFormat="false" ht="12" hidden="false" customHeight="false" outlineLevel="0" collapsed="false">
      <c r="A12" s="896"/>
      <c r="B12" s="904"/>
      <c r="C12" s="914"/>
      <c r="D12" s="914"/>
      <c r="E12" s="914"/>
      <c r="F12" s="914"/>
      <c r="G12" s="1139"/>
      <c r="H12" s="914"/>
      <c r="I12" s="914"/>
      <c r="J12" s="914"/>
      <c r="K12" s="914"/>
      <c r="L12" s="914"/>
      <c r="M12" s="1139"/>
    </row>
    <row r="13" customFormat="false" ht="12" hidden="false" customHeight="false" outlineLevel="0" collapsed="false">
      <c r="A13" s="896"/>
      <c r="B13" s="93" t="s">
        <v>19</v>
      </c>
      <c r="C13" s="105"/>
      <c r="D13" s="105"/>
      <c r="E13" s="105"/>
      <c r="F13" s="105"/>
      <c r="G13" s="1129"/>
      <c r="H13" s="443"/>
      <c r="I13" s="655"/>
      <c r="J13" s="105"/>
      <c r="K13" s="655"/>
      <c r="L13" s="655"/>
      <c r="M13" s="1129"/>
    </row>
    <row r="14" customFormat="false" ht="12" hidden="false" customHeight="false" outlineLevel="0" collapsed="false">
      <c r="A14" s="896"/>
      <c r="B14" s="1140" t="s">
        <v>291</v>
      </c>
      <c r="C14" s="63" t="n">
        <v>0</v>
      </c>
      <c r="D14" s="63" t="n">
        <v>1</v>
      </c>
      <c r="E14" s="63" t="n">
        <v>-1</v>
      </c>
      <c r="F14" s="63" t="n">
        <v>0</v>
      </c>
      <c r="G14" s="64" t="n">
        <v>0</v>
      </c>
      <c r="H14" s="907"/>
      <c r="I14" s="654" t="n">
        <v>-3</v>
      </c>
      <c r="J14" s="63"/>
      <c r="K14" s="654"/>
      <c r="L14" s="654"/>
      <c r="M14" s="64" t="n">
        <v>-3</v>
      </c>
    </row>
    <row r="15" customFormat="false" ht="12" hidden="false" customHeight="false" outlineLevel="0" collapsed="false">
      <c r="A15" s="896"/>
      <c r="B15" s="66" t="s">
        <v>41</v>
      </c>
      <c r="C15" s="67" t="n">
        <v>-1</v>
      </c>
      <c r="D15" s="67" t="n">
        <v>0</v>
      </c>
      <c r="E15" s="67" t="n">
        <v>-4</v>
      </c>
      <c r="F15" s="67" t="n">
        <v>1</v>
      </c>
      <c r="G15" s="68" t="n">
        <v>-4</v>
      </c>
      <c r="H15" s="67"/>
      <c r="I15" s="67" t="n">
        <v>-2</v>
      </c>
      <c r="J15" s="67"/>
      <c r="K15" s="67"/>
      <c r="L15" s="67"/>
      <c r="M15" s="68" t="n">
        <v>-2</v>
      </c>
    </row>
    <row r="16" customFormat="false" ht="12" hidden="false" customHeight="false" outlineLevel="0" collapsed="false">
      <c r="A16" s="896"/>
      <c r="B16" s="417"/>
      <c r="C16" s="914"/>
      <c r="D16" s="914"/>
      <c r="E16" s="914"/>
      <c r="F16" s="914"/>
      <c r="G16" s="915"/>
      <c r="H16" s="907"/>
      <c r="I16" s="913"/>
      <c r="J16" s="913"/>
      <c r="K16" s="913"/>
      <c r="L16" s="913"/>
      <c r="M16" s="915"/>
      <c r="N16" s="59"/>
      <c r="O16" s="59"/>
    </row>
    <row r="17" s="59" customFormat="true" ht="12" hidden="false" customHeight="false" outlineLevel="0" collapsed="false">
      <c r="A17" s="33"/>
      <c r="B17" s="62" t="s">
        <v>53</v>
      </c>
      <c r="C17" s="63" t="n">
        <v>1</v>
      </c>
      <c r="D17" s="63" t="n">
        <v>3</v>
      </c>
      <c r="E17" s="63" t="n">
        <v>-2</v>
      </c>
      <c r="F17" s="63" t="n">
        <v>-2</v>
      </c>
      <c r="G17" s="64" t="n">
        <v>0</v>
      </c>
      <c r="H17" s="63"/>
      <c r="I17" s="63" t="n">
        <v>2</v>
      </c>
      <c r="J17" s="63"/>
      <c r="K17" s="63"/>
      <c r="L17" s="63"/>
      <c r="M17" s="64" t="n">
        <v>2</v>
      </c>
    </row>
    <row r="18" s="59" customFormat="true" ht="12" hidden="false" customHeight="false" outlineLevel="0" collapsed="false">
      <c r="B18" s="1088" t="s">
        <v>58</v>
      </c>
      <c r="C18" s="100" t="n">
        <v>0</v>
      </c>
      <c r="D18" s="100" t="n">
        <v>3</v>
      </c>
      <c r="E18" s="100" t="n">
        <v>-6</v>
      </c>
      <c r="F18" s="100" t="n">
        <v>-1</v>
      </c>
      <c r="G18" s="101" t="n">
        <v>-4</v>
      </c>
      <c r="H18" s="105"/>
      <c r="I18" s="100" t="n">
        <v>0</v>
      </c>
      <c r="J18" s="100"/>
      <c r="K18" s="100"/>
      <c r="L18" s="100"/>
      <c r="M18" s="101" t="n">
        <v>0</v>
      </c>
    </row>
    <row r="19" s="59" customFormat="true" ht="12" hidden="false" customHeight="false" outlineLevel="0" collapsed="false">
      <c r="B19" s="206" t="s">
        <v>59</v>
      </c>
      <c r="C19" s="63" t="n">
        <v>0</v>
      </c>
      <c r="D19" s="63" t="n">
        <v>0</v>
      </c>
      <c r="E19" s="63" t="n">
        <v>0</v>
      </c>
      <c r="F19" s="63" t="n">
        <v>0</v>
      </c>
      <c r="G19" s="64" t="n">
        <v>0</v>
      </c>
      <c r="H19" s="63"/>
      <c r="I19" s="63" t="n">
        <v>0</v>
      </c>
      <c r="J19" s="63"/>
      <c r="K19" s="63"/>
      <c r="L19" s="63"/>
      <c r="M19" s="64" t="n">
        <v>0</v>
      </c>
    </row>
    <row r="20" s="59" customFormat="true" ht="12" hidden="false" customHeight="false" outlineLevel="0" collapsed="false">
      <c r="B20" s="74" t="s">
        <v>38</v>
      </c>
      <c r="C20" s="67" t="n">
        <v>0</v>
      </c>
      <c r="D20" s="67" t="n">
        <v>3</v>
      </c>
      <c r="E20" s="67" t="n">
        <v>-6</v>
      </c>
      <c r="F20" s="67" t="n">
        <v>-1</v>
      </c>
      <c r="G20" s="68" t="n">
        <v>-4</v>
      </c>
      <c r="H20" s="67"/>
      <c r="I20" s="67" t="n">
        <v>0</v>
      </c>
      <c r="J20" s="67"/>
      <c r="K20" s="67"/>
      <c r="L20" s="67"/>
      <c r="M20" s="68" t="n">
        <v>0</v>
      </c>
    </row>
    <row r="21" s="59" customFormat="true" ht="12" hidden="false" customHeight="false" outlineLevel="0" collapsed="false">
      <c r="B21" s="423"/>
      <c r="C21" s="104"/>
      <c r="D21" s="104"/>
      <c r="E21" s="104"/>
      <c r="F21" s="104"/>
      <c r="G21" s="97"/>
      <c r="H21" s="104"/>
      <c r="I21" s="104"/>
      <c r="J21" s="104"/>
      <c r="K21" s="104"/>
      <c r="L21" s="104"/>
      <c r="M21" s="97"/>
      <c r="N21" s="896"/>
      <c r="O21" s="896"/>
    </row>
    <row r="22" customFormat="false" ht="12" hidden="false" customHeight="false" outlineLevel="0" collapsed="false">
      <c r="A22" s="896"/>
      <c r="B22" s="231" t="s">
        <v>43</v>
      </c>
      <c r="C22" s="917" t="n">
        <v>-2</v>
      </c>
      <c r="D22" s="917" t="n">
        <v>1</v>
      </c>
      <c r="E22" s="917" t="n">
        <v>-4</v>
      </c>
      <c r="F22" s="917" t="n">
        <v>1</v>
      </c>
      <c r="G22" s="106" t="n">
        <v>-4</v>
      </c>
      <c r="H22" s="919"/>
      <c r="I22" s="920" t="n">
        <v>-2</v>
      </c>
      <c r="J22" s="920"/>
      <c r="K22" s="920"/>
      <c r="L22" s="920"/>
      <c r="M22" s="106" t="n">
        <v>-2</v>
      </c>
    </row>
    <row r="23" customFormat="false" ht="12" hidden="false" customHeight="false" outlineLevel="0" collapsed="false">
      <c r="A23" s="896"/>
      <c r="B23" s="426"/>
      <c r="C23" s="427"/>
      <c r="D23" s="427"/>
      <c r="E23" s="427"/>
      <c r="F23" s="427"/>
      <c r="G23" s="428"/>
      <c r="H23" s="427"/>
      <c r="I23" s="921"/>
      <c r="J23" s="921"/>
      <c r="K23" s="921"/>
      <c r="L23" s="921"/>
      <c r="M23" s="428"/>
      <c r="N23" s="386"/>
      <c r="O23" s="386"/>
    </row>
    <row r="24" s="386" customFormat="true" ht="12.75" hidden="false" customHeight="true" outlineLevel="0" collapsed="false">
      <c r="A24" s="384"/>
      <c r="B24" s="73" t="s">
        <v>372</v>
      </c>
      <c r="C24" s="134"/>
      <c r="D24" s="134"/>
      <c r="E24" s="134"/>
      <c r="F24" s="134"/>
      <c r="G24" s="392"/>
      <c r="H24" s="71"/>
      <c r="I24" s="391"/>
      <c r="J24" s="391"/>
      <c r="K24" s="391"/>
      <c r="L24" s="391"/>
      <c r="M24" s="392"/>
    </row>
    <row r="25" s="386" customFormat="true" ht="12.75" hidden="false" customHeight="true" outlineLevel="0" collapsed="false">
      <c r="A25" s="384"/>
      <c r="B25" s="93" t="s">
        <v>373</v>
      </c>
      <c r="C25" s="63" t="n">
        <v>143</v>
      </c>
      <c r="D25" s="63" t="n">
        <v>183.71</v>
      </c>
      <c r="E25" s="63" t="n">
        <v>313.999</v>
      </c>
      <c r="F25" s="63" t="n">
        <v>374.304</v>
      </c>
      <c r="G25" s="392" t="n">
        <v>143</v>
      </c>
      <c r="H25" s="522"/>
      <c r="I25" s="63" t="n">
        <v>418.008</v>
      </c>
      <c r="J25" s="63"/>
      <c r="K25" s="63"/>
      <c r="L25" s="63"/>
      <c r="M25" s="392" t="n">
        <v>418.008</v>
      </c>
    </row>
    <row r="26" s="386" customFormat="true" ht="12.75" hidden="false" customHeight="true" outlineLevel="0" collapsed="false">
      <c r="A26" s="384"/>
      <c r="B26" s="93" t="s">
        <v>276</v>
      </c>
      <c r="C26" s="71" t="n">
        <v>59</v>
      </c>
      <c r="D26" s="71" t="n">
        <v>101</v>
      </c>
      <c r="E26" s="71" t="n">
        <v>37</v>
      </c>
      <c r="F26" s="1141" t="n">
        <v>30</v>
      </c>
      <c r="G26" s="445" t="n">
        <v>227</v>
      </c>
      <c r="H26" s="522"/>
      <c r="I26" s="71" t="n">
        <v>38</v>
      </c>
      <c r="J26" s="70"/>
      <c r="K26" s="70"/>
      <c r="L26" s="70"/>
      <c r="M26" s="445" t="n">
        <v>38</v>
      </c>
    </row>
    <row r="27" s="386" customFormat="true" ht="12.75" hidden="false" customHeight="true" outlineLevel="0" collapsed="false">
      <c r="A27" s="384"/>
      <c r="B27" s="93" t="s">
        <v>315</v>
      </c>
      <c r="C27" s="71" t="n">
        <v>-2.29</v>
      </c>
      <c r="D27" s="71" t="n">
        <v>-4.711</v>
      </c>
      <c r="E27" s="71" t="n">
        <v>-7.695</v>
      </c>
      <c r="F27" s="1141" t="n">
        <v>-6.296</v>
      </c>
      <c r="G27" s="445" t="n">
        <v>-20.992</v>
      </c>
      <c r="H27" s="522"/>
      <c r="I27" s="71" t="n">
        <v>-6</v>
      </c>
      <c r="J27" s="70"/>
      <c r="K27" s="70"/>
      <c r="L27" s="70"/>
      <c r="M27" s="445" t="n">
        <v>-6</v>
      </c>
    </row>
    <row r="28" s="386" customFormat="true" ht="12.75" hidden="false" customHeight="true" outlineLevel="0" collapsed="false">
      <c r="A28" s="384"/>
      <c r="B28" s="99" t="s">
        <v>185</v>
      </c>
      <c r="C28" s="71" t="n">
        <v>-16</v>
      </c>
      <c r="D28" s="71" t="n">
        <v>34</v>
      </c>
      <c r="E28" s="71" t="n">
        <v>31</v>
      </c>
      <c r="F28" s="1141" t="n">
        <v>20</v>
      </c>
      <c r="G28" s="445" t="n">
        <v>69</v>
      </c>
      <c r="H28" s="523"/>
      <c r="I28" s="71" t="n">
        <v>16</v>
      </c>
      <c r="J28" s="463"/>
      <c r="K28" s="463"/>
      <c r="L28" s="463"/>
      <c r="M28" s="445" t="n">
        <v>16</v>
      </c>
      <c r="N28" s="390"/>
      <c r="O28" s="390"/>
    </row>
    <row r="29" s="390" customFormat="true" ht="12.75" hidden="false" customHeight="true" outlineLevel="0" collapsed="false">
      <c r="A29" s="447"/>
      <c r="B29" s="73" t="s">
        <v>374</v>
      </c>
      <c r="C29" s="100" t="n">
        <v>183.71</v>
      </c>
      <c r="D29" s="100" t="n">
        <v>313.999</v>
      </c>
      <c r="E29" s="100" t="n">
        <v>374.304</v>
      </c>
      <c r="F29" s="100" t="n">
        <v>418.008</v>
      </c>
      <c r="G29" s="101" t="n">
        <v>418.008</v>
      </c>
      <c r="H29" s="1142"/>
      <c r="I29" s="67" t="n">
        <v>466.008</v>
      </c>
      <c r="J29" s="67"/>
      <c r="K29" s="67"/>
      <c r="L29" s="194"/>
      <c r="M29" s="101" t="n">
        <v>466.008</v>
      </c>
    </row>
    <row r="30" customFormat="false" ht="12" hidden="false" customHeight="false" outlineLevel="0" collapsed="false">
      <c r="A30" s="896"/>
      <c r="B30" s="1143"/>
      <c r="C30" s="427"/>
      <c r="D30" s="427"/>
      <c r="E30" s="427"/>
      <c r="F30" s="427"/>
      <c r="G30" s="428"/>
      <c r="H30" s="1144"/>
      <c r="I30" s="1144"/>
      <c r="J30" s="1144"/>
      <c r="K30" s="1144"/>
      <c r="L30" s="1144"/>
      <c r="M30" s="428"/>
      <c r="N30" s="386"/>
      <c r="O30" s="386"/>
    </row>
    <row r="31" s="386" customFormat="true" ht="12.75" hidden="false" customHeight="true" outlineLevel="0" collapsed="false">
      <c r="A31" s="384"/>
      <c r="B31" s="992" t="s">
        <v>767</v>
      </c>
      <c r="C31" s="134"/>
      <c r="D31" s="134"/>
      <c r="E31" s="134"/>
      <c r="F31" s="134"/>
      <c r="G31" s="392"/>
      <c r="H31" s="71"/>
      <c r="I31" s="134"/>
      <c r="J31" s="134"/>
      <c r="K31" s="134"/>
      <c r="L31" s="134"/>
      <c r="M31" s="392"/>
      <c r="N31" s="530"/>
    </row>
    <row r="32" s="386" customFormat="true" ht="12.75" hidden="false" customHeight="true" outlineLevel="0" collapsed="false">
      <c r="A32" s="384"/>
      <c r="B32" s="993" t="s">
        <v>768</v>
      </c>
      <c r="C32" s="63" t="n">
        <v>2724.88888888889</v>
      </c>
      <c r="D32" s="63" t="n">
        <v>2628.75548205317</v>
      </c>
      <c r="E32" s="63" t="n">
        <v>2562.58679407081</v>
      </c>
      <c r="F32" s="63" t="n">
        <v>2927.01168196318</v>
      </c>
      <c r="G32" s="392" t="n">
        <v>2724.88888888889</v>
      </c>
      <c r="H32" s="522"/>
      <c r="I32" s="63" t="n">
        <v>2938.38298291237</v>
      </c>
      <c r="J32" s="63"/>
      <c r="K32" s="63"/>
      <c r="L32" s="63"/>
      <c r="M32" s="392" t="n">
        <v>2938.38298291237</v>
      </c>
      <c r="N32" s="530"/>
    </row>
    <row r="33" s="386" customFormat="true" ht="12.75" hidden="false" customHeight="true" outlineLevel="0" collapsed="false">
      <c r="A33" s="384"/>
      <c r="B33" s="993" t="s">
        <v>276</v>
      </c>
      <c r="C33" s="134" t="n">
        <v>87</v>
      </c>
      <c r="D33" s="134" t="n">
        <v>80</v>
      </c>
      <c r="E33" s="134" t="n">
        <v>100</v>
      </c>
      <c r="F33" s="134" t="n">
        <v>131</v>
      </c>
      <c r="G33" s="445" t="n">
        <v>398</v>
      </c>
      <c r="H33" s="522"/>
      <c r="I33" s="134" t="n">
        <v>151</v>
      </c>
      <c r="J33" s="134"/>
      <c r="K33" s="134"/>
      <c r="L33" s="134"/>
      <c r="M33" s="392" t="n">
        <v>151</v>
      </c>
      <c r="N33" s="530"/>
    </row>
    <row r="34" s="386" customFormat="true" ht="12.75" hidden="false" customHeight="true" outlineLevel="0" collapsed="false">
      <c r="A34" s="384"/>
      <c r="B34" s="993" t="s">
        <v>315</v>
      </c>
      <c r="C34" s="134" t="n">
        <v>-99.1334068357222</v>
      </c>
      <c r="D34" s="134" t="n">
        <v>-115.168687982359</v>
      </c>
      <c r="E34" s="134" t="n">
        <v>-99.5751121076233</v>
      </c>
      <c r="F34" s="134" t="n">
        <v>-132.62869905081</v>
      </c>
      <c r="G34" s="445" t="n">
        <v>-446.505905976514</v>
      </c>
      <c r="H34" s="522"/>
      <c r="I34" s="134" t="n">
        <v>-115</v>
      </c>
      <c r="J34" s="134"/>
      <c r="K34" s="134"/>
      <c r="L34" s="134"/>
      <c r="M34" s="392" t="n">
        <v>-115</v>
      </c>
      <c r="N34" s="530"/>
    </row>
    <row r="35" s="386" customFormat="true" ht="12.75" hidden="false" customHeight="true" outlineLevel="0" collapsed="false">
      <c r="A35" s="384"/>
      <c r="B35" s="993" t="s">
        <v>185</v>
      </c>
      <c r="C35" s="134" t="n">
        <v>-84</v>
      </c>
      <c r="D35" s="134" t="n">
        <v>-31</v>
      </c>
      <c r="E35" s="134" t="n">
        <v>364</v>
      </c>
      <c r="F35" s="134" t="n">
        <v>13</v>
      </c>
      <c r="G35" s="445" t="n">
        <v>262</v>
      </c>
      <c r="H35" s="522"/>
      <c r="I35" s="134" t="n">
        <v>36</v>
      </c>
      <c r="J35" s="134"/>
      <c r="K35" s="134"/>
      <c r="L35" s="134"/>
      <c r="M35" s="392" t="n">
        <v>36</v>
      </c>
      <c r="N35" s="219"/>
      <c r="O35" s="390"/>
    </row>
    <row r="36" s="390" customFormat="true" ht="12.75" hidden="false" customHeight="true" outlineLevel="0" collapsed="false">
      <c r="A36" s="447"/>
      <c r="B36" s="994" t="s">
        <v>769</v>
      </c>
      <c r="C36" s="67" t="n">
        <v>2628.75548205317</v>
      </c>
      <c r="D36" s="67" t="n">
        <v>2562.58679407081</v>
      </c>
      <c r="E36" s="67" t="n">
        <v>2927.01168196318</v>
      </c>
      <c r="F36" s="67" t="n">
        <v>2938.38298291237</v>
      </c>
      <c r="G36" s="101" t="n">
        <v>2938.38298291237</v>
      </c>
      <c r="H36" s="67"/>
      <c r="I36" s="67" t="n">
        <v>3010.38298291237</v>
      </c>
      <c r="J36" s="67"/>
      <c r="K36" s="67"/>
      <c r="L36" s="67"/>
      <c r="M36" s="68" t="n">
        <v>3010.38298291237</v>
      </c>
      <c r="N36" s="896"/>
      <c r="O36" s="896"/>
    </row>
    <row r="37" customFormat="false" ht="12" hidden="false" customHeight="false" outlineLevel="0" collapsed="false">
      <c r="A37" s="896"/>
      <c r="B37" s="73"/>
      <c r="C37" s="134"/>
      <c r="D37" s="134"/>
      <c r="E37" s="134"/>
      <c r="F37" s="134"/>
      <c r="G37" s="1145"/>
      <c r="H37" s="71"/>
      <c r="I37" s="134"/>
      <c r="J37" s="134"/>
      <c r="K37" s="134"/>
      <c r="L37" s="134"/>
      <c r="M37" s="392"/>
      <c r="N37" s="386"/>
      <c r="O37" s="386"/>
    </row>
    <row r="38" s="386" customFormat="true" ht="12.75" hidden="false" customHeight="true" outlineLevel="0" collapsed="false">
      <c r="A38" s="384"/>
      <c r="B38" s="73" t="s">
        <v>770</v>
      </c>
      <c r="C38" s="134"/>
      <c r="D38" s="134"/>
      <c r="E38" s="134"/>
      <c r="F38" s="134"/>
      <c r="G38" s="392"/>
      <c r="H38" s="71"/>
      <c r="I38" s="134"/>
      <c r="J38" s="134"/>
      <c r="K38" s="134"/>
      <c r="L38" s="134"/>
      <c r="M38" s="392"/>
      <c r="N38" s="530"/>
    </row>
    <row r="39" s="386" customFormat="true" ht="12.75" hidden="false" customHeight="true" outlineLevel="0" collapsed="false">
      <c r="A39" s="384"/>
      <c r="B39" s="93" t="s">
        <v>771</v>
      </c>
      <c r="C39" s="63" t="n">
        <v>59</v>
      </c>
      <c r="D39" s="63" t="n">
        <v>101</v>
      </c>
      <c r="E39" s="63" t="n">
        <v>37</v>
      </c>
      <c r="F39" s="63" t="n">
        <v>30</v>
      </c>
      <c r="G39" s="392" t="n">
        <v>227</v>
      </c>
      <c r="H39" s="522"/>
      <c r="I39" s="63" t="n">
        <v>37</v>
      </c>
      <c r="J39" s="63"/>
      <c r="K39" s="63"/>
      <c r="L39" s="63"/>
      <c r="M39" s="392" t="n">
        <v>37</v>
      </c>
      <c r="N39" s="530"/>
    </row>
    <row r="40" s="386" customFormat="true" ht="12.75" hidden="false" customHeight="true" outlineLevel="0" collapsed="false">
      <c r="A40" s="384"/>
      <c r="B40" s="99" t="s">
        <v>772</v>
      </c>
      <c r="C40" s="71" t="n">
        <v>52</v>
      </c>
      <c r="D40" s="71" t="n">
        <v>61</v>
      </c>
      <c r="E40" s="71" t="n">
        <v>29</v>
      </c>
      <c r="F40" s="1141" t="n">
        <v>36</v>
      </c>
      <c r="G40" s="493" t="n">
        <v>178</v>
      </c>
      <c r="H40" s="1146"/>
      <c r="I40" s="71" t="n">
        <v>36</v>
      </c>
      <c r="J40" s="71"/>
      <c r="K40" s="71"/>
      <c r="L40" s="1141"/>
      <c r="M40" s="493" t="n">
        <v>36</v>
      </c>
      <c r="N40" s="219"/>
      <c r="O40" s="390"/>
    </row>
    <row r="41" s="390" customFormat="true" ht="12.75" hidden="false" customHeight="true" outlineLevel="0" collapsed="false">
      <c r="A41" s="447"/>
      <c r="B41" s="73" t="s">
        <v>773</v>
      </c>
      <c r="C41" s="100" t="n">
        <v>111</v>
      </c>
      <c r="D41" s="100" t="n">
        <v>162</v>
      </c>
      <c r="E41" s="100" t="n">
        <v>66</v>
      </c>
      <c r="F41" s="100" t="n">
        <v>66</v>
      </c>
      <c r="G41" s="497" t="n">
        <v>405</v>
      </c>
      <c r="H41" s="105"/>
      <c r="I41" s="100" t="n">
        <v>73</v>
      </c>
      <c r="J41" s="100"/>
      <c r="K41" s="100"/>
      <c r="L41" s="100"/>
      <c r="M41" s="497" t="n">
        <v>73</v>
      </c>
      <c r="N41" s="219"/>
    </row>
    <row r="42" s="390" customFormat="true" ht="12.75" hidden="false" customHeight="true" outlineLevel="0" collapsed="false">
      <c r="A42" s="447"/>
      <c r="B42" s="99" t="s">
        <v>774</v>
      </c>
      <c r="C42" s="466" t="n">
        <v>0</v>
      </c>
      <c r="D42" s="466" t="n">
        <v>-1</v>
      </c>
      <c r="E42" s="466" t="n">
        <v>-1</v>
      </c>
      <c r="F42" s="466" t="n">
        <v>-1</v>
      </c>
      <c r="G42" s="495" t="n">
        <v>-3</v>
      </c>
      <c r="H42" s="200"/>
      <c r="I42" s="466" t="n">
        <v>-1</v>
      </c>
      <c r="J42" s="466"/>
      <c r="K42" s="466"/>
      <c r="L42" s="466"/>
      <c r="M42" s="495" t="n">
        <v>-1</v>
      </c>
      <c r="N42" s="219"/>
    </row>
    <row r="43" s="390" customFormat="true" ht="12.75" hidden="false" customHeight="true" outlineLevel="0" collapsed="false">
      <c r="A43" s="447"/>
      <c r="B43" s="66" t="s">
        <v>90</v>
      </c>
      <c r="C43" s="67" t="n">
        <v>111</v>
      </c>
      <c r="D43" s="67" t="n">
        <v>161</v>
      </c>
      <c r="E43" s="67" t="n">
        <v>65</v>
      </c>
      <c r="F43" s="67" t="n">
        <v>65</v>
      </c>
      <c r="G43" s="68" t="n">
        <v>402</v>
      </c>
      <c r="H43" s="67"/>
      <c r="I43" s="67" t="n">
        <v>72</v>
      </c>
      <c r="J43" s="67"/>
      <c r="K43" s="67"/>
      <c r="L43" s="67"/>
      <c r="M43" s="68" t="n">
        <v>72</v>
      </c>
      <c r="N43" s="896"/>
      <c r="O43" s="896"/>
    </row>
    <row r="44" customFormat="false" ht="12" hidden="false" customHeight="false" outlineLevel="0" collapsed="false">
      <c r="A44" s="896"/>
    </row>
    <row r="45" customFormat="false" ht="12" hidden="false" customHeight="false" outlineLevel="0" collapsed="false">
      <c r="A45" s="896"/>
    </row>
    <row r="46" customFormat="false" ht="12" hidden="false" customHeight="false" outlineLevel="0" collapsed="false">
      <c r="A46" s="896"/>
    </row>
    <row r="47" customFormat="false" ht="12" hidden="false" customHeight="false" outlineLevel="0" collapsed="false">
      <c r="A47" s="896"/>
    </row>
    <row r="48" customFormat="false" ht="12" hidden="false" customHeight="false" outlineLevel="0" collapsed="false">
      <c r="A48" s="896"/>
    </row>
    <row r="49" customFormat="false" ht="12" hidden="false" customHeight="false" outlineLevel="0" collapsed="false">
      <c r="A49" s="896"/>
    </row>
    <row r="50" customFormat="false" ht="12" hidden="false" customHeight="false" outlineLevel="0" collapsed="false">
      <c r="A50" s="896"/>
    </row>
    <row r="51" customFormat="false" ht="12" hidden="false" customHeight="false" outlineLevel="0" collapsed="false">
      <c r="A51" s="896"/>
    </row>
    <row r="52" customFormat="false" ht="12" hidden="false" customHeight="false" outlineLevel="0" collapsed="false">
      <c r="A52" s="896"/>
    </row>
    <row r="53" customFormat="false" ht="12" hidden="false" customHeight="false" outlineLevel="0" collapsed="false">
      <c r="A53" s="896"/>
    </row>
    <row r="54" customFormat="false" ht="12" hidden="false" customHeight="false" outlineLevel="0" collapsed="false">
      <c r="A54" s="896"/>
    </row>
    <row r="55" customFormat="false" ht="12" hidden="false" customHeight="false" outlineLevel="0" collapsed="false">
      <c r="A55" s="896"/>
    </row>
    <row r="56" customFormat="false" ht="12" hidden="false" customHeight="false" outlineLevel="0" collapsed="false">
      <c r="A56" s="896"/>
    </row>
    <row r="57" customFormat="false" ht="12" hidden="false" customHeight="false" outlineLevel="0" collapsed="false">
      <c r="A57" s="896"/>
    </row>
    <row r="58" customFormat="false" ht="12" hidden="false" customHeight="false" outlineLevel="0" collapsed="false">
      <c r="A58" s="896"/>
    </row>
    <row r="59" customFormat="false" ht="12" hidden="false" customHeight="false" outlineLevel="0" collapsed="false">
      <c r="A59" s="896"/>
    </row>
    <row r="60" customFormat="false" ht="12" hidden="false" customHeight="false" outlineLevel="0" collapsed="false">
      <c r="A60" s="896"/>
    </row>
    <row r="61" customFormat="false" ht="12" hidden="false" customHeight="false" outlineLevel="0" collapsed="false">
      <c r="A61" s="896"/>
    </row>
    <row r="62" customFormat="false" ht="12" hidden="false" customHeight="false" outlineLevel="0" collapsed="false">
      <c r="A62" s="896"/>
    </row>
    <row r="63" customFormat="false" ht="12" hidden="false" customHeight="false" outlineLevel="0" collapsed="false">
      <c r="A63" s="896"/>
    </row>
    <row r="64" customFormat="false" ht="12" hidden="false" customHeight="false" outlineLevel="0" collapsed="false">
      <c r="A64" s="896"/>
    </row>
    <row r="65" customFormat="false" ht="12" hidden="false" customHeight="false" outlineLevel="0" collapsed="false">
      <c r="A65" s="896"/>
    </row>
    <row r="66" customFormat="false" ht="12" hidden="false" customHeight="false" outlineLevel="0" collapsed="false">
      <c r="A66" s="896"/>
    </row>
    <row r="67" customFormat="false" ht="12" hidden="false" customHeight="false" outlineLevel="0" collapsed="false">
      <c r="A67" s="896"/>
    </row>
    <row r="68" customFormat="false" ht="12" hidden="false" customHeight="false" outlineLevel="0" collapsed="false">
      <c r="A68" s="896"/>
    </row>
    <row r="69" customFormat="false" ht="12" hidden="false" customHeight="false" outlineLevel="0" collapsed="false">
      <c r="A69" s="896"/>
    </row>
    <row r="70" customFormat="false" ht="12" hidden="false" customHeight="false" outlineLevel="0" collapsed="false">
      <c r="A70" s="896"/>
    </row>
    <row r="71" customFormat="false" ht="12" hidden="false" customHeight="false" outlineLevel="0" collapsed="false">
      <c r="A71" s="896"/>
    </row>
    <row r="72" customFormat="false" ht="12" hidden="false" customHeight="false" outlineLevel="0" collapsed="false">
      <c r="A72" s="896"/>
    </row>
    <row r="73" customFormat="false" ht="12" hidden="false" customHeight="false" outlineLevel="0" collapsed="false">
      <c r="A73" s="896"/>
    </row>
    <row r="74" customFormat="false" ht="12" hidden="false" customHeight="false" outlineLevel="0" collapsed="false">
      <c r="A74" s="896"/>
    </row>
    <row r="75" customFormat="false" ht="12" hidden="false" customHeight="false" outlineLevel="0" collapsed="false">
      <c r="A75" s="896"/>
    </row>
    <row r="76" customFormat="false" ht="12" hidden="false" customHeight="false" outlineLevel="0" collapsed="false">
      <c r="A76" s="896"/>
    </row>
    <row r="77" customFormat="false" ht="12" hidden="false" customHeight="false" outlineLevel="0" collapsed="false">
      <c r="A77" s="896"/>
    </row>
    <row r="78" customFormat="false" ht="12" hidden="false" customHeight="false" outlineLevel="0" collapsed="false">
      <c r="A78" s="896"/>
    </row>
    <row r="79" customFormat="false" ht="12" hidden="false" customHeight="false" outlineLevel="0" collapsed="false">
      <c r="A79" s="896"/>
    </row>
    <row r="80" customFormat="false" ht="12" hidden="false" customHeight="false" outlineLevel="0" collapsed="false">
      <c r="A80" s="896"/>
    </row>
    <row r="81" customFormat="false" ht="12" hidden="false" customHeight="false" outlineLevel="0" collapsed="false">
      <c r="A81" s="896"/>
    </row>
    <row r="82" customFormat="false" ht="12" hidden="false" customHeight="false" outlineLevel="0" collapsed="false">
      <c r="A82" s="896"/>
    </row>
    <row r="83" customFormat="false" ht="12" hidden="false" customHeight="false" outlineLevel="0" collapsed="false">
      <c r="A83" s="896"/>
    </row>
    <row r="84" customFormat="false" ht="12" hidden="false" customHeight="false" outlineLevel="0" collapsed="false">
      <c r="A84" s="896"/>
    </row>
    <row r="85" customFormat="false" ht="12" hidden="false" customHeight="false" outlineLevel="0" collapsed="false">
      <c r="A85" s="896"/>
    </row>
    <row r="86" customFormat="false" ht="12" hidden="false" customHeight="false" outlineLevel="0" collapsed="false">
      <c r="A86" s="896"/>
    </row>
    <row r="87" customFormat="false" ht="12" hidden="false" customHeight="false" outlineLevel="0" collapsed="false">
      <c r="A87" s="896"/>
    </row>
    <row r="88" customFormat="false" ht="12" hidden="false" customHeight="false" outlineLevel="0" collapsed="false">
      <c r="A88" s="896"/>
    </row>
    <row r="89" customFormat="false" ht="12" hidden="false" customHeight="false" outlineLevel="0" collapsed="false">
      <c r="A89" s="896"/>
    </row>
    <row r="90" customFormat="false" ht="12" hidden="false" customHeight="false" outlineLevel="0" collapsed="false">
      <c r="A90" s="896"/>
    </row>
    <row r="91" customFormat="false" ht="12" hidden="false" customHeight="false" outlineLevel="0" collapsed="false">
      <c r="A91" s="896"/>
    </row>
    <row r="92" customFormat="false" ht="12" hidden="false" customHeight="false" outlineLevel="0" collapsed="false">
      <c r="A92" s="896"/>
    </row>
    <row r="93" customFormat="false" ht="12" hidden="false" customHeight="false" outlineLevel="0" collapsed="false">
      <c r="A93" s="896"/>
    </row>
    <row r="94" customFormat="false" ht="12" hidden="false" customHeight="false" outlineLevel="0" collapsed="false">
      <c r="A94" s="896"/>
    </row>
    <row r="95" customFormat="false" ht="12" hidden="false" customHeight="false" outlineLevel="0" collapsed="false">
      <c r="A95" s="896"/>
    </row>
    <row r="96" customFormat="false" ht="12" hidden="false" customHeight="false" outlineLevel="0" collapsed="false">
      <c r="A96" s="896"/>
    </row>
    <row r="97" customFormat="false" ht="12" hidden="false" customHeight="false" outlineLevel="0" collapsed="false">
      <c r="A97" s="896"/>
    </row>
    <row r="98" customFormat="false" ht="12" hidden="false" customHeight="false" outlineLevel="0" collapsed="false">
      <c r="A98" s="896"/>
    </row>
    <row r="99" customFormat="false" ht="12" hidden="false" customHeight="false" outlineLevel="0" collapsed="false">
      <c r="A99" s="896"/>
    </row>
    <row r="100" customFormat="false" ht="12" hidden="false" customHeight="false" outlineLevel="0" collapsed="false">
      <c r="A100" s="896"/>
    </row>
    <row r="101" customFormat="false" ht="12" hidden="false" customHeight="false" outlineLevel="0" collapsed="false">
      <c r="A101" s="896"/>
    </row>
    <row r="102" customFormat="false" ht="12" hidden="false" customHeight="false" outlineLevel="0" collapsed="false">
      <c r="A102" s="896"/>
    </row>
    <row r="103" customFormat="false" ht="12" hidden="false" customHeight="false" outlineLevel="0" collapsed="false">
      <c r="A103" s="896"/>
    </row>
    <row r="104" customFormat="false" ht="12" hidden="false" customHeight="false" outlineLevel="0" collapsed="false">
      <c r="A104" s="896"/>
    </row>
    <row r="105" customFormat="false" ht="12" hidden="false" customHeight="false" outlineLevel="0" collapsed="false">
      <c r="A105" s="896"/>
    </row>
    <row r="106" customFormat="false" ht="12" hidden="false" customHeight="false" outlineLevel="0" collapsed="false">
      <c r="A106" s="896"/>
    </row>
    <row r="107" customFormat="false" ht="12" hidden="false" customHeight="false" outlineLevel="0" collapsed="false">
      <c r="A107" s="896"/>
    </row>
    <row r="108" customFormat="false" ht="12" hidden="false" customHeight="false" outlineLevel="0" collapsed="false">
      <c r="A108" s="896"/>
    </row>
    <row r="109" customFormat="false" ht="12" hidden="false" customHeight="false" outlineLevel="0" collapsed="false">
      <c r="A109" s="896"/>
    </row>
    <row r="110" customFormat="false" ht="12" hidden="false" customHeight="false" outlineLevel="0" collapsed="false">
      <c r="A110" s="896"/>
    </row>
    <row r="111" customFormat="false" ht="12" hidden="false" customHeight="false" outlineLevel="0" collapsed="false">
      <c r="A111" s="896"/>
    </row>
    <row r="112" customFormat="false" ht="12" hidden="false" customHeight="false" outlineLevel="0" collapsed="false">
      <c r="A112" s="896"/>
    </row>
    <row r="113" customFormat="false" ht="12" hidden="false" customHeight="false" outlineLevel="0" collapsed="false">
      <c r="A113" s="896"/>
    </row>
    <row r="114" customFormat="false" ht="12" hidden="false" customHeight="false" outlineLevel="0" collapsed="false">
      <c r="A114" s="896"/>
    </row>
    <row r="115" customFormat="false" ht="12" hidden="false" customHeight="false" outlineLevel="0" collapsed="false">
      <c r="A115" s="896"/>
    </row>
    <row r="116" customFormat="false" ht="12" hidden="false" customHeight="false" outlineLevel="0" collapsed="false">
      <c r="A116" s="896"/>
    </row>
    <row r="117" customFormat="false" ht="12" hidden="false" customHeight="false" outlineLevel="0" collapsed="false">
      <c r="A117" s="896"/>
    </row>
    <row r="118" customFormat="false" ht="12" hidden="false" customHeight="false" outlineLevel="0" collapsed="false">
      <c r="A118" s="896"/>
    </row>
    <row r="119" customFormat="false" ht="12" hidden="false" customHeight="false" outlineLevel="0" collapsed="false">
      <c r="A119" s="896"/>
    </row>
    <row r="120" customFormat="false" ht="12" hidden="false" customHeight="false" outlineLevel="0" collapsed="false">
      <c r="A120" s="896"/>
    </row>
    <row r="121" customFormat="false" ht="12" hidden="false" customHeight="false" outlineLevel="0" collapsed="false">
      <c r="A121" s="896"/>
    </row>
    <row r="122" customFormat="false" ht="12" hidden="false" customHeight="false" outlineLevel="0" collapsed="false">
      <c r="A122" s="896"/>
    </row>
    <row r="123" customFormat="false" ht="12" hidden="false" customHeight="false" outlineLevel="0" collapsed="false">
      <c r="A123" s="896"/>
    </row>
    <row r="124" customFormat="false" ht="12" hidden="false" customHeight="false" outlineLevel="0" collapsed="false">
      <c r="A124" s="896"/>
    </row>
    <row r="125" customFormat="false" ht="12" hidden="false" customHeight="false" outlineLevel="0" collapsed="false">
      <c r="A125" s="896"/>
    </row>
    <row r="126" customFormat="false" ht="12" hidden="false" customHeight="false" outlineLevel="0" collapsed="false">
      <c r="A126" s="896"/>
    </row>
    <row r="127" customFormat="false" ht="12" hidden="false" customHeight="false" outlineLevel="0" collapsed="false">
      <c r="A127" s="896"/>
    </row>
    <row r="128" customFormat="false" ht="12" hidden="false" customHeight="false" outlineLevel="0" collapsed="false">
      <c r="A128" s="896"/>
    </row>
    <row r="129" customFormat="false" ht="12" hidden="false" customHeight="false" outlineLevel="0" collapsed="false">
      <c r="A129" s="896"/>
    </row>
    <row r="130" customFormat="false" ht="12" hidden="false" customHeight="false" outlineLevel="0" collapsed="false">
      <c r="A130" s="896"/>
    </row>
    <row r="131" customFormat="false" ht="12" hidden="false" customHeight="false" outlineLevel="0" collapsed="false">
      <c r="A131" s="896"/>
    </row>
    <row r="132" customFormat="false" ht="12" hidden="false" customHeight="false" outlineLevel="0" collapsed="false">
      <c r="A132" s="896"/>
    </row>
    <row r="133" customFormat="false" ht="12" hidden="false" customHeight="false" outlineLevel="0" collapsed="false">
      <c r="A133" s="896"/>
    </row>
    <row r="134" customFormat="false" ht="12" hidden="false" customHeight="false" outlineLevel="0" collapsed="false">
      <c r="A134" s="896"/>
    </row>
    <row r="135" customFormat="false" ht="12" hidden="false" customHeight="false" outlineLevel="0" collapsed="false">
      <c r="A135" s="896"/>
    </row>
    <row r="136" customFormat="false" ht="12" hidden="false" customHeight="false" outlineLevel="0" collapsed="false">
      <c r="A136" s="896"/>
    </row>
    <row r="137" customFormat="false" ht="12" hidden="false" customHeight="false" outlineLevel="0" collapsed="false">
      <c r="A137" s="896"/>
    </row>
    <row r="138" customFormat="false" ht="12" hidden="false" customHeight="false" outlineLevel="0" collapsed="false">
      <c r="A138" s="896"/>
    </row>
    <row r="139" customFormat="false" ht="12" hidden="false" customHeight="false" outlineLevel="0" collapsed="false">
      <c r="A139" s="896"/>
    </row>
    <row r="140" customFormat="false" ht="12" hidden="false" customHeight="false" outlineLevel="0" collapsed="false">
      <c r="A140" s="896"/>
    </row>
    <row r="141" customFormat="false" ht="12" hidden="false" customHeight="false" outlineLevel="0" collapsed="false">
      <c r="A141" s="896"/>
    </row>
    <row r="142" customFormat="false" ht="12" hidden="false" customHeight="false" outlineLevel="0" collapsed="false">
      <c r="A142" s="896"/>
    </row>
    <row r="143" customFormat="false" ht="12" hidden="false" customHeight="false" outlineLevel="0" collapsed="false">
      <c r="A143" s="896"/>
    </row>
    <row r="144" customFormat="false" ht="12" hidden="false" customHeight="false" outlineLevel="0" collapsed="false">
      <c r="A144" s="896"/>
    </row>
    <row r="145" customFormat="false" ht="12" hidden="false" customHeight="false" outlineLevel="0" collapsed="false">
      <c r="A145" s="896"/>
    </row>
    <row r="146" customFormat="false" ht="12" hidden="false" customHeight="false" outlineLevel="0" collapsed="false">
      <c r="A146" s="896"/>
    </row>
    <row r="147" customFormat="false" ht="12" hidden="false" customHeight="false" outlineLevel="0" collapsed="false">
      <c r="A147" s="896"/>
    </row>
    <row r="148" customFormat="false" ht="12" hidden="false" customHeight="false" outlineLevel="0" collapsed="false">
      <c r="A148" s="896"/>
    </row>
    <row r="149" customFormat="false" ht="12" hidden="false" customHeight="false" outlineLevel="0" collapsed="false">
      <c r="A149" s="896"/>
    </row>
    <row r="150" customFormat="false" ht="12" hidden="false" customHeight="false" outlineLevel="0" collapsed="false">
      <c r="A150" s="896"/>
    </row>
    <row r="151" customFormat="false" ht="12" hidden="false" customHeight="false" outlineLevel="0" collapsed="false">
      <c r="A151" s="896"/>
    </row>
    <row r="152" customFormat="false" ht="12" hidden="false" customHeight="false" outlineLevel="0" collapsed="false">
      <c r="A152" s="896"/>
    </row>
    <row r="153" customFormat="false" ht="12" hidden="false" customHeight="false" outlineLevel="0" collapsed="false">
      <c r="A153" s="896"/>
    </row>
    <row r="154" customFormat="false" ht="12" hidden="false" customHeight="false" outlineLevel="0" collapsed="false">
      <c r="A154" s="896"/>
    </row>
    <row r="155" customFormat="false" ht="12" hidden="false" customHeight="false" outlineLevel="0" collapsed="false">
      <c r="A155" s="896"/>
    </row>
    <row r="156" customFormat="false" ht="12" hidden="false" customHeight="false" outlineLevel="0" collapsed="false">
      <c r="A156" s="896"/>
    </row>
    <row r="157" customFormat="false" ht="12" hidden="false" customHeight="false" outlineLevel="0" collapsed="false">
      <c r="A157" s="896"/>
    </row>
    <row r="158" customFormat="false" ht="12" hidden="false" customHeight="false" outlineLevel="0" collapsed="false">
      <c r="A158" s="896"/>
    </row>
    <row r="159" customFormat="false" ht="12" hidden="false" customHeight="false" outlineLevel="0" collapsed="false">
      <c r="A159" s="896"/>
    </row>
    <row r="160" customFormat="false" ht="12" hidden="false" customHeight="false" outlineLevel="0" collapsed="false">
      <c r="A160" s="896"/>
    </row>
    <row r="161" customFormat="false" ht="12" hidden="false" customHeight="false" outlineLevel="0" collapsed="false">
      <c r="A161" s="896"/>
    </row>
    <row r="162" customFormat="false" ht="12" hidden="false" customHeight="false" outlineLevel="0" collapsed="false">
      <c r="A162" s="896"/>
    </row>
    <row r="163" customFormat="false" ht="12" hidden="false" customHeight="false" outlineLevel="0" collapsed="false">
      <c r="A163" s="896"/>
    </row>
    <row r="164" customFormat="false" ht="12" hidden="false" customHeight="false" outlineLevel="0" collapsed="false">
      <c r="A164" s="896"/>
    </row>
    <row r="165" customFormat="false" ht="12" hidden="false" customHeight="false" outlineLevel="0" collapsed="false">
      <c r="A165" s="896"/>
    </row>
    <row r="166" customFormat="false" ht="12" hidden="false" customHeight="false" outlineLevel="0" collapsed="false">
      <c r="A166" s="896"/>
    </row>
    <row r="167" customFormat="false" ht="12" hidden="false" customHeight="false" outlineLevel="0" collapsed="false">
      <c r="A167" s="896"/>
    </row>
    <row r="168" customFormat="false" ht="12" hidden="false" customHeight="false" outlineLevel="0" collapsed="false">
      <c r="A168" s="896"/>
    </row>
    <row r="169" customFormat="false" ht="12" hidden="false" customHeight="false" outlineLevel="0" collapsed="false">
      <c r="A169" s="896"/>
    </row>
    <row r="170" customFormat="false" ht="12" hidden="false" customHeight="false" outlineLevel="0" collapsed="false">
      <c r="A170" s="896"/>
    </row>
    <row r="171" customFormat="false" ht="12" hidden="false" customHeight="false" outlineLevel="0" collapsed="false">
      <c r="A171" s="896"/>
    </row>
    <row r="172" customFormat="false" ht="12" hidden="false" customHeight="false" outlineLevel="0" collapsed="false">
      <c r="A172" s="896"/>
    </row>
    <row r="173" customFormat="false" ht="12" hidden="false" customHeight="false" outlineLevel="0" collapsed="false">
      <c r="A173" s="896"/>
    </row>
    <row r="174" customFormat="false" ht="12" hidden="false" customHeight="false" outlineLevel="0" collapsed="false">
      <c r="A174" s="896"/>
    </row>
    <row r="175" customFormat="false" ht="12" hidden="false" customHeight="false" outlineLevel="0" collapsed="false">
      <c r="A175" s="896"/>
    </row>
    <row r="176" customFormat="false" ht="12" hidden="false" customHeight="false" outlineLevel="0" collapsed="false">
      <c r="A176" s="896"/>
    </row>
    <row r="177" customFormat="false" ht="12" hidden="false" customHeight="false" outlineLevel="0" collapsed="false">
      <c r="A177" s="896"/>
    </row>
    <row r="178" customFormat="false" ht="12" hidden="false" customHeight="false" outlineLevel="0" collapsed="false">
      <c r="A178" s="896"/>
    </row>
    <row r="179" customFormat="false" ht="12" hidden="false" customHeight="false" outlineLevel="0" collapsed="false">
      <c r="A179" s="896"/>
    </row>
    <row r="180" customFormat="false" ht="12" hidden="false" customHeight="false" outlineLevel="0" collapsed="false">
      <c r="A180" s="896"/>
    </row>
    <row r="181" customFormat="false" ht="12" hidden="false" customHeight="false" outlineLevel="0" collapsed="false">
      <c r="A181" s="896"/>
    </row>
    <row r="182" customFormat="false" ht="12" hidden="false" customHeight="false" outlineLevel="0" collapsed="false">
      <c r="A182" s="896"/>
    </row>
    <row r="183" customFormat="false" ht="12" hidden="false" customHeight="false" outlineLevel="0" collapsed="false">
      <c r="A183" s="896"/>
    </row>
    <row r="184" customFormat="false" ht="12" hidden="false" customHeight="false" outlineLevel="0" collapsed="false">
      <c r="A184" s="896"/>
    </row>
    <row r="185" customFormat="false" ht="12" hidden="false" customHeight="false" outlineLevel="0" collapsed="false">
      <c r="A185" s="896"/>
    </row>
    <row r="186" customFormat="false" ht="12" hidden="false" customHeight="false" outlineLevel="0" collapsed="false">
      <c r="A186" s="896"/>
    </row>
    <row r="187" customFormat="false" ht="12" hidden="false" customHeight="false" outlineLevel="0" collapsed="false">
      <c r="A187" s="896"/>
    </row>
    <row r="188" customFormat="false" ht="12" hidden="false" customHeight="false" outlineLevel="0" collapsed="false">
      <c r="A188" s="896"/>
    </row>
    <row r="189" customFormat="false" ht="12" hidden="false" customHeight="false" outlineLevel="0" collapsed="false">
      <c r="A189" s="896"/>
    </row>
    <row r="190" customFormat="false" ht="12" hidden="false" customHeight="false" outlineLevel="0" collapsed="false">
      <c r="A190" s="896"/>
    </row>
    <row r="191" customFormat="false" ht="12" hidden="false" customHeight="false" outlineLevel="0" collapsed="false">
      <c r="A191" s="896"/>
    </row>
    <row r="192" customFormat="false" ht="12" hidden="false" customHeight="false" outlineLevel="0" collapsed="false">
      <c r="A192" s="896"/>
    </row>
    <row r="193" customFormat="false" ht="12" hidden="false" customHeight="false" outlineLevel="0" collapsed="false">
      <c r="A193" s="896"/>
    </row>
    <row r="194" customFormat="false" ht="12" hidden="false" customHeight="false" outlineLevel="0" collapsed="false">
      <c r="A194" s="896"/>
    </row>
    <row r="195" customFormat="false" ht="12" hidden="false" customHeight="false" outlineLevel="0" collapsed="false">
      <c r="A195" s="896"/>
    </row>
    <row r="196" customFormat="false" ht="12" hidden="false" customHeight="false" outlineLevel="0" collapsed="false">
      <c r="A196" s="896"/>
    </row>
    <row r="197" customFormat="false" ht="12" hidden="false" customHeight="false" outlineLevel="0" collapsed="false">
      <c r="A197" s="896"/>
    </row>
    <row r="198" customFormat="false" ht="12" hidden="false" customHeight="false" outlineLevel="0" collapsed="false">
      <c r="A198" s="896"/>
    </row>
    <row r="199" customFormat="false" ht="12" hidden="false" customHeight="false" outlineLevel="0" collapsed="false">
      <c r="A199" s="896"/>
    </row>
    <row r="200" customFormat="false" ht="12" hidden="false" customHeight="false" outlineLevel="0" collapsed="false">
      <c r="A200" s="896"/>
    </row>
    <row r="201" customFormat="false" ht="12" hidden="false" customHeight="false" outlineLevel="0" collapsed="false">
      <c r="A201" s="896"/>
    </row>
    <row r="202" customFormat="false" ht="12" hidden="false" customHeight="false" outlineLevel="0" collapsed="false">
      <c r="A202" s="896"/>
    </row>
    <row r="203" customFormat="false" ht="12" hidden="false" customHeight="false" outlineLevel="0" collapsed="false">
      <c r="A203" s="896"/>
    </row>
    <row r="204" customFormat="false" ht="12" hidden="false" customHeight="false" outlineLevel="0" collapsed="false">
      <c r="A204" s="896"/>
    </row>
    <row r="205" customFormat="false" ht="12" hidden="false" customHeight="false" outlineLevel="0" collapsed="false">
      <c r="A205" s="896"/>
    </row>
    <row r="206" customFormat="false" ht="12" hidden="false" customHeight="false" outlineLevel="0" collapsed="false">
      <c r="A206" s="896"/>
    </row>
    <row r="207" customFormat="false" ht="12" hidden="false" customHeight="false" outlineLevel="0" collapsed="false">
      <c r="A207" s="896"/>
    </row>
    <row r="208" customFormat="false" ht="12" hidden="false" customHeight="false" outlineLevel="0" collapsed="false">
      <c r="A208" s="896"/>
    </row>
    <row r="209" customFormat="false" ht="12" hidden="false" customHeight="false" outlineLevel="0" collapsed="false">
      <c r="A209" s="896"/>
    </row>
    <row r="210" customFormat="false" ht="12" hidden="false" customHeight="false" outlineLevel="0" collapsed="false">
      <c r="A210" s="896"/>
    </row>
    <row r="211" customFormat="false" ht="12" hidden="false" customHeight="false" outlineLevel="0" collapsed="false">
      <c r="A211" s="896"/>
    </row>
    <row r="212" customFormat="false" ht="12" hidden="false" customHeight="false" outlineLevel="0" collapsed="false">
      <c r="A212" s="896"/>
    </row>
    <row r="213" customFormat="false" ht="12" hidden="false" customHeight="false" outlineLevel="0" collapsed="false">
      <c r="A213" s="896"/>
    </row>
    <row r="214" customFormat="false" ht="12" hidden="false" customHeight="false" outlineLevel="0" collapsed="false">
      <c r="A214" s="896"/>
    </row>
    <row r="215" customFormat="false" ht="12" hidden="false" customHeight="false" outlineLevel="0" collapsed="false">
      <c r="A215" s="896"/>
    </row>
    <row r="216" customFormat="false" ht="12" hidden="false" customHeight="false" outlineLevel="0" collapsed="false">
      <c r="A216" s="896"/>
    </row>
    <row r="217" customFormat="false" ht="12" hidden="false" customHeight="false" outlineLevel="0" collapsed="false">
      <c r="A217" s="896"/>
    </row>
    <row r="218" customFormat="false" ht="12" hidden="false" customHeight="false" outlineLevel="0" collapsed="false">
      <c r="A218" s="896"/>
    </row>
    <row r="219" customFormat="false" ht="12" hidden="false" customHeight="false" outlineLevel="0" collapsed="false">
      <c r="A219" s="896"/>
    </row>
    <row r="220" customFormat="false" ht="12" hidden="false" customHeight="false" outlineLevel="0" collapsed="false">
      <c r="A220" s="896"/>
    </row>
    <row r="221" customFormat="false" ht="12" hidden="false" customHeight="false" outlineLevel="0" collapsed="false">
      <c r="A221" s="896"/>
    </row>
    <row r="222" customFormat="false" ht="12" hidden="false" customHeight="false" outlineLevel="0" collapsed="false">
      <c r="A222" s="896"/>
    </row>
    <row r="223" customFormat="false" ht="12" hidden="false" customHeight="false" outlineLevel="0" collapsed="false">
      <c r="A223" s="896"/>
    </row>
    <row r="224" customFormat="false" ht="12" hidden="false" customHeight="false" outlineLevel="0" collapsed="false">
      <c r="A224" s="896"/>
    </row>
    <row r="225" customFormat="false" ht="12" hidden="false" customHeight="false" outlineLevel="0" collapsed="false">
      <c r="A225" s="896"/>
    </row>
    <row r="226" customFormat="false" ht="12" hidden="false" customHeight="false" outlineLevel="0" collapsed="false">
      <c r="A226" s="896"/>
    </row>
    <row r="227" customFormat="false" ht="12" hidden="false" customHeight="false" outlineLevel="0" collapsed="false">
      <c r="A227" s="896"/>
    </row>
    <row r="228" customFormat="false" ht="12" hidden="false" customHeight="false" outlineLevel="0" collapsed="false">
      <c r="A228" s="896"/>
    </row>
    <row r="229" customFormat="false" ht="12" hidden="false" customHeight="false" outlineLevel="0" collapsed="false">
      <c r="A229" s="896"/>
    </row>
    <row r="230" customFormat="false" ht="12" hidden="false" customHeight="false" outlineLevel="0" collapsed="false">
      <c r="A230" s="896"/>
    </row>
    <row r="231" customFormat="false" ht="12" hidden="false" customHeight="false" outlineLevel="0" collapsed="false">
      <c r="A231" s="896"/>
    </row>
    <row r="232" customFormat="false" ht="12" hidden="false" customHeight="false" outlineLevel="0" collapsed="false">
      <c r="A232" s="896"/>
    </row>
    <row r="233" customFormat="false" ht="12" hidden="false" customHeight="false" outlineLevel="0" collapsed="false">
      <c r="A233" s="896"/>
    </row>
    <row r="234" customFormat="false" ht="12" hidden="false" customHeight="false" outlineLevel="0" collapsed="false">
      <c r="A234" s="896"/>
    </row>
    <row r="235" customFormat="false" ht="12" hidden="false" customHeight="false" outlineLevel="0" collapsed="false">
      <c r="A235" s="896"/>
    </row>
    <row r="236" customFormat="false" ht="12" hidden="false" customHeight="false" outlineLevel="0" collapsed="false">
      <c r="A236" s="896"/>
    </row>
    <row r="237" customFormat="false" ht="12" hidden="false" customHeight="false" outlineLevel="0" collapsed="false">
      <c r="A237" s="896"/>
    </row>
    <row r="238" customFormat="false" ht="12" hidden="false" customHeight="false" outlineLevel="0" collapsed="false">
      <c r="A238" s="896"/>
    </row>
    <row r="239" customFormat="false" ht="12" hidden="false" customHeight="false" outlineLevel="0" collapsed="false">
      <c r="A239" s="896"/>
    </row>
    <row r="240" customFormat="false" ht="12" hidden="false" customHeight="false" outlineLevel="0" collapsed="false">
      <c r="A240" s="896"/>
    </row>
    <row r="241" customFormat="false" ht="12" hidden="false" customHeight="false" outlineLevel="0" collapsed="false">
      <c r="A241" s="896"/>
    </row>
    <row r="242" customFormat="false" ht="12" hidden="false" customHeight="false" outlineLevel="0" collapsed="false">
      <c r="A242" s="896"/>
    </row>
    <row r="243" customFormat="false" ht="12" hidden="false" customHeight="false" outlineLevel="0" collapsed="false">
      <c r="A243" s="896"/>
    </row>
    <row r="244" customFormat="false" ht="12" hidden="false" customHeight="false" outlineLevel="0" collapsed="false">
      <c r="A244" s="896"/>
    </row>
    <row r="245" customFormat="false" ht="12" hidden="false" customHeight="false" outlineLevel="0" collapsed="false">
      <c r="A245" s="896"/>
    </row>
    <row r="246" customFormat="false" ht="12" hidden="false" customHeight="false" outlineLevel="0" collapsed="false">
      <c r="A246" s="896"/>
    </row>
    <row r="247" customFormat="false" ht="12" hidden="false" customHeight="false" outlineLevel="0" collapsed="false">
      <c r="A247" s="896"/>
    </row>
    <row r="248" customFormat="false" ht="12" hidden="false" customHeight="false" outlineLevel="0" collapsed="false">
      <c r="A248" s="896"/>
    </row>
    <row r="249" customFormat="false" ht="12" hidden="false" customHeight="false" outlineLevel="0" collapsed="false">
      <c r="A249" s="896"/>
    </row>
    <row r="250" customFormat="false" ht="12" hidden="false" customHeight="false" outlineLevel="0" collapsed="false">
      <c r="A250" s="896"/>
    </row>
    <row r="251" customFormat="false" ht="12" hidden="false" customHeight="false" outlineLevel="0" collapsed="false">
      <c r="A251" s="896"/>
    </row>
    <row r="252" customFormat="false" ht="12" hidden="false" customHeight="false" outlineLevel="0" collapsed="false">
      <c r="A252" s="896"/>
    </row>
    <row r="253" customFormat="false" ht="12" hidden="false" customHeight="false" outlineLevel="0" collapsed="false">
      <c r="A253" s="896"/>
    </row>
    <row r="254" customFormat="false" ht="12" hidden="false" customHeight="false" outlineLevel="0" collapsed="false">
      <c r="A254" s="896"/>
    </row>
    <row r="255" customFormat="false" ht="12" hidden="false" customHeight="false" outlineLevel="0" collapsed="false">
      <c r="A255" s="896"/>
    </row>
    <row r="256" customFormat="false" ht="12" hidden="false" customHeight="false" outlineLevel="0" collapsed="false">
      <c r="A256" s="896"/>
    </row>
    <row r="257" customFormat="false" ht="12" hidden="false" customHeight="false" outlineLevel="0" collapsed="false">
      <c r="A257" s="896"/>
    </row>
    <row r="258" customFormat="false" ht="12" hidden="false" customHeight="false" outlineLevel="0" collapsed="false">
      <c r="A258" s="896"/>
    </row>
    <row r="259" customFormat="false" ht="12" hidden="false" customHeight="false" outlineLevel="0" collapsed="false">
      <c r="A259" s="896"/>
    </row>
    <row r="260" customFormat="false" ht="12" hidden="false" customHeight="false" outlineLevel="0" collapsed="false">
      <c r="A260" s="896"/>
    </row>
    <row r="261" customFormat="false" ht="12" hidden="false" customHeight="false" outlineLevel="0" collapsed="false">
      <c r="A261" s="896"/>
    </row>
    <row r="262" customFormat="false" ht="12" hidden="false" customHeight="false" outlineLevel="0" collapsed="false">
      <c r="A262" s="896"/>
    </row>
    <row r="263" customFormat="false" ht="12" hidden="false" customHeight="false" outlineLevel="0" collapsed="false">
      <c r="A263" s="896"/>
    </row>
    <row r="264" customFormat="false" ht="12" hidden="false" customHeight="false" outlineLevel="0" collapsed="false">
      <c r="A264" s="896"/>
    </row>
    <row r="265" customFormat="false" ht="12" hidden="false" customHeight="false" outlineLevel="0" collapsed="false">
      <c r="A265" s="896"/>
    </row>
    <row r="266" customFormat="false" ht="12" hidden="false" customHeight="false" outlineLevel="0" collapsed="false">
      <c r="A266" s="896"/>
    </row>
    <row r="267" customFormat="false" ht="12" hidden="false" customHeight="false" outlineLevel="0" collapsed="false">
      <c r="A267" s="896"/>
    </row>
    <row r="268" customFormat="false" ht="12" hidden="false" customHeight="false" outlineLevel="0" collapsed="false">
      <c r="A268" s="896"/>
    </row>
    <row r="269" customFormat="false" ht="12" hidden="false" customHeight="false" outlineLevel="0" collapsed="false">
      <c r="A269" s="896"/>
    </row>
    <row r="270" customFormat="false" ht="12" hidden="false" customHeight="false" outlineLevel="0" collapsed="false">
      <c r="A270" s="896"/>
    </row>
    <row r="271" customFormat="false" ht="12" hidden="false" customHeight="false" outlineLevel="0" collapsed="false">
      <c r="A271" s="896"/>
    </row>
    <row r="272" customFormat="false" ht="12" hidden="false" customHeight="false" outlineLevel="0" collapsed="false">
      <c r="A272" s="896"/>
    </row>
    <row r="273" customFormat="false" ht="12" hidden="false" customHeight="false" outlineLevel="0" collapsed="false">
      <c r="A273" s="896"/>
    </row>
    <row r="274" customFormat="false" ht="12" hidden="false" customHeight="false" outlineLevel="0" collapsed="false">
      <c r="A274" s="896"/>
    </row>
    <row r="275" customFormat="false" ht="12" hidden="false" customHeight="false" outlineLevel="0" collapsed="false">
      <c r="A275" s="896"/>
    </row>
    <row r="276" customFormat="false" ht="12" hidden="false" customHeight="false" outlineLevel="0" collapsed="false">
      <c r="A276" s="896"/>
    </row>
    <row r="277" customFormat="false" ht="12" hidden="false" customHeight="false" outlineLevel="0" collapsed="false">
      <c r="A277" s="896"/>
    </row>
    <row r="278" customFormat="false" ht="12" hidden="false" customHeight="false" outlineLevel="0" collapsed="false">
      <c r="A278" s="896"/>
    </row>
    <row r="279" customFormat="false" ht="12" hidden="false" customHeight="false" outlineLevel="0" collapsed="false">
      <c r="A279" s="896"/>
    </row>
    <row r="280" customFormat="false" ht="12" hidden="false" customHeight="false" outlineLevel="0" collapsed="false">
      <c r="A280" s="896"/>
    </row>
    <row r="281" customFormat="false" ht="12" hidden="false" customHeight="false" outlineLevel="0" collapsed="false">
      <c r="A281" s="896"/>
    </row>
    <row r="282" customFormat="false" ht="12" hidden="false" customHeight="false" outlineLevel="0" collapsed="false">
      <c r="A282" s="896"/>
    </row>
    <row r="283" customFormat="false" ht="12" hidden="false" customHeight="false" outlineLevel="0" collapsed="false">
      <c r="A283" s="896"/>
    </row>
    <row r="284" customFormat="false" ht="12" hidden="false" customHeight="false" outlineLevel="0" collapsed="false">
      <c r="A284" s="896"/>
    </row>
    <row r="285" customFormat="false" ht="12" hidden="false" customHeight="false" outlineLevel="0" collapsed="false">
      <c r="A285" s="896"/>
    </row>
    <row r="286" customFormat="false" ht="12" hidden="false" customHeight="false" outlineLevel="0" collapsed="false">
      <c r="A286" s="896"/>
    </row>
    <row r="287" customFormat="false" ht="12" hidden="false" customHeight="false" outlineLevel="0" collapsed="false">
      <c r="A287" s="896"/>
    </row>
    <row r="288" customFormat="false" ht="12" hidden="false" customHeight="false" outlineLevel="0" collapsed="false">
      <c r="A288" s="896"/>
    </row>
    <row r="289" customFormat="false" ht="12" hidden="false" customHeight="false" outlineLevel="0" collapsed="false">
      <c r="A289" s="896"/>
    </row>
    <row r="290" customFormat="false" ht="12" hidden="false" customHeight="false" outlineLevel="0" collapsed="false">
      <c r="A290" s="896"/>
    </row>
    <row r="291" customFormat="false" ht="12" hidden="false" customHeight="false" outlineLevel="0" collapsed="false">
      <c r="A291" s="896"/>
    </row>
    <row r="292" customFormat="false" ht="12" hidden="false" customHeight="false" outlineLevel="0" collapsed="false">
      <c r="A292" s="896"/>
    </row>
    <row r="293" customFormat="false" ht="12" hidden="false" customHeight="false" outlineLevel="0" collapsed="false">
      <c r="A293" s="896"/>
    </row>
    <row r="294" customFormat="false" ht="12" hidden="false" customHeight="false" outlineLevel="0" collapsed="false">
      <c r="A294" s="896"/>
    </row>
    <row r="295" customFormat="false" ht="12" hidden="false" customHeight="false" outlineLevel="0" collapsed="false">
      <c r="A295" s="896"/>
    </row>
    <row r="296" customFormat="false" ht="12" hidden="false" customHeight="false" outlineLevel="0" collapsed="false">
      <c r="A296" s="896"/>
    </row>
    <row r="297" customFormat="false" ht="12" hidden="false" customHeight="false" outlineLevel="0" collapsed="false">
      <c r="A297" s="896"/>
    </row>
    <row r="298" customFormat="false" ht="12" hidden="false" customHeight="false" outlineLevel="0" collapsed="false">
      <c r="A298" s="896"/>
    </row>
    <row r="299" customFormat="false" ht="12" hidden="false" customHeight="false" outlineLevel="0" collapsed="false">
      <c r="A299" s="896"/>
    </row>
    <row r="300" customFormat="false" ht="12" hidden="false" customHeight="false" outlineLevel="0" collapsed="false">
      <c r="A300" s="896"/>
    </row>
    <row r="301" customFormat="false" ht="12" hidden="false" customHeight="false" outlineLevel="0" collapsed="false">
      <c r="A301" s="896"/>
    </row>
    <row r="302" customFormat="false" ht="12" hidden="false" customHeight="false" outlineLevel="0" collapsed="false">
      <c r="A302" s="896"/>
    </row>
    <row r="303" customFormat="false" ht="12" hidden="false" customHeight="false" outlineLevel="0" collapsed="false">
      <c r="A303" s="896"/>
    </row>
    <row r="304" customFormat="false" ht="12" hidden="false" customHeight="false" outlineLevel="0" collapsed="false">
      <c r="A304" s="896"/>
    </row>
    <row r="305" customFormat="false" ht="12" hidden="false" customHeight="false" outlineLevel="0" collapsed="false">
      <c r="A305" s="896"/>
    </row>
    <row r="306" customFormat="false" ht="12" hidden="false" customHeight="false" outlineLevel="0" collapsed="false">
      <c r="A306" s="896"/>
    </row>
    <row r="307" customFormat="false" ht="12" hidden="false" customHeight="false" outlineLevel="0" collapsed="false">
      <c r="A307" s="896"/>
    </row>
    <row r="308" customFormat="false" ht="12" hidden="false" customHeight="false" outlineLevel="0" collapsed="false">
      <c r="A308" s="896"/>
    </row>
    <row r="309" customFormat="false" ht="12" hidden="false" customHeight="false" outlineLevel="0" collapsed="false">
      <c r="A309" s="896"/>
    </row>
    <row r="310" customFormat="false" ht="12" hidden="false" customHeight="false" outlineLevel="0" collapsed="false">
      <c r="A310" s="896"/>
    </row>
    <row r="311" customFormat="false" ht="12" hidden="false" customHeight="false" outlineLevel="0" collapsed="false">
      <c r="A311" s="896"/>
    </row>
    <row r="312" customFormat="false" ht="12" hidden="false" customHeight="false" outlineLevel="0" collapsed="false">
      <c r="A312" s="896"/>
    </row>
    <row r="313" customFormat="false" ht="12" hidden="false" customHeight="false" outlineLevel="0" collapsed="false">
      <c r="A313" s="896"/>
    </row>
    <row r="314" customFormat="false" ht="12" hidden="false" customHeight="false" outlineLevel="0" collapsed="false">
      <c r="A314" s="896"/>
    </row>
    <row r="315" customFormat="false" ht="12" hidden="false" customHeight="false" outlineLevel="0" collapsed="false">
      <c r="A315" s="896"/>
    </row>
    <row r="316" customFormat="false" ht="12" hidden="false" customHeight="false" outlineLevel="0" collapsed="false">
      <c r="A316" s="896"/>
    </row>
    <row r="317" customFormat="false" ht="12" hidden="false" customHeight="false" outlineLevel="0" collapsed="false">
      <c r="A317" s="896"/>
    </row>
    <row r="318" customFormat="false" ht="12" hidden="false" customHeight="false" outlineLevel="0" collapsed="false">
      <c r="A318" s="896"/>
    </row>
    <row r="319" customFormat="false" ht="12" hidden="false" customHeight="false" outlineLevel="0" collapsed="false">
      <c r="A319" s="896"/>
    </row>
    <row r="320" customFormat="false" ht="12" hidden="false" customHeight="false" outlineLevel="0" collapsed="false">
      <c r="A320" s="896"/>
    </row>
    <row r="321" customFormat="false" ht="12" hidden="false" customHeight="false" outlineLevel="0" collapsed="false">
      <c r="A321" s="896"/>
    </row>
    <row r="322" customFormat="false" ht="12" hidden="false" customHeight="false" outlineLevel="0" collapsed="false">
      <c r="A322" s="896"/>
    </row>
    <row r="323" customFormat="false" ht="12" hidden="false" customHeight="false" outlineLevel="0" collapsed="false">
      <c r="A323" s="896"/>
    </row>
    <row r="324" customFormat="false" ht="12" hidden="false" customHeight="false" outlineLevel="0" collapsed="false">
      <c r="A324" s="896"/>
    </row>
    <row r="325" customFormat="false" ht="12" hidden="false" customHeight="false" outlineLevel="0" collapsed="false">
      <c r="A325" s="896"/>
    </row>
    <row r="326" customFormat="false" ht="12" hidden="false" customHeight="false" outlineLevel="0" collapsed="false">
      <c r="A326" s="896"/>
    </row>
    <row r="327" customFormat="false" ht="12" hidden="false" customHeight="false" outlineLevel="0" collapsed="false">
      <c r="A327" s="896"/>
    </row>
    <row r="328" customFormat="false" ht="12" hidden="false" customHeight="false" outlineLevel="0" collapsed="false">
      <c r="A328" s="896"/>
    </row>
    <row r="329" customFormat="false" ht="12" hidden="false" customHeight="false" outlineLevel="0" collapsed="false">
      <c r="A329" s="896"/>
    </row>
    <row r="330" customFormat="false" ht="12" hidden="false" customHeight="false" outlineLevel="0" collapsed="false">
      <c r="A330" s="896"/>
    </row>
    <row r="331" customFormat="false" ht="12" hidden="false" customHeight="false" outlineLevel="0" collapsed="false">
      <c r="A331" s="896"/>
    </row>
    <row r="332" customFormat="false" ht="12" hidden="false" customHeight="false" outlineLevel="0" collapsed="false">
      <c r="A332" s="896"/>
    </row>
    <row r="333" customFormat="false" ht="12" hidden="false" customHeight="false" outlineLevel="0" collapsed="false">
      <c r="A333" s="896"/>
    </row>
    <row r="334" customFormat="false" ht="12" hidden="false" customHeight="false" outlineLevel="0" collapsed="false">
      <c r="A334" s="896"/>
    </row>
    <row r="335" customFormat="false" ht="12" hidden="false" customHeight="false" outlineLevel="0" collapsed="false">
      <c r="A335" s="896"/>
    </row>
    <row r="336" customFormat="false" ht="12" hidden="false" customHeight="false" outlineLevel="0" collapsed="false">
      <c r="A336" s="896"/>
    </row>
    <row r="337" customFormat="false" ht="12" hidden="false" customHeight="false" outlineLevel="0" collapsed="false">
      <c r="A337" s="896"/>
    </row>
    <row r="338" customFormat="false" ht="12" hidden="false" customHeight="false" outlineLevel="0" collapsed="false">
      <c r="A338" s="896"/>
    </row>
    <row r="339" customFormat="false" ht="12" hidden="false" customHeight="false" outlineLevel="0" collapsed="false">
      <c r="A339" s="896"/>
    </row>
    <row r="340" customFormat="false" ht="12" hidden="false" customHeight="false" outlineLevel="0" collapsed="false">
      <c r="A340" s="896"/>
    </row>
    <row r="341" customFormat="false" ht="12" hidden="false" customHeight="false" outlineLevel="0" collapsed="false">
      <c r="A341" s="896"/>
    </row>
    <row r="342" customFormat="false" ht="12" hidden="false" customHeight="false" outlineLevel="0" collapsed="false">
      <c r="A342" s="896"/>
    </row>
    <row r="343" customFormat="false" ht="12" hidden="false" customHeight="false" outlineLevel="0" collapsed="false">
      <c r="A343" s="896"/>
    </row>
    <row r="344" customFormat="false" ht="12" hidden="false" customHeight="false" outlineLevel="0" collapsed="false">
      <c r="A344" s="896"/>
    </row>
    <row r="345" customFormat="false" ht="12" hidden="false" customHeight="false" outlineLevel="0" collapsed="false">
      <c r="A345" s="896"/>
    </row>
    <row r="346" customFormat="false" ht="12" hidden="false" customHeight="false" outlineLevel="0" collapsed="false">
      <c r="A346" s="896"/>
    </row>
    <row r="347" customFormat="false" ht="12" hidden="false" customHeight="false" outlineLevel="0" collapsed="false">
      <c r="A347" s="896"/>
    </row>
    <row r="348" customFormat="false" ht="12" hidden="false" customHeight="false" outlineLevel="0" collapsed="false">
      <c r="A348" s="896"/>
    </row>
    <row r="349" customFormat="false" ht="12" hidden="false" customHeight="false" outlineLevel="0" collapsed="false">
      <c r="A349" s="896"/>
    </row>
    <row r="350" customFormat="false" ht="12" hidden="false" customHeight="false" outlineLevel="0" collapsed="false">
      <c r="A350" s="896"/>
    </row>
    <row r="351" customFormat="false" ht="12" hidden="false" customHeight="false" outlineLevel="0" collapsed="false">
      <c r="A351" s="896"/>
    </row>
    <row r="352" customFormat="false" ht="12" hidden="false" customHeight="false" outlineLevel="0" collapsed="false">
      <c r="A352" s="896"/>
    </row>
    <row r="353" customFormat="false" ht="12" hidden="false" customHeight="false" outlineLevel="0" collapsed="false">
      <c r="A353" s="896"/>
    </row>
    <row r="354" customFormat="false" ht="12" hidden="false" customHeight="false" outlineLevel="0" collapsed="false">
      <c r="A354" s="896"/>
    </row>
    <row r="355" customFormat="false" ht="12" hidden="false" customHeight="false" outlineLevel="0" collapsed="false">
      <c r="A355" s="896"/>
    </row>
    <row r="356" customFormat="false" ht="12" hidden="false" customHeight="false" outlineLevel="0" collapsed="false">
      <c r="A356" s="896"/>
    </row>
    <row r="357" customFormat="false" ht="12" hidden="false" customHeight="false" outlineLevel="0" collapsed="false">
      <c r="A357" s="896"/>
    </row>
    <row r="358" customFormat="false" ht="12" hidden="false" customHeight="false" outlineLevel="0" collapsed="false">
      <c r="A358" s="896"/>
    </row>
    <row r="359" customFormat="false" ht="12" hidden="false" customHeight="false" outlineLevel="0" collapsed="false">
      <c r="A359" s="896"/>
    </row>
    <row r="360" customFormat="false" ht="12" hidden="false" customHeight="false" outlineLevel="0" collapsed="false">
      <c r="A360" s="896"/>
    </row>
    <row r="361" customFormat="false" ht="12" hidden="false" customHeight="false" outlineLevel="0" collapsed="false">
      <c r="A361" s="896"/>
    </row>
    <row r="362" customFormat="false" ht="12" hidden="false" customHeight="false" outlineLevel="0" collapsed="false">
      <c r="A362" s="896"/>
    </row>
    <row r="363" customFormat="false" ht="12" hidden="false" customHeight="false" outlineLevel="0" collapsed="false">
      <c r="A363" s="896"/>
    </row>
    <row r="364" customFormat="false" ht="12" hidden="false" customHeight="false" outlineLevel="0" collapsed="false">
      <c r="A364" s="896"/>
    </row>
    <row r="365" customFormat="false" ht="12" hidden="false" customHeight="false" outlineLevel="0" collapsed="false">
      <c r="A365" s="896"/>
    </row>
    <row r="366" customFormat="false" ht="12" hidden="false" customHeight="false" outlineLevel="0" collapsed="false">
      <c r="A366" s="896"/>
    </row>
    <row r="367" customFormat="false" ht="12" hidden="false" customHeight="false" outlineLevel="0" collapsed="false">
      <c r="A367" s="896"/>
    </row>
    <row r="368" customFormat="false" ht="12" hidden="false" customHeight="false" outlineLevel="0" collapsed="false">
      <c r="A368" s="896"/>
    </row>
    <row r="369" customFormat="false" ht="12" hidden="false" customHeight="false" outlineLevel="0" collapsed="false">
      <c r="A369" s="896"/>
    </row>
    <row r="370" customFormat="false" ht="12" hidden="false" customHeight="false" outlineLevel="0" collapsed="false">
      <c r="A370" s="896"/>
    </row>
    <row r="371" customFormat="false" ht="12" hidden="false" customHeight="false" outlineLevel="0" collapsed="false">
      <c r="A371" s="896"/>
    </row>
    <row r="372" customFormat="false" ht="12" hidden="false" customHeight="false" outlineLevel="0" collapsed="false">
      <c r="A372" s="896"/>
    </row>
    <row r="373" customFormat="false" ht="12" hidden="false" customHeight="false" outlineLevel="0" collapsed="false">
      <c r="A373" s="896"/>
    </row>
    <row r="374" customFormat="false" ht="12" hidden="false" customHeight="false" outlineLevel="0" collapsed="false">
      <c r="A374" s="896"/>
    </row>
    <row r="375" customFormat="false" ht="12" hidden="false" customHeight="false" outlineLevel="0" collapsed="false">
      <c r="A375" s="896"/>
    </row>
    <row r="376" customFormat="false" ht="12" hidden="false" customHeight="false" outlineLevel="0" collapsed="false">
      <c r="A376" s="896"/>
    </row>
    <row r="377" customFormat="false" ht="12" hidden="false" customHeight="false" outlineLevel="0" collapsed="false">
      <c r="A377" s="896"/>
    </row>
    <row r="378" customFormat="false" ht="12" hidden="false" customHeight="false" outlineLevel="0" collapsed="false">
      <c r="A378" s="896"/>
    </row>
    <row r="379" customFormat="false" ht="12" hidden="false" customHeight="false" outlineLevel="0" collapsed="false">
      <c r="A379" s="896"/>
    </row>
    <row r="380" customFormat="false" ht="12" hidden="false" customHeight="false" outlineLevel="0" collapsed="false">
      <c r="A380" s="896"/>
    </row>
    <row r="381" customFormat="false" ht="12" hidden="false" customHeight="false" outlineLevel="0" collapsed="false">
      <c r="A381" s="896"/>
    </row>
    <row r="382" customFormat="false" ht="12" hidden="false" customHeight="false" outlineLevel="0" collapsed="false">
      <c r="A382" s="896"/>
    </row>
    <row r="383" customFormat="false" ht="12" hidden="false" customHeight="false" outlineLevel="0" collapsed="false">
      <c r="A383" s="896"/>
    </row>
    <row r="384" customFormat="false" ht="12" hidden="false" customHeight="false" outlineLevel="0" collapsed="false">
      <c r="A384" s="896"/>
    </row>
    <row r="385" customFormat="false" ht="12" hidden="false" customHeight="false" outlineLevel="0" collapsed="false">
      <c r="A385" s="896"/>
    </row>
    <row r="386" customFormat="false" ht="12" hidden="false" customHeight="false" outlineLevel="0" collapsed="false">
      <c r="A386" s="896"/>
    </row>
    <row r="387" customFormat="false" ht="12" hidden="false" customHeight="false" outlineLevel="0" collapsed="false">
      <c r="A387" s="896"/>
    </row>
    <row r="388" customFormat="false" ht="12" hidden="false" customHeight="false" outlineLevel="0" collapsed="false">
      <c r="A388" s="896"/>
    </row>
    <row r="389" customFormat="false" ht="12" hidden="false" customHeight="false" outlineLevel="0" collapsed="false">
      <c r="A389" s="896"/>
    </row>
    <row r="390" customFormat="false" ht="12" hidden="false" customHeight="false" outlineLevel="0" collapsed="false">
      <c r="A390" s="896"/>
    </row>
    <row r="391" customFormat="false" ht="12" hidden="false" customHeight="false" outlineLevel="0" collapsed="false">
      <c r="A391" s="896"/>
    </row>
    <row r="392" customFormat="false" ht="12" hidden="false" customHeight="false" outlineLevel="0" collapsed="false">
      <c r="A392" s="896"/>
    </row>
    <row r="393" customFormat="false" ht="12" hidden="false" customHeight="false" outlineLevel="0" collapsed="false">
      <c r="A393" s="896"/>
    </row>
    <row r="394" customFormat="false" ht="12" hidden="false" customHeight="false" outlineLevel="0" collapsed="false">
      <c r="A394" s="896"/>
    </row>
    <row r="395" customFormat="false" ht="12" hidden="false" customHeight="false" outlineLevel="0" collapsed="false">
      <c r="A395" s="896"/>
    </row>
    <row r="396" customFormat="false" ht="12" hidden="false" customHeight="false" outlineLevel="0" collapsed="false">
      <c r="A396" s="896"/>
    </row>
    <row r="397" customFormat="false" ht="12" hidden="false" customHeight="false" outlineLevel="0" collapsed="false">
      <c r="A397" s="896"/>
    </row>
    <row r="398" customFormat="false" ht="12" hidden="false" customHeight="false" outlineLevel="0" collapsed="false">
      <c r="A398" s="896"/>
    </row>
    <row r="399" customFormat="false" ht="12" hidden="false" customHeight="false" outlineLevel="0" collapsed="false">
      <c r="A399" s="896"/>
    </row>
    <row r="400" customFormat="false" ht="12" hidden="false" customHeight="false" outlineLevel="0" collapsed="false">
      <c r="A400" s="896"/>
    </row>
    <row r="401" customFormat="false" ht="12" hidden="false" customHeight="false" outlineLevel="0" collapsed="false">
      <c r="A401" s="896"/>
    </row>
    <row r="402" customFormat="false" ht="12" hidden="false" customHeight="false" outlineLevel="0" collapsed="false">
      <c r="A402" s="896"/>
    </row>
    <row r="403" customFormat="false" ht="12" hidden="false" customHeight="false" outlineLevel="0" collapsed="false">
      <c r="A403" s="896"/>
    </row>
    <row r="404" customFormat="false" ht="12" hidden="false" customHeight="false" outlineLevel="0" collapsed="false">
      <c r="A404" s="896"/>
    </row>
    <row r="405" customFormat="false" ht="12" hidden="false" customHeight="false" outlineLevel="0" collapsed="false">
      <c r="A405" s="896"/>
    </row>
    <row r="406" customFormat="false" ht="12" hidden="false" customHeight="false" outlineLevel="0" collapsed="false">
      <c r="A406" s="896"/>
    </row>
    <row r="407" customFormat="false" ht="12" hidden="false" customHeight="false" outlineLevel="0" collapsed="false">
      <c r="A407" s="896"/>
    </row>
    <row r="408" customFormat="false" ht="12" hidden="false" customHeight="false" outlineLevel="0" collapsed="false">
      <c r="A408" s="896"/>
    </row>
    <row r="409" customFormat="false" ht="12" hidden="false" customHeight="false" outlineLevel="0" collapsed="false">
      <c r="A409" s="896"/>
    </row>
    <row r="410" customFormat="false" ht="12" hidden="false" customHeight="false" outlineLevel="0" collapsed="false">
      <c r="A410" s="896"/>
    </row>
    <row r="411" customFormat="false" ht="12" hidden="false" customHeight="false" outlineLevel="0" collapsed="false">
      <c r="A411" s="896"/>
    </row>
    <row r="412" customFormat="false" ht="12" hidden="false" customHeight="false" outlineLevel="0" collapsed="false">
      <c r="A412" s="896"/>
    </row>
    <row r="413" customFormat="false" ht="12" hidden="false" customHeight="false" outlineLevel="0" collapsed="false">
      <c r="A413" s="896"/>
    </row>
    <row r="414" customFormat="false" ht="12" hidden="false" customHeight="false" outlineLevel="0" collapsed="false">
      <c r="A414" s="896"/>
    </row>
    <row r="415" customFormat="false" ht="12" hidden="false" customHeight="false" outlineLevel="0" collapsed="false">
      <c r="A415" s="896"/>
    </row>
    <row r="416" customFormat="false" ht="12" hidden="false" customHeight="false" outlineLevel="0" collapsed="false">
      <c r="A416" s="896"/>
    </row>
    <row r="417" customFormat="false" ht="12" hidden="false" customHeight="false" outlineLevel="0" collapsed="false">
      <c r="A417" s="896"/>
    </row>
    <row r="418" customFormat="false" ht="12" hidden="false" customHeight="false" outlineLevel="0" collapsed="false">
      <c r="A418" s="896"/>
    </row>
    <row r="419" customFormat="false" ht="12" hidden="false" customHeight="false" outlineLevel="0" collapsed="false">
      <c r="A419" s="896"/>
    </row>
    <row r="420" customFormat="false" ht="12" hidden="false" customHeight="false" outlineLevel="0" collapsed="false">
      <c r="A420" s="896"/>
    </row>
    <row r="421" customFormat="false" ht="12" hidden="false" customHeight="false" outlineLevel="0" collapsed="false">
      <c r="A421" s="896"/>
    </row>
    <row r="422" customFormat="false" ht="12" hidden="false" customHeight="false" outlineLevel="0" collapsed="false">
      <c r="A422" s="896"/>
    </row>
    <row r="423" customFormat="false" ht="12" hidden="false" customHeight="false" outlineLevel="0" collapsed="false">
      <c r="A423" s="896"/>
    </row>
    <row r="424" customFormat="false" ht="12" hidden="false" customHeight="false" outlineLevel="0" collapsed="false">
      <c r="A424" s="896"/>
    </row>
    <row r="425" customFormat="false" ht="12" hidden="false" customHeight="false" outlineLevel="0" collapsed="false">
      <c r="A425" s="896"/>
    </row>
    <row r="426" customFormat="false" ht="12" hidden="false" customHeight="false" outlineLevel="0" collapsed="false">
      <c r="A426" s="896"/>
    </row>
    <row r="427" customFormat="false" ht="12" hidden="false" customHeight="false" outlineLevel="0" collapsed="false">
      <c r="A427" s="896"/>
    </row>
    <row r="428" customFormat="false" ht="12" hidden="false" customHeight="false" outlineLevel="0" collapsed="false">
      <c r="A428" s="896"/>
    </row>
    <row r="429" customFormat="false" ht="12" hidden="false" customHeight="false" outlineLevel="0" collapsed="false">
      <c r="A429" s="896"/>
    </row>
    <row r="430" customFormat="false" ht="12" hidden="false" customHeight="false" outlineLevel="0" collapsed="false">
      <c r="A430" s="896"/>
    </row>
    <row r="431" customFormat="false" ht="12" hidden="false" customHeight="false" outlineLevel="0" collapsed="false">
      <c r="A431" s="896"/>
    </row>
    <row r="432" customFormat="false" ht="12" hidden="false" customHeight="false" outlineLevel="0" collapsed="false">
      <c r="A432" s="896"/>
    </row>
    <row r="433" customFormat="false" ht="12" hidden="false" customHeight="false" outlineLevel="0" collapsed="false">
      <c r="A433" s="896"/>
    </row>
    <row r="434" customFormat="false" ht="12" hidden="false" customHeight="false" outlineLevel="0" collapsed="false">
      <c r="A434" s="896"/>
    </row>
    <row r="435" customFormat="false" ht="12" hidden="false" customHeight="false" outlineLevel="0" collapsed="false">
      <c r="A435" s="896"/>
    </row>
    <row r="436" customFormat="false" ht="12" hidden="false" customHeight="false" outlineLevel="0" collapsed="false">
      <c r="A436" s="896"/>
    </row>
    <row r="437" customFormat="false" ht="12" hidden="false" customHeight="false" outlineLevel="0" collapsed="false">
      <c r="A437" s="896"/>
    </row>
    <row r="438" customFormat="false" ht="12" hidden="false" customHeight="false" outlineLevel="0" collapsed="false">
      <c r="A438" s="896"/>
    </row>
    <row r="439" customFormat="false" ht="12" hidden="false" customHeight="false" outlineLevel="0" collapsed="false">
      <c r="A439" s="896"/>
    </row>
    <row r="440" customFormat="false" ht="12" hidden="false" customHeight="false" outlineLevel="0" collapsed="false">
      <c r="A440" s="896"/>
    </row>
    <row r="441" customFormat="false" ht="12" hidden="false" customHeight="false" outlineLevel="0" collapsed="false">
      <c r="A441" s="896"/>
    </row>
    <row r="442" customFormat="false" ht="12" hidden="false" customHeight="false" outlineLevel="0" collapsed="false">
      <c r="A442" s="896"/>
    </row>
    <row r="443" customFormat="false" ht="12" hidden="false" customHeight="false" outlineLevel="0" collapsed="false">
      <c r="A443" s="896"/>
    </row>
    <row r="444" customFormat="false" ht="12" hidden="false" customHeight="false" outlineLevel="0" collapsed="false">
      <c r="A444" s="896"/>
    </row>
    <row r="445" customFormat="false" ht="12" hidden="false" customHeight="false" outlineLevel="0" collapsed="false">
      <c r="A445" s="896"/>
    </row>
    <row r="446" customFormat="false" ht="12" hidden="false" customHeight="false" outlineLevel="0" collapsed="false">
      <c r="A446" s="896"/>
    </row>
    <row r="447" customFormat="false" ht="12" hidden="false" customHeight="false" outlineLevel="0" collapsed="false">
      <c r="A447" s="896"/>
    </row>
    <row r="448" customFormat="false" ht="12" hidden="false" customHeight="false" outlineLevel="0" collapsed="false">
      <c r="A448" s="896"/>
    </row>
    <row r="449" customFormat="false" ht="12" hidden="false" customHeight="false" outlineLevel="0" collapsed="false">
      <c r="A449" s="896"/>
    </row>
    <row r="450" customFormat="false" ht="12" hidden="false" customHeight="false" outlineLevel="0" collapsed="false">
      <c r="A450" s="896"/>
    </row>
    <row r="451" customFormat="false" ht="12" hidden="false" customHeight="false" outlineLevel="0" collapsed="false">
      <c r="A451" s="896"/>
    </row>
    <row r="452" customFormat="false" ht="12" hidden="false" customHeight="false" outlineLevel="0" collapsed="false">
      <c r="A452" s="896"/>
    </row>
    <row r="453" customFormat="false" ht="12" hidden="false" customHeight="false" outlineLevel="0" collapsed="false">
      <c r="A453" s="896"/>
    </row>
    <row r="454" customFormat="false" ht="12" hidden="false" customHeight="false" outlineLevel="0" collapsed="false">
      <c r="A454" s="896"/>
    </row>
    <row r="455" customFormat="false" ht="12" hidden="false" customHeight="false" outlineLevel="0" collapsed="false">
      <c r="A455" s="896"/>
    </row>
    <row r="456" customFormat="false" ht="12" hidden="false" customHeight="false" outlineLevel="0" collapsed="false">
      <c r="A456" s="896"/>
    </row>
    <row r="457" customFormat="false" ht="12" hidden="false" customHeight="false" outlineLevel="0" collapsed="false">
      <c r="A457" s="896"/>
    </row>
    <row r="458" customFormat="false" ht="12" hidden="false" customHeight="false" outlineLevel="0" collapsed="false">
      <c r="A458" s="896"/>
    </row>
    <row r="459" customFormat="false" ht="12" hidden="false" customHeight="false" outlineLevel="0" collapsed="false">
      <c r="A459" s="896"/>
    </row>
    <row r="460" customFormat="false" ht="12" hidden="false" customHeight="false" outlineLevel="0" collapsed="false">
      <c r="A460" s="896"/>
    </row>
    <row r="461" customFormat="false" ht="12" hidden="false" customHeight="false" outlineLevel="0" collapsed="false">
      <c r="A461" s="896"/>
    </row>
    <row r="462" customFormat="false" ht="12" hidden="false" customHeight="false" outlineLevel="0" collapsed="false">
      <c r="A462" s="896"/>
    </row>
    <row r="463" customFormat="false" ht="12" hidden="false" customHeight="false" outlineLevel="0" collapsed="false">
      <c r="A463" s="896"/>
    </row>
    <row r="464" customFormat="false" ht="12" hidden="false" customHeight="false" outlineLevel="0" collapsed="false">
      <c r="A464" s="896"/>
    </row>
    <row r="465" customFormat="false" ht="12" hidden="false" customHeight="false" outlineLevel="0" collapsed="false">
      <c r="A465" s="896"/>
    </row>
    <row r="466" customFormat="false" ht="12" hidden="false" customHeight="false" outlineLevel="0" collapsed="false">
      <c r="A466" s="896"/>
    </row>
    <row r="467" customFormat="false" ht="12" hidden="false" customHeight="false" outlineLevel="0" collapsed="false">
      <c r="A467" s="896"/>
    </row>
    <row r="468" customFormat="false" ht="12" hidden="false" customHeight="false" outlineLevel="0" collapsed="false">
      <c r="A468" s="896"/>
    </row>
    <row r="469" customFormat="false" ht="12" hidden="false" customHeight="false" outlineLevel="0" collapsed="false">
      <c r="A469" s="896"/>
    </row>
    <row r="470" customFormat="false" ht="12" hidden="false" customHeight="false" outlineLevel="0" collapsed="false">
      <c r="A470" s="896"/>
    </row>
    <row r="471" customFormat="false" ht="12" hidden="false" customHeight="false" outlineLevel="0" collapsed="false">
      <c r="A471" s="896"/>
    </row>
    <row r="472" customFormat="false" ht="12" hidden="false" customHeight="false" outlineLevel="0" collapsed="false">
      <c r="A472" s="896"/>
    </row>
    <row r="473" customFormat="false" ht="12" hidden="false" customHeight="false" outlineLevel="0" collapsed="false">
      <c r="A473" s="896"/>
    </row>
    <row r="474" customFormat="false" ht="12" hidden="false" customHeight="false" outlineLevel="0" collapsed="false">
      <c r="A474" s="896"/>
    </row>
    <row r="475" customFormat="false" ht="12" hidden="false" customHeight="false" outlineLevel="0" collapsed="false">
      <c r="A475" s="896"/>
    </row>
    <row r="476" customFormat="false" ht="12" hidden="false" customHeight="false" outlineLevel="0" collapsed="false">
      <c r="A476" s="896"/>
    </row>
    <row r="477" customFormat="false" ht="12" hidden="false" customHeight="false" outlineLevel="0" collapsed="false">
      <c r="A477" s="896"/>
    </row>
    <row r="478" customFormat="false" ht="12" hidden="false" customHeight="false" outlineLevel="0" collapsed="false">
      <c r="A478" s="896"/>
    </row>
    <row r="479" customFormat="false" ht="12" hidden="false" customHeight="false" outlineLevel="0" collapsed="false">
      <c r="A479" s="896"/>
    </row>
    <row r="480" customFormat="false" ht="12" hidden="false" customHeight="false" outlineLevel="0" collapsed="false">
      <c r="A480" s="896"/>
    </row>
    <row r="481" customFormat="false" ht="12" hidden="false" customHeight="false" outlineLevel="0" collapsed="false">
      <c r="A481" s="896"/>
    </row>
    <row r="482" customFormat="false" ht="12" hidden="false" customHeight="false" outlineLevel="0" collapsed="false">
      <c r="A482" s="896"/>
    </row>
    <row r="483" customFormat="false" ht="12" hidden="false" customHeight="false" outlineLevel="0" collapsed="false">
      <c r="A483" s="896"/>
    </row>
    <row r="484" customFormat="false" ht="12" hidden="false" customHeight="false" outlineLevel="0" collapsed="false">
      <c r="A484" s="896"/>
    </row>
    <row r="485" customFormat="false" ht="12" hidden="false" customHeight="false" outlineLevel="0" collapsed="false">
      <c r="A485" s="896"/>
    </row>
    <row r="486" customFormat="false" ht="12" hidden="false" customHeight="false" outlineLevel="0" collapsed="false">
      <c r="A486" s="896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5625" defaultRowHeight="12.75" zeroHeight="false" outlineLevelRow="0" outlineLevelCol="0"/>
  <cols>
    <col collapsed="false" customWidth="true" hidden="false" outlineLevel="0" max="1" min="1" style="205" width="2.13"/>
    <col collapsed="false" customWidth="true" hidden="false" outlineLevel="0" max="2" min="2" style="205" width="49.7"/>
    <col collapsed="false" customWidth="true" hidden="false" outlineLevel="0" max="7" min="3" style="205" width="11.28"/>
    <col collapsed="false" customWidth="true" hidden="false" outlineLevel="0" max="8" min="8" style="1" width="2.42"/>
    <col collapsed="false" customWidth="true" hidden="false" outlineLevel="0" max="13" min="9" style="205" width="11.28"/>
    <col collapsed="false" customWidth="true" hidden="false" outlineLevel="0" max="14" min="14" style="205" width="2.13"/>
    <col collapsed="false" customWidth="false" hidden="false" outlineLevel="0" max="257" min="15" style="205" width="15.56"/>
  </cols>
  <sheetData>
    <row r="1" s="8" customFormat="true" ht="9" hidden="false" customHeight="true" outlineLevel="0" collapsed="false">
      <c r="A1" s="541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8" customFormat="true" ht="15.75" hidden="false" customHeight="false" outlineLevel="0" collapsed="false">
      <c r="A2" s="10"/>
      <c r="B2" s="12" t="s">
        <v>775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6</v>
      </c>
    </row>
    <row r="3" s="8" customFormat="true" ht="15.75" hidden="false" customHeight="false" outlineLevel="0" collapsed="false">
      <c r="A3" s="10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</row>
    <row r="4" s="8" customFormat="true" ht="12" hidden="false" customHeight="false" outlineLevel="0" collapsed="false">
      <c r="A4" s="10"/>
      <c r="B4" s="18"/>
      <c r="C4" s="16"/>
      <c r="D4" s="16"/>
      <c r="E4" s="16"/>
      <c r="F4" s="16"/>
      <c r="G4" s="16"/>
      <c r="H4" s="16"/>
      <c r="I4" s="16"/>
      <c r="J4" s="16"/>
      <c r="K4" s="16"/>
      <c r="L4" s="19"/>
      <c r="M4" s="20" t="s">
        <v>8</v>
      </c>
    </row>
    <row r="5" s="8" customFormat="true" ht="12" hidden="false" customHeight="false" outlineLevel="0" collapsed="false">
      <c r="A5" s="10"/>
      <c r="B5" s="21"/>
      <c r="C5" s="22" t="s">
        <v>9</v>
      </c>
      <c r="D5" s="22"/>
      <c r="E5" s="22"/>
      <c r="F5" s="22"/>
      <c r="G5" s="22"/>
      <c r="H5" s="22"/>
      <c r="I5" s="22" t="s">
        <v>9</v>
      </c>
      <c r="J5" s="22"/>
      <c r="K5" s="22"/>
      <c r="L5" s="22"/>
      <c r="M5" s="23"/>
    </row>
    <row r="6" s="8" customFormat="true" ht="12" hidden="false" customHeight="false" outlineLevel="0" collapsed="false">
      <c r="A6" s="9"/>
      <c r="B6" s="24"/>
      <c r="C6" s="198" t="n">
        <v>2008</v>
      </c>
      <c r="D6" s="198"/>
      <c r="E6" s="198"/>
      <c r="F6" s="198"/>
      <c r="G6" s="198"/>
      <c r="H6" s="11"/>
      <c r="I6" s="198" t="n">
        <v>2009</v>
      </c>
      <c r="J6" s="198"/>
      <c r="K6" s="198"/>
      <c r="L6" s="198"/>
      <c r="M6" s="198"/>
      <c r="N6" s="9"/>
      <c r="O6" s="9"/>
      <c r="P6" s="9"/>
    </row>
    <row r="7" s="8" customFormat="true" ht="12" hidden="false" customHeight="false" outlineLevel="0" collapsed="false">
      <c r="A7" s="9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14</v>
      </c>
      <c r="N7" s="9"/>
      <c r="O7" s="9"/>
      <c r="P7" s="9"/>
    </row>
    <row r="8" s="8" customFormat="true" ht="12" hidden="false" customHeight="false" outlineLevel="0" collapsed="false">
      <c r="A8" s="9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 t="s">
        <v>16</v>
      </c>
      <c r="N8" s="9"/>
      <c r="O8" s="9"/>
      <c r="P8" s="9"/>
    </row>
    <row r="9" s="386" customFormat="true" ht="12.75" hidden="false" customHeight="true" outlineLevel="0" collapsed="false">
      <c r="A9" s="387"/>
      <c r="B9" s="542"/>
      <c r="C9" s="387"/>
      <c r="D9" s="387"/>
      <c r="E9" s="387"/>
      <c r="F9" s="387"/>
      <c r="G9" s="543"/>
      <c r="I9" s="387"/>
      <c r="J9" s="387"/>
      <c r="K9" s="387"/>
      <c r="L9" s="387"/>
      <c r="M9" s="543"/>
    </row>
    <row r="10" s="386" customFormat="true" ht="12.75" hidden="true" customHeight="true" outlineLevel="0" collapsed="false">
      <c r="B10" s="643" t="s">
        <v>345</v>
      </c>
      <c r="C10" s="387"/>
      <c r="D10" s="387"/>
      <c r="E10" s="387"/>
      <c r="F10" s="387"/>
      <c r="G10" s="543"/>
      <c r="H10" s="484"/>
      <c r="I10" s="387"/>
      <c r="J10" s="387"/>
      <c r="K10" s="387"/>
      <c r="L10" s="387"/>
      <c r="M10" s="543"/>
      <c r="N10" s="484"/>
    </row>
    <row r="11" s="386" customFormat="true" ht="12.75" hidden="true" customHeight="true" outlineLevel="0" collapsed="false">
      <c r="B11" s="634" t="s">
        <v>395</v>
      </c>
      <c r="C11" s="43" t="n">
        <v>3719</v>
      </c>
      <c r="D11" s="43" t="n">
        <v>2609</v>
      </c>
      <c r="E11" s="43" t="n">
        <v>2464</v>
      </c>
      <c r="F11" s="556" t="n">
        <v>2585</v>
      </c>
      <c r="G11" s="574" t="n">
        <f aca="false">SUM(C11:F11)</f>
        <v>11377</v>
      </c>
      <c r="H11" s="56"/>
      <c r="I11" s="43" t="n">
        <v>2969</v>
      </c>
      <c r="J11" s="41" t="n">
        <v>2382</v>
      </c>
      <c r="K11" s="43" t="n">
        <v>2719</v>
      </c>
      <c r="L11" s="559"/>
      <c r="M11" s="459"/>
      <c r="N11" s="484"/>
    </row>
    <row r="12" s="386" customFormat="true" ht="13.5" hidden="true" customHeight="true" outlineLevel="0" collapsed="false">
      <c r="B12" s="1147" t="s">
        <v>396</v>
      </c>
      <c r="C12" s="819" t="n">
        <v>4</v>
      </c>
      <c r="D12" s="819" t="n">
        <v>0</v>
      </c>
      <c r="E12" s="819" t="n">
        <v>28</v>
      </c>
      <c r="F12" s="563" t="n">
        <v>14</v>
      </c>
      <c r="G12" s="1148" t="n">
        <f aca="false">SUM(C12:F12)</f>
        <v>46</v>
      </c>
      <c r="H12" s="565"/>
      <c r="I12" s="819" t="n">
        <v>55</v>
      </c>
      <c r="J12" s="691" t="n">
        <v>0</v>
      </c>
      <c r="K12" s="691" t="n">
        <v>2</v>
      </c>
      <c r="L12" s="567"/>
      <c r="M12" s="818"/>
      <c r="N12" s="484"/>
    </row>
    <row r="13" s="386" customFormat="true" ht="13.5" hidden="true" customHeight="true" outlineLevel="0" collapsed="false">
      <c r="B13" s="643" t="s">
        <v>397</v>
      </c>
      <c r="C13" s="619" t="n">
        <f aca="false">SUM(C11:C12)</f>
        <v>3723</v>
      </c>
      <c r="D13" s="619" t="n">
        <f aca="false">SUM(D11:D12)</f>
        <v>2609</v>
      </c>
      <c r="E13" s="619" t="n">
        <f aca="false">SUM(E11:E12)</f>
        <v>2492</v>
      </c>
      <c r="F13" s="619" t="n">
        <f aca="false">SUM(F11:F12)</f>
        <v>2599</v>
      </c>
      <c r="G13" s="836" t="n">
        <f aca="false">SUM(G11:G12)</f>
        <v>11423</v>
      </c>
      <c r="H13" s="56"/>
      <c r="I13" s="619" t="n">
        <f aca="false">SUM(I11:I12)</f>
        <v>3024</v>
      </c>
      <c r="J13" s="79" t="n">
        <f aca="false">SUM(J11:J12)</f>
        <v>2382</v>
      </c>
      <c r="K13" s="79" t="n">
        <f aca="false">SUM(K11:K12)</f>
        <v>2721</v>
      </c>
      <c r="L13" s="79"/>
      <c r="M13" s="618"/>
      <c r="N13" s="484"/>
    </row>
    <row r="14" s="386" customFormat="true" ht="18" hidden="true" customHeight="true" outlineLevel="0" collapsed="false">
      <c r="B14" s="634" t="s">
        <v>395</v>
      </c>
      <c r="C14" s="43" t="n">
        <v>1837</v>
      </c>
      <c r="D14" s="43" t="n">
        <v>1658</v>
      </c>
      <c r="E14" s="43" t="n">
        <v>1912</v>
      </c>
      <c r="F14" s="556" t="n">
        <v>1388</v>
      </c>
      <c r="G14" s="574" t="n">
        <f aca="false">SUM(C14:F14)</f>
        <v>6795</v>
      </c>
      <c r="H14" s="56"/>
      <c r="I14" s="43" t="n">
        <v>1313</v>
      </c>
      <c r="J14" s="41" t="n">
        <v>2533</v>
      </c>
      <c r="K14" s="41" t="n">
        <v>3099</v>
      </c>
      <c r="L14" s="559"/>
      <c r="M14" s="459"/>
      <c r="N14" s="484"/>
    </row>
    <row r="15" s="386" customFormat="true" ht="12.75" hidden="true" customHeight="true" outlineLevel="0" collapsed="false">
      <c r="B15" s="1147" t="s">
        <v>396</v>
      </c>
      <c r="C15" s="819" t="n">
        <v>4</v>
      </c>
      <c r="D15" s="819" t="n">
        <v>0</v>
      </c>
      <c r="E15" s="819" t="n">
        <v>36</v>
      </c>
      <c r="F15" s="563" t="n">
        <v>4</v>
      </c>
      <c r="G15" s="1148" t="n">
        <f aca="false">SUM(C15:F15)</f>
        <v>44</v>
      </c>
      <c r="H15" s="565"/>
      <c r="I15" s="819" t="n">
        <v>54</v>
      </c>
      <c r="J15" s="691" t="n">
        <v>0</v>
      </c>
      <c r="K15" s="691" t="n">
        <v>0</v>
      </c>
      <c r="L15" s="567"/>
      <c r="M15" s="818"/>
      <c r="N15" s="484"/>
    </row>
    <row r="16" s="386" customFormat="true" ht="12.75" hidden="true" customHeight="true" outlineLevel="0" collapsed="false">
      <c r="B16" s="643" t="s">
        <v>776</v>
      </c>
      <c r="C16" s="619" t="n">
        <f aca="false">SUM(C14:C15)</f>
        <v>1841</v>
      </c>
      <c r="D16" s="619" t="n">
        <f aca="false">SUM(D14:D15)</f>
        <v>1658</v>
      </c>
      <c r="E16" s="619" t="n">
        <f aca="false">SUM(E14:E15)</f>
        <v>1948</v>
      </c>
      <c r="F16" s="619" t="n">
        <f aca="false">SUM(F14:F15)</f>
        <v>1392</v>
      </c>
      <c r="G16" s="836" t="n">
        <f aca="false">SUM(G14:G15)</f>
        <v>6839</v>
      </c>
      <c r="H16" s="56"/>
      <c r="I16" s="619" t="n">
        <f aca="false">SUM(I14:I15)</f>
        <v>1367</v>
      </c>
      <c r="J16" s="79" t="n">
        <f aca="false">SUM(J14:J15)</f>
        <v>2533</v>
      </c>
      <c r="K16" s="79" t="n">
        <f aca="false">SUM(K14:K15)</f>
        <v>3099</v>
      </c>
      <c r="L16" s="79"/>
      <c r="M16" s="618"/>
      <c r="N16" s="484"/>
    </row>
    <row r="17" s="386" customFormat="true" ht="16.5" hidden="false" customHeight="true" outlineLevel="0" collapsed="false">
      <c r="A17" s="387"/>
      <c r="B17" s="643" t="s">
        <v>777</v>
      </c>
      <c r="C17" s="619" t="n">
        <v>529</v>
      </c>
      <c r="D17" s="619" t="n">
        <v>521</v>
      </c>
      <c r="E17" s="619" t="n">
        <v>342</v>
      </c>
      <c r="F17" s="834" t="n">
        <v>172</v>
      </c>
      <c r="G17" s="836" t="n">
        <f aca="false">SUM(C17:F17)</f>
        <v>1564</v>
      </c>
      <c r="H17" s="571"/>
      <c r="I17" s="619" t="n">
        <v>145</v>
      </c>
      <c r="J17" s="79" t="n">
        <v>241</v>
      </c>
      <c r="K17" s="79" t="n">
        <v>122</v>
      </c>
      <c r="L17" s="820"/>
      <c r="M17" s="618"/>
    </row>
    <row r="18" s="386" customFormat="true" ht="12.75" hidden="false" customHeight="true" outlineLevel="0" collapsed="false">
      <c r="A18" s="387"/>
      <c r="B18" s="643"/>
      <c r="C18" s="555"/>
      <c r="D18" s="555"/>
      <c r="E18" s="555"/>
      <c r="F18" s="555"/>
      <c r="G18" s="557"/>
      <c r="H18" s="56"/>
      <c r="I18" s="555"/>
      <c r="J18" s="558"/>
      <c r="K18" s="558"/>
      <c r="L18" s="558"/>
      <c r="M18" s="560"/>
      <c r="N18" s="390"/>
    </row>
    <row r="19" s="386" customFormat="true" ht="12.75" hidden="false" customHeight="true" outlineLevel="0" collapsed="false">
      <c r="A19" s="384"/>
      <c r="B19" s="643" t="s">
        <v>271</v>
      </c>
      <c r="C19" s="43"/>
      <c r="D19" s="43"/>
      <c r="E19" s="43"/>
      <c r="F19" s="43"/>
      <c r="G19" s="574"/>
      <c r="H19" s="41"/>
      <c r="I19" s="43"/>
      <c r="J19" s="41"/>
      <c r="K19" s="41"/>
      <c r="L19" s="42"/>
      <c r="M19" s="630"/>
    </row>
    <row r="20" s="386" customFormat="true" ht="12.75" hidden="false" customHeight="true" outlineLevel="0" collapsed="false">
      <c r="A20" s="384"/>
      <c r="B20" s="634" t="s">
        <v>41</v>
      </c>
      <c r="C20" s="43" t="e">
        <f aca="false">#REF!</f>
        <v>#REF!</v>
      </c>
      <c r="D20" s="43" t="e">
        <f aca="false">#REF!</f>
        <v>#REF!</v>
      </c>
      <c r="E20" s="43" t="e">
        <f aca="false">#REF!</f>
        <v>#REF!</v>
      </c>
      <c r="F20" s="43" t="e">
        <f aca="false">#REF!</f>
        <v>#REF!</v>
      </c>
      <c r="G20" s="574" t="e">
        <f aca="false">SUM(C20:F20)</f>
        <v>#REF!</v>
      </c>
      <c r="H20" s="41"/>
      <c r="I20" s="43" t="e">
        <f aca="false">#REF!</f>
        <v>#REF!</v>
      </c>
      <c r="J20" s="41" t="e">
        <f aca="false">#REF!</f>
        <v>#REF!</v>
      </c>
      <c r="K20" s="41" t="e">
        <f aca="false">#REF!</f>
        <v>#REF!</v>
      </c>
      <c r="L20" s="42"/>
      <c r="M20" s="630"/>
    </row>
    <row r="21" s="386" customFormat="true" ht="12.75" hidden="true" customHeight="true" outlineLevel="0" collapsed="false">
      <c r="B21" s="634" t="s">
        <v>27</v>
      </c>
      <c r="C21" s="43" t="e">
        <f aca="false">#REF!</f>
        <v>#REF!</v>
      </c>
      <c r="D21" s="43" t="e">
        <f aca="false">#REF!</f>
        <v>#REF!</v>
      </c>
      <c r="E21" s="43" t="e">
        <f aca="false">#REF!</f>
        <v>#REF!</v>
      </c>
      <c r="F21" s="822" t="e">
        <f aca="false">#REF!</f>
        <v>#REF!</v>
      </c>
      <c r="G21" s="574" t="e">
        <f aca="false">SUM(C21:F21)</f>
        <v>#REF!</v>
      </c>
      <c r="H21" s="41"/>
      <c r="I21" s="43" t="e">
        <f aca="false">#REF!</f>
        <v>#REF!</v>
      </c>
      <c r="J21" s="41" t="e">
        <f aca="false">#REF!</f>
        <v>#REF!</v>
      </c>
      <c r="K21" s="41" t="e">
        <f aca="false">#REF!</f>
        <v>#REF!</v>
      </c>
      <c r="L21" s="813"/>
      <c r="M21" s="630"/>
    </row>
    <row r="22" s="386" customFormat="true" ht="12.75" hidden="false" customHeight="true" outlineLevel="0" collapsed="false">
      <c r="A22" s="384"/>
      <c r="B22" s="643"/>
      <c r="C22" s="43"/>
      <c r="D22" s="43"/>
      <c r="E22" s="43"/>
      <c r="F22" s="43"/>
      <c r="G22" s="574"/>
      <c r="H22" s="41"/>
      <c r="I22" s="43"/>
      <c r="J22" s="41"/>
      <c r="K22" s="41"/>
      <c r="L22" s="42"/>
      <c r="M22" s="630"/>
    </row>
    <row r="23" s="395" customFormat="true" ht="12.75" hidden="false" customHeight="true" outlineLevel="0" collapsed="false">
      <c r="B23" s="643" t="s">
        <v>435</v>
      </c>
      <c r="C23" s="811"/>
      <c r="D23" s="811"/>
      <c r="E23" s="811"/>
      <c r="F23" s="811"/>
      <c r="G23" s="1149"/>
      <c r="H23" s="56"/>
      <c r="I23" s="811"/>
      <c r="J23" s="808"/>
      <c r="K23" s="808"/>
      <c r="L23" s="808"/>
      <c r="M23" s="810"/>
      <c r="N23" s="532"/>
    </row>
    <row r="24" s="386" customFormat="true" ht="12.75" hidden="true" customHeight="true" outlineLevel="0" collapsed="false">
      <c r="B24" s="634" t="s">
        <v>395</v>
      </c>
      <c r="C24" s="43" t="n">
        <f aca="false">C34</f>
        <v>49761</v>
      </c>
      <c r="D24" s="43" t="n">
        <f aca="false">D34</f>
        <v>49856</v>
      </c>
      <c r="E24" s="43" t="n">
        <f aca="false">E34</f>
        <v>46872</v>
      </c>
      <c r="F24" s="822" t="n">
        <f aca="false">F34</f>
        <v>41982</v>
      </c>
      <c r="G24" s="574" t="n">
        <f aca="false">F24</f>
        <v>41982</v>
      </c>
      <c r="H24" s="56"/>
      <c r="I24" s="43" t="n">
        <f aca="false">I34</f>
        <v>41580</v>
      </c>
      <c r="J24" s="41" t="n">
        <f aca="false">J34</f>
        <v>46026</v>
      </c>
      <c r="K24" s="41" t="n">
        <f aca="false">K34</f>
        <v>51539</v>
      </c>
      <c r="L24" s="460"/>
      <c r="M24" s="459"/>
      <c r="N24" s="484"/>
    </row>
    <row r="25" s="386" customFormat="true" ht="12.75" hidden="true" customHeight="true" outlineLevel="0" collapsed="false">
      <c r="B25" s="634" t="s">
        <v>396</v>
      </c>
      <c r="C25" s="43" t="n">
        <f aca="false">C41</f>
        <v>4053</v>
      </c>
      <c r="D25" s="43" t="n">
        <f aca="false">D41</f>
        <v>4016</v>
      </c>
      <c r="E25" s="43" t="n">
        <f aca="false">E41</f>
        <v>4016</v>
      </c>
      <c r="F25" s="822" t="n">
        <f aca="false">F41</f>
        <v>3987</v>
      </c>
      <c r="G25" s="574" t="n">
        <f aca="false">F25</f>
        <v>3987</v>
      </c>
      <c r="H25" s="56"/>
      <c r="I25" s="43" t="n">
        <f aca="false">I41</f>
        <v>4014</v>
      </c>
      <c r="J25" s="41" t="n">
        <f aca="false">J41</f>
        <v>3975</v>
      </c>
      <c r="K25" s="41" t="n">
        <f aca="false">K41</f>
        <v>3951</v>
      </c>
      <c r="L25" s="460"/>
      <c r="M25" s="459"/>
      <c r="N25" s="484"/>
    </row>
    <row r="26" s="386" customFormat="true" ht="12.75" hidden="false" customHeight="true" outlineLevel="0" collapsed="false">
      <c r="B26" s="1147" t="s">
        <v>441</v>
      </c>
      <c r="C26" s="819" t="n">
        <f aca="false">C48</f>
        <v>12164</v>
      </c>
      <c r="D26" s="819" t="n">
        <f aca="false">D48</f>
        <v>12072</v>
      </c>
      <c r="E26" s="819" t="n">
        <f aca="false">E48</f>
        <v>11528</v>
      </c>
      <c r="F26" s="1150" t="n">
        <f aca="false">F48</f>
        <v>9900</v>
      </c>
      <c r="G26" s="1148" t="n">
        <f aca="false">F26</f>
        <v>9900</v>
      </c>
      <c r="H26" s="691"/>
      <c r="I26" s="819" t="n">
        <f aca="false">I48</f>
        <v>9740</v>
      </c>
      <c r="J26" s="691" t="n">
        <f aca="false">J48</f>
        <v>10023</v>
      </c>
      <c r="K26" s="691" t="n">
        <f aca="false">K48</f>
        <v>10874</v>
      </c>
      <c r="L26" s="817"/>
      <c r="M26" s="818"/>
      <c r="N26" s="484"/>
    </row>
    <row r="27" s="386" customFormat="true" ht="12.75" hidden="false" customHeight="true" outlineLevel="0" collapsed="false">
      <c r="B27" s="643" t="s">
        <v>659</v>
      </c>
      <c r="C27" s="583" t="n">
        <f aca="false">SUM(C24:C26)</f>
        <v>65978</v>
      </c>
      <c r="D27" s="583" t="n">
        <f aca="false">SUM(D24:D26)</f>
        <v>65944</v>
      </c>
      <c r="E27" s="583" t="n">
        <f aca="false">SUM(E24:E26)</f>
        <v>62416</v>
      </c>
      <c r="F27" s="583" t="n">
        <f aca="false">SUM(F24:F26)</f>
        <v>55869</v>
      </c>
      <c r="G27" s="836" t="n">
        <f aca="false">SUM(G24:G26)</f>
        <v>55869</v>
      </c>
      <c r="H27" s="586"/>
      <c r="I27" s="583" t="n">
        <f aca="false">SUM(I24:I26)</f>
        <v>55334</v>
      </c>
      <c r="J27" s="586" t="n">
        <f aca="false">SUM(J24:J26)</f>
        <v>60024</v>
      </c>
      <c r="K27" s="586" t="n">
        <f aca="false">SUM(K24:K26)</f>
        <v>66364</v>
      </c>
      <c r="L27" s="586"/>
      <c r="M27" s="618"/>
      <c r="N27" s="582"/>
    </row>
    <row r="28" s="395" customFormat="true" ht="12.75" hidden="true" customHeight="true" outlineLevel="0" collapsed="false">
      <c r="B28" s="1151"/>
      <c r="C28" s="811"/>
      <c r="D28" s="811"/>
      <c r="E28" s="811"/>
      <c r="F28" s="811"/>
      <c r="G28" s="1149"/>
      <c r="H28" s="56"/>
      <c r="I28" s="811"/>
      <c r="J28" s="808"/>
      <c r="K28" s="808"/>
      <c r="L28" s="808"/>
      <c r="M28" s="810"/>
      <c r="N28" s="532"/>
    </row>
    <row r="29" s="386" customFormat="true" ht="12.75" hidden="true" customHeight="true" outlineLevel="0" collapsed="false">
      <c r="B29" s="643" t="s">
        <v>405</v>
      </c>
      <c r="C29" s="457"/>
      <c r="D29" s="457"/>
      <c r="E29" s="457"/>
      <c r="F29" s="457"/>
      <c r="G29" s="575"/>
      <c r="H29" s="41"/>
      <c r="I29" s="457"/>
      <c r="J29" s="385"/>
      <c r="K29" s="385"/>
      <c r="L29" s="385"/>
      <c r="M29" s="490"/>
    </row>
    <row r="30" s="386" customFormat="true" ht="12.75" hidden="true" customHeight="true" outlineLevel="0" collapsed="false">
      <c r="B30" s="634" t="s">
        <v>406</v>
      </c>
      <c r="C30" s="43" t="n">
        <v>51304</v>
      </c>
      <c r="D30" s="43" t="n">
        <v>49761</v>
      </c>
      <c r="E30" s="43" t="n">
        <f aca="false">D34</f>
        <v>49856</v>
      </c>
      <c r="F30" s="556" t="n">
        <f aca="false">E34</f>
        <v>46872</v>
      </c>
      <c r="G30" s="557" t="n">
        <f aca="false">C30</f>
        <v>51304</v>
      </c>
      <c r="H30" s="56"/>
      <c r="I30" s="43" t="n">
        <f aca="false">G34</f>
        <v>41982</v>
      </c>
      <c r="J30" s="41" t="n">
        <f aca="false">I34</f>
        <v>41580</v>
      </c>
      <c r="K30" s="41" t="n">
        <f aca="false">J34</f>
        <v>46026</v>
      </c>
      <c r="L30" s="559"/>
      <c r="M30" s="560"/>
      <c r="N30" s="484"/>
    </row>
    <row r="31" s="386" customFormat="true" ht="12.75" hidden="true" customHeight="true" outlineLevel="0" collapsed="false">
      <c r="B31" s="634" t="s">
        <v>276</v>
      </c>
      <c r="C31" s="43" t="n">
        <f aca="false">C11</f>
        <v>3719</v>
      </c>
      <c r="D31" s="43" t="n">
        <f aca="false">D11</f>
        <v>2609</v>
      </c>
      <c r="E31" s="43" t="n">
        <f aca="false">E11</f>
        <v>2464</v>
      </c>
      <c r="F31" s="556" t="n">
        <f aca="false">F11</f>
        <v>2585</v>
      </c>
      <c r="G31" s="574" t="n">
        <f aca="false">SUM(C31:F31)</f>
        <v>11377</v>
      </c>
      <c r="H31" s="56"/>
      <c r="I31" s="43" t="n">
        <f aca="false">I11</f>
        <v>2969</v>
      </c>
      <c r="J31" s="41" t="n">
        <f aca="false">J11</f>
        <v>2382</v>
      </c>
      <c r="K31" s="41" t="n">
        <f aca="false">K11</f>
        <v>2719</v>
      </c>
      <c r="L31" s="559"/>
      <c r="M31" s="459"/>
      <c r="N31" s="484"/>
    </row>
    <row r="32" s="386" customFormat="true" ht="12.75" hidden="true" customHeight="true" outlineLevel="0" collapsed="false">
      <c r="B32" s="634" t="s">
        <v>407</v>
      </c>
      <c r="C32" s="43" t="n">
        <v>-2189</v>
      </c>
      <c r="D32" s="43" t="n">
        <v>-1917</v>
      </c>
      <c r="E32" s="43" t="n">
        <v>-1696</v>
      </c>
      <c r="F32" s="556" t="n">
        <v>-1956</v>
      </c>
      <c r="G32" s="574" t="n">
        <f aca="false">SUM(C32:F32)</f>
        <v>-7758</v>
      </c>
      <c r="H32" s="56"/>
      <c r="I32" s="43" t="n">
        <v>-1653</v>
      </c>
      <c r="J32" s="41" t="n">
        <v>-1669</v>
      </c>
      <c r="K32" s="41" t="n">
        <v>-1566</v>
      </c>
      <c r="L32" s="559"/>
      <c r="M32" s="459"/>
      <c r="N32" s="484"/>
    </row>
    <row r="33" s="386" customFormat="true" ht="12.75" hidden="true" customHeight="true" outlineLevel="0" collapsed="false">
      <c r="B33" s="1147" t="s">
        <v>185</v>
      </c>
      <c r="C33" s="819" t="n">
        <v>-3073</v>
      </c>
      <c r="D33" s="819" t="n">
        <v>-597</v>
      </c>
      <c r="E33" s="819" t="n">
        <v>-3752</v>
      </c>
      <c r="F33" s="563" t="n">
        <v>-5519</v>
      </c>
      <c r="G33" s="1148" t="n">
        <f aca="false">SUM(C33:F33)</f>
        <v>-12941</v>
      </c>
      <c r="H33" s="565"/>
      <c r="I33" s="819" t="n">
        <v>-1718</v>
      </c>
      <c r="J33" s="691" t="n">
        <v>3733</v>
      </c>
      <c r="K33" s="691" t="n">
        <v>4360</v>
      </c>
      <c r="L33" s="567"/>
      <c r="M33" s="818"/>
      <c r="N33" s="484"/>
    </row>
    <row r="34" s="390" customFormat="true" ht="12.75" hidden="true" customHeight="true" outlineLevel="0" collapsed="false">
      <c r="B34" s="643" t="s">
        <v>392</v>
      </c>
      <c r="C34" s="583" t="n">
        <f aca="false">SUM(C30:C33)</f>
        <v>49761</v>
      </c>
      <c r="D34" s="583" t="n">
        <f aca="false">SUM(D30:D33)</f>
        <v>49856</v>
      </c>
      <c r="E34" s="583" t="n">
        <f aca="false">SUM(E30:E33)</f>
        <v>46872</v>
      </c>
      <c r="F34" s="583" t="n">
        <f aca="false">SUM(F30:F33)</f>
        <v>41982</v>
      </c>
      <c r="G34" s="584" t="n">
        <f aca="false">SUM(G30:G33)</f>
        <v>41982</v>
      </c>
      <c r="H34" s="585"/>
      <c r="I34" s="583" t="n">
        <f aca="false">SUM(I30:I33)</f>
        <v>41580</v>
      </c>
      <c r="J34" s="586" t="n">
        <f aca="false">SUM(J30:J33)</f>
        <v>46026</v>
      </c>
      <c r="K34" s="586" t="n">
        <f aca="false">SUM(K30:K33)</f>
        <v>51539</v>
      </c>
      <c r="L34" s="586"/>
      <c r="M34" s="587"/>
      <c r="N34" s="582"/>
    </row>
    <row r="35" s="390" customFormat="true" ht="12.75" hidden="true" customHeight="true" outlineLevel="0" collapsed="false">
      <c r="B35" s="643"/>
      <c r="C35" s="569"/>
      <c r="D35" s="569"/>
      <c r="E35" s="569"/>
      <c r="F35" s="569"/>
      <c r="G35" s="570"/>
      <c r="H35" s="571"/>
      <c r="I35" s="569"/>
      <c r="J35" s="572"/>
      <c r="K35" s="572"/>
      <c r="L35" s="572"/>
      <c r="M35" s="573"/>
      <c r="N35" s="219"/>
    </row>
    <row r="36" s="386" customFormat="true" ht="12.75" hidden="true" customHeight="true" outlineLevel="0" collapsed="false">
      <c r="B36" s="643" t="s">
        <v>778</v>
      </c>
      <c r="C36" s="457"/>
      <c r="D36" s="457"/>
      <c r="E36" s="457"/>
      <c r="F36" s="457"/>
      <c r="G36" s="575"/>
      <c r="H36" s="41"/>
      <c r="I36" s="457"/>
      <c r="J36" s="385"/>
      <c r="K36" s="385"/>
      <c r="L36" s="385"/>
      <c r="M36" s="490"/>
    </row>
    <row r="37" s="386" customFormat="true" ht="12.75" hidden="true" customHeight="true" outlineLevel="0" collapsed="false">
      <c r="B37" s="634" t="s">
        <v>406</v>
      </c>
      <c r="C37" s="43" t="n">
        <v>4078</v>
      </c>
      <c r="D37" s="43" t="n">
        <v>4053</v>
      </c>
      <c r="E37" s="43" t="n">
        <f aca="false">D41</f>
        <v>4016</v>
      </c>
      <c r="F37" s="43" t="n">
        <f aca="false">E41</f>
        <v>4016</v>
      </c>
      <c r="G37" s="557" t="n">
        <f aca="false">C37</f>
        <v>4078</v>
      </c>
      <c r="H37" s="56"/>
      <c r="I37" s="43" t="n">
        <f aca="false">G41</f>
        <v>3987</v>
      </c>
      <c r="J37" s="41" t="n">
        <f aca="false">I41</f>
        <v>4014</v>
      </c>
      <c r="K37" s="41" t="n">
        <f aca="false">J41</f>
        <v>3975</v>
      </c>
      <c r="L37" s="41"/>
      <c r="M37" s="560"/>
      <c r="N37" s="484"/>
    </row>
    <row r="38" s="386" customFormat="true" ht="12.75" hidden="true" customHeight="true" outlineLevel="0" collapsed="false">
      <c r="B38" s="634" t="s">
        <v>779</v>
      </c>
      <c r="C38" s="43" t="n">
        <f aca="false">C12</f>
        <v>4</v>
      </c>
      <c r="D38" s="43" t="n">
        <f aca="false">D12</f>
        <v>0</v>
      </c>
      <c r="E38" s="43" t="n">
        <f aca="false">E12</f>
        <v>28</v>
      </c>
      <c r="F38" s="556" t="n">
        <f aca="false">F12</f>
        <v>14</v>
      </c>
      <c r="G38" s="574" t="n">
        <f aca="false">SUM(C38:F38)</f>
        <v>46</v>
      </c>
      <c r="H38" s="56"/>
      <c r="I38" s="43" t="n">
        <f aca="false">I12</f>
        <v>55</v>
      </c>
      <c r="J38" s="41" t="n">
        <f aca="false">J12</f>
        <v>0</v>
      </c>
      <c r="K38" s="41" t="n">
        <f aca="false">K12</f>
        <v>2</v>
      </c>
      <c r="L38" s="559"/>
      <c r="M38" s="459"/>
      <c r="N38" s="484"/>
    </row>
    <row r="39" s="386" customFormat="true" ht="12.75" hidden="true" customHeight="true" outlineLevel="0" collapsed="false">
      <c r="B39" s="634" t="s">
        <v>662</v>
      </c>
      <c r="C39" s="43" t="n">
        <v>-86</v>
      </c>
      <c r="D39" s="43" t="n">
        <v>-91</v>
      </c>
      <c r="E39" s="43" t="n">
        <v>-84</v>
      </c>
      <c r="F39" s="556" t="n">
        <v>-97</v>
      </c>
      <c r="G39" s="574" t="n">
        <f aca="false">SUM(C39:F39)</f>
        <v>-358</v>
      </c>
      <c r="H39" s="56"/>
      <c r="I39" s="43" t="n">
        <v>-84</v>
      </c>
      <c r="J39" s="41" t="n">
        <v>-94</v>
      </c>
      <c r="K39" s="41" t="n">
        <v>-80</v>
      </c>
      <c r="L39" s="559"/>
      <c r="M39" s="459"/>
      <c r="N39" s="484"/>
    </row>
    <row r="40" s="386" customFormat="true" ht="12.75" hidden="true" customHeight="true" outlineLevel="0" collapsed="false">
      <c r="B40" s="1147" t="s">
        <v>185</v>
      </c>
      <c r="C40" s="819" t="n">
        <v>57</v>
      </c>
      <c r="D40" s="819" t="n">
        <v>54</v>
      </c>
      <c r="E40" s="819" t="n">
        <v>56</v>
      </c>
      <c r="F40" s="563" t="n">
        <v>54</v>
      </c>
      <c r="G40" s="1148" t="n">
        <f aca="false">SUM(C40:F40)</f>
        <v>221</v>
      </c>
      <c r="H40" s="565"/>
      <c r="I40" s="819" t="n">
        <v>56</v>
      </c>
      <c r="J40" s="691" t="n">
        <v>55</v>
      </c>
      <c r="K40" s="691" t="n">
        <v>54</v>
      </c>
      <c r="L40" s="567"/>
      <c r="M40" s="818"/>
      <c r="N40" s="484"/>
    </row>
    <row r="41" s="390" customFormat="true" ht="12.75" hidden="true" customHeight="true" outlineLevel="0" collapsed="false">
      <c r="B41" s="643" t="s">
        <v>392</v>
      </c>
      <c r="C41" s="583" t="n">
        <f aca="false">SUM(C37:C40)</f>
        <v>4053</v>
      </c>
      <c r="D41" s="583" t="n">
        <f aca="false">SUM(D37:D40)</f>
        <v>4016</v>
      </c>
      <c r="E41" s="583" t="n">
        <f aca="false">SUM(E37:E40)</f>
        <v>4016</v>
      </c>
      <c r="F41" s="583" t="n">
        <f aca="false">SUM(F37:F40)</f>
        <v>3987</v>
      </c>
      <c r="G41" s="584" t="n">
        <f aca="false">SUM(G37:G40)</f>
        <v>3987</v>
      </c>
      <c r="H41" s="585"/>
      <c r="I41" s="583" t="n">
        <f aca="false">SUM(I37:I40)</f>
        <v>4014</v>
      </c>
      <c r="J41" s="586" t="n">
        <f aca="false">SUM(J37:J40)</f>
        <v>3975</v>
      </c>
      <c r="K41" s="586" t="n">
        <f aca="false">SUM(K37:K40)</f>
        <v>3951</v>
      </c>
      <c r="L41" s="586"/>
      <c r="M41" s="587"/>
      <c r="N41" s="582"/>
    </row>
    <row r="42" s="390" customFormat="true" ht="12.75" hidden="false" customHeight="true" outlineLevel="0" collapsed="false">
      <c r="B42" s="643"/>
      <c r="C42" s="569"/>
      <c r="D42" s="569"/>
      <c r="E42" s="569"/>
      <c r="F42" s="569"/>
      <c r="G42" s="570"/>
      <c r="H42" s="571"/>
      <c r="I42" s="569"/>
      <c r="J42" s="572"/>
      <c r="K42" s="572"/>
      <c r="L42" s="572"/>
      <c r="M42" s="573"/>
      <c r="N42" s="219"/>
      <c r="S42" s="550"/>
      <c r="T42" s="550"/>
      <c r="U42" s="550"/>
      <c r="V42" s="550"/>
      <c r="W42" s="550"/>
      <c r="X42" s="550"/>
      <c r="Y42" s="550"/>
    </row>
    <row r="43" s="386" customFormat="true" ht="12.75" hidden="false" customHeight="true" outlineLevel="0" collapsed="false">
      <c r="A43" s="384"/>
      <c r="B43" s="643" t="s">
        <v>447</v>
      </c>
      <c r="C43" s="457"/>
      <c r="D43" s="457"/>
      <c r="E43" s="457"/>
      <c r="F43" s="457"/>
      <c r="G43" s="575"/>
      <c r="H43" s="41"/>
      <c r="I43" s="457"/>
      <c r="J43" s="385"/>
      <c r="K43" s="385"/>
      <c r="L43" s="385"/>
      <c r="M43" s="490"/>
    </row>
    <row r="44" s="386" customFormat="true" ht="12.75" hidden="false" customHeight="true" outlineLevel="0" collapsed="false">
      <c r="A44" s="387"/>
      <c r="B44" s="634" t="s">
        <v>780</v>
      </c>
      <c r="C44" s="43" t="n">
        <v>12366</v>
      </c>
      <c r="D44" s="43" t="n">
        <f aca="false">C48</f>
        <v>12164</v>
      </c>
      <c r="E44" s="43" t="n">
        <f aca="false">D48</f>
        <v>12072</v>
      </c>
      <c r="F44" s="43" t="n">
        <f aca="false">E48</f>
        <v>11528</v>
      </c>
      <c r="G44" s="557" t="n">
        <f aca="false">C44</f>
        <v>12366</v>
      </c>
      <c r="H44" s="56"/>
      <c r="I44" s="43" t="n">
        <f aca="false">G48</f>
        <v>9900</v>
      </c>
      <c r="J44" s="41" t="n">
        <f aca="false">I48</f>
        <v>9740</v>
      </c>
      <c r="K44" s="41" t="n">
        <f aca="false">J48</f>
        <v>10023</v>
      </c>
      <c r="L44" s="41"/>
      <c r="M44" s="560"/>
      <c r="N44" s="390"/>
    </row>
    <row r="45" s="386" customFormat="true" ht="12.75" hidden="false" customHeight="true" outlineLevel="0" collapsed="false">
      <c r="A45" s="387"/>
      <c r="B45" s="634" t="s">
        <v>276</v>
      </c>
      <c r="C45" s="43" t="n">
        <f aca="false">C17</f>
        <v>529</v>
      </c>
      <c r="D45" s="43" t="n">
        <f aca="false">D17</f>
        <v>521</v>
      </c>
      <c r="E45" s="43" t="n">
        <f aca="false">E17</f>
        <v>342</v>
      </c>
      <c r="F45" s="556" t="n">
        <f aca="false">F17</f>
        <v>172</v>
      </c>
      <c r="G45" s="574" t="n">
        <f aca="false">SUM(C45:F45)</f>
        <v>1564</v>
      </c>
      <c r="H45" s="56"/>
      <c r="I45" s="43" t="n">
        <f aca="false">I17</f>
        <v>145</v>
      </c>
      <c r="J45" s="41" t="n">
        <v>241</v>
      </c>
      <c r="K45" s="41" t="n">
        <v>122</v>
      </c>
      <c r="L45" s="559"/>
      <c r="M45" s="459"/>
      <c r="N45" s="390"/>
    </row>
    <row r="46" s="386" customFormat="true" ht="12.75" hidden="false" customHeight="true" outlineLevel="0" collapsed="false">
      <c r="A46" s="387"/>
      <c r="B46" s="634" t="s">
        <v>277</v>
      </c>
      <c r="C46" s="43" t="n">
        <v>-323</v>
      </c>
      <c r="D46" s="43" t="n">
        <v>-647</v>
      </c>
      <c r="E46" s="43" t="n">
        <v>-553</v>
      </c>
      <c r="F46" s="556" t="n">
        <v>-695</v>
      </c>
      <c r="G46" s="574" t="n">
        <f aca="false">SUM(C46:F46)</f>
        <v>-2218</v>
      </c>
      <c r="H46" s="56"/>
      <c r="I46" s="43" t="n">
        <v>-381</v>
      </c>
      <c r="J46" s="41" t="n">
        <v>-529</v>
      </c>
      <c r="K46" s="41" t="n">
        <v>-358</v>
      </c>
      <c r="L46" s="559"/>
      <c r="M46" s="459"/>
      <c r="N46" s="390"/>
    </row>
    <row r="47" s="386" customFormat="true" ht="12.75" hidden="false" customHeight="true" outlineLevel="0" collapsed="false">
      <c r="A47" s="387"/>
      <c r="B47" s="1147" t="s">
        <v>185</v>
      </c>
      <c r="C47" s="819" t="n">
        <v>-408</v>
      </c>
      <c r="D47" s="819" t="n">
        <v>34</v>
      </c>
      <c r="E47" s="819" t="n">
        <v>-333</v>
      </c>
      <c r="F47" s="563" t="n">
        <v>-1105</v>
      </c>
      <c r="G47" s="1148" t="n">
        <f aca="false">SUM(C47:F47)</f>
        <v>-1812</v>
      </c>
      <c r="H47" s="565"/>
      <c r="I47" s="819" t="n">
        <v>76</v>
      </c>
      <c r="J47" s="691" t="n">
        <v>571</v>
      </c>
      <c r="K47" s="691" t="n">
        <v>1087</v>
      </c>
      <c r="L47" s="567"/>
      <c r="M47" s="818"/>
      <c r="N47" s="390"/>
    </row>
    <row r="48" s="390" customFormat="true" ht="12.75" hidden="false" customHeight="true" outlineLevel="0" collapsed="false">
      <c r="A48" s="388"/>
      <c r="B48" s="1152" t="s">
        <v>392</v>
      </c>
      <c r="C48" s="577" t="n">
        <f aca="false">SUM(C44:C47)</f>
        <v>12164</v>
      </c>
      <c r="D48" s="577" t="n">
        <f aca="false">SUM(D44:D47)</f>
        <v>12072</v>
      </c>
      <c r="E48" s="577" t="n">
        <f aca="false">SUM(E44:E47)</f>
        <v>11528</v>
      </c>
      <c r="F48" s="577" t="n">
        <f aca="false">SUM(F44:F47)</f>
        <v>9900</v>
      </c>
      <c r="G48" s="578" t="n">
        <f aca="false">SUM(G44:G47)</f>
        <v>9900</v>
      </c>
      <c r="H48" s="579"/>
      <c r="I48" s="577" t="n">
        <f aca="false">SUM(I44:I47)</f>
        <v>9740</v>
      </c>
      <c r="J48" s="580" t="n">
        <f aca="false">SUM(J44:J47)</f>
        <v>10023</v>
      </c>
      <c r="K48" s="580" t="n">
        <f aca="false">SUM(K44:K47)</f>
        <v>10874</v>
      </c>
      <c r="L48" s="580"/>
      <c r="M48" s="581"/>
    </row>
    <row r="49" s="390" customFormat="true" ht="12.75" hidden="true" customHeight="true" outlineLevel="0" collapsed="false">
      <c r="A49" s="447"/>
      <c r="B49" s="643"/>
      <c r="C49" s="569"/>
      <c r="D49" s="569"/>
      <c r="E49" s="569"/>
      <c r="F49" s="569"/>
      <c r="G49" s="570"/>
      <c r="H49" s="571"/>
      <c r="I49" s="569"/>
      <c r="J49" s="572"/>
      <c r="K49" s="572"/>
      <c r="L49" s="572"/>
      <c r="M49" s="573"/>
    </row>
    <row r="50" s="386" customFormat="true" ht="12.75" hidden="true" customHeight="true" outlineLevel="0" collapsed="false">
      <c r="A50" s="384"/>
      <c r="B50" s="1153" t="s">
        <v>338</v>
      </c>
      <c r="C50" s="43"/>
      <c r="D50" s="43"/>
      <c r="E50" s="43"/>
      <c r="F50" s="43"/>
      <c r="G50" s="574"/>
      <c r="H50" s="41"/>
      <c r="I50" s="43"/>
      <c r="J50" s="41"/>
      <c r="K50" s="41"/>
      <c r="L50" s="42"/>
      <c r="M50" s="630"/>
    </row>
    <row r="51" s="386" customFormat="true" ht="12.75" hidden="true" customHeight="true" outlineLevel="0" collapsed="false">
      <c r="A51" s="387"/>
      <c r="B51" s="1154" t="s">
        <v>339</v>
      </c>
      <c r="C51" s="43" t="n">
        <v>355</v>
      </c>
      <c r="D51" s="43" t="n">
        <f aca="false">C56</f>
        <v>379</v>
      </c>
      <c r="E51" s="43" t="n">
        <f aca="false">D56</f>
        <v>371</v>
      </c>
      <c r="F51" s="822" t="n">
        <f aca="false">E56</f>
        <v>369</v>
      </c>
      <c r="G51" s="574" t="n">
        <f aca="false">C51</f>
        <v>355</v>
      </c>
      <c r="H51" s="41"/>
      <c r="I51" s="43" t="n">
        <f aca="false">G56</f>
        <v>365</v>
      </c>
      <c r="J51" s="41" t="n">
        <f aca="false">I56</f>
        <v>368</v>
      </c>
      <c r="K51" s="41" t="n">
        <f aca="false">J56</f>
        <v>368</v>
      </c>
      <c r="L51" s="813"/>
      <c r="M51" s="630"/>
    </row>
    <row r="52" s="386" customFormat="true" ht="12.75" hidden="true" customHeight="true" outlineLevel="0" collapsed="false">
      <c r="A52" s="387"/>
      <c r="B52" s="1154" t="s">
        <v>340</v>
      </c>
      <c r="C52" s="43" t="n">
        <v>13</v>
      </c>
      <c r="D52" s="43" t="n">
        <v>10</v>
      </c>
      <c r="E52" s="43" t="n">
        <v>8</v>
      </c>
      <c r="F52" s="822" t="n">
        <v>8</v>
      </c>
      <c r="G52" s="574" t="n">
        <f aca="false">SUM(C52:F52)</f>
        <v>39</v>
      </c>
      <c r="H52" s="41"/>
      <c r="I52" s="43" t="n">
        <v>9</v>
      </c>
      <c r="J52" s="41" t="n">
        <v>7</v>
      </c>
      <c r="K52" s="41" t="n">
        <v>7</v>
      </c>
      <c r="L52" s="813"/>
      <c r="M52" s="630"/>
    </row>
    <row r="53" s="386" customFormat="true" ht="12.75" hidden="true" customHeight="true" outlineLevel="0" collapsed="false">
      <c r="A53" s="387"/>
      <c r="B53" s="1154" t="s">
        <v>341</v>
      </c>
      <c r="C53" s="43" t="n">
        <v>-8</v>
      </c>
      <c r="D53" s="43" t="n">
        <v>-13</v>
      </c>
      <c r="E53" s="43" t="n">
        <v>-10</v>
      </c>
      <c r="F53" s="822" t="n">
        <v>1</v>
      </c>
      <c r="G53" s="574" t="n">
        <f aca="false">SUM(C53:F53)</f>
        <v>-30</v>
      </c>
      <c r="H53" s="41"/>
      <c r="I53" s="43" t="n">
        <v>-6</v>
      </c>
      <c r="J53" s="41" t="n">
        <v>-6</v>
      </c>
      <c r="K53" s="41" t="n">
        <v>-8</v>
      </c>
      <c r="L53" s="813"/>
      <c r="M53" s="630"/>
    </row>
    <row r="54" s="386" customFormat="true" ht="12.75" hidden="true" customHeight="true" outlineLevel="0" collapsed="false">
      <c r="A54" s="387"/>
      <c r="B54" s="1154" t="s">
        <v>342</v>
      </c>
      <c r="C54" s="43" t="n">
        <v>14</v>
      </c>
      <c r="D54" s="43" t="n">
        <v>-5</v>
      </c>
      <c r="E54" s="43" t="n">
        <v>0</v>
      </c>
      <c r="F54" s="822" t="n">
        <v>0</v>
      </c>
      <c r="G54" s="574" t="n">
        <f aca="false">SUM(C54:F54)</f>
        <v>9</v>
      </c>
      <c r="H54" s="41"/>
      <c r="I54" s="43" t="n">
        <v>0</v>
      </c>
      <c r="J54" s="41" t="n">
        <v>0</v>
      </c>
      <c r="K54" s="41" t="n">
        <v>0</v>
      </c>
      <c r="L54" s="813"/>
      <c r="M54" s="630"/>
    </row>
    <row r="55" s="386" customFormat="true" ht="12.75" hidden="true" customHeight="true" outlineLevel="0" collapsed="false">
      <c r="A55" s="387"/>
      <c r="B55" s="1155" t="s">
        <v>51</v>
      </c>
      <c r="C55" s="819" t="n">
        <v>5</v>
      </c>
      <c r="D55" s="819" t="n">
        <v>0</v>
      </c>
      <c r="E55" s="819" t="n">
        <v>0</v>
      </c>
      <c r="F55" s="1150" t="n">
        <v>-13</v>
      </c>
      <c r="G55" s="1148" t="n">
        <f aca="false">SUM(C55:F55)</f>
        <v>-8</v>
      </c>
      <c r="H55" s="691"/>
      <c r="I55" s="819" t="n">
        <v>0</v>
      </c>
      <c r="J55" s="691" t="n">
        <v>-1</v>
      </c>
      <c r="K55" s="691" t="n">
        <v>0</v>
      </c>
      <c r="L55" s="1156"/>
      <c r="M55" s="827"/>
    </row>
    <row r="56" s="390" customFormat="true" ht="12.75" hidden="true" customHeight="true" outlineLevel="0" collapsed="false">
      <c r="A56" s="447"/>
      <c r="B56" s="643" t="s">
        <v>343</v>
      </c>
      <c r="C56" s="583" t="n">
        <f aca="false">SUM(C51:C55)</f>
        <v>379</v>
      </c>
      <c r="D56" s="583" t="n">
        <f aca="false">SUM(D51:D55)</f>
        <v>371</v>
      </c>
      <c r="E56" s="583" t="n">
        <f aca="false">SUM(E51:E55)</f>
        <v>369</v>
      </c>
      <c r="F56" s="583" t="n">
        <f aca="false">SUM(F51:F55)</f>
        <v>365</v>
      </c>
      <c r="G56" s="584" t="n">
        <f aca="false">SUM(G51:G55)</f>
        <v>365</v>
      </c>
      <c r="H56" s="585"/>
      <c r="I56" s="583" t="n">
        <f aca="false">SUM(I51:I55)</f>
        <v>368</v>
      </c>
      <c r="J56" s="586" t="n">
        <f aca="false">SUM(J51:J55)</f>
        <v>368</v>
      </c>
      <c r="K56" s="586" t="n">
        <f aca="false">SUM(K51:K55)</f>
        <v>367</v>
      </c>
      <c r="L56" s="586"/>
      <c r="M56" s="587"/>
    </row>
    <row r="57" s="386" customFormat="true" ht="12.75" hidden="true" customHeight="true" outlineLevel="0" collapsed="false">
      <c r="A57" s="384"/>
      <c r="B57" s="1155"/>
      <c r="C57" s="819"/>
      <c r="D57" s="819"/>
      <c r="E57" s="819"/>
      <c r="F57" s="819"/>
      <c r="G57" s="1148"/>
      <c r="H57" s="691"/>
      <c r="I57" s="819"/>
      <c r="J57" s="691"/>
      <c r="K57" s="691"/>
      <c r="L57" s="826"/>
      <c r="M57" s="827"/>
    </row>
    <row r="58" s="386" customFormat="true" ht="12.75" hidden="true" customHeight="true" outlineLevel="0" collapsed="false">
      <c r="A58" s="384"/>
      <c r="B58" s="1157" t="s">
        <v>412</v>
      </c>
      <c r="C58" s="1027" t="n">
        <v>2160</v>
      </c>
      <c r="D58" s="1027" t="n">
        <v>2175</v>
      </c>
      <c r="E58" s="1027" t="n">
        <v>2202</v>
      </c>
      <c r="F58" s="1158" t="n">
        <v>2231</v>
      </c>
      <c r="G58" s="1159" t="n">
        <f aca="false">F58</f>
        <v>2231</v>
      </c>
      <c r="H58" s="840"/>
      <c r="I58" s="1027" t="n">
        <v>2309</v>
      </c>
      <c r="J58" s="840" t="n">
        <v>2315</v>
      </c>
      <c r="K58" s="840" t="n">
        <v>2350</v>
      </c>
      <c r="L58" s="1160"/>
      <c r="M58" s="1161"/>
    </row>
    <row r="59" s="386" customFormat="true" ht="9" hidden="false" customHeight="true" outlineLevel="0" collapsed="false">
      <c r="A59" s="384"/>
      <c r="C59" s="384"/>
    </row>
    <row r="60" s="386" customFormat="true" ht="12.75" hidden="false" customHeight="true" outlineLevel="0" collapsed="false">
      <c r="A60" s="384"/>
      <c r="C60" s="384"/>
    </row>
    <row r="61" s="386" customFormat="true" ht="12.75" hidden="false" customHeight="true" outlineLevel="0" collapsed="false">
      <c r="A61" s="384"/>
      <c r="C61" s="384"/>
    </row>
    <row r="62" s="386" customFormat="true" ht="12.75" hidden="false" customHeight="true" outlineLevel="0" collapsed="false">
      <c r="A62" s="384"/>
      <c r="C62" s="384"/>
    </row>
    <row r="63" s="386" customFormat="true" ht="12.75" hidden="false" customHeight="true" outlineLevel="0" collapsed="false">
      <c r="A63" s="384"/>
      <c r="C63" s="384"/>
    </row>
    <row r="64" s="386" customFormat="true" ht="12.75" hidden="false" customHeight="true" outlineLevel="0" collapsed="false">
      <c r="A64" s="384"/>
      <c r="C64" s="384"/>
    </row>
    <row r="65" s="386" customFormat="true" ht="12.75" hidden="false" customHeight="true" outlineLevel="0" collapsed="false">
      <c r="A65" s="384"/>
      <c r="C65" s="384"/>
    </row>
    <row r="66" s="386" customFormat="true" ht="12.75" hidden="false" customHeight="true" outlineLevel="0" collapsed="false">
      <c r="A66" s="384"/>
      <c r="C66" s="384"/>
    </row>
    <row r="67" s="386" customFormat="true" ht="12.75" hidden="false" customHeight="true" outlineLevel="0" collapsed="false">
      <c r="A67" s="384"/>
      <c r="C67" s="384"/>
    </row>
    <row r="68" s="386" customFormat="true" ht="12.75" hidden="false" customHeight="true" outlineLevel="0" collapsed="false">
      <c r="A68" s="384"/>
      <c r="C68" s="384"/>
    </row>
    <row r="69" s="386" customFormat="true" ht="12.75" hidden="false" customHeight="true" outlineLevel="0" collapsed="false">
      <c r="A69" s="384"/>
      <c r="C69" s="384"/>
    </row>
    <row r="70" s="386" customFormat="true" ht="12.75" hidden="false" customHeight="true" outlineLevel="0" collapsed="false">
      <c r="A70" s="384"/>
      <c r="C70" s="384"/>
    </row>
    <row r="71" s="386" customFormat="true" ht="12.75" hidden="false" customHeight="true" outlineLevel="0" collapsed="false">
      <c r="A71" s="384"/>
      <c r="C71" s="384"/>
    </row>
    <row r="72" s="386" customFormat="true" ht="12.75" hidden="false" customHeight="true" outlineLevel="0" collapsed="false">
      <c r="A72" s="384"/>
      <c r="C72" s="384"/>
    </row>
    <row r="73" s="386" customFormat="true" ht="12.75" hidden="false" customHeight="true" outlineLevel="0" collapsed="false">
      <c r="A73" s="384"/>
      <c r="C73" s="384"/>
    </row>
    <row r="74" s="386" customFormat="true" ht="12.75" hidden="false" customHeight="true" outlineLevel="0" collapsed="false">
      <c r="A74" s="384"/>
      <c r="C74" s="384"/>
    </row>
    <row r="75" s="386" customFormat="true" ht="12.75" hidden="false" customHeight="true" outlineLevel="0" collapsed="false">
      <c r="A75" s="384"/>
      <c r="C75" s="384"/>
    </row>
    <row r="76" s="386" customFormat="true" ht="12.75" hidden="false" customHeight="true" outlineLevel="0" collapsed="false">
      <c r="A76" s="384"/>
      <c r="C76" s="384"/>
    </row>
    <row r="77" s="386" customFormat="true" ht="12.75" hidden="false" customHeight="true" outlineLevel="0" collapsed="false">
      <c r="A77" s="384"/>
      <c r="C77" s="384"/>
    </row>
    <row r="78" s="386" customFormat="true" ht="12.75" hidden="false" customHeight="true" outlineLevel="0" collapsed="false">
      <c r="A78" s="384"/>
      <c r="C78" s="384"/>
    </row>
    <row r="79" s="386" customFormat="true" ht="12.75" hidden="false" customHeight="true" outlineLevel="0" collapsed="false">
      <c r="A79" s="384"/>
      <c r="C79" s="384"/>
    </row>
    <row r="80" s="386" customFormat="true" ht="12.75" hidden="false" customHeight="true" outlineLevel="0" collapsed="false">
      <c r="A80" s="384"/>
      <c r="C80" s="384"/>
    </row>
    <row r="81" s="386" customFormat="true" ht="12.75" hidden="false" customHeight="true" outlineLevel="0" collapsed="false">
      <c r="A81" s="384"/>
      <c r="C81" s="384"/>
    </row>
    <row r="82" s="386" customFormat="true" ht="12.75" hidden="false" customHeight="true" outlineLevel="0" collapsed="false">
      <c r="A82" s="384"/>
      <c r="C82" s="384"/>
    </row>
    <row r="83" s="386" customFormat="true" ht="12.75" hidden="false" customHeight="true" outlineLevel="0" collapsed="false">
      <c r="A83" s="384"/>
      <c r="C83" s="384"/>
    </row>
    <row r="84" s="386" customFormat="true" ht="12.75" hidden="false" customHeight="true" outlineLevel="0" collapsed="false">
      <c r="A84" s="384"/>
      <c r="C84" s="384"/>
    </row>
    <row r="85" s="386" customFormat="true" ht="12.75" hidden="false" customHeight="true" outlineLevel="0" collapsed="false">
      <c r="A85" s="384"/>
      <c r="C85" s="384"/>
    </row>
    <row r="86" s="386" customFormat="true" ht="12.75" hidden="false" customHeight="true" outlineLevel="0" collapsed="false">
      <c r="A86" s="384"/>
      <c r="C86" s="384"/>
    </row>
    <row r="87" s="386" customFormat="true" ht="12.75" hidden="false" customHeight="true" outlineLevel="0" collapsed="false">
      <c r="A87" s="384"/>
      <c r="C87" s="384"/>
    </row>
    <row r="88" s="386" customFormat="true" ht="12.75" hidden="false" customHeight="true" outlineLevel="0" collapsed="false">
      <c r="A88" s="384"/>
      <c r="C88" s="384"/>
    </row>
    <row r="89" s="386" customFormat="true" ht="12.75" hidden="false" customHeight="true" outlineLevel="0" collapsed="false">
      <c r="A89" s="384"/>
      <c r="C89" s="384"/>
    </row>
    <row r="90" s="386" customFormat="true" ht="12.75" hidden="false" customHeight="true" outlineLevel="0" collapsed="false">
      <c r="A90" s="384"/>
      <c r="C90" s="384"/>
    </row>
    <row r="91" s="386" customFormat="true" ht="12.75" hidden="false" customHeight="true" outlineLevel="0" collapsed="false">
      <c r="A91" s="384"/>
      <c r="C91" s="384"/>
    </row>
    <row r="92" s="386" customFormat="true" ht="12.75" hidden="false" customHeight="true" outlineLevel="0" collapsed="false">
      <c r="A92" s="384"/>
      <c r="C92" s="384"/>
    </row>
    <row r="93" s="386" customFormat="true" ht="12.75" hidden="false" customHeight="true" outlineLevel="0" collapsed="false">
      <c r="A93" s="384"/>
      <c r="C93" s="384"/>
    </row>
    <row r="94" s="386" customFormat="true" ht="12.75" hidden="false" customHeight="true" outlineLevel="0" collapsed="false">
      <c r="A94" s="384"/>
      <c r="C94" s="384"/>
    </row>
    <row r="95" s="386" customFormat="true" ht="12.75" hidden="false" customHeight="true" outlineLevel="0" collapsed="false">
      <c r="A95" s="384"/>
      <c r="C95" s="384"/>
    </row>
    <row r="96" s="386" customFormat="true" ht="12.75" hidden="false" customHeight="true" outlineLevel="0" collapsed="false">
      <c r="A96" s="384"/>
      <c r="C96" s="384"/>
    </row>
    <row r="97" s="386" customFormat="true" ht="12.75" hidden="false" customHeight="true" outlineLevel="0" collapsed="false">
      <c r="A97" s="384"/>
      <c r="C97" s="384"/>
    </row>
    <row r="98" s="386" customFormat="true" ht="12.75" hidden="false" customHeight="true" outlineLevel="0" collapsed="false">
      <c r="A98" s="384"/>
      <c r="C98" s="384"/>
    </row>
    <row r="99" s="386" customFormat="true" ht="12.75" hidden="false" customHeight="true" outlineLevel="0" collapsed="false">
      <c r="A99" s="384"/>
      <c r="C99" s="384"/>
    </row>
    <row r="100" s="386" customFormat="true" ht="12.75" hidden="false" customHeight="true" outlineLevel="0" collapsed="false">
      <c r="A100" s="384"/>
      <c r="C100" s="384"/>
    </row>
    <row r="101" s="386" customFormat="true" ht="12.75" hidden="false" customHeight="true" outlineLevel="0" collapsed="false">
      <c r="A101" s="384"/>
      <c r="C101" s="384"/>
    </row>
    <row r="102" s="386" customFormat="true" ht="12.75" hidden="false" customHeight="true" outlineLevel="0" collapsed="false">
      <c r="A102" s="384"/>
      <c r="C102" s="384"/>
    </row>
    <row r="103" s="386" customFormat="true" ht="12.75" hidden="false" customHeight="true" outlineLevel="0" collapsed="false">
      <c r="A103" s="384"/>
      <c r="C103" s="384"/>
    </row>
    <row r="104" s="386" customFormat="true" ht="12.75" hidden="false" customHeight="true" outlineLevel="0" collapsed="false">
      <c r="A104" s="384"/>
      <c r="C104" s="384"/>
    </row>
    <row r="105" s="386" customFormat="true" ht="12.75" hidden="false" customHeight="true" outlineLevel="0" collapsed="false">
      <c r="A105" s="384"/>
      <c r="C105" s="384"/>
    </row>
    <row r="106" s="386" customFormat="true" ht="12.75" hidden="false" customHeight="true" outlineLevel="0" collapsed="false">
      <c r="A106" s="384"/>
      <c r="C106" s="384"/>
    </row>
    <row r="107" s="386" customFormat="true" ht="12.75" hidden="false" customHeight="true" outlineLevel="0" collapsed="false">
      <c r="A107" s="384"/>
      <c r="C107" s="384"/>
    </row>
    <row r="108" s="386" customFormat="true" ht="12.75" hidden="false" customHeight="true" outlineLevel="0" collapsed="false">
      <c r="A108" s="384"/>
      <c r="C108" s="384"/>
    </row>
    <row r="109" s="386" customFormat="true" ht="12.75" hidden="false" customHeight="true" outlineLevel="0" collapsed="false">
      <c r="A109" s="384"/>
      <c r="C109" s="384"/>
    </row>
    <row r="110" s="386" customFormat="true" ht="12.75" hidden="false" customHeight="true" outlineLevel="0" collapsed="false">
      <c r="A110" s="384"/>
      <c r="C110" s="384"/>
    </row>
    <row r="111" s="386" customFormat="true" ht="12.75" hidden="false" customHeight="true" outlineLevel="0" collapsed="false">
      <c r="A111" s="384"/>
      <c r="C111" s="384"/>
    </row>
    <row r="112" s="386" customFormat="true" ht="12.75" hidden="false" customHeight="true" outlineLevel="0" collapsed="false">
      <c r="A112" s="384"/>
      <c r="C112" s="384"/>
    </row>
    <row r="113" s="386" customFormat="true" ht="12.75" hidden="false" customHeight="true" outlineLevel="0" collapsed="false">
      <c r="A113" s="384"/>
      <c r="C113" s="384"/>
    </row>
    <row r="114" s="386" customFormat="true" ht="12.75" hidden="false" customHeight="true" outlineLevel="0" collapsed="false">
      <c r="A114" s="384"/>
      <c r="C114" s="384"/>
    </row>
    <row r="115" s="386" customFormat="true" ht="12.75" hidden="false" customHeight="true" outlineLevel="0" collapsed="false">
      <c r="A115" s="384"/>
      <c r="C115" s="384"/>
    </row>
    <row r="116" s="386" customFormat="true" ht="12.75" hidden="false" customHeight="true" outlineLevel="0" collapsed="false">
      <c r="A116" s="384"/>
      <c r="C116" s="384"/>
    </row>
    <row r="117" s="386" customFormat="true" ht="12.75" hidden="false" customHeight="true" outlineLevel="0" collapsed="false">
      <c r="A117" s="384"/>
      <c r="C117" s="384"/>
    </row>
    <row r="118" s="386" customFormat="true" ht="12.75" hidden="false" customHeight="true" outlineLevel="0" collapsed="false">
      <c r="A118" s="384"/>
      <c r="C118" s="384"/>
    </row>
    <row r="119" s="386" customFormat="true" ht="12.75" hidden="false" customHeight="true" outlineLevel="0" collapsed="false">
      <c r="A119" s="384"/>
      <c r="C119" s="384"/>
    </row>
    <row r="120" s="386" customFormat="true" ht="12.75" hidden="false" customHeight="true" outlineLevel="0" collapsed="false">
      <c r="A120" s="384"/>
      <c r="C120" s="384"/>
    </row>
    <row r="121" s="386" customFormat="true" ht="12.75" hidden="false" customHeight="true" outlineLevel="0" collapsed="false">
      <c r="A121" s="384"/>
      <c r="C121" s="384"/>
    </row>
    <row r="122" s="386" customFormat="true" ht="12.75" hidden="false" customHeight="true" outlineLevel="0" collapsed="false">
      <c r="A122" s="384"/>
      <c r="C122" s="384"/>
    </row>
    <row r="123" s="386" customFormat="true" ht="12.75" hidden="false" customHeight="true" outlineLevel="0" collapsed="false">
      <c r="A123" s="384"/>
      <c r="C123" s="384"/>
    </row>
    <row r="124" customFormat="false" ht="12.75" hidden="false" customHeight="true" outlineLevel="0" collapsed="false">
      <c r="A124" s="384"/>
      <c r="C124" s="384"/>
      <c r="H124" s="205"/>
    </row>
    <row r="125" customFormat="false" ht="12.75" hidden="false" customHeight="true" outlineLevel="0" collapsed="false">
      <c r="A125" s="384"/>
      <c r="C125" s="384"/>
      <c r="H125" s="205"/>
    </row>
    <row r="126" customFormat="false" ht="12.75" hidden="false" customHeight="true" outlineLevel="0" collapsed="false">
      <c r="A126" s="384"/>
      <c r="C126" s="384"/>
      <c r="H126" s="205"/>
    </row>
    <row r="127" customFormat="false" ht="12.75" hidden="false" customHeight="true" outlineLevel="0" collapsed="false">
      <c r="A127" s="384"/>
      <c r="C127" s="384"/>
      <c r="H127" s="205"/>
    </row>
    <row r="128" customFormat="false" ht="12.75" hidden="false" customHeight="true" outlineLevel="0" collapsed="false">
      <c r="A128" s="384"/>
      <c r="C128" s="384"/>
      <c r="H128" s="205"/>
    </row>
    <row r="129" customFormat="false" ht="12.75" hidden="false" customHeight="true" outlineLevel="0" collapsed="false">
      <c r="A129" s="384"/>
      <c r="C129" s="384"/>
      <c r="H129" s="205"/>
    </row>
    <row r="130" customFormat="false" ht="12.75" hidden="false" customHeight="true" outlineLevel="0" collapsed="false">
      <c r="A130" s="384"/>
      <c r="C130" s="384"/>
      <c r="H130" s="205"/>
    </row>
    <row r="131" customFormat="false" ht="12.75" hidden="false" customHeight="true" outlineLevel="0" collapsed="false">
      <c r="A131" s="384"/>
      <c r="C131" s="384"/>
      <c r="H131" s="205"/>
    </row>
    <row r="132" customFormat="false" ht="12.75" hidden="false" customHeight="true" outlineLevel="0" collapsed="false">
      <c r="A132" s="384"/>
      <c r="C132" s="384"/>
      <c r="H132" s="205"/>
    </row>
    <row r="133" customFormat="false" ht="12.75" hidden="false" customHeight="true" outlineLevel="0" collapsed="false">
      <c r="A133" s="384"/>
      <c r="C133" s="384"/>
      <c r="H133" s="205"/>
    </row>
    <row r="134" customFormat="false" ht="12.75" hidden="false" customHeight="true" outlineLevel="0" collapsed="false">
      <c r="A134" s="384"/>
      <c r="C134" s="384"/>
      <c r="H134" s="205"/>
    </row>
    <row r="135" customFormat="false" ht="12.75" hidden="false" customHeight="true" outlineLevel="0" collapsed="false">
      <c r="A135" s="384"/>
      <c r="C135" s="384"/>
      <c r="H135" s="205"/>
    </row>
    <row r="136" customFormat="false" ht="12.75" hidden="false" customHeight="true" outlineLevel="0" collapsed="false">
      <c r="A136" s="384"/>
      <c r="C136" s="384"/>
      <c r="H136" s="205"/>
    </row>
    <row r="137" customFormat="false" ht="12.75" hidden="false" customHeight="true" outlineLevel="0" collapsed="false">
      <c r="A137" s="384"/>
      <c r="C137" s="384"/>
      <c r="H137" s="205"/>
    </row>
    <row r="138" customFormat="false" ht="12.75" hidden="false" customHeight="true" outlineLevel="0" collapsed="false">
      <c r="A138" s="384"/>
      <c r="C138" s="384"/>
      <c r="H138" s="205"/>
    </row>
    <row r="139" customFormat="false" ht="12.75" hidden="false" customHeight="true" outlineLevel="0" collapsed="false">
      <c r="A139" s="384"/>
      <c r="C139" s="384"/>
      <c r="H139" s="205"/>
    </row>
    <row r="140" customFormat="false" ht="12.75" hidden="false" customHeight="true" outlineLevel="0" collapsed="false">
      <c r="A140" s="384"/>
      <c r="C140" s="384"/>
      <c r="H140" s="205"/>
    </row>
    <row r="141" customFormat="false" ht="12.75" hidden="false" customHeight="true" outlineLevel="0" collapsed="false">
      <c r="A141" s="384"/>
      <c r="C141" s="384"/>
      <c r="H141" s="205"/>
    </row>
    <row r="142" customFormat="false" ht="12.75" hidden="false" customHeight="true" outlineLevel="0" collapsed="false">
      <c r="A142" s="384"/>
      <c r="C142" s="384"/>
      <c r="H142" s="205"/>
    </row>
    <row r="143" customFormat="false" ht="12.75" hidden="false" customHeight="true" outlineLevel="0" collapsed="false">
      <c r="A143" s="384"/>
      <c r="C143" s="384"/>
      <c r="H143" s="205"/>
    </row>
    <row r="144" customFormat="false" ht="12.75" hidden="false" customHeight="true" outlineLevel="0" collapsed="false">
      <c r="A144" s="384"/>
      <c r="C144" s="384"/>
      <c r="H144" s="205"/>
    </row>
    <row r="145" customFormat="false" ht="12.75" hidden="false" customHeight="true" outlineLevel="0" collapsed="false">
      <c r="A145" s="384"/>
      <c r="C145" s="384"/>
      <c r="H145" s="205"/>
    </row>
    <row r="146" customFormat="false" ht="12.75" hidden="false" customHeight="true" outlineLevel="0" collapsed="false">
      <c r="A146" s="384"/>
      <c r="C146" s="384"/>
      <c r="H146" s="205"/>
    </row>
    <row r="147" customFormat="false" ht="12.75" hidden="false" customHeight="true" outlineLevel="0" collapsed="false">
      <c r="A147" s="384"/>
      <c r="C147" s="384"/>
      <c r="H147" s="205"/>
    </row>
    <row r="148" customFormat="false" ht="12.75" hidden="false" customHeight="true" outlineLevel="0" collapsed="false">
      <c r="A148" s="384"/>
      <c r="C148" s="384"/>
      <c r="H148" s="205"/>
    </row>
    <row r="149" customFormat="false" ht="12.75" hidden="false" customHeight="true" outlineLevel="0" collapsed="false">
      <c r="A149" s="384"/>
      <c r="C149" s="384"/>
      <c r="H149" s="205"/>
    </row>
    <row r="150" customFormat="false" ht="12.75" hidden="false" customHeight="true" outlineLevel="0" collapsed="false">
      <c r="A150" s="384"/>
      <c r="C150" s="384"/>
      <c r="H150" s="205"/>
    </row>
    <row r="151" customFormat="false" ht="12.75" hidden="false" customHeight="true" outlineLevel="0" collapsed="false">
      <c r="A151" s="384"/>
      <c r="C151" s="384"/>
      <c r="H151" s="205"/>
    </row>
    <row r="152" customFormat="false" ht="12.75" hidden="false" customHeight="true" outlineLevel="0" collapsed="false">
      <c r="A152" s="384"/>
      <c r="C152" s="384"/>
      <c r="H152" s="205"/>
    </row>
    <row r="153" customFormat="false" ht="12.75" hidden="false" customHeight="true" outlineLevel="0" collapsed="false">
      <c r="A153" s="384"/>
      <c r="C153" s="384"/>
      <c r="H153" s="205"/>
    </row>
    <row r="154" customFormat="false" ht="12.75" hidden="false" customHeight="true" outlineLevel="0" collapsed="false">
      <c r="A154" s="384"/>
      <c r="C154" s="384"/>
      <c r="H154" s="205"/>
    </row>
    <row r="155" customFormat="false" ht="12.75" hidden="false" customHeight="true" outlineLevel="0" collapsed="false">
      <c r="A155" s="384"/>
      <c r="C155" s="384"/>
      <c r="H155" s="205"/>
    </row>
    <row r="156" customFormat="false" ht="12.75" hidden="false" customHeight="true" outlineLevel="0" collapsed="false">
      <c r="A156" s="384"/>
      <c r="C156" s="384"/>
      <c r="H156" s="205"/>
    </row>
    <row r="157" customFormat="false" ht="12.75" hidden="false" customHeight="true" outlineLevel="0" collapsed="false">
      <c r="A157" s="384"/>
      <c r="C157" s="384"/>
      <c r="H157" s="205"/>
    </row>
    <row r="158" customFormat="false" ht="12" hidden="false" customHeight="false" outlineLevel="0" collapsed="false">
      <c r="H158" s="205"/>
    </row>
    <row r="159" customFormat="false" ht="12" hidden="false" customHeight="false" outlineLevel="0" collapsed="false">
      <c r="H159" s="205"/>
    </row>
    <row r="160" customFormat="false" ht="12" hidden="false" customHeight="false" outlineLevel="0" collapsed="false">
      <c r="H160" s="205"/>
    </row>
    <row r="161" customFormat="false" ht="12" hidden="false" customHeight="false" outlineLevel="0" collapsed="false">
      <c r="H161" s="205"/>
    </row>
    <row r="162" customFormat="false" ht="12" hidden="false" customHeight="false" outlineLevel="0" collapsed="false">
      <c r="H162" s="205"/>
    </row>
    <row r="163" customFormat="false" ht="12" hidden="false" customHeight="false" outlineLevel="0" collapsed="false">
      <c r="H163" s="205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625" defaultRowHeight="12.75" zeroHeight="false" outlineLevelRow="0" outlineLevelCol="0"/>
  <cols>
    <col collapsed="false" customWidth="true" hidden="false" outlineLevel="0" max="1" min="1" style="205" width="2.13"/>
    <col collapsed="false" customWidth="true" hidden="false" outlineLevel="0" max="2" min="2" style="205" width="58.71"/>
    <col collapsed="false" customWidth="true" hidden="false" outlineLevel="0" max="7" min="3" style="205" width="11.28"/>
    <col collapsed="false" customWidth="true" hidden="false" outlineLevel="0" max="8" min="8" style="1" width="2.42"/>
    <col collapsed="false" customWidth="true" hidden="false" outlineLevel="0" max="13" min="9" style="205" width="11.28"/>
    <col collapsed="false" customWidth="false" hidden="false" outlineLevel="0" max="257" min="14" style="205" width="15.56"/>
  </cols>
  <sheetData>
    <row r="1" s="8" customFormat="true" ht="9" hidden="false" customHeight="true" outlineLevel="0" collapsed="false">
      <c r="A1" s="541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8" customFormat="true" ht="15.75" hidden="false" customHeight="false" outlineLevel="0" collapsed="false">
      <c r="A2" s="10"/>
      <c r="B2" s="12" t="s">
        <v>775</v>
      </c>
      <c r="C2" s="13"/>
      <c r="D2" s="13"/>
      <c r="E2" s="13"/>
      <c r="F2" s="13"/>
      <c r="G2" s="14"/>
      <c r="H2" s="13"/>
      <c r="I2" s="13"/>
      <c r="J2" s="13"/>
      <c r="K2" s="13"/>
      <c r="L2" s="13"/>
      <c r="M2" s="14" t="s">
        <v>6</v>
      </c>
    </row>
    <row r="3" s="8" customFormat="true" ht="15.75" hidden="false" customHeight="false" outlineLevel="0" collapsed="false">
      <c r="A3" s="10"/>
      <c r="B3" s="15" t="s">
        <v>781</v>
      </c>
      <c r="C3" s="16"/>
      <c r="D3" s="16"/>
      <c r="E3" s="16"/>
      <c r="F3" s="16"/>
      <c r="G3" s="17"/>
      <c r="H3" s="16"/>
      <c r="I3" s="16"/>
      <c r="J3" s="16"/>
      <c r="K3" s="16"/>
      <c r="L3" s="16"/>
      <c r="M3" s="17"/>
    </row>
    <row r="4" s="8" customFormat="true" ht="12" hidden="false" customHeight="false" outlineLevel="0" collapsed="false">
      <c r="A4" s="10"/>
      <c r="B4" s="18"/>
      <c r="C4" s="16"/>
      <c r="D4" s="16"/>
      <c r="E4" s="16"/>
      <c r="F4" s="19"/>
      <c r="G4" s="20"/>
      <c r="H4" s="16"/>
      <c r="I4" s="16"/>
      <c r="J4" s="16"/>
      <c r="K4" s="16"/>
      <c r="L4" s="19"/>
      <c r="M4" s="20" t="s">
        <v>8</v>
      </c>
    </row>
    <row r="5" s="8" customFormat="true" ht="12" hidden="false" customHeight="false" outlineLevel="0" collapsed="false">
      <c r="A5" s="10"/>
      <c r="B5" s="21"/>
      <c r="C5" s="22" t="s">
        <v>9</v>
      </c>
      <c r="D5" s="22"/>
      <c r="E5" s="22"/>
      <c r="F5" s="22"/>
      <c r="G5" s="23"/>
      <c r="H5" s="22"/>
      <c r="I5" s="22" t="s">
        <v>9</v>
      </c>
      <c r="J5" s="22"/>
      <c r="K5" s="22"/>
      <c r="L5" s="22"/>
      <c r="M5" s="23"/>
    </row>
    <row r="6" s="8" customFormat="true" ht="12" hidden="false" customHeight="false" outlineLevel="0" collapsed="false">
      <c r="A6" s="9"/>
      <c r="B6" s="24"/>
      <c r="C6" s="25" t="n">
        <v>2009</v>
      </c>
      <c r="D6" s="25"/>
      <c r="E6" s="25"/>
      <c r="F6" s="25"/>
      <c r="G6" s="25"/>
      <c r="H6" s="160"/>
      <c r="I6" s="25" t="n">
        <v>2010</v>
      </c>
      <c r="J6" s="25"/>
      <c r="K6" s="25"/>
      <c r="L6" s="25"/>
      <c r="M6" s="25"/>
    </row>
    <row r="7" s="8" customFormat="true" ht="12" hidden="false" customHeight="false" outlineLevel="0" collapsed="false">
      <c r="A7" s="9"/>
      <c r="B7" s="34"/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11"/>
      <c r="I7" s="26" t="s">
        <v>10</v>
      </c>
      <c r="J7" s="26" t="s">
        <v>11</v>
      </c>
      <c r="K7" s="26" t="s">
        <v>12</v>
      </c>
      <c r="L7" s="26" t="s">
        <v>13</v>
      </c>
      <c r="M7" s="27" t="s">
        <v>40</v>
      </c>
    </row>
    <row r="8" s="8" customFormat="true" ht="12" hidden="false" customHeight="false" outlineLevel="0" collapsed="false">
      <c r="A8" s="9"/>
      <c r="B8" s="24"/>
      <c r="C8" s="28" t="s">
        <v>15</v>
      </c>
      <c r="D8" s="28" t="s">
        <v>15</v>
      </c>
      <c r="E8" s="28" t="s">
        <v>15</v>
      </c>
      <c r="F8" s="28" t="s">
        <v>15</v>
      </c>
      <c r="G8" s="29" t="s">
        <v>16</v>
      </c>
      <c r="H8" s="11"/>
      <c r="I8" s="28" t="s">
        <v>15</v>
      </c>
      <c r="J8" s="28" t="s">
        <v>15</v>
      </c>
      <c r="K8" s="28" t="s">
        <v>15</v>
      </c>
      <c r="L8" s="28" t="s">
        <v>15</v>
      </c>
      <c r="M8" s="29"/>
    </row>
    <row r="9" s="386" customFormat="true" ht="12.75" hidden="false" customHeight="true" outlineLevel="0" collapsed="false">
      <c r="A9" s="1162"/>
      <c r="B9" s="542"/>
      <c r="C9" s="1162"/>
      <c r="D9" s="1162"/>
      <c r="E9" s="1162"/>
      <c r="F9" s="1162"/>
      <c r="G9" s="1163"/>
      <c r="I9" s="1162"/>
      <c r="J9" s="1162"/>
      <c r="K9" s="1162"/>
      <c r="L9" s="1162"/>
      <c r="M9" s="1163"/>
    </row>
    <row r="10" s="386" customFormat="true" ht="12" hidden="false" customHeight="false" outlineLevel="0" collapsed="false">
      <c r="A10" s="1164"/>
      <c r="B10" s="73" t="s">
        <v>271</v>
      </c>
      <c r="C10" s="70"/>
      <c r="D10" s="71"/>
      <c r="E10" s="71"/>
      <c r="F10" s="65"/>
      <c r="G10" s="498"/>
      <c r="H10" s="71"/>
      <c r="I10" s="71"/>
      <c r="J10" s="71"/>
      <c r="K10" s="71"/>
      <c r="L10" s="65"/>
      <c r="M10" s="498"/>
    </row>
    <row r="11" s="386" customFormat="true" ht="12" hidden="false" customHeight="false" outlineLevel="0" collapsed="false">
      <c r="A11" s="1164"/>
      <c r="B11" s="93" t="s">
        <v>41</v>
      </c>
      <c r="C11" s="70"/>
      <c r="D11" s="71"/>
      <c r="E11" s="71"/>
      <c r="F11" s="65"/>
      <c r="G11" s="106"/>
      <c r="H11" s="71"/>
      <c r="I11" s="71" t="n">
        <v>7</v>
      </c>
      <c r="J11" s="71"/>
      <c r="K11" s="71"/>
      <c r="L11" s="65"/>
      <c r="M11" s="64" t="n">
        <v>7</v>
      </c>
    </row>
    <row r="12" s="386" customFormat="true" ht="12" hidden="false" customHeight="false" outlineLevel="0" collapsed="false">
      <c r="A12" s="1164"/>
      <c r="B12" s="93"/>
      <c r="C12" s="70"/>
      <c r="D12" s="71"/>
      <c r="E12" s="71"/>
      <c r="F12" s="65"/>
      <c r="G12" s="106"/>
      <c r="H12" s="71"/>
      <c r="I12" s="71"/>
      <c r="J12" s="71"/>
      <c r="K12" s="71"/>
      <c r="L12" s="65"/>
      <c r="M12" s="106"/>
    </row>
    <row r="13" s="386" customFormat="true" ht="12" hidden="false" customHeight="false" outlineLevel="0" collapsed="false">
      <c r="A13" s="1162"/>
      <c r="B13" s="73" t="s">
        <v>782</v>
      </c>
      <c r="C13" s="443"/>
      <c r="D13" s="153"/>
      <c r="E13" s="153"/>
      <c r="F13" s="1165"/>
      <c r="G13" s="106"/>
      <c r="H13" s="105"/>
      <c r="I13" s="153" t="n">
        <v>19</v>
      </c>
      <c r="J13" s="153"/>
      <c r="K13" s="153"/>
      <c r="L13" s="1165"/>
      <c r="M13" s="106" t="n">
        <v>19</v>
      </c>
    </row>
    <row r="14" s="386" customFormat="true" ht="12" hidden="false" customHeight="false" outlineLevel="0" collapsed="false">
      <c r="A14" s="1164"/>
      <c r="B14" s="73"/>
      <c r="C14" s="70"/>
      <c r="D14" s="71"/>
      <c r="E14" s="71"/>
      <c r="F14" s="65"/>
      <c r="G14" s="498"/>
      <c r="H14" s="71"/>
      <c r="I14" s="71"/>
      <c r="J14" s="71"/>
      <c r="K14" s="71"/>
      <c r="L14" s="65"/>
      <c r="M14" s="498"/>
    </row>
    <row r="15" s="395" customFormat="true" ht="12" hidden="false" customHeight="false" outlineLevel="0" collapsed="false">
      <c r="B15" s="73" t="s">
        <v>435</v>
      </c>
      <c r="C15" s="1166"/>
      <c r="D15" s="1167"/>
      <c r="E15" s="1167"/>
      <c r="F15" s="1167"/>
      <c r="G15" s="1168"/>
      <c r="H15" s="63"/>
      <c r="I15" s="1167"/>
      <c r="J15" s="1167"/>
      <c r="K15" s="1167"/>
      <c r="L15" s="1167"/>
      <c r="M15" s="1168"/>
    </row>
    <row r="16" s="386" customFormat="true" ht="12" hidden="false" customHeight="false" outlineLevel="0" collapsed="false">
      <c r="B16" s="93" t="s">
        <v>694</v>
      </c>
      <c r="C16" s="70"/>
      <c r="D16" s="71"/>
      <c r="E16" s="71"/>
      <c r="F16" s="442"/>
      <c r="G16" s="445"/>
      <c r="H16" s="63"/>
      <c r="I16" s="71" t="n">
        <v>203724</v>
      </c>
      <c r="J16" s="71"/>
      <c r="K16" s="71"/>
      <c r="L16" s="442"/>
      <c r="M16" s="445" t="n">
        <v>203724</v>
      </c>
    </row>
    <row r="17" s="386" customFormat="true" ht="12" hidden="false" customHeight="false" outlineLevel="0" collapsed="false">
      <c r="B17" s="93" t="s">
        <v>783</v>
      </c>
      <c r="C17" s="70"/>
      <c r="D17" s="71"/>
      <c r="E17" s="71"/>
      <c r="F17" s="442"/>
      <c r="G17" s="445"/>
      <c r="H17" s="63"/>
      <c r="I17" s="71" t="n">
        <v>115715</v>
      </c>
      <c r="J17" s="71"/>
      <c r="K17" s="71"/>
      <c r="L17" s="442"/>
      <c r="M17" s="445" t="n">
        <v>115715</v>
      </c>
    </row>
    <row r="18" s="386" customFormat="true" ht="12" hidden="false" customHeight="false" outlineLevel="0" collapsed="false">
      <c r="B18" s="93" t="s">
        <v>784</v>
      </c>
      <c r="C18" s="70"/>
      <c r="D18" s="71"/>
      <c r="E18" s="71"/>
      <c r="F18" s="442"/>
      <c r="G18" s="445"/>
      <c r="H18" s="63"/>
      <c r="I18" s="71" t="n">
        <v>73814</v>
      </c>
      <c r="J18" s="71"/>
      <c r="K18" s="71"/>
      <c r="L18" s="442"/>
      <c r="M18" s="445" t="n">
        <v>73814</v>
      </c>
    </row>
    <row r="19" s="386" customFormat="true" ht="12" hidden="false" customHeight="false" outlineLevel="0" collapsed="false">
      <c r="B19" s="99" t="s">
        <v>785</v>
      </c>
      <c r="C19" s="463"/>
      <c r="D19" s="152"/>
      <c r="E19" s="152"/>
      <c r="F19" s="761"/>
      <c r="G19" s="1169"/>
      <c r="H19" s="152"/>
      <c r="I19" s="152" t="n">
        <v>14195</v>
      </c>
      <c r="J19" s="152"/>
      <c r="K19" s="152"/>
      <c r="L19" s="761"/>
      <c r="M19" s="1169" t="n">
        <v>14195</v>
      </c>
    </row>
    <row r="20" s="386" customFormat="true" ht="12" hidden="false" customHeight="false" outlineLevel="0" collapsed="false">
      <c r="B20" s="73"/>
      <c r="C20" s="1170"/>
      <c r="D20" s="1171"/>
      <c r="E20" s="1171"/>
      <c r="F20" s="1171"/>
      <c r="G20" s="444"/>
      <c r="H20" s="1171"/>
      <c r="I20" s="1171"/>
      <c r="J20" s="1171"/>
      <c r="K20" s="1171"/>
      <c r="L20" s="1171"/>
      <c r="M20" s="444"/>
    </row>
    <row r="21" s="386" customFormat="true" ht="12" hidden="false" customHeight="false" outlineLevel="0" collapsed="false">
      <c r="B21" s="73" t="s">
        <v>786</v>
      </c>
      <c r="C21" s="1170"/>
      <c r="D21" s="1171"/>
      <c r="E21" s="1171"/>
      <c r="F21" s="1171"/>
      <c r="G21" s="444"/>
      <c r="H21" s="1171"/>
      <c r="I21" s="1171"/>
      <c r="J21" s="1171"/>
      <c r="K21" s="1171"/>
      <c r="L21" s="1171"/>
      <c r="M21" s="444"/>
    </row>
    <row r="22" s="386" customFormat="true" ht="12" hidden="false" customHeight="false" outlineLevel="0" collapsed="false">
      <c r="B22" s="93" t="s">
        <v>787</v>
      </c>
      <c r="C22" s="1172"/>
      <c r="D22" s="1173"/>
      <c r="E22" s="1173"/>
      <c r="F22" s="1173"/>
      <c r="G22" s="445"/>
      <c r="H22" s="1173"/>
      <c r="I22" s="1173" t="n">
        <v>-244</v>
      </c>
      <c r="J22" s="1173"/>
      <c r="K22" s="1173"/>
      <c r="L22" s="1173"/>
      <c r="M22" s="445" t="n">
        <v>-244</v>
      </c>
    </row>
    <row r="23" s="386" customFormat="true" ht="12" hidden="false" customHeight="false" outlineLevel="0" collapsed="false">
      <c r="B23" s="93" t="s">
        <v>432</v>
      </c>
      <c r="C23" s="1172"/>
      <c r="D23" s="1173"/>
      <c r="E23" s="1173"/>
      <c r="F23" s="1173"/>
      <c r="G23" s="445"/>
      <c r="H23" s="1173"/>
      <c r="I23" s="1173" t="n">
        <v>157</v>
      </c>
      <c r="J23" s="1173"/>
      <c r="K23" s="1173"/>
      <c r="L23" s="1173"/>
      <c r="M23" s="445" t="n">
        <v>157</v>
      </c>
    </row>
    <row r="24" s="386" customFormat="true" ht="12" hidden="false" customHeight="false" outlineLevel="0" collapsed="false">
      <c r="B24" s="93" t="s">
        <v>234</v>
      </c>
      <c r="C24" s="1172"/>
      <c r="D24" s="1173"/>
      <c r="E24" s="1173"/>
      <c r="F24" s="1173"/>
      <c r="G24" s="445"/>
      <c r="H24" s="1173"/>
      <c r="I24" s="1173" t="n">
        <v>10</v>
      </c>
      <c r="J24" s="1173"/>
      <c r="K24" s="1173"/>
      <c r="L24" s="1173"/>
      <c r="M24" s="445" t="n">
        <v>10</v>
      </c>
    </row>
    <row r="25" s="390" customFormat="true" ht="12" hidden="false" customHeight="false" outlineLevel="0" collapsed="false">
      <c r="B25" s="73"/>
      <c r="C25" s="1174"/>
      <c r="D25" s="1175"/>
      <c r="E25" s="1175"/>
      <c r="F25" s="1175"/>
      <c r="G25" s="1176"/>
      <c r="H25" s="105"/>
      <c r="I25" s="1175"/>
      <c r="J25" s="1175"/>
      <c r="K25" s="1175"/>
      <c r="L25" s="1175"/>
      <c r="M25" s="1176"/>
      <c r="N25" s="550"/>
      <c r="O25" s="550"/>
      <c r="P25" s="550"/>
      <c r="Q25" s="550"/>
      <c r="R25" s="550"/>
    </row>
    <row r="26" s="386" customFormat="true" ht="12" hidden="false" customHeight="false" outlineLevel="0" collapsed="false">
      <c r="A26" s="1164"/>
      <c r="B26" s="73" t="s">
        <v>788</v>
      </c>
      <c r="C26" s="1172"/>
      <c r="D26" s="1173"/>
      <c r="E26" s="1173"/>
      <c r="F26" s="1173"/>
      <c r="G26" s="1177"/>
      <c r="H26" s="71"/>
      <c r="I26" s="1173"/>
      <c r="J26" s="1173"/>
      <c r="K26" s="1173"/>
      <c r="L26" s="1173"/>
      <c r="M26" s="1177"/>
    </row>
    <row r="27" s="386" customFormat="true" ht="12" hidden="false" customHeight="false" outlineLevel="0" collapsed="false">
      <c r="A27" s="1162"/>
      <c r="B27" s="93" t="s">
        <v>780</v>
      </c>
      <c r="C27" s="63"/>
      <c r="D27" s="63"/>
      <c r="E27" s="63"/>
      <c r="F27" s="63"/>
      <c r="G27" s="1178"/>
      <c r="H27" s="63"/>
      <c r="I27" s="63" t="n">
        <v>193012</v>
      </c>
      <c r="J27" s="63"/>
      <c r="K27" s="63"/>
      <c r="L27" s="63"/>
      <c r="M27" s="1178" t="n">
        <v>193012</v>
      </c>
    </row>
    <row r="28" s="386" customFormat="true" ht="12" hidden="false" customHeight="false" outlineLevel="0" collapsed="false">
      <c r="A28" s="1162"/>
      <c r="B28" s="93" t="s">
        <v>789</v>
      </c>
      <c r="C28" s="70"/>
      <c r="D28" s="70"/>
      <c r="E28" s="70"/>
      <c r="F28" s="70"/>
      <c r="G28" s="445"/>
      <c r="H28" s="63"/>
      <c r="I28" s="71" t="n">
        <v>-3030</v>
      </c>
      <c r="J28" s="70"/>
      <c r="K28" s="70"/>
      <c r="L28" s="70"/>
      <c r="M28" s="445" t="n">
        <v>-3030</v>
      </c>
    </row>
    <row r="29" s="386" customFormat="true" ht="12" hidden="false" customHeight="false" outlineLevel="0" collapsed="false">
      <c r="A29" s="1162"/>
      <c r="B29" s="99" t="s">
        <v>185</v>
      </c>
      <c r="C29" s="463"/>
      <c r="D29" s="463"/>
      <c r="E29" s="463"/>
      <c r="F29" s="463"/>
      <c r="G29" s="445"/>
      <c r="H29" s="200"/>
      <c r="I29" s="152" t="n">
        <v>13742</v>
      </c>
      <c r="J29" s="463"/>
      <c r="K29" s="463"/>
      <c r="L29" s="463"/>
      <c r="M29" s="445" t="n">
        <v>13742</v>
      </c>
    </row>
    <row r="30" s="390" customFormat="true" ht="12" hidden="false" customHeight="false" outlineLevel="0" collapsed="false">
      <c r="A30" s="1179"/>
      <c r="B30" s="66" t="s">
        <v>392</v>
      </c>
      <c r="C30" s="67"/>
      <c r="D30" s="67"/>
      <c r="E30" s="67"/>
      <c r="F30" s="67"/>
      <c r="G30" s="68"/>
      <c r="H30" s="67"/>
      <c r="I30" s="67" t="n">
        <v>203724</v>
      </c>
      <c r="J30" s="67"/>
      <c r="K30" s="67"/>
      <c r="L30" s="67"/>
      <c r="M30" s="68" t="n">
        <v>203724</v>
      </c>
    </row>
    <row r="31" s="386" customFormat="true" ht="12" hidden="false" customHeight="false" outlineLevel="0" collapsed="false">
      <c r="A31" s="1164"/>
      <c r="B31" s="103"/>
      <c r="C31" s="71"/>
      <c r="D31" s="71"/>
      <c r="E31" s="71"/>
      <c r="F31" s="71"/>
      <c r="G31" s="435"/>
      <c r="H31" s="71"/>
      <c r="I31" s="71"/>
      <c r="J31" s="71"/>
      <c r="K31" s="71"/>
      <c r="L31" s="71"/>
      <c r="M31" s="435"/>
    </row>
    <row r="32" s="386" customFormat="true" ht="12" hidden="false" customHeight="false" outlineLevel="0" collapsed="false">
      <c r="A32" s="1164"/>
      <c r="B32" s="73" t="s">
        <v>790</v>
      </c>
      <c r="C32" s="1172"/>
      <c r="D32" s="1172"/>
      <c r="E32" s="1172"/>
      <c r="F32" s="1172"/>
      <c r="G32" s="1177"/>
      <c r="H32" s="71"/>
      <c r="I32" s="1173"/>
      <c r="J32" s="1172"/>
      <c r="K32" s="1172"/>
      <c r="L32" s="1172"/>
      <c r="M32" s="1177"/>
    </row>
    <row r="33" s="386" customFormat="true" ht="12" hidden="false" customHeight="false" outlineLevel="0" collapsed="false">
      <c r="A33" s="1164"/>
      <c r="B33" s="93" t="s">
        <v>780</v>
      </c>
      <c r="C33" s="63"/>
      <c r="D33" s="63"/>
      <c r="E33" s="63"/>
      <c r="F33" s="63"/>
      <c r="G33" s="1178"/>
      <c r="H33" s="63"/>
      <c r="I33" s="63" t="n">
        <v>13647</v>
      </c>
      <c r="J33" s="63"/>
      <c r="K33" s="63"/>
      <c r="L33" s="63"/>
      <c r="M33" s="1178" t="n">
        <v>13647</v>
      </c>
    </row>
    <row r="34" s="386" customFormat="true" ht="12" hidden="false" customHeight="false" outlineLevel="0" collapsed="false">
      <c r="A34" s="1164"/>
      <c r="B34" s="93" t="s">
        <v>789</v>
      </c>
      <c r="C34" s="70"/>
      <c r="D34" s="70"/>
      <c r="E34" s="70"/>
      <c r="F34" s="70"/>
      <c r="G34" s="445"/>
      <c r="H34" s="63"/>
      <c r="I34" s="71" t="n">
        <v>-76</v>
      </c>
      <c r="J34" s="70"/>
      <c r="K34" s="70"/>
      <c r="L34" s="70"/>
      <c r="M34" s="445" t="n">
        <v>-76</v>
      </c>
    </row>
    <row r="35" s="386" customFormat="true" ht="12" hidden="false" customHeight="false" outlineLevel="0" collapsed="false">
      <c r="A35" s="1164"/>
      <c r="B35" s="99" t="s">
        <v>185</v>
      </c>
      <c r="C35" s="463"/>
      <c r="D35" s="463"/>
      <c r="E35" s="463"/>
      <c r="F35" s="463"/>
      <c r="G35" s="445"/>
      <c r="H35" s="200"/>
      <c r="I35" s="152" t="n">
        <v>624</v>
      </c>
      <c r="J35" s="463"/>
      <c r="K35" s="463"/>
      <c r="L35" s="463"/>
      <c r="M35" s="445" t="n">
        <v>624</v>
      </c>
    </row>
    <row r="36" s="386" customFormat="true" ht="12" hidden="false" customHeight="false" outlineLevel="0" collapsed="false">
      <c r="A36" s="1164"/>
      <c r="B36" s="66" t="s">
        <v>791</v>
      </c>
      <c r="C36" s="67"/>
      <c r="D36" s="67"/>
      <c r="E36" s="67"/>
      <c r="F36" s="67"/>
      <c r="G36" s="68"/>
      <c r="H36" s="67"/>
      <c r="I36" s="67" t="n">
        <v>14195</v>
      </c>
      <c r="J36" s="67"/>
      <c r="K36" s="67"/>
      <c r="L36" s="67"/>
      <c r="M36" s="68" t="n">
        <v>14195</v>
      </c>
    </row>
    <row r="37" s="386" customFormat="true" ht="12" hidden="false" customHeight="false" outlineLevel="0" collapsed="false">
      <c r="A37" s="1164"/>
    </row>
    <row r="38" s="386" customFormat="true" ht="12.75" hidden="false" customHeight="true" outlineLevel="0" collapsed="false">
      <c r="A38" s="1164"/>
      <c r="B38" s="1180" t="s">
        <v>792</v>
      </c>
    </row>
    <row r="39" s="386" customFormat="true" ht="12.75" hidden="false" customHeight="true" outlineLevel="0" collapsed="false">
      <c r="A39" s="1164"/>
      <c r="B39" s="1180" t="s">
        <v>793</v>
      </c>
    </row>
    <row r="40" s="386" customFormat="true" ht="12.75" hidden="false" customHeight="true" outlineLevel="0" collapsed="false">
      <c r="A40" s="1164"/>
    </row>
    <row r="41" s="386" customFormat="true" ht="12.75" hidden="false" customHeight="true" outlineLevel="0" collapsed="false">
      <c r="A41" s="1164"/>
    </row>
    <row r="42" s="386" customFormat="true" ht="12.75" hidden="false" customHeight="true" outlineLevel="0" collapsed="false">
      <c r="A42" s="1164"/>
    </row>
    <row r="43" s="386" customFormat="true" ht="12.75" hidden="false" customHeight="true" outlineLevel="0" collapsed="false">
      <c r="A43" s="1164"/>
    </row>
    <row r="44" s="386" customFormat="true" ht="12.75" hidden="false" customHeight="true" outlineLevel="0" collapsed="false">
      <c r="A44" s="1164"/>
    </row>
    <row r="45" s="386" customFormat="true" ht="12.75" hidden="false" customHeight="true" outlineLevel="0" collapsed="false">
      <c r="A45" s="1164"/>
    </row>
    <row r="46" s="386" customFormat="true" ht="12.75" hidden="false" customHeight="true" outlineLevel="0" collapsed="false">
      <c r="A46" s="1164"/>
    </row>
    <row r="47" s="386" customFormat="true" ht="12.75" hidden="false" customHeight="true" outlineLevel="0" collapsed="false">
      <c r="A47" s="1164"/>
    </row>
    <row r="48" s="386" customFormat="true" ht="12.75" hidden="false" customHeight="true" outlineLevel="0" collapsed="false">
      <c r="A48" s="1164"/>
    </row>
    <row r="49" s="386" customFormat="true" ht="12.75" hidden="false" customHeight="true" outlineLevel="0" collapsed="false">
      <c r="A49" s="1164"/>
    </row>
    <row r="50" s="386" customFormat="true" ht="12.75" hidden="false" customHeight="true" outlineLevel="0" collapsed="false">
      <c r="A50" s="1164"/>
    </row>
    <row r="51" s="386" customFormat="true" ht="12.75" hidden="false" customHeight="true" outlineLevel="0" collapsed="false">
      <c r="A51" s="1164"/>
    </row>
    <row r="52" s="386" customFormat="true" ht="12.75" hidden="false" customHeight="true" outlineLevel="0" collapsed="false">
      <c r="A52" s="1164"/>
    </row>
    <row r="53" s="386" customFormat="true" ht="12.75" hidden="false" customHeight="true" outlineLevel="0" collapsed="false">
      <c r="A53" s="1164"/>
    </row>
    <row r="54" s="386" customFormat="true" ht="12.75" hidden="false" customHeight="true" outlineLevel="0" collapsed="false">
      <c r="A54" s="1164"/>
    </row>
    <row r="55" s="386" customFormat="true" ht="12.75" hidden="false" customHeight="true" outlineLevel="0" collapsed="false">
      <c r="A55" s="1164"/>
    </row>
    <row r="56" s="386" customFormat="true" ht="12.75" hidden="false" customHeight="true" outlineLevel="0" collapsed="false">
      <c r="A56" s="1164"/>
    </row>
    <row r="57" s="386" customFormat="true" ht="12.75" hidden="false" customHeight="true" outlineLevel="0" collapsed="false">
      <c r="A57" s="1164"/>
    </row>
    <row r="58" s="386" customFormat="true" ht="12.75" hidden="false" customHeight="true" outlineLevel="0" collapsed="false">
      <c r="A58" s="1164"/>
    </row>
    <row r="59" s="386" customFormat="true" ht="12.75" hidden="false" customHeight="true" outlineLevel="0" collapsed="false">
      <c r="A59" s="1164"/>
    </row>
    <row r="60" s="386" customFormat="true" ht="12.75" hidden="false" customHeight="true" outlineLevel="0" collapsed="false">
      <c r="A60" s="1164"/>
    </row>
    <row r="61" s="386" customFormat="true" ht="12.75" hidden="false" customHeight="true" outlineLevel="0" collapsed="false">
      <c r="A61" s="1164"/>
    </row>
    <row r="62" s="386" customFormat="true" ht="12.75" hidden="false" customHeight="true" outlineLevel="0" collapsed="false">
      <c r="A62" s="1164"/>
    </row>
    <row r="63" s="386" customFormat="true" ht="12.75" hidden="false" customHeight="true" outlineLevel="0" collapsed="false">
      <c r="A63" s="1164"/>
    </row>
    <row r="64" s="386" customFormat="true" ht="12.75" hidden="false" customHeight="true" outlineLevel="0" collapsed="false">
      <c r="A64" s="1164"/>
    </row>
    <row r="65" s="386" customFormat="true" ht="12.75" hidden="false" customHeight="true" outlineLevel="0" collapsed="false">
      <c r="A65" s="1164"/>
    </row>
    <row r="66" s="386" customFormat="true" ht="12.75" hidden="false" customHeight="true" outlineLevel="0" collapsed="false">
      <c r="A66" s="1164"/>
    </row>
    <row r="67" s="386" customFormat="true" ht="12.75" hidden="false" customHeight="true" outlineLevel="0" collapsed="false">
      <c r="A67" s="1164"/>
    </row>
    <row r="68" s="386" customFormat="true" ht="12.75" hidden="false" customHeight="true" outlineLevel="0" collapsed="false">
      <c r="A68" s="1164"/>
    </row>
    <row r="69" s="386" customFormat="true" ht="12.75" hidden="false" customHeight="true" outlineLevel="0" collapsed="false">
      <c r="A69" s="1164"/>
    </row>
    <row r="70" s="386" customFormat="true" ht="12.75" hidden="false" customHeight="true" outlineLevel="0" collapsed="false">
      <c r="A70" s="1164"/>
    </row>
    <row r="71" s="386" customFormat="true" ht="12.75" hidden="false" customHeight="true" outlineLevel="0" collapsed="false">
      <c r="A71" s="1164"/>
    </row>
    <row r="72" s="386" customFormat="true" ht="12.75" hidden="false" customHeight="true" outlineLevel="0" collapsed="false">
      <c r="A72" s="1164"/>
    </row>
    <row r="73" s="386" customFormat="true" ht="12.75" hidden="false" customHeight="true" outlineLevel="0" collapsed="false">
      <c r="A73" s="1164"/>
    </row>
    <row r="74" s="386" customFormat="true" ht="12.75" hidden="false" customHeight="true" outlineLevel="0" collapsed="false">
      <c r="A74" s="1164"/>
    </row>
    <row r="75" s="386" customFormat="true" ht="12.75" hidden="false" customHeight="true" outlineLevel="0" collapsed="false">
      <c r="A75" s="1164"/>
    </row>
    <row r="76" s="386" customFormat="true" ht="12.75" hidden="false" customHeight="true" outlineLevel="0" collapsed="false">
      <c r="A76" s="1164"/>
    </row>
    <row r="77" s="386" customFormat="true" ht="12.75" hidden="false" customHeight="true" outlineLevel="0" collapsed="false">
      <c r="A77" s="1164"/>
    </row>
    <row r="78" s="386" customFormat="true" ht="12.75" hidden="false" customHeight="true" outlineLevel="0" collapsed="false">
      <c r="A78" s="1164"/>
    </row>
    <row r="79" s="386" customFormat="true" ht="12.75" hidden="false" customHeight="true" outlineLevel="0" collapsed="false">
      <c r="A79" s="1164"/>
    </row>
    <row r="80" s="386" customFormat="true" ht="12.75" hidden="false" customHeight="true" outlineLevel="0" collapsed="false">
      <c r="A80" s="1164"/>
    </row>
    <row r="81" s="386" customFormat="true" ht="12.75" hidden="false" customHeight="true" outlineLevel="0" collapsed="false">
      <c r="A81" s="1164"/>
    </row>
    <row r="82" s="386" customFormat="true" ht="12.75" hidden="false" customHeight="true" outlineLevel="0" collapsed="false">
      <c r="A82" s="1164"/>
    </row>
    <row r="83" s="386" customFormat="true" ht="12.75" hidden="false" customHeight="true" outlineLevel="0" collapsed="false">
      <c r="A83" s="1164"/>
    </row>
    <row r="84" s="386" customFormat="true" ht="12.75" hidden="false" customHeight="true" outlineLevel="0" collapsed="false">
      <c r="A84" s="1164"/>
    </row>
    <row r="85" s="386" customFormat="true" ht="12.75" hidden="false" customHeight="true" outlineLevel="0" collapsed="false">
      <c r="A85" s="1164"/>
    </row>
    <row r="86" s="386" customFormat="true" ht="12.75" hidden="false" customHeight="true" outlineLevel="0" collapsed="false">
      <c r="A86" s="1164"/>
    </row>
    <row r="87" s="386" customFormat="true" ht="12.75" hidden="false" customHeight="true" outlineLevel="0" collapsed="false">
      <c r="A87" s="1164"/>
    </row>
    <row r="88" s="386" customFormat="true" ht="12.75" hidden="false" customHeight="true" outlineLevel="0" collapsed="false">
      <c r="A88" s="1164"/>
    </row>
    <row r="89" s="386" customFormat="true" ht="12.75" hidden="false" customHeight="true" outlineLevel="0" collapsed="false">
      <c r="A89" s="1164"/>
    </row>
    <row r="90" s="386" customFormat="true" ht="12.75" hidden="false" customHeight="true" outlineLevel="0" collapsed="false">
      <c r="A90" s="1164"/>
    </row>
    <row r="91" s="386" customFormat="true" ht="12.75" hidden="false" customHeight="true" outlineLevel="0" collapsed="false">
      <c r="A91" s="1164"/>
    </row>
    <row r="92" s="386" customFormat="true" ht="12.75" hidden="false" customHeight="true" outlineLevel="0" collapsed="false">
      <c r="A92" s="1164"/>
    </row>
    <row r="93" s="386" customFormat="true" ht="12.75" hidden="false" customHeight="true" outlineLevel="0" collapsed="false">
      <c r="A93" s="1164"/>
    </row>
    <row r="94" s="386" customFormat="true" ht="12.75" hidden="false" customHeight="true" outlineLevel="0" collapsed="false">
      <c r="A94" s="1164"/>
    </row>
    <row r="95" customFormat="false" ht="12.75" hidden="false" customHeight="true" outlineLevel="0" collapsed="false">
      <c r="A95" s="1164"/>
      <c r="H95" s="205"/>
    </row>
    <row r="96" customFormat="false" ht="12.75" hidden="false" customHeight="true" outlineLevel="0" collapsed="false">
      <c r="A96" s="1164"/>
      <c r="H96" s="205"/>
    </row>
    <row r="97" customFormat="false" ht="12.75" hidden="false" customHeight="true" outlineLevel="0" collapsed="false">
      <c r="A97" s="1164"/>
      <c r="H97" s="205"/>
    </row>
    <row r="98" customFormat="false" ht="12.75" hidden="false" customHeight="true" outlineLevel="0" collapsed="false">
      <c r="A98" s="1164"/>
      <c r="H98" s="205"/>
    </row>
    <row r="99" customFormat="false" ht="12.75" hidden="false" customHeight="true" outlineLevel="0" collapsed="false">
      <c r="A99" s="1164"/>
      <c r="H99" s="205"/>
    </row>
    <row r="100" customFormat="false" ht="12.75" hidden="false" customHeight="true" outlineLevel="0" collapsed="false">
      <c r="A100" s="1164"/>
      <c r="H100" s="205"/>
    </row>
    <row r="101" customFormat="false" ht="12.75" hidden="false" customHeight="true" outlineLevel="0" collapsed="false">
      <c r="A101" s="1164"/>
      <c r="H101" s="205"/>
    </row>
    <row r="102" customFormat="false" ht="12.75" hidden="false" customHeight="true" outlineLevel="0" collapsed="false">
      <c r="A102" s="1164"/>
      <c r="H102" s="205"/>
    </row>
    <row r="103" customFormat="false" ht="12.75" hidden="false" customHeight="true" outlineLevel="0" collapsed="false">
      <c r="A103" s="1164"/>
      <c r="H103" s="205"/>
    </row>
    <row r="104" customFormat="false" ht="12.75" hidden="false" customHeight="true" outlineLevel="0" collapsed="false">
      <c r="A104" s="1164"/>
      <c r="H104" s="205"/>
    </row>
    <row r="105" customFormat="false" ht="12.75" hidden="false" customHeight="true" outlineLevel="0" collapsed="false">
      <c r="A105" s="1164"/>
      <c r="H105" s="205"/>
    </row>
    <row r="106" customFormat="false" ht="12.75" hidden="false" customHeight="true" outlineLevel="0" collapsed="false">
      <c r="A106" s="1164"/>
      <c r="H106" s="205"/>
    </row>
    <row r="107" customFormat="false" ht="12.75" hidden="false" customHeight="true" outlineLevel="0" collapsed="false">
      <c r="A107" s="1164"/>
      <c r="H107" s="205"/>
    </row>
    <row r="108" customFormat="false" ht="12.75" hidden="false" customHeight="true" outlineLevel="0" collapsed="false">
      <c r="A108" s="1164"/>
      <c r="H108" s="205"/>
    </row>
    <row r="109" customFormat="false" ht="12.75" hidden="false" customHeight="true" outlineLevel="0" collapsed="false">
      <c r="A109" s="1164"/>
      <c r="H109" s="205"/>
    </row>
    <row r="110" customFormat="false" ht="12.75" hidden="false" customHeight="true" outlineLevel="0" collapsed="false">
      <c r="A110" s="1164"/>
      <c r="H110" s="205"/>
    </row>
    <row r="111" customFormat="false" ht="12.75" hidden="false" customHeight="true" outlineLevel="0" collapsed="false">
      <c r="A111" s="1164"/>
      <c r="H111" s="205"/>
    </row>
    <row r="112" customFormat="false" ht="12.75" hidden="false" customHeight="true" outlineLevel="0" collapsed="false">
      <c r="A112" s="1164"/>
      <c r="H112" s="205"/>
    </row>
    <row r="113" customFormat="false" ht="12.75" hidden="false" customHeight="true" outlineLevel="0" collapsed="false">
      <c r="A113" s="1164"/>
      <c r="H113" s="205"/>
    </row>
    <row r="114" customFormat="false" ht="12.75" hidden="false" customHeight="true" outlineLevel="0" collapsed="false">
      <c r="A114" s="1164"/>
      <c r="H114" s="205"/>
    </row>
    <row r="115" customFormat="false" ht="12.75" hidden="false" customHeight="true" outlineLevel="0" collapsed="false">
      <c r="A115" s="1164"/>
      <c r="H115" s="205"/>
    </row>
    <row r="116" customFormat="false" ht="12.75" hidden="false" customHeight="true" outlineLevel="0" collapsed="false">
      <c r="A116" s="1164"/>
      <c r="H116" s="205"/>
    </row>
    <row r="117" customFormat="false" ht="12.75" hidden="false" customHeight="true" outlineLevel="0" collapsed="false">
      <c r="A117" s="1164"/>
      <c r="H117" s="205"/>
    </row>
    <row r="118" customFormat="false" ht="12.75" hidden="false" customHeight="true" outlineLevel="0" collapsed="false">
      <c r="A118" s="1164"/>
      <c r="H118" s="205"/>
    </row>
    <row r="119" customFormat="false" ht="12.75" hidden="false" customHeight="true" outlineLevel="0" collapsed="false">
      <c r="A119" s="1164"/>
      <c r="H119" s="205"/>
    </row>
    <row r="120" customFormat="false" ht="12.75" hidden="false" customHeight="true" outlineLevel="0" collapsed="false">
      <c r="A120" s="1164"/>
      <c r="H120" s="205"/>
    </row>
    <row r="121" customFormat="false" ht="12.75" hidden="false" customHeight="true" outlineLevel="0" collapsed="false">
      <c r="A121" s="1164"/>
      <c r="H121" s="205"/>
    </row>
    <row r="122" customFormat="false" ht="12.75" hidden="false" customHeight="true" outlineLevel="0" collapsed="false">
      <c r="A122" s="1164"/>
      <c r="H122" s="205"/>
    </row>
    <row r="123" customFormat="false" ht="12.75" hidden="false" customHeight="true" outlineLevel="0" collapsed="false">
      <c r="A123" s="1164"/>
      <c r="H123" s="205"/>
    </row>
    <row r="124" customFormat="false" ht="12.75" hidden="false" customHeight="true" outlineLevel="0" collapsed="false">
      <c r="A124" s="1164"/>
      <c r="H124" s="205"/>
    </row>
    <row r="125" customFormat="false" ht="12.75" hidden="false" customHeight="true" outlineLevel="0" collapsed="false">
      <c r="A125" s="1164"/>
      <c r="H125" s="205"/>
    </row>
    <row r="126" customFormat="false" ht="12.75" hidden="false" customHeight="true" outlineLevel="0" collapsed="false">
      <c r="A126" s="1164"/>
      <c r="H126" s="205"/>
    </row>
    <row r="127" customFormat="false" ht="12" hidden="false" customHeight="false" outlineLevel="0" collapsed="false">
      <c r="A127" s="1164"/>
      <c r="H127" s="205"/>
    </row>
    <row r="128" customFormat="false" ht="12" hidden="false" customHeight="false" outlineLevel="0" collapsed="false">
      <c r="A128" s="1164"/>
      <c r="H128" s="205"/>
    </row>
    <row r="129" customFormat="false" ht="12" hidden="false" customHeight="false" outlineLevel="0" collapsed="false">
      <c r="H129" s="205"/>
    </row>
    <row r="130" customFormat="false" ht="12" hidden="false" customHeight="false" outlineLevel="0" collapsed="false">
      <c r="H130" s="205"/>
    </row>
    <row r="131" customFormat="false" ht="12" hidden="false" customHeight="false" outlineLevel="0" collapsed="false">
      <c r="H131" s="205"/>
    </row>
    <row r="132" customFormat="false" ht="12" hidden="false" customHeight="false" outlineLevel="0" collapsed="false">
      <c r="H132" s="205"/>
    </row>
    <row r="133" customFormat="false" ht="12" hidden="false" customHeight="false" outlineLevel="0" collapsed="false">
      <c r="H133" s="205"/>
    </row>
    <row r="134" customFormat="false" ht="12" hidden="false" customHeight="false" outlineLevel="0" collapsed="false">
      <c r="H134" s="205"/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9" min="3" style="8" width="12.42"/>
    <col collapsed="false" customWidth="true" hidden="false" outlineLevel="0" max="10" min="10" style="8" width="2.13"/>
    <col collapsed="false" customWidth="true" hidden="false" outlineLevel="0" max="14" min="11" style="8" width="11.7"/>
    <col collapsed="false" customWidth="false" hidden="false" outlineLevel="0" max="257" min="15" style="8" width="9.14"/>
  </cols>
  <sheetData>
    <row r="1" customFormat="false" ht="9" hidden="false" customHeight="true" outlineLevel="0" collapsed="false">
      <c r="A1" s="151" t="n">
        <v>1234</v>
      </c>
      <c r="B1" s="10"/>
    </row>
    <row r="2" customFormat="false" ht="15.75" hidden="false" customHeight="false" outlineLevel="0" collapsed="false">
      <c r="A2" s="10"/>
      <c r="B2" s="1114" t="s">
        <v>751</v>
      </c>
      <c r="C2" s="295"/>
      <c r="D2" s="14" t="s">
        <v>6</v>
      </c>
      <c r="F2" s="14"/>
      <c r="G2" s="14"/>
      <c r="H2" s="14"/>
      <c r="I2" s="221" t="s">
        <v>8</v>
      </c>
    </row>
    <row r="3" customFormat="false" ht="15.75" hidden="false" customHeight="false" outlineLevel="0" collapsed="false">
      <c r="A3" s="10"/>
      <c r="B3" s="15" t="s">
        <v>154</v>
      </c>
      <c r="C3" s="19"/>
      <c r="D3" s="20"/>
      <c r="F3" s="17"/>
      <c r="G3" s="17"/>
      <c r="H3" s="17"/>
      <c r="I3" s="17"/>
    </row>
    <row r="4" customFormat="false" ht="12" hidden="false" customHeight="false" outlineLevel="0" collapsed="false">
      <c r="A4" s="10"/>
      <c r="B4" s="18"/>
      <c r="C4" s="19"/>
      <c r="D4" s="20" t="s">
        <v>155</v>
      </c>
      <c r="F4" s="20"/>
      <c r="G4" s="20"/>
      <c r="H4" s="20"/>
      <c r="I4" s="20"/>
    </row>
    <row r="5" customFormat="false" ht="12" hidden="false" customHeight="false" outlineLevel="0" collapsed="false">
      <c r="A5" s="10"/>
      <c r="B5" s="21"/>
      <c r="C5" s="1181"/>
      <c r="D5" s="662" t="s">
        <v>9</v>
      </c>
      <c r="F5" s="22" t="s">
        <v>9</v>
      </c>
      <c r="G5" s="22"/>
      <c r="H5" s="22"/>
      <c r="I5" s="22"/>
    </row>
    <row r="6" s="9" customFormat="true" ht="12" hidden="false" customHeight="true" outlineLevel="0" collapsed="false">
      <c r="A6" s="11"/>
      <c r="B6" s="160"/>
      <c r="C6" s="455"/>
      <c r="D6" s="663" t="s">
        <v>466</v>
      </c>
      <c r="F6" s="223" t="s">
        <v>156</v>
      </c>
      <c r="G6" s="225" t="s">
        <v>157</v>
      </c>
      <c r="H6" s="225" t="s">
        <v>158</v>
      </c>
      <c r="I6" s="226" t="s">
        <v>159</v>
      </c>
    </row>
    <row r="7" s="9" customFormat="true" ht="12" hidden="false" customHeight="true" outlineLevel="0" collapsed="false">
      <c r="A7" s="11"/>
      <c r="B7" s="24"/>
      <c r="C7" s="26"/>
      <c r="D7" s="664" t="s">
        <v>467</v>
      </c>
      <c r="F7" s="27"/>
      <c r="G7" s="27"/>
      <c r="H7" s="27"/>
      <c r="I7" s="27"/>
    </row>
    <row r="8" customFormat="false" ht="12" hidden="false" customHeight="true" outlineLevel="0" collapsed="false">
      <c r="A8" s="11"/>
      <c r="B8" s="34"/>
      <c r="C8" s="26"/>
      <c r="D8" s="665"/>
      <c r="F8" s="29"/>
      <c r="G8" s="29"/>
      <c r="H8" s="29"/>
      <c r="I8" s="29"/>
    </row>
    <row r="9" customFormat="false" ht="12" hidden="false" customHeight="false" outlineLevel="0" collapsed="false">
      <c r="A9" s="11"/>
      <c r="B9" s="93" t="s">
        <v>169</v>
      </c>
      <c r="C9" s="71"/>
      <c r="D9" s="64" t="n">
        <v>1234</v>
      </c>
      <c r="F9" s="64" t="n">
        <v>1326</v>
      </c>
      <c r="G9" s="64" t="n">
        <v>1389</v>
      </c>
      <c r="H9" s="64" t="n">
        <v>1296</v>
      </c>
      <c r="I9" s="64" t="n">
        <v>3013</v>
      </c>
    </row>
    <row r="10" customFormat="false" ht="12" hidden="false" customHeight="false" outlineLevel="0" collapsed="false">
      <c r="A10" s="11"/>
      <c r="B10" s="93" t="s">
        <v>170</v>
      </c>
      <c r="C10" s="26"/>
      <c r="D10" s="64" t="n">
        <v>776</v>
      </c>
      <c r="F10" s="64" t="n">
        <v>706</v>
      </c>
      <c r="G10" s="64" t="n">
        <v>730</v>
      </c>
      <c r="H10" s="64" t="n">
        <v>647</v>
      </c>
      <c r="I10" s="64" t="n">
        <v>1751</v>
      </c>
    </row>
    <row r="11" customFormat="false" ht="12" hidden="false" customHeight="false" outlineLevel="0" collapsed="false">
      <c r="A11" s="11"/>
      <c r="B11" s="93" t="s">
        <v>171</v>
      </c>
      <c r="C11" s="26"/>
      <c r="D11" s="64" t="n">
        <v>31</v>
      </c>
      <c r="F11" s="64" t="n">
        <v>124</v>
      </c>
      <c r="G11" s="64" t="n">
        <v>112</v>
      </c>
      <c r="H11" s="64" t="n">
        <v>98</v>
      </c>
      <c r="I11" s="64" t="n">
        <v>99</v>
      </c>
    </row>
    <row r="12" customFormat="false" ht="12" hidden="false" customHeight="false" outlineLevel="0" collapsed="false">
      <c r="A12" s="11"/>
      <c r="B12" s="93" t="s">
        <v>172</v>
      </c>
      <c r="C12" s="26"/>
      <c r="D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</row>
    <row r="13" customFormat="false" ht="12" hidden="false" customHeight="false" outlineLevel="0" collapsed="false">
      <c r="A13" s="11"/>
      <c r="B13" s="93" t="s">
        <v>173</v>
      </c>
      <c r="C13" s="26"/>
      <c r="D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</row>
    <row r="14" customFormat="false" ht="12" hidden="false" customHeight="false" outlineLevel="0" collapsed="false">
      <c r="A14" s="11"/>
      <c r="B14" s="93" t="s">
        <v>174</v>
      </c>
      <c r="C14" s="71"/>
      <c r="D14" s="64" t="n">
        <v>181</v>
      </c>
      <c r="F14" s="64" t="n">
        <v>186</v>
      </c>
      <c r="G14" s="64" t="n">
        <v>167</v>
      </c>
      <c r="H14" s="64" t="n">
        <v>183</v>
      </c>
      <c r="I14" s="64" t="n">
        <v>274</v>
      </c>
    </row>
    <row r="15" s="11" customFormat="true" ht="12" hidden="false" customHeight="false" outlineLevel="0" collapsed="false">
      <c r="A15" s="48"/>
      <c r="B15" s="161" t="s">
        <v>175</v>
      </c>
      <c r="C15" s="761"/>
      <c r="D15" s="228" t="n">
        <v>32</v>
      </c>
      <c r="F15" s="228" t="n">
        <v>2</v>
      </c>
      <c r="G15" s="228" t="n">
        <v>2</v>
      </c>
      <c r="H15" s="228" t="n">
        <v>8</v>
      </c>
      <c r="I15" s="228" t="n">
        <v>11</v>
      </c>
    </row>
    <row r="16" s="54" customFormat="true" ht="12" hidden="false" customHeight="false" outlineLevel="0" collapsed="false">
      <c r="A16" s="11"/>
      <c r="B16" s="1182" t="s">
        <v>176</v>
      </c>
      <c r="C16" s="1171"/>
      <c r="D16" s="106" t="n">
        <v>2254</v>
      </c>
      <c r="F16" s="106" t="n">
        <v>2344</v>
      </c>
      <c r="G16" s="106" t="n">
        <v>2400</v>
      </c>
      <c r="H16" s="106" t="n">
        <v>2232</v>
      </c>
      <c r="I16" s="106" t="n">
        <v>5148</v>
      </c>
    </row>
    <row r="17" customFormat="false" ht="12" hidden="false" customHeight="false" outlineLevel="0" collapsed="false">
      <c r="A17" s="11"/>
      <c r="B17" s="73"/>
      <c r="C17" s="26"/>
      <c r="D17" s="64"/>
      <c r="F17" s="64" t="n">
        <v>0</v>
      </c>
      <c r="G17" s="64" t="n">
        <v>0</v>
      </c>
      <c r="H17" s="64" t="n">
        <v>0</v>
      </c>
      <c r="I17" s="64" t="n">
        <v>0</v>
      </c>
    </row>
    <row r="18" customFormat="false" ht="12" hidden="false" customHeight="false" outlineLevel="0" collapsed="false">
      <c r="A18" s="11"/>
      <c r="B18" s="93" t="s">
        <v>177</v>
      </c>
      <c r="C18" s="26"/>
      <c r="D18" s="64" t="n">
        <v>305</v>
      </c>
      <c r="F18" s="64" t="n">
        <v>274</v>
      </c>
      <c r="G18" s="64" t="n">
        <v>262</v>
      </c>
      <c r="H18" s="64" t="n">
        <v>254</v>
      </c>
      <c r="I18" s="64" t="n">
        <v>250</v>
      </c>
    </row>
    <row r="19" customFormat="false" ht="12" hidden="false" customHeight="false" outlineLevel="0" collapsed="false">
      <c r="A19" s="11"/>
      <c r="B19" s="161" t="s">
        <v>178</v>
      </c>
      <c r="C19" s="761"/>
      <c r="D19" s="228" t="n">
        <v>1</v>
      </c>
      <c r="F19" s="228" t="n">
        <v>0</v>
      </c>
      <c r="G19" s="228" t="n">
        <v>0</v>
      </c>
      <c r="H19" s="228" t="n">
        <v>0</v>
      </c>
      <c r="I19" s="228" t="n">
        <v>0</v>
      </c>
    </row>
    <row r="20" s="59" customFormat="true" ht="12" hidden="false" customHeight="false" outlineLevel="0" collapsed="false">
      <c r="A20" s="11"/>
      <c r="B20" s="1182" t="s">
        <v>179</v>
      </c>
      <c r="C20" s="1171"/>
      <c r="D20" s="106" t="n">
        <v>306</v>
      </c>
      <c r="E20" s="58"/>
      <c r="F20" s="106" t="n">
        <v>274</v>
      </c>
      <c r="G20" s="106" t="n">
        <v>262</v>
      </c>
      <c r="H20" s="106" t="n">
        <v>254</v>
      </c>
      <c r="I20" s="106" t="n">
        <v>250</v>
      </c>
    </row>
    <row r="21" customFormat="false" ht="12" hidden="false" customHeight="false" outlineLevel="0" collapsed="false">
      <c r="A21" s="11"/>
      <c r="B21" s="93"/>
      <c r="C21" s="26"/>
      <c r="D21" s="64"/>
      <c r="F21" s="64" t="n">
        <v>0</v>
      </c>
      <c r="G21" s="64" t="n">
        <v>0</v>
      </c>
      <c r="H21" s="64" t="n">
        <v>0</v>
      </c>
      <c r="I21" s="64" t="n">
        <v>0</v>
      </c>
    </row>
    <row r="22" customFormat="false" ht="12" hidden="false" customHeight="false" outlineLevel="0" collapsed="false">
      <c r="A22" s="11"/>
      <c r="B22" s="93" t="s">
        <v>180</v>
      </c>
      <c r="C22" s="26"/>
      <c r="D22" s="64" t="n">
        <v>0</v>
      </c>
      <c r="F22" s="64" t="n">
        <v>0</v>
      </c>
      <c r="G22" s="64" t="n">
        <v>0</v>
      </c>
      <c r="H22" s="64" t="n">
        <v>0</v>
      </c>
      <c r="I22" s="64" t="n">
        <v>28</v>
      </c>
    </row>
    <row r="23" customFormat="false" ht="12" hidden="false" customHeight="false" outlineLevel="0" collapsed="false">
      <c r="A23" s="11"/>
      <c r="B23" s="93" t="s">
        <v>181</v>
      </c>
      <c r="C23" s="26"/>
      <c r="D23" s="64" t="n">
        <v>59</v>
      </c>
      <c r="F23" s="64" t="n">
        <v>54</v>
      </c>
      <c r="G23" s="64" t="n">
        <v>55</v>
      </c>
      <c r="H23" s="64" t="n">
        <v>55</v>
      </c>
      <c r="I23" s="64" t="n">
        <v>181</v>
      </c>
    </row>
    <row r="24" customFormat="false" ht="12" hidden="false" customHeight="false" outlineLevel="0" collapsed="false">
      <c r="A24" s="11"/>
      <c r="B24" s="161" t="s">
        <v>182</v>
      </c>
      <c r="C24" s="761"/>
      <c r="D24" s="228" t="n">
        <v>6</v>
      </c>
      <c r="F24" s="228" t="n">
        <v>0</v>
      </c>
      <c r="G24" s="228" t="n">
        <v>0</v>
      </c>
      <c r="H24" s="228" t="n">
        <v>0</v>
      </c>
      <c r="I24" s="228" t="n">
        <v>25</v>
      </c>
    </row>
    <row r="25" customFormat="false" ht="12" hidden="false" customHeight="false" outlineLevel="0" collapsed="false">
      <c r="A25" s="11"/>
      <c r="B25" s="1182" t="s">
        <v>183</v>
      </c>
      <c r="C25" s="1171"/>
      <c r="D25" s="106" t="n">
        <v>65</v>
      </c>
      <c r="E25" s="58"/>
      <c r="F25" s="106" t="n">
        <v>54</v>
      </c>
      <c r="G25" s="106" t="n">
        <v>55</v>
      </c>
      <c r="H25" s="106" t="n">
        <v>55</v>
      </c>
      <c r="I25" s="106" t="n">
        <v>234</v>
      </c>
    </row>
    <row r="26" customFormat="false" ht="12" hidden="false" customHeight="false" outlineLevel="0" collapsed="false">
      <c r="A26" s="11"/>
      <c r="B26" s="93" t="s">
        <v>184</v>
      </c>
      <c r="C26" s="26"/>
      <c r="D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</row>
    <row r="27" customFormat="false" ht="12" hidden="false" customHeight="false" outlineLevel="0" collapsed="false">
      <c r="A27" s="11"/>
      <c r="B27" s="161" t="s">
        <v>185</v>
      </c>
      <c r="C27" s="761"/>
      <c r="D27" s="228" t="n">
        <v>309</v>
      </c>
      <c r="F27" s="228" t="n">
        <v>27</v>
      </c>
      <c r="G27" s="228" t="n">
        <v>41</v>
      </c>
      <c r="H27" s="228" t="n">
        <v>60</v>
      </c>
      <c r="I27" s="228" t="n">
        <v>62</v>
      </c>
    </row>
    <row r="28" s="59" customFormat="true" ht="12" hidden="false" customHeight="false" outlineLevel="0" collapsed="false">
      <c r="A28" s="11"/>
      <c r="B28" s="1182" t="s">
        <v>186</v>
      </c>
      <c r="C28" s="1171"/>
      <c r="D28" s="106" t="n">
        <v>2934</v>
      </c>
      <c r="E28" s="58"/>
      <c r="F28" s="106" t="n">
        <v>2699</v>
      </c>
      <c r="G28" s="106" t="n">
        <v>2758</v>
      </c>
      <c r="H28" s="106" t="n">
        <v>2601</v>
      </c>
      <c r="I28" s="106" t="n">
        <v>5694</v>
      </c>
    </row>
    <row r="29" s="59" customFormat="true" ht="12" hidden="false" customHeight="false" outlineLevel="0" collapsed="false">
      <c r="A29" s="11"/>
      <c r="B29" s="93"/>
      <c r="C29" s="26"/>
      <c r="D29" s="106"/>
      <c r="E29" s="58"/>
      <c r="F29" s="106" t="n">
        <v>0</v>
      </c>
      <c r="G29" s="106" t="n">
        <v>0</v>
      </c>
      <c r="H29" s="106" t="n">
        <v>0</v>
      </c>
      <c r="I29" s="106" t="n">
        <v>0</v>
      </c>
    </row>
    <row r="30" customFormat="false" ht="12" hidden="false" customHeight="false" outlineLevel="0" collapsed="false">
      <c r="A30" s="48"/>
      <c r="B30" s="161" t="s">
        <v>187</v>
      </c>
      <c r="C30" s="761"/>
      <c r="D30" s="228" t="n">
        <v>7</v>
      </c>
      <c r="F30" s="228" t="n">
        <v>8</v>
      </c>
      <c r="G30" s="228" t="n">
        <v>8</v>
      </c>
      <c r="H30" s="228" t="n">
        <v>8</v>
      </c>
      <c r="I30" s="228" t="n">
        <v>337</v>
      </c>
    </row>
    <row r="31" s="59" customFormat="true" ht="12" hidden="false" customHeight="false" outlineLevel="0" collapsed="false">
      <c r="A31" s="9"/>
      <c r="B31" s="1183" t="s">
        <v>129</v>
      </c>
      <c r="C31" s="1184"/>
      <c r="D31" s="68" t="n">
        <v>2941</v>
      </c>
      <c r="E31" s="58"/>
      <c r="F31" s="68" t="n">
        <v>2707</v>
      </c>
      <c r="G31" s="68" t="n">
        <v>2766</v>
      </c>
      <c r="H31" s="68" t="n">
        <v>2609</v>
      </c>
      <c r="I31" s="68" t="n">
        <v>6031</v>
      </c>
    </row>
    <row r="32" customFormat="false" ht="12" hidden="false" customHeight="false" outlineLevel="0" collapsed="false">
      <c r="A32" s="54"/>
      <c r="B32" s="93"/>
      <c r="C32" s="26"/>
      <c r="D32" s="72"/>
      <c r="F32" s="9"/>
      <c r="G32" s="9"/>
      <c r="H32" s="9"/>
      <c r="I32" s="9"/>
    </row>
    <row r="33" s="59" customFormat="true" ht="12" hidden="false" customHeight="false" outlineLevel="0" collapsed="false">
      <c r="A33" s="9"/>
      <c r="B33" s="231" t="s">
        <v>188</v>
      </c>
      <c r="C33" s="1185"/>
      <c r="D33" s="1185" t="n">
        <v>10</v>
      </c>
      <c r="F33" s="9"/>
      <c r="G33" s="9"/>
      <c r="H33" s="9"/>
      <c r="I33" s="9"/>
      <c r="K33" s="8"/>
      <c r="L33" s="8"/>
      <c r="M33" s="8"/>
      <c r="N33" s="8"/>
    </row>
    <row r="34" customFormat="false" ht="12" hidden="false" customHeight="true" outlineLevel="0" collapsed="false">
      <c r="A34" s="9"/>
      <c r="B34" s="9"/>
      <c r="C34" s="9"/>
    </row>
    <row r="35" customFormat="false" ht="12" hidden="false" customHeight="true" outlineLevel="0" collapsed="false"/>
    <row r="36" customFormat="false" ht="15.75" hidden="false" customHeight="false" outlineLevel="0" collapsed="false">
      <c r="A36" s="10"/>
      <c r="B36" s="1114" t="s">
        <v>751</v>
      </c>
      <c r="C36" s="13"/>
      <c r="D36" s="13"/>
      <c r="E36" s="13"/>
      <c r="F36" s="13"/>
      <c r="G36" s="13"/>
      <c r="H36" s="13"/>
      <c r="I36" s="667"/>
    </row>
    <row r="37" customFormat="false" ht="15.75" hidden="false" customHeight="false" outlineLevel="0" collapsed="false">
      <c r="A37" s="10"/>
      <c r="B37" s="15" t="s">
        <v>189</v>
      </c>
      <c r="C37" s="16"/>
      <c r="D37" s="16"/>
      <c r="E37" s="16"/>
      <c r="F37" s="16"/>
      <c r="G37" s="16"/>
      <c r="H37" s="16"/>
      <c r="I37" s="16"/>
    </row>
    <row r="38" customFormat="false" ht="12" hidden="false" customHeight="true" outlineLevel="0" collapsed="false">
      <c r="A38" s="10"/>
      <c r="B38" s="18"/>
      <c r="C38" s="16"/>
      <c r="D38" s="16"/>
      <c r="E38" s="16"/>
      <c r="F38" s="16"/>
      <c r="G38" s="16"/>
      <c r="H38" s="16"/>
      <c r="I38" s="20" t="s">
        <v>8</v>
      </c>
    </row>
    <row r="39" customFormat="false" ht="12" hidden="false" customHeight="true" outlineLevel="0" collapsed="false">
      <c r="A39" s="10"/>
      <c r="B39" s="21"/>
      <c r="C39" s="22" t="s">
        <v>9</v>
      </c>
      <c r="D39" s="22"/>
      <c r="E39" s="22"/>
      <c r="F39" s="22"/>
      <c r="G39" s="22"/>
      <c r="H39" s="22"/>
      <c r="I39" s="22"/>
    </row>
    <row r="40" customFormat="false" ht="12" hidden="false" customHeight="true" outlineLevel="0" collapsed="false">
      <c r="A40" s="10"/>
      <c r="B40" s="236"/>
      <c r="C40" s="222" t="s">
        <v>3</v>
      </c>
      <c r="D40" s="222"/>
      <c r="E40" s="222"/>
      <c r="F40" s="222"/>
      <c r="G40" s="222"/>
      <c r="H40" s="222"/>
      <c r="I40" s="222"/>
    </row>
    <row r="41" customFormat="false" ht="12" hidden="false" customHeight="true" outlineLevel="0" collapsed="false">
      <c r="B41" s="55"/>
      <c r="C41" s="455"/>
      <c r="D41" s="455"/>
      <c r="E41" s="455"/>
      <c r="F41" s="455"/>
      <c r="G41" s="455"/>
      <c r="H41" s="455"/>
      <c r="I41" s="27"/>
      <c r="J41" s="9"/>
    </row>
    <row r="42" customFormat="false" ht="12" hidden="false" customHeight="true" outlineLevel="0" collapsed="false">
      <c r="B42" s="55"/>
      <c r="C42" s="26" t="s">
        <v>190</v>
      </c>
      <c r="D42" s="26" t="s">
        <v>191</v>
      </c>
      <c r="E42" s="26" t="s">
        <v>192</v>
      </c>
      <c r="F42" s="26" t="s">
        <v>193</v>
      </c>
      <c r="G42" s="26" t="s">
        <v>194</v>
      </c>
      <c r="H42" s="26" t="s">
        <v>195</v>
      </c>
      <c r="I42" s="125" t="s">
        <v>78</v>
      </c>
      <c r="J42" s="9"/>
    </row>
    <row r="43" customFormat="false" ht="12" hidden="false" customHeight="true" outlineLevel="0" collapsed="false">
      <c r="B43" s="73" t="s">
        <v>196</v>
      </c>
      <c r="C43" s="26"/>
      <c r="D43" s="26"/>
      <c r="E43" s="26"/>
      <c r="F43" s="26"/>
      <c r="G43" s="26"/>
      <c r="H43" s="26"/>
      <c r="I43" s="125"/>
      <c r="J43" s="9"/>
    </row>
    <row r="44" customFormat="false" ht="12" hidden="false" customHeight="true" outlineLevel="0" collapsed="false">
      <c r="B44" s="62" t="s">
        <v>173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64" t="n">
        <v>0</v>
      </c>
      <c r="J44" s="95"/>
    </row>
    <row r="45" customFormat="false" ht="12" hidden="false" customHeight="true" outlineLevel="0" collapsed="false">
      <c r="B45" s="62" t="s">
        <v>174</v>
      </c>
      <c r="C45" s="71" t="n">
        <v>160</v>
      </c>
      <c r="D45" s="71" t="n">
        <v>1</v>
      </c>
      <c r="E45" s="71" t="n">
        <v>16</v>
      </c>
      <c r="F45" s="71" t="n">
        <v>4</v>
      </c>
      <c r="G45" s="71" t="n">
        <v>0</v>
      </c>
      <c r="H45" s="71" t="n">
        <v>0</v>
      </c>
      <c r="I45" s="64" t="n">
        <v>181</v>
      </c>
      <c r="J45" s="95"/>
    </row>
    <row r="46" customFormat="false" ht="12" hidden="false" customHeight="true" outlineLevel="0" collapsed="false">
      <c r="B46" s="206" t="s">
        <v>175</v>
      </c>
      <c r="C46" s="71" t="n">
        <v>6</v>
      </c>
      <c r="D46" s="71" t="n">
        <v>17</v>
      </c>
      <c r="E46" s="71" t="n">
        <v>7</v>
      </c>
      <c r="F46" s="71" t="n">
        <v>0</v>
      </c>
      <c r="G46" s="71" t="n">
        <v>2</v>
      </c>
      <c r="H46" s="71" t="n">
        <v>0</v>
      </c>
      <c r="I46" s="64" t="n">
        <v>32</v>
      </c>
      <c r="J46" s="95"/>
    </row>
    <row r="47" s="59" customFormat="true" ht="12" hidden="false" customHeight="true" outlineLevel="0" collapsed="false">
      <c r="B47" s="483" t="s">
        <v>78</v>
      </c>
      <c r="C47" s="67" t="n">
        <v>166</v>
      </c>
      <c r="D47" s="67" t="n">
        <v>18</v>
      </c>
      <c r="E47" s="67" t="n">
        <v>23</v>
      </c>
      <c r="F47" s="67" t="n">
        <v>4</v>
      </c>
      <c r="G47" s="67" t="n">
        <v>2</v>
      </c>
      <c r="H47" s="67" t="n">
        <v>0</v>
      </c>
      <c r="I47" s="68" t="n">
        <v>213</v>
      </c>
      <c r="J47" s="139"/>
      <c r="K47" s="8"/>
      <c r="L47" s="8"/>
      <c r="M47" s="8"/>
      <c r="N47" s="8"/>
    </row>
    <row r="48" customFormat="false" ht="12" hidden="false" customHeight="true" outlineLevel="0" collapsed="false">
      <c r="B48" s="423"/>
      <c r="C48" s="63"/>
      <c r="D48" s="104"/>
      <c r="E48" s="104"/>
      <c r="F48" s="104"/>
      <c r="G48" s="104"/>
      <c r="H48" s="104"/>
      <c r="I48" s="97"/>
      <c r="J48" s="95"/>
    </row>
    <row r="49" customFormat="false" ht="12" hidden="false" customHeight="true" outlineLevel="0" collapsed="false">
      <c r="B49" s="61" t="s">
        <v>197</v>
      </c>
      <c r="C49" s="63"/>
      <c r="D49" s="63"/>
      <c r="E49" s="63"/>
      <c r="F49" s="63"/>
      <c r="G49" s="63"/>
      <c r="H49" s="63"/>
      <c r="I49" s="64"/>
      <c r="J49" s="95"/>
    </row>
    <row r="50" customFormat="false" ht="12" hidden="false" customHeight="true" outlineLevel="0" collapsed="false">
      <c r="B50" s="62" t="s">
        <v>198</v>
      </c>
      <c r="C50" s="71" t="n">
        <v>15</v>
      </c>
      <c r="D50" s="71" t="n">
        <v>182</v>
      </c>
      <c r="E50" s="71" t="n">
        <v>419</v>
      </c>
      <c r="F50" s="71" t="n">
        <v>77</v>
      </c>
      <c r="G50" s="71" t="n">
        <v>0</v>
      </c>
      <c r="H50" s="71" t="n">
        <v>83</v>
      </c>
      <c r="I50" s="64" t="n">
        <v>776</v>
      </c>
      <c r="J50" s="95"/>
    </row>
    <row r="51" customFormat="false" ht="12" hidden="false" customHeight="true" outlineLevel="0" collapsed="false">
      <c r="B51" s="62" t="s">
        <v>199</v>
      </c>
      <c r="C51" s="71" t="n">
        <v>0</v>
      </c>
      <c r="D51" s="71" t="n">
        <v>0</v>
      </c>
      <c r="E51" s="71" t="n">
        <v>0</v>
      </c>
      <c r="F51" s="71" t="n">
        <v>6</v>
      </c>
      <c r="G51" s="71" t="n">
        <v>25</v>
      </c>
      <c r="H51" s="71" t="n">
        <v>0</v>
      </c>
      <c r="I51" s="64" t="n">
        <v>31</v>
      </c>
      <c r="J51" s="95"/>
    </row>
    <row r="52" customFormat="false" ht="12" hidden="false" customHeight="true" outlineLevel="0" collapsed="false">
      <c r="B52" s="206" t="s">
        <v>200</v>
      </c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64" t="n">
        <v>0</v>
      </c>
      <c r="J52" s="95"/>
    </row>
    <row r="53" customFormat="false" ht="12" hidden="false" customHeight="true" outlineLevel="0" collapsed="false">
      <c r="B53" s="483" t="s">
        <v>78</v>
      </c>
      <c r="C53" s="67" t="n">
        <v>15</v>
      </c>
      <c r="D53" s="67" t="n">
        <v>182</v>
      </c>
      <c r="E53" s="67" t="n">
        <v>419</v>
      </c>
      <c r="F53" s="67" t="n">
        <v>83</v>
      </c>
      <c r="G53" s="67" t="n">
        <v>25</v>
      </c>
      <c r="H53" s="67" t="n">
        <v>83</v>
      </c>
      <c r="I53" s="68" t="n">
        <v>807</v>
      </c>
      <c r="J53" s="139"/>
    </row>
    <row r="54" customFormat="false" ht="12" hidden="false" customHeight="true" outlineLevel="0" collapsed="false">
      <c r="B54" s="62"/>
      <c r="C54" s="71"/>
      <c r="D54" s="71"/>
      <c r="E54" s="71"/>
      <c r="F54" s="71"/>
      <c r="G54" s="71"/>
      <c r="H54" s="71"/>
      <c r="I54" s="72"/>
      <c r="J54" s="95"/>
    </row>
    <row r="55" s="59" customFormat="true" ht="12" hidden="false" customHeight="true" outlineLevel="0" collapsed="false">
      <c r="B55" s="997" t="s">
        <v>169</v>
      </c>
      <c r="C55" s="71"/>
      <c r="D55" s="71"/>
      <c r="E55" s="71"/>
      <c r="F55" s="71"/>
      <c r="G55" s="71"/>
      <c r="H55" s="71"/>
      <c r="I55" s="64" t="n">
        <v>1234</v>
      </c>
      <c r="J55" s="95"/>
      <c r="K55" s="8"/>
      <c r="L55" s="8"/>
      <c r="M55" s="8"/>
      <c r="N55" s="8"/>
    </row>
    <row r="56" customFormat="false" ht="12" hidden="false" customHeight="true" outlineLevel="0" collapsed="false">
      <c r="B56" s="998" t="s">
        <v>78</v>
      </c>
      <c r="C56" s="67" t="n">
        <v>181</v>
      </c>
      <c r="D56" s="67" t="n">
        <v>200</v>
      </c>
      <c r="E56" s="67" t="n">
        <v>442</v>
      </c>
      <c r="F56" s="67" t="n">
        <v>87</v>
      </c>
      <c r="G56" s="67" t="n">
        <v>27</v>
      </c>
      <c r="H56" s="67" t="n">
        <v>83</v>
      </c>
      <c r="I56" s="68" t="n">
        <v>2254</v>
      </c>
      <c r="J56" s="139"/>
    </row>
    <row r="57" customFormat="false" ht="12" hidden="false" customHeight="true" outlineLevel="0" collapsed="false">
      <c r="C57" s="9"/>
      <c r="D57" s="9"/>
      <c r="E57" s="9"/>
      <c r="F57" s="9"/>
      <c r="G57" s="9"/>
      <c r="H57" s="9"/>
      <c r="I57" s="9"/>
      <c r="J57" s="9"/>
    </row>
    <row r="58" customFormat="false" ht="12" hidden="false" customHeight="true" outlineLevel="0" collapsed="false">
      <c r="C58" s="9"/>
      <c r="D58" s="9"/>
      <c r="E58" s="9"/>
      <c r="F58" s="9"/>
      <c r="G58" s="9"/>
      <c r="H58" s="9"/>
      <c r="I58" s="9"/>
      <c r="J58" s="9"/>
    </row>
    <row r="59" customFormat="false" ht="12" hidden="false" customHeight="true" outlineLevel="0" collapsed="false">
      <c r="I59" s="9"/>
    </row>
    <row r="60" customFormat="false" ht="12" hidden="false" customHeight="true" outlineLevel="0" collapsed="false">
      <c r="I60" s="9"/>
    </row>
    <row r="61" customFormat="false" ht="12" hidden="false" customHeight="true" outlineLevel="0" collapsed="false">
      <c r="I61" s="9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</sheetData>
  <mergeCells count="1">
    <mergeCell ref="C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1" min="1" style="163" width="2.13"/>
    <col collapsed="false" customWidth="true" hidden="false" outlineLevel="0" max="2" min="2" style="163" width="49.7"/>
    <col collapsed="false" customWidth="true" hidden="false" outlineLevel="0" max="7" min="3" style="163" width="11.28"/>
    <col collapsed="false" customWidth="true" hidden="false" outlineLevel="0" max="8" min="8" style="163" width="2.42"/>
    <col collapsed="false" customWidth="true" hidden="false" outlineLevel="0" max="13" min="9" style="163" width="11.28"/>
    <col collapsed="false" customWidth="true" hidden="false" outlineLevel="0" max="14" min="14" style="163" width="2.13"/>
    <col collapsed="false" customWidth="false" hidden="false" outlineLevel="0" max="257" min="15" style="163" width="9.14"/>
  </cols>
  <sheetData>
    <row r="1" customFormat="false" ht="9" hidden="false" customHeight="true" outlineLevel="0" collapsed="false">
      <c r="B1" s="164"/>
    </row>
    <row r="2" customFormat="false" ht="15.75" hidden="false" customHeight="false" outlineLevel="0" collapsed="false">
      <c r="B2" s="1114" t="s">
        <v>751</v>
      </c>
      <c r="C2" s="166"/>
      <c r="D2" s="166"/>
      <c r="E2" s="167"/>
      <c r="F2" s="166"/>
      <c r="G2" s="167"/>
      <c r="H2" s="167"/>
      <c r="I2" s="166"/>
      <c r="J2" s="166"/>
      <c r="K2" s="167"/>
      <c r="L2" s="168"/>
      <c r="M2" s="14" t="s">
        <v>6</v>
      </c>
    </row>
    <row r="3" customFormat="false" ht="15.75" hidden="false" customHeight="false" outlineLevel="0" collapsed="false">
      <c r="B3" s="15" t="s">
        <v>705</v>
      </c>
      <c r="C3" s="169"/>
      <c r="D3" s="169"/>
      <c r="E3" s="170"/>
      <c r="F3" s="169"/>
      <c r="G3" s="170"/>
      <c r="H3" s="170"/>
      <c r="I3" s="169"/>
      <c r="J3" s="169"/>
      <c r="K3" s="170"/>
      <c r="L3" s="170"/>
      <c r="M3" s="171"/>
    </row>
    <row r="4" customFormat="false" ht="10.5" hidden="false" customHeight="true" outlineLevel="0" collapsed="false">
      <c r="B4" s="172"/>
      <c r="C4" s="169"/>
      <c r="D4" s="169"/>
      <c r="E4" s="170"/>
      <c r="F4" s="169"/>
      <c r="G4" s="170"/>
      <c r="H4" s="170"/>
      <c r="I4" s="169"/>
      <c r="J4" s="169"/>
      <c r="K4" s="170"/>
      <c r="L4" s="170"/>
      <c r="M4" s="173" t="s">
        <v>8</v>
      </c>
    </row>
    <row r="5" customFormat="false" ht="12" hidden="false" customHeight="false" outlineLevel="0" collapsed="false">
      <c r="B5" s="175"/>
      <c r="C5" s="22" t="s">
        <v>9</v>
      </c>
      <c r="D5" s="22"/>
      <c r="E5" s="22"/>
      <c r="F5" s="22"/>
      <c r="G5" s="22"/>
      <c r="H5" s="22"/>
      <c r="I5" s="22" t="s">
        <v>9</v>
      </c>
      <c r="J5" s="1029"/>
      <c r="K5" s="176"/>
      <c r="L5" s="176"/>
      <c r="M5" s="177"/>
    </row>
    <row r="6" customFormat="false" ht="12" hidden="false" customHeight="false" outlineLevel="0" collapsed="false">
      <c r="B6" s="178"/>
      <c r="C6" s="1030" t="n">
        <v>2008</v>
      </c>
      <c r="D6" s="1030"/>
      <c r="E6" s="1030"/>
      <c r="F6" s="1030"/>
      <c r="G6" s="1030"/>
      <c r="H6" s="1031"/>
      <c r="I6" s="1030" t="n">
        <v>2009</v>
      </c>
      <c r="J6" s="1030"/>
      <c r="K6" s="1030"/>
      <c r="L6" s="1030"/>
      <c r="M6" s="1030"/>
      <c r="N6" s="185"/>
    </row>
    <row r="7" customFormat="false" ht="12" hidden="false" customHeight="false" outlineLevel="0" collapsed="false">
      <c r="B7" s="179"/>
      <c r="C7" s="180" t="s">
        <v>10</v>
      </c>
      <c r="D7" s="180" t="s">
        <v>11</v>
      </c>
      <c r="E7" s="180" t="s">
        <v>12</v>
      </c>
      <c r="F7" s="180" t="s">
        <v>13</v>
      </c>
      <c r="G7" s="182" t="s">
        <v>14</v>
      </c>
      <c r="H7" s="181"/>
      <c r="I7" s="180" t="s">
        <v>10</v>
      </c>
      <c r="J7" s="180" t="s">
        <v>11</v>
      </c>
      <c r="K7" s="180" t="s">
        <v>12</v>
      </c>
      <c r="L7" s="180" t="s">
        <v>13</v>
      </c>
      <c r="M7" s="182" t="s">
        <v>14</v>
      </c>
      <c r="N7" s="185"/>
    </row>
    <row r="8" customFormat="false" ht="12" hidden="false" customHeight="false" outlineLevel="0" collapsed="false">
      <c r="B8" s="178"/>
      <c r="C8" s="180" t="s">
        <v>15</v>
      </c>
      <c r="D8" s="180" t="s">
        <v>15</v>
      </c>
      <c r="E8" s="180" t="s">
        <v>15</v>
      </c>
      <c r="F8" s="180" t="s">
        <v>15</v>
      </c>
      <c r="G8" s="183" t="s">
        <v>16</v>
      </c>
      <c r="H8" s="181"/>
      <c r="I8" s="180" t="s">
        <v>15</v>
      </c>
      <c r="J8" s="180" t="s">
        <v>15</v>
      </c>
      <c r="K8" s="180" t="s">
        <v>15</v>
      </c>
      <c r="L8" s="180" t="s">
        <v>15</v>
      </c>
      <c r="M8" s="183" t="s">
        <v>16</v>
      </c>
      <c r="N8" s="185"/>
    </row>
    <row r="9" customFormat="false" ht="5.1" hidden="false" customHeight="true" outlineLevel="0" collapsed="false">
      <c r="B9" s="184"/>
      <c r="C9" s="185"/>
      <c r="D9" s="185"/>
      <c r="E9" s="185"/>
      <c r="F9" s="185"/>
      <c r="G9" s="186"/>
      <c r="H9" s="185"/>
      <c r="I9" s="185"/>
      <c r="J9" s="185"/>
      <c r="K9" s="185"/>
      <c r="L9" s="185"/>
      <c r="M9" s="186"/>
      <c r="N9" s="185"/>
    </row>
    <row r="10" s="8" customFormat="true" ht="27" hidden="false" customHeight="true" outlineLevel="0" collapsed="false">
      <c r="B10" s="1032" t="s">
        <v>41</v>
      </c>
      <c r="C10" s="586" t="e">
        <f aca="false">#REF!</f>
        <v>#REF!</v>
      </c>
      <c r="D10" s="586" t="e">
        <f aca="false">#REF!</f>
        <v>#REF!</v>
      </c>
      <c r="E10" s="586" t="e">
        <f aca="false">#REF!</f>
        <v>#REF!</v>
      </c>
      <c r="F10" s="1033" t="e">
        <f aca="false">#REF!</f>
        <v>#REF!</v>
      </c>
      <c r="G10" s="587" t="e">
        <f aca="false">SUM(C10:F10)</f>
        <v>#REF!</v>
      </c>
      <c r="H10" s="586"/>
      <c r="I10" s="583" t="n">
        <f aca="false">'New Markets earnings'!C20</f>
        <v>31</v>
      </c>
      <c r="J10" s="586" t="n">
        <f aca="false">'New Markets earnings'!D20</f>
        <v>49</v>
      </c>
      <c r="K10" s="586" t="n">
        <f aca="false">'New Markets earnings'!E20</f>
        <v>42</v>
      </c>
      <c r="L10" s="1033"/>
      <c r="M10" s="587"/>
    </row>
    <row r="11" s="8" customFormat="true" ht="12" hidden="false" customHeight="false" outlineLevel="0" collapsed="false">
      <c r="B11" s="413" t="s">
        <v>53</v>
      </c>
      <c r="C11" s="385" t="e">
        <f aca="false">C22</f>
        <v>#REF!</v>
      </c>
      <c r="D11" s="385" t="e">
        <f aca="false">D22</f>
        <v>#REF!</v>
      </c>
      <c r="E11" s="385" t="e">
        <f aca="false">E22</f>
        <v>#REF!</v>
      </c>
      <c r="F11" s="799" t="e">
        <f aca="false">F22</f>
        <v>#REF!</v>
      </c>
      <c r="G11" s="490" t="e">
        <f aca="false">SUM(C11:F11)</f>
        <v>#REF!</v>
      </c>
      <c r="H11" s="42"/>
      <c r="I11" s="457" t="e">
        <f aca="false">I22</f>
        <v>#REF!</v>
      </c>
      <c r="J11" s="385" t="e">
        <f aca="false">J22</f>
        <v>#REF!</v>
      </c>
      <c r="K11" s="385" t="e">
        <f aca="false">K22</f>
        <v>#REF!</v>
      </c>
      <c r="L11" s="799"/>
      <c r="M11" s="490"/>
    </row>
    <row r="12" s="8" customFormat="true" ht="12" hidden="true" customHeight="false" outlineLevel="0" collapsed="false">
      <c r="B12" s="1034" t="s">
        <v>27</v>
      </c>
      <c r="C12" s="580" t="e">
        <f aca="false">SUM(C10:C11)</f>
        <v>#REF!</v>
      </c>
      <c r="D12" s="580" t="e">
        <f aca="false">SUM(D10:D11)</f>
        <v>#REF!</v>
      </c>
      <c r="E12" s="580" t="e">
        <f aca="false">SUM(E10:E11)</f>
        <v>#REF!</v>
      </c>
      <c r="F12" s="580" t="e">
        <f aca="false">SUM(F10:F11)</f>
        <v>#REF!</v>
      </c>
      <c r="G12" s="581" t="e">
        <f aca="false">SUM(G10:G11)</f>
        <v>#REF!</v>
      </c>
      <c r="H12" s="1035"/>
      <c r="I12" s="577" t="e">
        <f aca="false">SUM(I10:I11)</f>
        <v>#REF!</v>
      </c>
      <c r="J12" s="580" t="e">
        <f aca="false">SUM(J10:J11)</f>
        <v>#REF!</v>
      </c>
      <c r="K12" s="580" t="e">
        <f aca="false">SUM(K10:K11)</f>
        <v>#REF!</v>
      </c>
      <c r="L12" s="580"/>
      <c r="M12" s="581"/>
    </row>
    <row r="13" s="8" customFormat="true" ht="12" hidden="false" customHeight="false" outlineLevel="0" collapsed="false">
      <c r="B13" s="1036"/>
      <c r="C13" s="586"/>
      <c r="D13" s="586"/>
      <c r="E13" s="586"/>
      <c r="F13" s="586"/>
      <c r="G13" s="632"/>
      <c r="H13" s="42"/>
      <c r="I13" s="583"/>
      <c r="J13" s="586"/>
      <c r="K13" s="586"/>
      <c r="L13" s="586"/>
      <c r="M13" s="632"/>
      <c r="Q13" s="10"/>
    </row>
    <row r="14" s="8" customFormat="true" ht="12" hidden="true" customHeight="false" outlineLevel="0" collapsed="false">
      <c r="B14" s="192" t="s">
        <v>706</v>
      </c>
      <c r="C14" s="385"/>
      <c r="D14" s="42"/>
      <c r="E14" s="42"/>
      <c r="F14" s="42"/>
      <c r="G14" s="1037"/>
      <c r="H14" s="38"/>
      <c r="I14" s="457"/>
      <c r="J14" s="385"/>
      <c r="K14" s="385"/>
      <c r="L14" s="42"/>
      <c r="M14" s="1037"/>
      <c r="Q14" s="10"/>
    </row>
    <row r="15" s="8" customFormat="true" ht="12" hidden="true" customHeight="false" outlineLevel="0" collapsed="false">
      <c r="B15" s="1038" t="s">
        <v>19</v>
      </c>
      <c r="C15" s="460"/>
      <c r="D15" s="460"/>
      <c r="E15" s="460"/>
      <c r="F15" s="460"/>
      <c r="G15" s="46"/>
      <c r="H15" s="38"/>
      <c r="I15" s="822"/>
      <c r="J15" s="460"/>
      <c r="K15" s="460"/>
      <c r="L15" s="460"/>
      <c r="M15" s="46"/>
      <c r="Q15" s="10"/>
    </row>
    <row r="16" s="8" customFormat="true" ht="12" hidden="true" customHeight="true" outlineLevel="0" collapsed="false">
      <c r="B16" s="413" t="s">
        <v>291</v>
      </c>
      <c r="C16" s="41" t="n">
        <v>0</v>
      </c>
      <c r="D16" s="41" t="n">
        <v>0</v>
      </c>
      <c r="E16" s="41" t="n">
        <v>0</v>
      </c>
      <c r="F16" s="41" t="n">
        <v>0</v>
      </c>
      <c r="G16" s="46" t="n">
        <f aca="false">SUM(C16:F16)</f>
        <v>0</v>
      </c>
      <c r="H16" s="38"/>
      <c r="I16" s="43" t="n">
        <v>1</v>
      </c>
      <c r="J16" s="41" t="n">
        <v>2</v>
      </c>
      <c r="K16" s="41" t="n">
        <v>-1.2</v>
      </c>
      <c r="L16" s="41"/>
      <c r="M16" s="46"/>
      <c r="Q16" s="10"/>
    </row>
    <row r="17" s="8" customFormat="true" ht="12" hidden="true" customHeight="false" outlineLevel="0" collapsed="false">
      <c r="B17" s="1034" t="s">
        <v>707</v>
      </c>
      <c r="C17" s="610" t="n">
        <f aca="false">SUM(C16:C16)</f>
        <v>0</v>
      </c>
      <c r="D17" s="610" t="n">
        <f aca="false">SUM(D16:D16)</f>
        <v>0</v>
      </c>
      <c r="E17" s="610" t="n">
        <f aca="false">SUM(E16:E16)</f>
        <v>0</v>
      </c>
      <c r="F17" s="610" t="n">
        <f aca="false">SUM(F16:F16)</f>
        <v>0</v>
      </c>
      <c r="G17" s="1039" t="n">
        <f aca="false">SUM(G16:G16)</f>
        <v>0</v>
      </c>
      <c r="H17" s="580"/>
      <c r="I17" s="607" t="n">
        <f aca="false">SUM(I16:I16)</f>
        <v>1</v>
      </c>
      <c r="J17" s="610" t="n">
        <f aca="false">SUM(J16:J16)</f>
        <v>2</v>
      </c>
      <c r="K17" s="610" t="n">
        <f aca="false">SUM(K16:K16)</f>
        <v>-1.2</v>
      </c>
      <c r="L17" s="610"/>
      <c r="M17" s="1039"/>
    </row>
    <row r="18" s="8" customFormat="true" ht="12" hidden="true" customHeight="false" outlineLevel="0" collapsed="false">
      <c r="B18" s="1036"/>
      <c r="C18" s="586"/>
      <c r="D18" s="586"/>
      <c r="E18" s="586"/>
      <c r="F18" s="586"/>
      <c r="G18" s="632"/>
      <c r="H18" s="42"/>
      <c r="I18" s="583"/>
      <c r="J18" s="586"/>
      <c r="K18" s="586"/>
      <c r="L18" s="586"/>
      <c r="M18" s="632"/>
      <c r="Q18" s="10"/>
    </row>
    <row r="19" s="8" customFormat="true" ht="12" hidden="false" customHeight="false" outlineLevel="0" collapsed="false">
      <c r="B19" s="192" t="s">
        <v>708</v>
      </c>
      <c r="C19" s="385"/>
      <c r="D19" s="42"/>
      <c r="E19" s="42"/>
      <c r="F19" s="42"/>
      <c r="G19" s="1037"/>
      <c r="H19" s="38"/>
      <c r="I19" s="457"/>
      <c r="J19" s="385"/>
      <c r="K19" s="385"/>
      <c r="L19" s="42"/>
      <c r="M19" s="1037"/>
      <c r="Q19" s="10"/>
    </row>
    <row r="20" s="8" customFormat="true" ht="12" hidden="false" customHeight="false" outlineLevel="0" collapsed="false">
      <c r="B20" s="1038" t="s">
        <v>19</v>
      </c>
      <c r="C20" s="41"/>
      <c r="D20" s="41"/>
      <c r="E20" s="41"/>
      <c r="F20" s="460"/>
      <c r="G20" s="459"/>
      <c r="H20" s="38"/>
      <c r="I20" s="457"/>
      <c r="J20" s="385"/>
      <c r="K20" s="385"/>
      <c r="L20" s="460"/>
      <c r="M20" s="459"/>
      <c r="Q20" s="10"/>
    </row>
    <row r="21" s="8" customFormat="true" ht="12" hidden="false" customHeight="true" outlineLevel="0" collapsed="false">
      <c r="B21" s="413" t="s">
        <v>291</v>
      </c>
      <c r="C21" s="41" t="e">
        <f aca="false">#REF!-#REF!</f>
        <v>#REF!</v>
      </c>
      <c r="D21" s="41" t="e">
        <f aca="false">#REF!-#REF!</f>
        <v>#REF!</v>
      </c>
      <c r="E21" s="41" t="e">
        <f aca="false">#REF!-#REF!</f>
        <v>#REF!</v>
      </c>
      <c r="F21" s="41" t="e">
        <f aca="false">#REF!-#REF!</f>
        <v>#REF!</v>
      </c>
      <c r="G21" s="459" t="e">
        <f aca="false">SUM(C21:F21)</f>
        <v>#REF!</v>
      </c>
      <c r="H21" s="38"/>
      <c r="I21" s="43" t="e">
        <f aca="false">#REF!-#REF!</f>
        <v>#REF!</v>
      </c>
      <c r="J21" s="41" t="e">
        <f aca="false">#REF!-#REF!</f>
        <v>#REF!</v>
      </c>
      <c r="K21" s="41" t="e">
        <f aca="false">#REF!-#REF!</f>
        <v>#REF!</v>
      </c>
      <c r="L21" s="41"/>
      <c r="M21" s="459"/>
      <c r="Q21" s="10"/>
    </row>
    <row r="22" s="8" customFormat="true" ht="12" hidden="false" customHeight="false" outlineLevel="0" collapsed="false">
      <c r="B22" s="1034" t="s">
        <v>750</v>
      </c>
      <c r="C22" s="610" t="e">
        <f aca="false">SUM(C21:C21)</f>
        <v>#REF!</v>
      </c>
      <c r="D22" s="610" t="e">
        <f aca="false">SUM(D21:D21)</f>
        <v>#REF!</v>
      </c>
      <c r="E22" s="610" t="e">
        <f aca="false">SUM(E21:E21)</f>
        <v>#REF!</v>
      </c>
      <c r="F22" s="610" t="e">
        <f aca="false">SUM(F21:F21)</f>
        <v>#REF!</v>
      </c>
      <c r="G22" s="1039" t="e">
        <f aca="false">SUM(G21:G21)</f>
        <v>#REF!</v>
      </c>
      <c r="H22" s="580"/>
      <c r="I22" s="607" t="e">
        <f aca="false">SUM(I21:I21)</f>
        <v>#REF!</v>
      </c>
      <c r="J22" s="610" t="e">
        <f aca="false">SUM(J21:J21)</f>
        <v>#REF!</v>
      </c>
      <c r="K22" s="610" t="e">
        <f aca="false">SUM(K21:K21)</f>
        <v>#REF!</v>
      </c>
      <c r="L22" s="610"/>
      <c r="M22" s="1039"/>
    </row>
    <row r="23" customFormat="false" ht="9" hidden="false" customHeight="true" outlineLevel="0" collapsed="false"/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6" min="3" style="8" width="16.28"/>
    <col collapsed="false" customWidth="true" hidden="false" outlineLevel="0" max="7" min="7" style="8" width="2.13"/>
    <col collapsed="false" customWidth="false" hidden="false" outlineLevel="0" max="257" min="8" style="8" width="9.14"/>
  </cols>
  <sheetData>
    <row r="1" s="8" customFormat="true" ht="12" hidden="false" customHeight="false" outlineLevel="0" collapsed="false">
      <c r="B1" s="10"/>
      <c r="C1" s="10"/>
      <c r="D1" s="10"/>
      <c r="E1" s="10"/>
      <c r="F1" s="10"/>
      <c r="G1" s="11"/>
      <c r="H1" s="11"/>
      <c r="I1" s="11"/>
      <c r="J1" s="11"/>
      <c r="K1" s="11"/>
    </row>
    <row r="2" s="8" customFormat="true" ht="15.75" hidden="false" customHeight="false" outlineLevel="0" collapsed="false">
      <c r="A2" s="10"/>
      <c r="B2" s="12" t="s">
        <v>794</v>
      </c>
      <c r="C2" s="13"/>
      <c r="D2" s="13"/>
      <c r="E2" s="13"/>
      <c r="F2" s="14"/>
      <c r="G2" s="11"/>
      <c r="H2" s="11"/>
      <c r="I2" s="11"/>
      <c r="J2" s="11"/>
      <c r="K2" s="11"/>
    </row>
    <row r="3" s="8" customFormat="true" ht="15.75" hidden="false" customHeight="false" outlineLevel="0" collapsed="false">
      <c r="A3" s="10"/>
      <c r="B3" s="1186"/>
      <c r="C3" s="16"/>
      <c r="D3" s="16"/>
      <c r="E3" s="16"/>
      <c r="F3" s="17"/>
      <c r="G3" s="11"/>
      <c r="H3" s="11"/>
      <c r="I3" s="11"/>
      <c r="J3" s="11"/>
      <c r="K3" s="11"/>
    </row>
    <row r="4" s="8" customFormat="true" ht="12" hidden="false" customHeight="false" outlineLevel="0" collapsed="false">
      <c r="A4" s="10"/>
      <c r="B4" s="21"/>
      <c r="C4" s="22"/>
      <c r="D4" s="22"/>
      <c r="E4" s="22"/>
      <c r="F4" s="1187"/>
      <c r="G4" s="11"/>
      <c r="H4" s="11"/>
      <c r="I4" s="11"/>
      <c r="J4" s="26"/>
      <c r="K4" s="11"/>
    </row>
    <row r="5" customFormat="false" ht="12" hidden="false" customHeight="false" outlineLevel="0" collapsed="false">
      <c r="B5" s="1188" t="s">
        <v>795</v>
      </c>
      <c r="C5" s="1189" t="s">
        <v>796</v>
      </c>
      <c r="D5" s="1189" t="s">
        <v>797</v>
      </c>
      <c r="E5" s="1189" t="s">
        <v>798</v>
      </c>
      <c r="F5" s="1190" t="s">
        <v>799</v>
      </c>
    </row>
    <row r="6" customFormat="false" ht="13.5" hidden="false" customHeight="false" outlineLevel="0" collapsed="false">
      <c r="B6" s="62"/>
      <c r="C6" s="1191" t="s">
        <v>800</v>
      </c>
      <c r="D6" s="1191" t="s">
        <v>801</v>
      </c>
      <c r="E6" s="1191" t="s">
        <v>802</v>
      </c>
      <c r="F6" s="1192" t="s">
        <v>803</v>
      </c>
    </row>
    <row r="7" customFormat="false" ht="12" hidden="false" customHeight="false" outlineLevel="0" collapsed="false">
      <c r="B7" s="61" t="s">
        <v>804</v>
      </c>
      <c r="C7" s="120"/>
      <c r="D7" s="120"/>
      <c r="E7" s="120"/>
      <c r="F7" s="244"/>
    </row>
    <row r="8" customFormat="false" ht="12" hidden="false" customHeight="false" outlineLevel="0" collapsed="false">
      <c r="B8" s="61"/>
      <c r="C8" s="120"/>
      <c r="D8" s="120"/>
      <c r="E8" s="120"/>
      <c r="F8" s="244"/>
    </row>
    <row r="9" customFormat="false" ht="12" hidden="false" customHeight="false" outlineLevel="0" collapsed="false">
      <c r="B9" s="62" t="s">
        <v>805</v>
      </c>
      <c r="C9" s="120" t="s">
        <v>806</v>
      </c>
      <c r="D9" s="120" t="s">
        <v>191</v>
      </c>
      <c r="E9" s="120" t="s">
        <v>807</v>
      </c>
      <c r="F9" s="686" t="s">
        <v>192</v>
      </c>
    </row>
    <row r="10" customFormat="false" ht="12" hidden="false" customHeight="false" outlineLevel="0" collapsed="false">
      <c r="B10" s="62"/>
      <c r="C10" s="120"/>
      <c r="D10" s="120"/>
      <c r="E10" s="120"/>
      <c r="F10" s="244"/>
    </row>
    <row r="11" customFormat="false" ht="12" hidden="false" customHeight="false" outlineLevel="0" collapsed="false">
      <c r="B11" s="62" t="s">
        <v>808</v>
      </c>
      <c r="C11" s="120" t="s">
        <v>806</v>
      </c>
      <c r="D11" s="120" t="s">
        <v>100</v>
      </c>
      <c r="E11" s="120" t="s">
        <v>100</v>
      </c>
      <c r="F11" s="1193" t="s">
        <v>100</v>
      </c>
    </row>
    <row r="12" customFormat="false" ht="12" hidden="false" customHeight="false" outlineLevel="0" collapsed="false">
      <c r="B12" s="62"/>
      <c r="C12" s="120"/>
      <c r="D12" s="120"/>
      <c r="E12" s="120"/>
      <c r="F12" s="244"/>
    </row>
    <row r="13" customFormat="false" ht="12" hidden="false" customHeight="false" outlineLevel="0" collapsed="false">
      <c r="B13" s="1194" t="s">
        <v>809</v>
      </c>
      <c r="C13" s="1195" t="s">
        <v>806</v>
      </c>
      <c r="D13" s="1195" t="s">
        <v>100</v>
      </c>
      <c r="E13" s="1195" t="s">
        <v>100</v>
      </c>
      <c r="F13" s="1196" t="s">
        <v>100</v>
      </c>
    </row>
    <row r="14" customFormat="false" ht="12" hidden="false" customHeight="false" outlineLevel="0" collapsed="false">
      <c r="B14" s="62"/>
      <c r="C14" s="120"/>
      <c r="D14" s="120"/>
      <c r="E14" s="120"/>
      <c r="F14" s="244"/>
    </row>
    <row r="15" customFormat="false" ht="12" hidden="false" customHeight="false" outlineLevel="0" collapsed="false">
      <c r="B15" s="61" t="s">
        <v>810</v>
      </c>
      <c r="C15" s="120"/>
      <c r="D15" s="120"/>
      <c r="E15" s="120"/>
      <c r="F15" s="244"/>
    </row>
    <row r="16" customFormat="false" ht="12" hidden="false" customHeight="false" outlineLevel="0" collapsed="false">
      <c r="B16" s="62"/>
      <c r="C16" s="120"/>
      <c r="D16" s="120"/>
      <c r="E16" s="120"/>
      <c r="F16" s="244"/>
    </row>
    <row r="17" customFormat="false" ht="12" hidden="false" customHeight="false" outlineLevel="0" collapsed="false">
      <c r="B17" s="62" t="s">
        <v>811</v>
      </c>
      <c r="C17" s="120" t="s">
        <v>812</v>
      </c>
      <c r="D17" s="120" t="s">
        <v>192</v>
      </c>
      <c r="E17" s="120" t="s">
        <v>813</v>
      </c>
      <c r="F17" s="1193" t="s">
        <v>100</v>
      </c>
    </row>
    <row r="18" customFormat="false" ht="12" hidden="false" customHeight="false" outlineLevel="0" collapsed="false">
      <c r="B18" s="62"/>
      <c r="C18" s="120"/>
      <c r="D18" s="120"/>
      <c r="E18" s="120"/>
      <c r="F18" s="244"/>
    </row>
    <row r="19" customFormat="false" ht="12" hidden="false" customHeight="false" outlineLevel="0" collapsed="false">
      <c r="B19" s="62" t="s">
        <v>814</v>
      </c>
      <c r="C19" s="120" t="s">
        <v>193</v>
      </c>
      <c r="D19" s="120" t="s">
        <v>815</v>
      </c>
      <c r="E19" s="120" t="s">
        <v>816</v>
      </c>
      <c r="F19" s="1193" t="s">
        <v>100</v>
      </c>
    </row>
    <row r="20" customFormat="false" ht="12" hidden="false" customHeight="false" outlineLevel="0" collapsed="false">
      <c r="B20" s="62"/>
      <c r="C20" s="120"/>
      <c r="D20" s="120"/>
      <c r="E20" s="120"/>
      <c r="F20" s="244"/>
    </row>
    <row r="21" customFormat="false" ht="12" hidden="false" customHeight="false" outlineLevel="0" collapsed="false">
      <c r="B21" s="62" t="s">
        <v>817</v>
      </c>
      <c r="C21" s="120" t="s">
        <v>818</v>
      </c>
      <c r="D21" s="120" t="s">
        <v>819</v>
      </c>
      <c r="E21" s="120" t="s">
        <v>820</v>
      </c>
      <c r="F21" s="1193" t="s">
        <v>100</v>
      </c>
    </row>
    <row r="22" customFormat="false" ht="12" hidden="false" customHeight="false" outlineLevel="0" collapsed="false">
      <c r="B22" s="1194"/>
      <c r="C22" s="1197"/>
      <c r="D22" s="1197"/>
      <c r="E22" s="1197"/>
      <c r="F22" s="1198"/>
    </row>
    <row r="23" customFormat="false" ht="12" hidden="false" customHeight="false" outlineLevel="0" collapsed="false">
      <c r="B23" s="1199"/>
    </row>
    <row r="24" customFormat="false" ht="12" hidden="false" customHeight="false" outlineLevel="0" collapsed="false">
      <c r="B24" s="1079" t="s">
        <v>821</v>
      </c>
    </row>
    <row r="25" customFormat="false" ht="12" hidden="false" customHeight="false" outlineLevel="0" collapsed="false">
      <c r="B25" s="1079" t="s">
        <v>822</v>
      </c>
    </row>
    <row r="26" customFormat="false" ht="12" hidden="false" customHeight="false" outlineLevel="0" collapsed="false">
      <c r="B26" s="1079" t="s">
        <v>82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63" width="2.13"/>
    <col collapsed="false" customWidth="true" hidden="false" outlineLevel="0" max="2" min="2" style="163" width="49.7"/>
    <col collapsed="false" customWidth="true" hidden="false" outlineLevel="0" max="7" min="3" style="163" width="11.28"/>
    <col collapsed="false" customWidth="true" hidden="false" outlineLevel="0" max="8" min="8" style="163" width="2.42"/>
    <col collapsed="false" customWidth="true" hidden="false" outlineLevel="0" max="13" min="9" style="163" width="11.28"/>
    <col collapsed="false" customWidth="false" hidden="false" outlineLevel="0" max="257" min="14" style="163" width="9.14"/>
  </cols>
  <sheetData>
    <row r="1" customFormat="false" ht="9" hidden="false" customHeight="true" outlineLevel="0" collapsed="false">
      <c r="B1" s="164"/>
    </row>
    <row r="2" customFormat="false" ht="15.75" hidden="false" customHeight="false" outlineLevel="0" collapsed="false">
      <c r="B2" s="165" t="s">
        <v>5</v>
      </c>
      <c r="C2" s="166"/>
      <c r="D2" s="166"/>
      <c r="E2" s="167"/>
      <c r="F2" s="168"/>
      <c r="G2" s="14"/>
      <c r="H2" s="167"/>
      <c r="I2" s="166"/>
      <c r="J2" s="166"/>
      <c r="K2" s="167"/>
      <c r="L2" s="168"/>
      <c r="M2" s="14" t="s">
        <v>6</v>
      </c>
    </row>
    <row r="3" customFormat="false" ht="15.75" hidden="false" customHeight="false" outlineLevel="0" collapsed="false">
      <c r="B3" s="15" t="s">
        <v>118</v>
      </c>
      <c r="C3" s="169"/>
      <c r="D3" s="169"/>
      <c r="E3" s="170"/>
      <c r="F3" s="170"/>
      <c r="G3" s="171"/>
      <c r="H3" s="170"/>
      <c r="I3" s="169"/>
      <c r="J3" s="169"/>
      <c r="K3" s="170"/>
      <c r="L3" s="170"/>
      <c r="M3" s="171"/>
    </row>
    <row r="4" customFormat="false" ht="10.5" hidden="false" customHeight="true" outlineLevel="0" collapsed="false">
      <c r="B4" s="172"/>
      <c r="C4" s="169"/>
      <c r="D4" s="169"/>
      <c r="E4" s="170"/>
      <c r="F4" s="170"/>
      <c r="G4" s="173"/>
      <c r="H4" s="170"/>
      <c r="I4" s="169"/>
      <c r="J4" s="169"/>
      <c r="K4" s="170"/>
      <c r="L4" s="170"/>
      <c r="M4" s="174" t="s">
        <v>8</v>
      </c>
    </row>
    <row r="5" customFormat="false" ht="12" hidden="false" customHeight="false" outlineLevel="0" collapsed="false">
      <c r="B5" s="175"/>
      <c r="C5" s="176" t="s">
        <v>9</v>
      </c>
      <c r="D5" s="176"/>
      <c r="E5" s="176"/>
      <c r="F5" s="176"/>
      <c r="G5" s="177"/>
      <c r="H5" s="176"/>
      <c r="I5" s="176" t="s">
        <v>9</v>
      </c>
      <c r="J5" s="176"/>
      <c r="K5" s="176"/>
      <c r="L5" s="176"/>
      <c r="M5" s="177"/>
    </row>
    <row r="6" customFormat="false" ht="12" hidden="false" customHeight="false" outlineLevel="0" collapsed="false">
      <c r="B6" s="178"/>
      <c r="C6" s="25" t="n">
        <v>2009</v>
      </c>
      <c r="D6" s="25"/>
      <c r="E6" s="25"/>
      <c r="F6" s="25"/>
      <c r="G6" s="25"/>
      <c r="H6" s="160"/>
      <c r="I6" s="25" t="n">
        <v>2010</v>
      </c>
      <c r="J6" s="25"/>
      <c r="K6" s="25"/>
      <c r="L6" s="25"/>
      <c r="M6" s="25"/>
    </row>
    <row r="7" customFormat="false" ht="12" hidden="false" customHeight="false" outlineLevel="0" collapsed="false">
      <c r="B7" s="179"/>
      <c r="C7" s="180" t="s">
        <v>10</v>
      </c>
      <c r="D7" s="180" t="s">
        <v>11</v>
      </c>
      <c r="E7" s="180" t="s">
        <v>12</v>
      </c>
      <c r="F7" s="180" t="s">
        <v>13</v>
      </c>
      <c r="G7" s="27" t="s">
        <v>14</v>
      </c>
      <c r="H7" s="181"/>
      <c r="I7" s="180" t="s">
        <v>10</v>
      </c>
      <c r="J7" s="180" t="s">
        <v>11</v>
      </c>
      <c r="K7" s="180" t="s">
        <v>12</v>
      </c>
      <c r="L7" s="180" t="s">
        <v>13</v>
      </c>
      <c r="M7" s="182" t="s">
        <v>40</v>
      </c>
    </row>
    <row r="8" customFormat="false" ht="12" hidden="false" customHeight="false" outlineLevel="0" collapsed="false">
      <c r="B8" s="178"/>
      <c r="C8" s="180" t="s">
        <v>15</v>
      </c>
      <c r="D8" s="180" t="s">
        <v>15</v>
      </c>
      <c r="E8" s="180" t="s">
        <v>15</v>
      </c>
      <c r="F8" s="180" t="s">
        <v>15</v>
      </c>
      <c r="G8" s="29" t="s">
        <v>16</v>
      </c>
      <c r="H8" s="181"/>
      <c r="I8" s="180" t="s">
        <v>15</v>
      </c>
      <c r="J8" s="180" t="s">
        <v>15</v>
      </c>
      <c r="K8" s="180" t="s">
        <v>15</v>
      </c>
      <c r="L8" s="180" t="s">
        <v>15</v>
      </c>
      <c r="M8" s="183"/>
    </row>
    <row r="9" customFormat="false" ht="12" hidden="false" customHeight="false" outlineLevel="0" collapsed="false">
      <c r="B9" s="184"/>
      <c r="C9" s="185"/>
      <c r="D9" s="185"/>
      <c r="E9" s="185"/>
      <c r="F9" s="185"/>
      <c r="G9" s="186"/>
      <c r="H9" s="185"/>
      <c r="I9" s="185"/>
      <c r="J9" s="185"/>
      <c r="K9" s="185"/>
      <c r="L9" s="185"/>
      <c r="M9" s="186"/>
    </row>
    <row r="10" customFormat="false" ht="12" hidden="false" customHeight="false" outlineLevel="0" collapsed="false">
      <c r="B10" s="184" t="s">
        <v>53</v>
      </c>
      <c r="C10" s="187"/>
      <c r="D10" s="187"/>
      <c r="E10" s="187"/>
      <c r="F10" s="187"/>
      <c r="G10" s="188"/>
      <c r="H10" s="187"/>
      <c r="I10" s="187"/>
      <c r="J10" s="187"/>
      <c r="K10" s="187"/>
      <c r="L10" s="187"/>
      <c r="M10" s="188"/>
    </row>
    <row r="11" customFormat="false" ht="12" hidden="false" customHeight="false" outlineLevel="0" collapsed="false">
      <c r="B11" s="184"/>
      <c r="C11" s="187"/>
      <c r="D11" s="187"/>
      <c r="E11" s="187"/>
      <c r="F11" s="187"/>
      <c r="G11" s="188"/>
      <c r="H11" s="187"/>
      <c r="I11" s="187"/>
      <c r="J11" s="187"/>
      <c r="K11" s="187"/>
      <c r="L11" s="187"/>
      <c r="M11" s="188"/>
    </row>
    <row r="12" s="8" customFormat="true" ht="12" hidden="false" customHeight="true" outlineLevel="0" collapsed="false">
      <c r="B12" s="73" t="s">
        <v>29</v>
      </c>
      <c r="C12" s="105" t="n">
        <v>-1</v>
      </c>
      <c r="D12" s="105" t="n">
        <v>175</v>
      </c>
      <c r="E12" s="105" t="n">
        <v>-102</v>
      </c>
      <c r="F12" s="105" t="n">
        <v>-159</v>
      </c>
      <c r="G12" s="106" t="n">
        <v>-87</v>
      </c>
      <c r="H12" s="189"/>
      <c r="I12" s="105" t="n">
        <v>-86</v>
      </c>
      <c r="J12" s="105"/>
      <c r="K12" s="105"/>
      <c r="L12" s="105"/>
      <c r="M12" s="106" t="n">
        <v>-86</v>
      </c>
    </row>
    <row r="13" s="8" customFormat="true" ht="12" hidden="false" customHeight="true" outlineLevel="0" collapsed="false">
      <c r="B13" s="190" t="s">
        <v>119</v>
      </c>
      <c r="C13" s="63" t="n">
        <v>119</v>
      </c>
      <c r="D13" s="63" t="n">
        <v>79</v>
      </c>
      <c r="E13" s="63" t="n">
        <v>87</v>
      </c>
      <c r="F13" s="63" t="n">
        <v>-33</v>
      </c>
      <c r="G13" s="64" t="n">
        <v>252</v>
      </c>
      <c r="H13" s="189"/>
      <c r="I13" s="63" t="n">
        <v>-14</v>
      </c>
      <c r="J13" s="63"/>
      <c r="K13" s="63"/>
      <c r="L13" s="63"/>
      <c r="M13" s="64" t="n">
        <v>-14</v>
      </c>
    </row>
    <row r="14" s="8" customFormat="true" ht="12" hidden="false" customHeight="true" outlineLevel="0" collapsed="false">
      <c r="B14" s="190" t="s">
        <v>120</v>
      </c>
      <c r="C14" s="63" t="n">
        <v>-130</v>
      </c>
      <c r="D14" s="63" t="n">
        <v>-58</v>
      </c>
      <c r="E14" s="63" t="n">
        <v>-33</v>
      </c>
      <c r="F14" s="63" t="n">
        <v>-15</v>
      </c>
      <c r="G14" s="64" t="n">
        <v>-236</v>
      </c>
      <c r="H14" s="189"/>
      <c r="I14" s="63" t="n">
        <v>-38</v>
      </c>
      <c r="J14" s="63"/>
      <c r="K14" s="63"/>
      <c r="L14" s="63"/>
      <c r="M14" s="64" t="n">
        <v>-38</v>
      </c>
    </row>
    <row r="15" s="8" customFormat="true" ht="12" hidden="false" customHeight="true" outlineLevel="0" collapsed="false">
      <c r="B15" s="191" t="s">
        <v>121</v>
      </c>
      <c r="C15" s="63" t="n">
        <v>-22</v>
      </c>
      <c r="D15" s="63" t="n">
        <v>141</v>
      </c>
      <c r="E15" s="63" t="n">
        <v>55</v>
      </c>
      <c r="F15" s="63" t="n">
        <v>-9</v>
      </c>
      <c r="G15" s="64" t="n">
        <v>165</v>
      </c>
      <c r="H15" s="189"/>
      <c r="I15" s="63" t="n">
        <v>19</v>
      </c>
      <c r="J15" s="63"/>
      <c r="K15" s="63"/>
      <c r="L15" s="63"/>
      <c r="M15" s="64" t="n">
        <v>19</v>
      </c>
    </row>
    <row r="16" s="8" customFormat="true" ht="12" hidden="false" customHeight="true" outlineLevel="0" collapsed="false">
      <c r="B16" s="191" t="s">
        <v>122</v>
      </c>
      <c r="C16" s="63" t="n">
        <v>0</v>
      </c>
      <c r="D16" s="63" t="n">
        <v>19</v>
      </c>
      <c r="E16" s="63" t="n">
        <v>-184</v>
      </c>
      <c r="F16" s="63" t="n">
        <v>-47</v>
      </c>
      <c r="G16" s="64" t="n">
        <v>-212</v>
      </c>
      <c r="H16" s="189"/>
      <c r="I16" s="63" t="n">
        <v>-53</v>
      </c>
      <c r="J16" s="63"/>
      <c r="K16" s="63"/>
      <c r="L16" s="63"/>
      <c r="M16" s="64" t="n">
        <v>-53</v>
      </c>
    </row>
    <row r="17" s="8" customFormat="true" ht="12" hidden="false" customHeight="true" outlineLevel="0" collapsed="false">
      <c r="B17" s="191" t="s">
        <v>123</v>
      </c>
      <c r="C17" s="63" t="n">
        <v>-3</v>
      </c>
      <c r="D17" s="63" t="n">
        <v>0</v>
      </c>
      <c r="E17" s="63" t="n">
        <v>-1</v>
      </c>
      <c r="F17" s="63" t="n">
        <v>-46</v>
      </c>
      <c r="G17" s="64" t="n">
        <v>-50</v>
      </c>
      <c r="H17" s="189"/>
      <c r="I17" s="63" t="n">
        <v>-3</v>
      </c>
      <c r="J17" s="63"/>
      <c r="K17" s="63"/>
      <c r="L17" s="63"/>
      <c r="M17" s="64" t="n">
        <v>-3</v>
      </c>
    </row>
    <row r="18" s="8" customFormat="true" ht="12" hidden="false" customHeight="true" outlineLevel="0" collapsed="false">
      <c r="B18" s="191" t="s">
        <v>124</v>
      </c>
      <c r="C18" s="63" t="n">
        <v>35</v>
      </c>
      <c r="D18" s="63" t="n">
        <v>-6</v>
      </c>
      <c r="E18" s="63" t="n">
        <v>-26</v>
      </c>
      <c r="F18" s="63" t="n">
        <v>-9</v>
      </c>
      <c r="G18" s="64" t="n">
        <v>-6</v>
      </c>
      <c r="H18" s="189"/>
      <c r="I18" s="63" t="n">
        <v>3</v>
      </c>
      <c r="J18" s="63"/>
      <c r="K18" s="63"/>
      <c r="L18" s="63"/>
      <c r="M18" s="64" t="n">
        <v>3</v>
      </c>
    </row>
    <row r="19" s="8" customFormat="true" ht="12" hidden="false" customHeight="false" outlineLevel="0" collapsed="false">
      <c r="B19" s="190"/>
      <c r="C19" s="95"/>
      <c r="D19" s="95"/>
      <c r="E19" s="95"/>
      <c r="F19" s="95"/>
      <c r="G19" s="64"/>
      <c r="H19" s="189"/>
      <c r="I19" s="63"/>
      <c r="J19" s="63"/>
      <c r="K19" s="63"/>
      <c r="L19" s="63"/>
      <c r="M19" s="64"/>
    </row>
    <row r="20" s="8" customFormat="true" ht="12" hidden="false" customHeight="true" outlineLevel="0" collapsed="false">
      <c r="B20" s="73" t="s">
        <v>30</v>
      </c>
      <c r="C20" s="105" t="n">
        <v>-218</v>
      </c>
      <c r="D20" s="105" t="n">
        <v>-80</v>
      </c>
      <c r="E20" s="105" t="n">
        <v>-45</v>
      </c>
      <c r="F20" s="105" t="n">
        <v>-31</v>
      </c>
      <c r="G20" s="106" t="n">
        <v>-374</v>
      </c>
      <c r="H20" s="189"/>
      <c r="I20" s="105" t="n">
        <v>91</v>
      </c>
      <c r="J20" s="105"/>
      <c r="K20" s="105"/>
      <c r="L20" s="105"/>
      <c r="M20" s="106" t="n">
        <v>91</v>
      </c>
    </row>
    <row r="21" s="8" customFormat="true" ht="12" hidden="false" customHeight="true" outlineLevel="0" collapsed="false">
      <c r="B21" s="191" t="s">
        <v>119</v>
      </c>
      <c r="C21" s="63" t="n">
        <v>-135</v>
      </c>
      <c r="D21" s="63" t="n">
        <v>-54</v>
      </c>
      <c r="E21" s="63" t="n">
        <v>41</v>
      </c>
      <c r="F21" s="63" t="n">
        <v>-41</v>
      </c>
      <c r="G21" s="64" t="n">
        <v>-189</v>
      </c>
      <c r="H21" s="189"/>
      <c r="I21" s="63" t="n">
        <v>80</v>
      </c>
      <c r="J21" s="63"/>
      <c r="K21" s="63"/>
      <c r="L21" s="63"/>
      <c r="M21" s="64" t="n">
        <v>80</v>
      </c>
    </row>
    <row r="22" s="8" customFormat="true" ht="12" hidden="false" customHeight="true" outlineLevel="0" collapsed="false">
      <c r="B22" s="191" t="s">
        <v>120</v>
      </c>
      <c r="C22" s="63" t="n">
        <v>-1</v>
      </c>
      <c r="D22" s="63" t="n">
        <v>1</v>
      </c>
      <c r="E22" s="63" t="n">
        <v>-2</v>
      </c>
      <c r="F22" s="63" t="n">
        <v>-3</v>
      </c>
      <c r="G22" s="64" t="n">
        <v>-5</v>
      </c>
      <c r="H22" s="189"/>
      <c r="I22" s="63" t="n">
        <v>6</v>
      </c>
      <c r="J22" s="63"/>
      <c r="K22" s="63"/>
      <c r="L22" s="63"/>
      <c r="M22" s="64" t="n">
        <v>6</v>
      </c>
    </row>
    <row r="23" s="8" customFormat="true" ht="12" hidden="false" customHeight="true" outlineLevel="0" collapsed="false">
      <c r="B23" s="191" t="s">
        <v>123</v>
      </c>
      <c r="C23" s="63" t="n">
        <v>-4</v>
      </c>
      <c r="D23" s="63" t="n">
        <v>-29</v>
      </c>
      <c r="E23" s="63" t="n">
        <v>-103</v>
      </c>
      <c r="F23" s="63" t="n">
        <v>7</v>
      </c>
      <c r="G23" s="64" t="n">
        <v>-129</v>
      </c>
      <c r="H23" s="189"/>
      <c r="I23" s="63" t="n">
        <v>-1</v>
      </c>
      <c r="J23" s="63"/>
      <c r="K23" s="63"/>
      <c r="L23" s="63"/>
      <c r="M23" s="64" t="n">
        <v>-1</v>
      </c>
    </row>
    <row r="24" s="8" customFormat="true" ht="12" hidden="false" customHeight="true" outlineLevel="0" collapsed="false">
      <c r="B24" s="191" t="s">
        <v>124</v>
      </c>
      <c r="C24" s="63" t="n">
        <v>-78</v>
      </c>
      <c r="D24" s="63" t="n">
        <v>2</v>
      </c>
      <c r="E24" s="63" t="n">
        <v>19</v>
      </c>
      <c r="F24" s="63" t="n">
        <v>6</v>
      </c>
      <c r="G24" s="64" t="n">
        <v>-51</v>
      </c>
      <c r="H24" s="189"/>
      <c r="I24" s="63" t="n">
        <v>6</v>
      </c>
      <c r="J24" s="63"/>
      <c r="K24" s="63"/>
      <c r="L24" s="63"/>
      <c r="M24" s="64" t="n">
        <v>6</v>
      </c>
    </row>
    <row r="25" s="8" customFormat="true" ht="12" hidden="false" customHeight="false" outlineLevel="0" collapsed="false">
      <c r="B25" s="93"/>
      <c r="C25" s="63"/>
      <c r="D25" s="63"/>
      <c r="E25" s="63"/>
      <c r="F25" s="63"/>
      <c r="G25" s="64"/>
      <c r="H25" s="189"/>
      <c r="I25" s="63"/>
      <c r="J25" s="63"/>
      <c r="K25" s="63"/>
      <c r="L25" s="63"/>
      <c r="M25" s="64"/>
    </row>
    <row r="26" s="8" customFormat="true" ht="12" hidden="false" customHeight="true" outlineLevel="0" collapsed="false">
      <c r="B26" s="73" t="s">
        <v>31</v>
      </c>
      <c r="C26" s="105" t="n">
        <v>1</v>
      </c>
      <c r="D26" s="105" t="n">
        <v>15</v>
      </c>
      <c r="E26" s="105" t="n">
        <v>5</v>
      </c>
      <c r="F26" s="105" t="n">
        <v>7</v>
      </c>
      <c r="G26" s="106" t="n">
        <v>28</v>
      </c>
      <c r="H26" s="189"/>
      <c r="I26" s="105" t="n">
        <v>3</v>
      </c>
      <c r="J26" s="105"/>
      <c r="K26" s="105"/>
      <c r="L26" s="105"/>
      <c r="M26" s="106" t="n">
        <v>3</v>
      </c>
    </row>
    <row r="27" s="8" customFormat="true" ht="12" hidden="false" customHeight="false" outlineLevel="0" collapsed="false">
      <c r="B27" s="192"/>
      <c r="C27" s="63"/>
      <c r="D27" s="63"/>
      <c r="E27" s="63"/>
      <c r="F27" s="63"/>
      <c r="G27" s="64"/>
      <c r="H27" s="189"/>
      <c r="I27" s="63"/>
      <c r="J27" s="63"/>
      <c r="K27" s="63"/>
      <c r="L27" s="63"/>
      <c r="M27" s="64"/>
    </row>
    <row r="28" s="8" customFormat="true" ht="12" hidden="false" customHeight="true" outlineLevel="0" collapsed="false">
      <c r="B28" s="73" t="s">
        <v>42</v>
      </c>
      <c r="C28" s="105" t="n">
        <v>3</v>
      </c>
      <c r="D28" s="105" t="n">
        <v>4</v>
      </c>
      <c r="E28" s="105" t="n">
        <v>-2</v>
      </c>
      <c r="F28" s="105" t="n">
        <v>-2</v>
      </c>
      <c r="G28" s="106" t="n">
        <v>3</v>
      </c>
      <c r="H28" s="189"/>
      <c r="I28" s="105" t="n">
        <v>3</v>
      </c>
      <c r="J28" s="105"/>
      <c r="K28" s="105"/>
      <c r="L28" s="105"/>
      <c r="M28" s="106" t="n">
        <v>3</v>
      </c>
    </row>
    <row r="29" s="8" customFormat="true" ht="12" hidden="false" customHeight="false" outlineLevel="0" collapsed="false">
      <c r="B29" s="192"/>
      <c r="C29" s="63"/>
      <c r="D29" s="63"/>
      <c r="E29" s="63"/>
      <c r="F29" s="63"/>
      <c r="G29" s="64"/>
      <c r="H29" s="189"/>
      <c r="I29" s="63"/>
      <c r="J29" s="63"/>
      <c r="K29" s="63"/>
      <c r="L29" s="63"/>
      <c r="M29" s="64"/>
    </row>
    <row r="30" s="8" customFormat="true" ht="12" hidden="false" customHeight="true" outlineLevel="0" collapsed="false">
      <c r="B30" s="73" t="s">
        <v>125</v>
      </c>
      <c r="C30" s="105" t="n">
        <v>48</v>
      </c>
      <c r="D30" s="105" t="n">
        <v>-131</v>
      </c>
      <c r="E30" s="105" t="n">
        <v>-52</v>
      </c>
      <c r="F30" s="105" t="n">
        <v>21</v>
      </c>
      <c r="G30" s="106" t="n">
        <v>-114</v>
      </c>
      <c r="H30" s="189"/>
      <c r="I30" s="105" t="n">
        <v>-27</v>
      </c>
      <c r="J30" s="105"/>
      <c r="K30" s="105"/>
      <c r="L30" s="105"/>
      <c r="M30" s="106" t="n">
        <v>-27</v>
      </c>
    </row>
    <row r="31" s="8" customFormat="true" ht="12" hidden="false" customHeight="true" outlineLevel="0" collapsed="false">
      <c r="B31" s="193"/>
      <c r="C31" s="63"/>
      <c r="D31" s="63"/>
      <c r="E31" s="63"/>
      <c r="F31" s="63"/>
      <c r="G31" s="64"/>
      <c r="H31" s="189"/>
      <c r="I31" s="63"/>
      <c r="J31" s="63"/>
      <c r="K31" s="63"/>
      <c r="L31" s="63"/>
      <c r="M31" s="64"/>
    </row>
    <row r="32" s="8" customFormat="true" ht="12" hidden="false" customHeight="false" outlineLevel="0" collapsed="false">
      <c r="B32" s="66" t="s">
        <v>126</v>
      </c>
      <c r="C32" s="67" t="n">
        <v>-167</v>
      </c>
      <c r="D32" s="67" t="n">
        <v>-17</v>
      </c>
      <c r="E32" s="67" t="n">
        <v>-196</v>
      </c>
      <c r="F32" s="194" t="n">
        <v>-164</v>
      </c>
      <c r="G32" s="68" t="n">
        <v>-544</v>
      </c>
      <c r="H32" s="195"/>
      <c r="I32" s="67" t="n">
        <v>-16</v>
      </c>
      <c r="J32" s="67"/>
      <c r="K32" s="67"/>
      <c r="L32" s="194"/>
      <c r="M32" s="68" t="n">
        <v>-16</v>
      </c>
    </row>
    <row r="33" customFormat="false" ht="12" hidden="false" customHeight="false" outlineLevel="0" collapsed="false">
      <c r="B33" s="196" t="s">
        <v>127</v>
      </c>
    </row>
  </sheetData>
  <mergeCells count="2">
    <mergeCell ref="C6:G6"/>
    <mergeCell ref="I6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00" width="4.56"/>
    <col collapsed="false" customWidth="true" hidden="false" outlineLevel="0" max="3" min="3" style="1200" width="80.56"/>
    <col collapsed="false" customWidth="false" hidden="false" outlineLevel="0" max="8" min="4" style="1200" width="9.14"/>
    <col collapsed="false" customWidth="true" hidden="false" outlineLevel="0" max="9" min="9" style="1200" width="13.56"/>
    <col collapsed="false" customWidth="false" hidden="false" outlineLevel="0" max="257" min="10" style="1200" width="9.14"/>
  </cols>
  <sheetData>
    <row r="1" s="661" customFormat="true" ht="13.5" hidden="false" customHeight="true" outlineLevel="0" collapsed="false">
      <c r="A1" s="1201" t="s">
        <v>824</v>
      </c>
    </row>
    <row r="2" s="661" customFormat="true" ht="13.5" hidden="false" customHeight="true" outlineLevel="0" collapsed="false">
      <c r="A2" s="8" t="s">
        <v>825</v>
      </c>
    </row>
    <row r="3" s="661" customFormat="true" ht="13.5" hidden="false" customHeight="true" outlineLevel="0" collapsed="false">
      <c r="A3" s="8" t="s">
        <v>826</v>
      </c>
    </row>
    <row r="4" s="661" customFormat="true" ht="13.5" hidden="false" customHeight="true" outlineLevel="0" collapsed="false">
      <c r="A4" s="8" t="s">
        <v>827</v>
      </c>
    </row>
    <row r="5" s="661" customFormat="true" ht="13.5" hidden="false" customHeight="true" outlineLevel="0" collapsed="false">
      <c r="A5" s="8" t="s">
        <v>828</v>
      </c>
    </row>
    <row r="6" s="661" customFormat="true" ht="13.5" hidden="false" customHeight="true" outlineLevel="0" collapsed="false">
      <c r="A6" s="8" t="s">
        <v>829</v>
      </c>
    </row>
    <row r="7" s="661" customFormat="true" ht="13.5" hidden="false" customHeight="true" outlineLevel="0" collapsed="false">
      <c r="A7" s="8"/>
    </row>
    <row r="8" s="1203" customFormat="true" ht="13.5" hidden="false" customHeight="true" outlineLevel="0" collapsed="false">
      <c r="A8" s="1202" t="s">
        <v>830</v>
      </c>
    </row>
    <row r="9" s="1203" customFormat="true" ht="13.5" hidden="false" customHeight="true" outlineLevel="0" collapsed="false">
      <c r="A9" s="1204" t="s">
        <v>831</v>
      </c>
    </row>
    <row r="10" s="1203" customFormat="true" ht="13.5" hidden="false" customHeight="true" outlineLevel="0" collapsed="false">
      <c r="A10" s="1204" t="s">
        <v>832</v>
      </c>
    </row>
    <row r="11" s="1203" customFormat="true" ht="13.5" hidden="false" customHeight="true" outlineLevel="0" collapsed="false">
      <c r="A11" s="1204" t="s">
        <v>833</v>
      </c>
    </row>
    <row r="12" s="1203" customFormat="true" ht="13.5" hidden="false" customHeight="true" outlineLevel="0" collapsed="false">
      <c r="A12" s="1204" t="s">
        <v>834</v>
      </c>
    </row>
    <row r="13" s="1203" customFormat="true" ht="13.5" hidden="false" customHeight="true" outlineLevel="0" collapsed="false">
      <c r="A13" s="1204" t="s">
        <v>835</v>
      </c>
    </row>
    <row r="14" s="1203" customFormat="true" ht="13.5" hidden="false" customHeight="true" outlineLevel="0" collapsed="false">
      <c r="A14" s="1204" t="s">
        <v>836</v>
      </c>
    </row>
    <row r="15" s="1203" customFormat="true" ht="13.5" hidden="false" customHeight="true" outlineLevel="0" collapsed="false">
      <c r="A15" s="1204" t="s">
        <v>837</v>
      </c>
    </row>
    <row r="16" s="1203" customFormat="true" ht="13.5" hidden="false" customHeight="true" outlineLevel="0" collapsed="false">
      <c r="A16" s="1204" t="s">
        <v>838</v>
      </c>
    </row>
    <row r="17" s="1203" customFormat="true" ht="13.5" hidden="false" customHeight="true" outlineLevel="0" collapsed="false">
      <c r="A17" s="1204" t="s">
        <v>839</v>
      </c>
    </row>
    <row r="18" s="1203" customFormat="true" ht="13.5" hidden="false" customHeight="true" outlineLevel="0" collapsed="false">
      <c r="A18" s="1204" t="s">
        <v>840</v>
      </c>
    </row>
    <row r="19" s="1203" customFormat="true" ht="13.5" hidden="false" customHeight="true" outlineLevel="0" collapsed="false">
      <c r="A19" s="1204" t="s">
        <v>841</v>
      </c>
    </row>
    <row r="20" s="1203" customFormat="true" ht="13.5" hidden="false" customHeight="true" outlineLevel="0" collapsed="false">
      <c r="A20" s="1205" t="s">
        <v>842</v>
      </c>
      <c r="B20" s="1204" t="s">
        <v>843</v>
      </c>
    </row>
    <row r="21" s="1203" customFormat="true" ht="13.5" hidden="false" customHeight="false" outlineLevel="0" collapsed="false">
      <c r="A21" s="1205"/>
      <c r="B21" s="1204" t="s">
        <v>844</v>
      </c>
    </row>
    <row r="22" s="1203" customFormat="true" ht="13.5" hidden="false" customHeight="false" outlineLevel="0" collapsed="false">
      <c r="A22" s="1205" t="s">
        <v>842</v>
      </c>
      <c r="B22" s="1204" t="s">
        <v>845</v>
      </c>
    </row>
    <row r="23" s="1203" customFormat="true" ht="13.5" hidden="false" customHeight="false" outlineLevel="0" collapsed="false">
      <c r="A23" s="1206"/>
      <c r="B23" s="1205" t="s">
        <v>842</v>
      </c>
      <c r="C23" s="1204" t="s">
        <v>846</v>
      </c>
    </row>
    <row r="24" s="1203" customFormat="true" ht="13.5" hidden="false" customHeight="false" outlineLevel="0" collapsed="false">
      <c r="A24" s="1206"/>
      <c r="B24" s="1205" t="s">
        <v>842</v>
      </c>
      <c r="C24" s="1204" t="s">
        <v>847</v>
      </c>
    </row>
    <row r="25" s="1203" customFormat="true" ht="12" hidden="false" customHeight="false" outlineLevel="0" collapsed="false">
      <c r="A25" s="1207"/>
      <c r="B25" s="1204"/>
      <c r="C25" s="1204" t="s">
        <v>848</v>
      </c>
    </row>
    <row r="26" s="1203" customFormat="true" ht="13.5" hidden="false" customHeight="false" outlineLevel="0" collapsed="false">
      <c r="A26" s="1205" t="s">
        <v>842</v>
      </c>
      <c r="B26" s="1204" t="s">
        <v>849</v>
      </c>
    </row>
    <row r="27" s="1203" customFormat="true" ht="13.5" hidden="false" customHeight="false" outlineLevel="0" collapsed="false">
      <c r="A27" s="1205" t="s">
        <v>842</v>
      </c>
      <c r="B27" s="1204" t="s">
        <v>850</v>
      </c>
    </row>
    <row r="28" s="1203" customFormat="true" ht="13.5" hidden="false" customHeight="false" outlineLevel="0" collapsed="false">
      <c r="A28" s="1205"/>
      <c r="B28" s="1204" t="s">
        <v>851</v>
      </c>
    </row>
    <row r="29" s="1203" customFormat="true" ht="13.5" hidden="false" customHeight="false" outlineLevel="0" collapsed="false">
      <c r="A29" s="1205" t="s">
        <v>842</v>
      </c>
      <c r="B29" s="1204" t="s">
        <v>852</v>
      </c>
    </row>
    <row r="30" s="1203" customFormat="true" ht="13.5" hidden="false" customHeight="false" outlineLevel="0" collapsed="false">
      <c r="A30" s="1205"/>
      <c r="B30" s="1204" t="s">
        <v>853</v>
      </c>
    </row>
    <row r="31" s="1203" customFormat="true" ht="13.5" hidden="false" customHeight="false" outlineLevel="0" collapsed="false">
      <c r="A31" s="1205" t="s">
        <v>842</v>
      </c>
      <c r="B31" s="1204" t="s">
        <v>854</v>
      </c>
    </row>
    <row r="32" s="1203" customFormat="true" ht="13.5" hidden="false" customHeight="false" outlineLevel="0" collapsed="false">
      <c r="A32" s="1205" t="s">
        <v>842</v>
      </c>
      <c r="B32" s="1204" t="s">
        <v>855</v>
      </c>
    </row>
    <row r="33" s="1203" customFormat="true" ht="13.5" hidden="false" customHeight="false" outlineLevel="0" collapsed="false">
      <c r="A33" s="1205"/>
      <c r="B33" s="1204" t="s">
        <v>856</v>
      </c>
    </row>
    <row r="34" s="1203" customFormat="true" ht="13.5" hidden="false" customHeight="false" outlineLevel="0" collapsed="false">
      <c r="A34" s="1205" t="s">
        <v>842</v>
      </c>
      <c r="B34" s="1204" t="s">
        <v>857</v>
      </c>
    </row>
    <row r="35" s="1203" customFormat="true" ht="12" hidden="false" customHeight="false" outlineLevel="0" collapsed="false">
      <c r="A35" s="1206"/>
      <c r="B35" s="1204" t="s">
        <v>858</v>
      </c>
    </row>
    <row r="36" s="1203" customFormat="true" ht="13.5" hidden="false" customHeight="false" outlineLevel="0" collapsed="false">
      <c r="A36" s="1205" t="s">
        <v>842</v>
      </c>
      <c r="B36" s="1204" t="s">
        <v>859</v>
      </c>
    </row>
    <row r="37" s="1203" customFormat="true" ht="13.5" hidden="false" customHeight="false" outlineLevel="0" collapsed="false">
      <c r="A37" s="1205" t="s">
        <v>842</v>
      </c>
      <c r="B37" s="1204" t="s">
        <v>860</v>
      </c>
    </row>
    <row r="38" s="1203" customFormat="true" ht="13.5" hidden="false" customHeight="false" outlineLevel="0" collapsed="false">
      <c r="A38" s="1205" t="s">
        <v>842</v>
      </c>
      <c r="B38" s="1204" t="s">
        <v>861</v>
      </c>
    </row>
    <row r="39" s="1203" customFormat="true" ht="13.5" hidden="false" customHeight="false" outlineLevel="0" collapsed="false">
      <c r="A39" s="1205" t="s">
        <v>842</v>
      </c>
      <c r="B39" s="1204" t="s">
        <v>862</v>
      </c>
    </row>
    <row r="40" s="1203" customFormat="true" ht="13.5" hidden="false" customHeight="false" outlineLevel="0" collapsed="false">
      <c r="A40" s="1205"/>
      <c r="B40" s="1204" t="s">
        <v>863</v>
      </c>
    </row>
    <row r="41" s="1203" customFormat="true" ht="13.5" hidden="false" customHeight="false" outlineLevel="0" collapsed="false">
      <c r="A41" s="1205" t="s">
        <v>842</v>
      </c>
      <c r="B41" s="1204" t="s">
        <v>864</v>
      </c>
    </row>
    <row r="42" s="1203" customFormat="true" ht="13.5" hidden="false" customHeight="false" outlineLevel="0" collapsed="false">
      <c r="A42" s="1205" t="s">
        <v>842</v>
      </c>
      <c r="B42" s="1204" t="s">
        <v>865</v>
      </c>
    </row>
    <row r="43" s="1203" customFormat="true" ht="13.5" hidden="false" customHeight="false" outlineLevel="0" collapsed="false">
      <c r="A43" s="1205"/>
      <c r="B43" s="1204" t="s">
        <v>851</v>
      </c>
    </row>
    <row r="44" s="1203" customFormat="true" ht="13.5" hidden="false" customHeight="false" outlineLevel="0" collapsed="false">
      <c r="A44" s="1205" t="s">
        <v>842</v>
      </c>
      <c r="B44" s="1204" t="s">
        <v>866</v>
      </c>
    </row>
    <row r="45" s="1203" customFormat="true" ht="13.5" hidden="false" customHeight="false" outlineLevel="0" collapsed="false">
      <c r="A45" s="1205"/>
      <c r="B45" s="1204" t="s">
        <v>867</v>
      </c>
    </row>
    <row r="46" customFormat="false" ht="13.5" hidden="false" customHeight="false" outlineLevel="0" collapsed="false">
      <c r="A46" s="1205" t="s">
        <v>842</v>
      </c>
      <c r="B46" s="1204" t="s">
        <v>868</v>
      </c>
    </row>
    <row r="47" customFormat="false" ht="13.5" hidden="false" customHeight="false" outlineLevel="0" collapsed="false">
      <c r="A47" s="1205"/>
      <c r="B47" s="1204" t="s">
        <v>8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6" min="3" style="8" width="11.28"/>
    <col collapsed="false" customWidth="true" hidden="false" outlineLevel="0" max="7" min="7" style="8" width="2.42"/>
    <col collapsed="false" customWidth="true" hidden="false" outlineLevel="0" max="11" min="8" style="8" width="11.28"/>
    <col collapsed="false" customWidth="false" hidden="false" outlineLevel="0" max="257" min="12" style="8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A2" s="10"/>
      <c r="B2" s="12" t="s">
        <v>5</v>
      </c>
      <c r="C2" s="13"/>
      <c r="D2" s="13"/>
      <c r="E2" s="13"/>
      <c r="F2" s="14"/>
      <c r="G2" s="13"/>
      <c r="H2" s="13"/>
      <c r="I2" s="13"/>
      <c r="J2" s="13"/>
      <c r="K2" s="14" t="s">
        <v>6</v>
      </c>
    </row>
    <row r="3" customFormat="false" ht="15.75" hidden="false" customHeight="false" outlineLevel="0" collapsed="false">
      <c r="A3" s="10"/>
      <c r="B3" s="15" t="s">
        <v>128</v>
      </c>
      <c r="C3" s="16"/>
      <c r="D3" s="16"/>
      <c r="E3" s="16"/>
      <c r="F3" s="17"/>
      <c r="G3" s="16"/>
      <c r="H3" s="16"/>
      <c r="I3" s="16"/>
      <c r="J3" s="16"/>
      <c r="K3" s="17"/>
    </row>
    <row r="4" customFormat="false" ht="12" hidden="false" customHeight="false" outlineLevel="0" collapsed="false">
      <c r="A4" s="10"/>
      <c r="B4" s="18"/>
      <c r="C4" s="16"/>
      <c r="D4" s="16"/>
      <c r="E4" s="16"/>
      <c r="F4" s="20"/>
      <c r="G4" s="16"/>
      <c r="H4" s="16"/>
      <c r="I4" s="16"/>
      <c r="J4" s="16"/>
      <c r="K4" s="20" t="s">
        <v>8</v>
      </c>
    </row>
    <row r="5" customFormat="false" ht="12" hidden="false" customHeight="false" outlineLevel="0" collapsed="false">
      <c r="A5" s="10"/>
      <c r="B5" s="21"/>
      <c r="C5" s="22" t="s">
        <v>9</v>
      </c>
      <c r="D5" s="22"/>
      <c r="E5" s="22"/>
      <c r="F5" s="23"/>
      <c r="G5" s="22"/>
      <c r="H5" s="22" t="s">
        <v>9</v>
      </c>
      <c r="I5" s="22"/>
      <c r="J5" s="22"/>
      <c r="K5" s="23"/>
    </row>
    <row r="6" s="9" customFormat="true" ht="12" hidden="false" customHeight="false" outlineLevel="0" collapsed="false">
      <c r="B6" s="24"/>
      <c r="C6" s="197" t="n">
        <v>2009</v>
      </c>
      <c r="D6" s="197"/>
      <c r="E6" s="197"/>
      <c r="F6" s="197"/>
      <c r="G6" s="160"/>
      <c r="H6" s="198" t="n">
        <v>2010</v>
      </c>
      <c r="I6" s="198"/>
      <c r="J6" s="198"/>
      <c r="K6" s="198"/>
    </row>
    <row r="7" s="9" customFormat="true" ht="12" hidden="false" customHeight="false" outlineLevel="0" collapsed="false">
      <c r="B7" s="24"/>
      <c r="C7" s="26" t="s">
        <v>10</v>
      </c>
      <c r="D7" s="26" t="s">
        <v>11</v>
      </c>
      <c r="E7" s="26" t="s">
        <v>12</v>
      </c>
      <c r="F7" s="124" t="s">
        <v>13</v>
      </c>
      <c r="G7" s="24"/>
      <c r="H7" s="26" t="s">
        <v>10</v>
      </c>
      <c r="I7" s="26" t="s">
        <v>11</v>
      </c>
      <c r="J7" s="26" t="s">
        <v>12</v>
      </c>
      <c r="K7" s="124" t="s">
        <v>13</v>
      </c>
    </row>
    <row r="8" s="11" customFormat="true" ht="12" hidden="false" customHeight="false" outlineLevel="0" collapsed="false">
      <c r="B8" s="24"/>
      <c r="C8" s="28" t="s">
        <v>15</v>
      </c>
      <c r="D8" s="28" t="s">
        <v>15</v>
      </c>
      <c r="E8" s="28" t="s">
        <v>15</v>
      </c>
      <c r="F8" s="126" t="s">
        <v>15</v>
      </c>
      <c r="G8" s="24"/>
      <c r="H8" s="28" t="s">
        <v>15</v>
      </c>
      <c r="I8" s="28" t="s">
        <v>15</v>
      </c>
      <c r="J8" s="28" t="s">
        <v>15</v>
      </c>
      <c r="K8" s="126" t="s">
        <v>15</v>
      </c>
    </row>
    <row r="9" s="11" customFormat="true" ht="12" hidden="false" customHeight="true" outlineLevel="0" collapsed="false">
      <c r="B9" s="24"/>
      <c r="C9" s="28"/>
      <c r="D9" s="28"/>
      <c r="E9" s="28"/>
      <c r="F9" s="126"/>
      <c r="G9" s="24"/>
      <c r="H9" s="28"/>
      <c r="I9" s="28"/>
      <c r="J9" s="28"/>
      <c r="K9" s="126"/>
    </row>
    <row r="10" s="10" customFormat="true" ht="12" hidden="false" customHeight="true" outlineLevel="0" collapsed="false">
      <c r="B10" s="62" t="s">
        <v>129</v>
      </c>
      <c r="C10" s="63" t="n">
        <v>133130</v>
      </c>
      <c r="D10" s="63" t="n">
        <v>131533</v>
      </c>
      <c r="E10" s="63" t="n">
        <v>132617</v>
      </c>
      <c r="F10" s="130" t="n">
        <v>134205</v>
      </c>
      <c r="G10" s="199"/>
      <c r="H10" s="63" t="n">
        <v>142254</v>
      </c>
      <c r="I10" s="63"/>
      <c r="J10" s="63"/>
      <c r="K10" s="130"/>
    </row>
    <row r="11" s="10" customFormat="true" ht="12" hidden="false" customHeight="true" outlineLevel="0" collapsed="false">
      <c r="B11" s="62" t="s">
        <v>130</v>
      </c>
      <c r="C11" s="63" t="n">
        <v>103312</v>
      </c>
      <c r="D11" s="63" t="n">
        <v>112107</v>
      </c>
      <c r="E11" s="63" t="n">
        <v>119647</v>
      </c>
      <c r="F11" s="130" t="n">
        <v>125845</v>
      </c>
      <c r="G11" s="199"/>
      <c r="H11" s="63" t="n">
        <v>135385</v>
      </c>
      <c r="I11" s="63"/>
      <c r="J11" s="63"/>
      <c r="K11" s="130"/>
    </row>
    <row r="12" s="10" customFormat="true" ht="12" hidden="false" customHeight="true" outlineLevel="0" collapsed="false">
      <c r="B12" s="62" t="s">
        <v>131</v>
      </c>
      <c r="C12" s="63" t="n">
        <v>584</v>
      </c>
      <c r="D12" s="63" t="n">
        <v>660</v>
      </c>
      <c r="E12" s="63" t="n">
        <v>716</v>
      </c>
      <c r="F12" s="130" t="n">
        <v>696</v>
      </c>
      <c r="G12" s="199"/>
      <c r="H12" s="63" t="n">
        <v>734</v>
      </c>
      <c r="I12" s="63"/>
      <c r="J12" s="63"/>
      <c r="K12" s="130"/>
    </row>
    <row r="13" s="10" customFormat="true" ht="12" hidden="false" customHeight="true" outlineLevel="0" collapsed="false">
      <c r="B13" s="93" t="s">
        <v>132</v>
      </c>
      <c r="C13" s="63" t="n">
        <v>13104</v>
      </c>
      <c r="D13" s="63" t="n">
        <v>12160</v>
      </c>
      <c r="E13" s="63" t="n">
        <v>11155</v>
      </c>
      <c r="F13" s="130" t="n">
        <v>11481</v>
      </c>
      <c r="G13" s="199"/>
      <c r="H13" s="63" t="n">
        <v>11730</v>
      </c>
      <c r="I13" s="63"/>
      <c r="J13" s="63"/>
      <c r="K13" s="130"/>
    </row>
    <row r="14" s="10" customFormat="true" ht="12" hidden="false" customHeight="true" outlineLevel="0" collapsed="false">
      <c r="B14" s="62" t="s">
        <v>133</v>
      </c>
      <c r="C14" s="63" t="n">
        <v>26618</v>
      </c>
      <c r="D14" s="63" t="n">
        <v>22167</v>
      </c>
      <c r="E14" s="63" t="n">
        <v>19970</v>
      </c>
      <c r="F14" s="130" t="n">
        <v>22093</v>
      </c>
      <c r="G14" s="199"/>
      <c r="H14" s="63" t="n">
        <v>22841</v>
      </c>
      <c r="I14" s="63"/>
      <c r="J14" s="63"/>
      <c r="K14" s="130"/>
    </row>
    <row r="15" s="10" customFormat="true" ht="12" hidden="false" customHeight="true" outlineLevel="0" collapsed="false">
      <c r="B15" s="99" t="s">
        <v>134</v>
      </c>
      <c r="C15" s="200" t="n">
        <v>6274</v>
      </c>
      <c r="D15" s="200" t="n">
        <v>6816</v>
      </c>
      <c r="E15" s="200" t="n">
        <v>7578</v>
      </c>
      <c r="F15" s="201" t="n">
        <v>4314</v>
      </c>
      <c r="G15" s="202"/>
      <c r="H15" s="200" t="n">
        <v>4712</v>
      </c>
      <c r="I15" s="200"/>
      <c r="J15" s="200"/>
      <c r="K15" s="201"/>
    </row>
    <row r="16" s="10" customFormat="true" ht="12" hidden="false" customHeight="true" outlineLevel="0" collapsed="false">
      <c r="B16" s="61" t="s">
        <v>135</v>
      </c>
      <c r="C16" s="105" t="n">
        <v>283022</v>
      </c>
      <c r="D16" s="105" t="n">
        <v>285443</v>
      </c>
      <c r="E16" s="105" t="n">
        <v>291683</v>
      </c>
      <c r="F16" s="203" t="n">
        <v>298634</v>
      </c>
      <c r="G16" s="204"/>
      <c r="H16" s="105" t="n">
        <v>317656</v>
      </c>
      <c r="I16" s="105"/>
      <c r="J16" s="105"/>
      <c r="K16" s="203"/>
      <c r="L16" s="205"/>
      <c r="M16" s="205"/>
      <c r="N16" s="205"/>
      <c r="O16" s="205"/>
    </row>
    <row r="17" s="10" customFormat="true" ht="12" hidden="false" customHeight="true" outlineLevel="0" collapsed="false">
      <c r="B17" s="62"/>
      <c r="C17" s="63"/>
      <c r="D17" s="63"/>
      <c r="E17" s="63"/>
      <c r="F17" s="130"/>
      <c r="G17" s="199"/>
      <c r="H17" s="63"/>
      <c r="I17" s="63"/>
      <c r="J17" s="63"/>
      <c r="K17" s="130"/>
    </row>
    <row r="18" s="10" customFormat="true" ht="12" hidden="false" customHeight="true" outlineLevel="0" collapsed="false">
      <c r="B18" s="62" t="s">
        <v>136</v>
      </c>
      <c r="C18" s="63" t="n">
        <v>4899</v>
      </c>
      <c r="D18" s="63" t="n">
        <v>7642</v>
      </c>
      <c r="E18" s="63" t="n">
        <v>11649</v>
      </c>
      <c r="F18" s="130" t="n">
        <v>12164</v>
      </c>
      <c r="G18" s="199"/>
      <c r="H18" s="63" t="n">
        <v>14545</v>
      </c>
      <c r="I18" s="63"/>
      <c r="J18" s="63"/>
      <c r="K18" s="130"/>
    </row>
    <row r="19" s="10" customFormat="true" ht="12" hidden="false" customHeight="true" outlineLevel="0" collapsed="false">
      <c r="B19" s="62" t="s">
        <v>137</v>
      </c>
      <c r="C19" s="63" t="n">
        <v>3000</v>
      </c>
      <c r="D19" s="63" t="n">
        <v>3000</v>
      </c>
      <c r="E19" s="63" t="n">
        <v>3000</v>
      </c>
      <c r="F19" s="130" t="n">
        <v>2000</v>
      </c>
      <c r="G19" s="199"/>
      <c r="H19" s="63" t="n">
        <v>2000</v>
      </c>
      <c r="I19" s="63"/>
      <c r="J19" s="63"/>
      <c r="K19" s="130"/>
    </row>
    <row r="20" s="10" customFormat="true" ht="12" hidden="false" customHeight="true" outlineLevel="0" collapsed="false">
      <c r="B20" s="62" t="s">
        <v>138</v>
      </c>
      <c r="C20" s="63" t="n">
        <v>4700</v>
      </c>
      <c r="D20" s="63" t="n">
        <v>4703</v>
      </c>
      <c r="E20" s="63" t="n">
        <v>4708</v>
      </c>
      <c r="F20" s="130" t="n">
        <v>4709</v>
      </c>
      <c r="G20" s="199"/>
      <c r="H20" s="63" t="n">
        <v>4708</v>
      </c>
      <c r="I20" s="63"/>
      <c r="J20" s="63"/>
      <c r="K20" s="130"/>
    </row>
    <row r="21" s="10" customFormat="true" ht="12" hidden="false" customHeight="true" outlineLevel="0" collapsed="false">
      <c r="B21" s="206" t="s">
        <v>117</v>
      </c>
      <c r="C21" s="200" t="n">
        <v>7</v>
      </c>
      <c r="D21" s="200" t="n">
        <v>7</v>
      </c>
      <c r="E21" s="200" t="n">
        <v>6</v>
      </c>
      <c r="F21" s="201" t="n">
        <v>10</v>
      </c>
      <c r="G21" s="202"/>
      <c r="H21" s="200" t="n">
        <v>13</v>
      </c>
      <c r="I21" s="200"/>
      <c r="J21" s="200"/>
      <c r="K21" s="201"/>
    </row>
    <row r="22" s="33" customFormat="true" ht="12" hidden="false" customHeight="true" outlineLevel="0" collapsed="false">
      <c r="B22" s="61" t="s">
        <v>139</v>
      </c>
      <c r="C22" s="105" t="n">
        <v>12606</v>
      </c>
      <c r="D22" s="105" t="n">
        <v>15352</v>
      </c>
      <c r="E22" s="105" t="n">
        <v>19363</v>
      </c>
      <c r="F22" s="203" t="n">
        <v>18883</v>
      </c>
      <c r="G22" s="204"/>
      <c r="H22" s="105" t="n">
        <v>21266</v>
      </c>
      <c r="I22" s="105"/>
      <c r="J22" s="105"/>
      <c r="K22" s="203"/>
      <c r="L22" s="205"/>
      <c r="M22" s="205"/>
      <c r="N22" s="205"/>
      <c r="O22" s="205"/>
    </row>
    <row r="23" s="33" customFormat="true" ht="12" hidden="false" customHeight="true" outlineLevel="0" collapsed="false">
      <c r="B23" s="61"/>
      <c r="C23" s="63"/>
      <c r="D23" s="63"/>
      <c r="E23" s="63"/>
      <c r="F23" s="130"/>
      <c r="G23" s="204"/>
      <c r="H23" s="63"/>
      <c r="I23" s="63"/>
      <c r="J23" s="63"/>
      <c r="K23" s="130"/>
    </row>
    <row r="24" s="11" customFormat="true" ht="12" hidden="false" customHeight="true" outlineLevel="0" collapsed="false">
      <c r="B24" s="93" t="s">
        <v>140</v>
      </c>
      <c r="C24" s="63" t="n">
        <v>101575</v>
      </c>
      <c r="D24" s="63" t="n">
        <v>94081</v>
      </c>
      <c r="E24" s="63" t="n">
        <v>92403</v>
      </c>
      <c r="F24" s="130" t="n">
        <v>93790</v>
      </c>
      <c r="G24" s="207"/>
      <c r="H24" s="63" t="n">
        <v>99554</v>
      </c>
      <c r="I24" s="63"/>
      <c r="J24" s="63"/>
      <c r="K24" s="130"/>
    </row>
    <row r="25" s="11" customFormat="true" ht="12" hidden="false" customHeight="true" outlineLevel="0" collapsed="false">
      <c r="B25" s="93" t="s">
        <v>141</v>
      </c>
      <c r="C25" s="63" t="n">
        <v>59635</v>
      </c>
      <c r="D25" s="63" t="n">
        <v>63622</v>
      </c>
      <c r="E25" s="63" t="n">
        <v>67468</v>
      </c>
      <c r="F25" s="130" t="n">
        <v>69760</v>
      </c>
      <c r="G25" s="207"/>
      <c r="H25" s="63" t="n">
        <v>74953</v>
      </c>
      <c r="I25" s="63"/>
      <c r="J25" s="63"/>
      <c r="K25" s="130"/>
    </row>
    <row r="26" s="10" customFormat="true" ht="12" hidden="false" customHeight="true" outlineLevel="0" collapsed="false">
      <c r="B26" s="62" t="s">
        <v>142</v>
      </c>
      <c r="C26" s="63" t="n">
        <v>35390</v>
      </c>
      <c r="D26" s="63" t="n">
        <v>32424</v>
      </c>
      <c r="E26" s="63" t="n">
        <v>29109</v>
      </c>
      <c r="F26" s="130" t="n">
        <v>27932</v>
      </c>
      <c r="G26" s="199"/>
      <c r="H26" s="63" t="n">
        <v>27226</v>
      </c>
      <c r="I26" s="63"/>
      <c r="J26" s="63"/>
      <c r="K26" s="130"/>
    </row>
    <row r="27" s="10" customFormat="true" ht="12" hidden="false" customHeight="true" outlineLevel="0" collapsed="false">
      <c r="B27" s="62" t="s">
        <v>143</v>
      </c>
      <c r="C27" s="63" t="n">
        <v>44386</v>
      </c>
      <c r="D27" s="63" t="n">
        <v>50116</v>
      </c>
      <c r="E27" s="63" t="n">
        <v>53817</v>
      </c>
      <c r="F27" s="130" t="n">
        <v>57421</v>
      </c>
      <c r="G27" s="199"/>
      <c r="H27" s="63" t="n">
        <v>61411</v>
      </c>
      <c r="I27" s="63"/>
      <c r="J27" s="63"/>
      <c r="K27" s="130"/>
    </row>
    <row r="28" s="10" customFormat="true" ht="12" hidden="false" customHeight="true" outlineLevel="0" collapsed="false">
      <c r="B28" s="62" t="s">
        <v>144</v>
      </c>
      <c r="C28" s="200" t="n">
        <v>29430</v>
      </c>
      <c r="D28" s="200" t="n">
        <v>29848</v>
      </c>
      <c r="E28" s="200" t="n">
        <v>29523</v>
      </c>
      <c r="F28" s="201" t="n">
        <v>30848</v>
      </c>
      <c r="G28" s="199"/>
      <c r="H28" s="200" t="n">
        <v>33246</v>
      </c>
      <c r="I28" s="200"/>
      <c r="J28" s="200"/>
      <c r="K28" s="201"/>
    </row>
    <row r="29" s="10" customFormat="true" ht="12" hidden="false" customHeight="true" outlineLevel="0" collapsed="false">
      <c r="B29" s="74" t="s">
        <v>145</v>
      </c>
      <c r="C29" s="67" t="n">
        <v>283022</v>
      </c>
      <c r="D29" s="67" t="n">
        <v>285443</v>
      </c>
      <c r="E29" s="67" t="n">
        <v>291683</v>
      </c>
      <c r="F29" s="194" t="n">
        <v>298634</v>
      </c>
      <c r="G29" s="208"/>
      <c r="H29" s="67" t="n">
        <v>317656</v>
      </c>
      <c r="I29" s="67"/>
      <c r="J29" s="67"/>
      <c r="K29" s="194"/>
      <c r="L29" s="205"/>
      <c r="M29" s="205"/>
      <c r="N29" s="205"/>
      <c r="O29" s="205"/>
    </row>
    <row r="30" s="10" customFormat="true" ht="12" hidden="false" customHeight="true" outlineLevel="0" collapsed="false">
      <c r="B30" s="33"/>
      <c r="C30" s="209"/>
      <c r="D30" s="209"/>
      <c r="E30" s="209"/>
      <c r="F30" s="209"/>
      <c r="G30" s="209"/>
      <c r="H30" s="209"/>
      <c r="I30" s="209"/>
      <c r="J30" s="209"/>
      <c r="K30" s="209"/>
    </row>
    <row r="31" s="10" customFormat="true" ht="15.75" hidden="false" customHeight="false" outlineLevel="0" collapsed="false">
      <c r="B31" s="12" t="s">
        <v>146</v>
      </c>
      <c r="C31" s="13"/>
      <c r="D31" s="13"/>
      <c r="E31" s="13"/>
      <c r="F31" s="210"/>
      <c r="G31" s="13"/>
      <c r="H31" s="13"/>
      <c r="I31" s="13"/>
      <c r="J31" s="13"/>
      <c r="K31" s="210"/>
    </row>
    <row r="32" s="10" customFormat="true" ht="12" hidden="false" customHeight="true" outlineLevel="0" collapsed="false">
      <c r="B32" s="211"/>
      <c r="C32" s="16"/>
      <c r="D32" s="16"/>
      <c r="E32" s="16"/>
      <c r="F32" s="17"/>
      <c r="G32" s="16"/>
      <c r="H32" s="16"/>
      <c r="I32" s="16"/>
      <c r="J32" s="16"/>
      <c r="K32" s="17"/>
    </row>
    <row r="33" s="10" customFormat="true" ht="12" hidden="false" customHeight="true" outlineLevel="0" collapsed="false">
      <c r="B33" s="18"/>
      <c r="C33" s="16"/>
      <c r="D33" s="16"/>
      <c r="E33" s="16"/>
      <c r="F33" s="20"/>
      <c r="G33" s="16"/>
      <c r="H33" s="16"/>
      <c r="I33" s="16"/>
      <c r="J33" s="16"/>
      <c r="K33" s="20" t="s">
        <v>8</v>
      </c>
    </row>
    <row r="34" s="10" customFormat="true" ht="12" hidden="false" customHeight="true" outlineLevel="0" collapsed="false">
      <c r="B34" s="21"/>
      <c r="C34" s="22" t="s">
        <v>9</v>
      </c>
      <c r="D34" s="22"/>
      <c r="E34" s="23"/>
      <c r="F34" s="22"/>
      <c r="G34" s="22" t="s">
        <v>9</v>
      </c>
      <c r="H34" s="22"/>
      <c r="I34" s="22"/>
      <c r="J34" s="23"/>
      <c r="K34" s="23"/>
    </row>
    <row r="35" s="10" customFormat="true" ht="12" hidden="false" customHeight="true" outlineLevel="0" collapsed="false">
      <c r="B35" s="160"/>
      <c r="C35" s="197" t="n">
        <v>2009</v>
      </c>
      <c r="D35" s="197"/>
      <c r="E35" s="197"/>
      <c r="F35" s="197"/>
      <c r="G35" s="160"/>
      <c r="H35" s="198" t="n">
        <v>2010</v>
      </c>
      <c r="I35" s="198"/>
      <c r="J35" s="198"/>
      <c r="K35" s="198"/>
    </row>
    <row r="36" s="10" customFormat="true" ht="12" hidden="false" customHeight="true" outlineLevel="0" collapsed="false">
      <c r="B36" s="24"/>
      <c r="C36" s="212" t="s">
        <v>10</v>
      </c>
      <c r="D36" s="26" t="s">
        <v>11</v>
      </c>
      <c r="E36" s="26" t="s">
        <v>12</v>
      </c>
      <c r="F36" s="124" t="s">
        <v>13</v>
      </c>
      <c r="G36" s="11"/>
      <c r="H36" s="212" t="s">
        <v>10</v>
      </c>
      <c r="I36" s="26" t="s">
        <v>11</v>
      </c>
      <c r="J36" s="26" t="s">
        <v>12</v>
      </c>
      <c r="K36" s="124" t="s">
        <v>13</v>
      </c>
    </row>
    <row r="37" s="10" customFormat="true" ht="12" hidden="false" customHeight="true" outlineLevel="0" collapsed="false">
      <c r="B37" s="24"/>
      <c r="C37" s="213" t="s">
        <v>15</v>
      </c>
      <c r="D37" s="28" t="s">
        <v>15</v>
      </c>
      <c r="E37" s="28" t="s">
        <v>15</v>
      </c>
      <c r="F37" s="126" t="s">
        <v>15</v>
      </c>
      <c r="G37" s="11"/>
      <c r="H37" s="213" t="s">
        <v>15</v>
      </c>
      <c r="I37" s="28" t="s">
        <v>15</v>
      </c>
      <c r="J37" s="28" t="s">
        <v>15</v>
      </c>
      <c r="K37" s="126" t="s">
        <v>15</v>
      </c>
    </row>
    <row r="38" s="10" customFormat="true" ht="12" hidden="false" customHeight="true" outlineLevel="0" collapsed="false">
      <c r="B38" s="30"/>
      <c r="C38" s="214"/>
      <c r="D38" s="209"/>
      <c r="E38" s="209"/>
      <c r="F38" s="215"/>
      <c r="G38" s="209"/>
      <c r="H38" s="214"/>
      <c r="I38" s="209"/>
      <c r="J38" s="209"/>
      <c r="K38" s="215"/>
    </row>
    <row r="39" s="10" customFormat="true" ht="12" hidden="false" customHeight="true" outlineLevel="0" collapsed="false">
      <c r="B39" s="62" t="s">
        <v>129</v>
      </c>
      <c r="C39" s="63" t="n">
        <v>133130</v>
      </c>
      <c r="D39" s="63" t="n">
        <v>131533</v>
      </c>
      <c r="E39" s="63" t="n">
        <v>132617</v>
      </c>
      <c r="F39" s="130" t="n">
        <v>134205</v>
      </c>
      <c r="G39" s="216"/>
      <c r="H39" s="63" t="n">
        <v>142254</v>
      </c>
      <c r="I39" s="63"/>
      <c r="J39" s="63"/>
      <c r="K39" s="130"/>
    </row>
    <row r="40" s="10" customFormat="true" ht="12" hidden="false" customHeight="true" outlineLevel="0" collapsed="false">
      <c r="B40" s="62" t="s">
        <v>130</v>
      </c>
      <c r="C40" s="63" t="n">
        <v>103312</v>
      </c>
      <c r="D40" s="63" t="n">
        <v>112107</v>
      </c>
      <c r="E40" s="63" t="n">
        <v>119647</v>
      </c>
      <c r="F40" s="130" t="n">
        <v>125845</v>
      </c>
      <c r="G40" s="216"/>
      <c r="H40" s="63" t="n">
        <v>135385</v>
      </c>
      <c r="I40" s="63"/>
      <c r="J40" s="63"/>
      <c r="K40" s="130"/>
    </row>
    <row r="41" s="11" customFormat="true" ht="12" hidden="false" customHeight="true" outlineLevel="0" collapsed="false">
      <c r="B41" s="93" t="s">
        <v>147</v>
      </c>
      <c r="C41" s="200" t="n">
        <v>99609</v>
      </c>
      <c r="D41" s="200" t="n">
        <v>100010</v>
      </c>
      <c r="E41" s="200" t="n">
        <v>103674</v>
      </c>
      <c r="F41" s="201" t="n">
        <v>102782</v>
      </c>
      <c r="G41" s="63"/>
      <c r="H41" s="200" t="n">
        <v>110273</v>
      </c>
      <c r="I41" s="200"/>
      <c r="J41" s="200"/>
      <c r="K41" s="201"/>
    </row>
    <row r="42" s="10" customFormat="true" ht="12" hidden="false" customHeight="true" outlineLevel="0" collapsed="false">
      <c r="B42" s="74" t="s">
        <v>148</v>
      </c>
      <c r="C42" s="67" t="n">
        <v>336051</v>
      </c>
      <c r="D42" s="67" t="n">
        <v>343650</v>
      </c>
      <c r="E42" s="67" t="n">
        <v>355938</v>
      </c>
      <c r="F42" s="194" t="n">
        <v>362832</v>
      </c>
      <c r="G42" s="217"/>
      <c r="H42" s="67" t="n">
        <v>387912</v>
      </c>
      <c r="I42" s="67"/>
      <c r="J42" s="67"/>
      <c r="K42" s="194"/>
      <c r="L42" s="205"/>
      <c r="M42" s="205"/>
      <c r="N42" s="205"/>
      <c r="O42" s="205"/>
    </row>
    <row r="43" s="10" customFormat="true" ht="12" hidden="false" customHeight="true" outlineLevel="0" collapsed="false">
      <c r="B43" s="33"/>
      <c r="C43" s="209"/>
      <c r="D43" s="209"/>
      <c r="E43" s="209"/>
      <c r="F43" s="209"/>
      <c r="G43" s="209"/>
      <c r="H43" s="209"/>
      <c r="I43" s="209"/>
      <c r="J43" s="209"/>
      <c r="K43" s="209"/>
    </row>
    <row r="44" s="10" customFormat="true" ht="15.75" hidden="false" customHeight="false" outlineLevel="0" collapsed="false">
      <c r="B44" s="12" t="s">
        <v>149</v>
      </c>
      <c r="C44" s="13"/>
      <c r="D44" s="13"/>
      <c r="E44" s="13"/>
      <c r="F44" s="210"/>
      <c r="G44" s="13"/>
      <c r="H44" s="13"/>
      <c r="I44" s="13"/>
      <c r="J44" s="13"/>
      <c r="K44" s="210"/>
    </row>
    <row r="45" s="10" customFormat="true" ht="12" hidden="false" customHeight="true" outlineLevel="0" collapsed="false">
      <c r="B45" s="211"/>
      <c r="C45" s="16"/>
      <c r="D45" s="16"/>
      <c r="E45" s="16"/>
      <c r="F45" s="17"/>
      <c r="G45" s="16"/>
      <c r="H45" s="16"/>
      <c r="I45" s="16"/>
      <c r="J45" s="16"/>
      <c r="K45" s="17"/>
    </row>
    <row r="46" s="10" customFormat="true" ht="12" hidden="false" customHeight="true" outlineLevel="0" collapsed="false">
      <c r="B46" s="18"/>
      <c r="C46" s="16"/>
      <c r="D46" s="16"/>
      <c r="E46" s="16"/>
      <c r="F46" s="20"/>
      <c r="G46" s="16"/>
      <c r="H46" s="16"/>
      <c r="I46" s="16"/>
      <c r="J46" s="16"/>
      <c r="K46" s="20" t="s">
        <v>8</v>
      </c>
    </row>
    <row r="47" s="10" customFormat="true" ht="12" hidden="false" customHeight="true" outlineLevel="0" collapsed="false">
      <c r="B47" s="21"/>
      <c r="C47" s="22" t="s">
        <v>9</v>
      </c>
      <c r="D47" s="22"/>
      <c r="E47" s="22"/>
      <c r="F47" s="23"/>
      <c r="G47" s="22"/>
      <c r="H47" s="22" t="s">
        <v>9</v>
      </c>
      <c r="I47" s="22"/>
      <c r="J47" s="22"/>
      <c r="K47" s="23"/>
    </row>
    <row r="48" s="10" customFormat="true" ht="12" hidden="false" customHeight="true" outlineLevel="0" collapsed="false">
      <c r="B48" s="24"/>
      <c r="C48" s="197" t="n">
        <v>2009</v>
      </c>
      <c r="D48" s="197"/>
      <c r="E48" s="197"/>
      <c r="F48" s="197"/>
      <c r="G48" s="160"/>
      <c r="H48" s="198" t="n">
        <v>2010</v>
      </c>
      <c r="I48" s="198"/>
      <c r="J48" s="198"/>
      <c r="K48" s="198"/>
    </row>
    <row r="49" s="10" customFormat="true" ht="12" hidden="false" customHeight="true" outlineLevel="0" collapsed="false">
      <c r="B49" s="24"/>
      <c r="C49" s="26" t="s">
        <v>10</v>
      </c>
      <c r="D49" s="26" t="s">
        <v>11</v>
      </c>
      <c r="E49" s="26" t="s">
        <v>12</v>
      </c>
      <c r="F49" s="124" t="s">
        <v>13</v>
      </c>
      <c r="G49" s="24"/>
      <c r="H49" s="26" t="s">
        <v>10</v>
      </c>
      <c r="I49" s="26" t="s">
        <v>11</v>
      </c>
      <c r="J49" s="26" t="s">
        <v>12</v>
      </c>
      <c r="K49" s="124" t="s">
        <v>13</v>
      </c>
    </row>
    <row r="50" s="10" customFormat="true" ht="12" hidden="false" customHeight="true" outlineLevel="0" collapsed="false">
      <c r="B50" s="24"/>
      <c r="C50" s="28" t="s">
        <v>15</v>
      </c>
      <c r="D50" s="28" t="s">
        <v>15</v>
      </c>
      <c r="E50" s="28" t="s">
        <v>15</v>
      </c>
      <c r="F50" s="126" t="s">
        <v>15</v>
      </c>
      <c r="G50" s="24"/>
      <c r="H50" s="28" t="s">
        <v>15</v>
      </c>
      <c r="I50" s="28" t="s">
        <v>15</v>
      </c>
      <c r="J50" s="28" t="s">
        <v>15</v>
      </c>
      <c r="K50" s="126" t="s">
        <v>15</v>
      </c>
    </row>
    <row r="51" s="10" customFormat="true" ht="12" hidden="false" customHeight="true" outlineLevel="0" collapsed="false">
      <c r="B51" s="30"/>
      <c r="C51" s="209"/>
      <c r="D51" s="209"/>
      <c r="E51" s="209"/>
      <c r="F51" s="215"/>
      <c r="G51" s="218"/>
      <c r="H51" s="209"/>
      <c r="I51" s="209"/>
      <c r="J51" s="209"/>
      <c r="K51" s="215"/>
    </row>
    <row r="52" s="10" customFormat="true" ht="12" hidden="false" customHeight="true" outlineLevel="0" collapsed="false">
      <c r="B52" s="61" t="s">
        <v>139</v>
      </c>
      <c r="C52" s="63" t="n">
        <v>12606</v>
      </c>
      <c r="D52" s="63" t="n">
        <v>15352</v>
      </c>
      <c r="E52" s="63" t="n">
        <v>19363</v>
      </c>
      <c r="F52" s="130" t="n">
        <v>18883</v>
      </c>
      <c r="G52" s="199"/>
      <c r="H52" s="63" t="n">
        <v>21266</v>
      </c>
      <c r="I52" s="63"/>
      <c r="J52" s="63"/>
      <c r="K52" s="130"/>
    </row>
    <row r="53" s="10" customFormat="true" ht="12" hidden="false" customHeight="true" outlineLevel="0" collapsed="false">
      <c r="B53" s="62" t="s">
        <v>150</v>
      </c>
      <c r="C53" s="63" t="n">
        <v>154</v>
      </c>
      <c r="D53" s="63" t="n">
        <v>137</v>
      </c>
      <c r="E53" s="63" t="n">
        <v>133</v>
      </c>
      <c r="F53" s="130" t="n">
        <v>130</v>
      </c>
      <c r="G53" s="199"/>
      <c r="H53" s="63" t="n">
        <v>139</v>
      </c>
      <c r="I53" s="63"/>
      <c r="J53" s="63"/>
      <c r="K53" s="130"/>
    </row>
    <row r="54" s="10" customFormat="true" ht="12" hidden="false" customHeight="true" outlineLevel="0" collapsed="false">
      <c r="B54" s="62" t="s">
        <v>151</v>
      </c>
      <c r="C54" s="63" t="n">
        <v>8</v>
      </c>
      <c r="D54" s="63" t="n">
        <v>8</v>
      </c>
      <c r="E54" s="63" t="n">
        <v>8</v>
      </c>
      <c r="F54" s="63" t="s">
        <v>100</v>
      </c>
      <c r="G54" s="199"/>
      <c r="H54" s="63" t="n">
        <v>0</v>
      </c>
      <c r="I54" s="63"/>
      <c r="J54" s="63"/>
      <c r="K54" s="130"/>
    </row>
    <row r="55" s="10" customFormat="true" ht="12" hidden="false" customHeight="true" outlineLevel="0" collapsed="false">
      <c r="B55" s="62" t="s">
        <v>152</v>
      </c>
      <c r="C55" s="200" t="n">
        <v>328</v>
      </c>
      <c r="D55" s="200" t="n">
        <v>741</v>
      </c>
      <c r="E55" s="200" t="n">
        <v>-199</v>
      </c>
      <c r="F55" s="201" t="n">
        <v>958</v>
      </c>
      <c r="G55" s="199"/>
      <c r="H55" s="200" t="n">
        <v>1224</v>
      </c>
      <c r="I55" s="200"/>
      <c r="J55" s="200"/>
      <c r="K55" s="201"/>
    </row>
    <row r="56" s="10" customFormat="true" ht="12" hidden="false" customHeight="true" outlineLevel="0" collapsed="false">
      <c r="B56" s="74" t="s">
        <v>153</v>
      </c>
      <c r="C56" s="67" t="n">
        <v>13096</v>
      </c>
      <c r="D56" s="67" t="n">
        <v>16238</v>
      </c>
      <c r="E56" s="67" t="n">
        <v>19305</v>
      </c>
      <c r="F56" s="194" t="n">
        <v>19971</v>
      </c>
      <c r="G56" s="208"/>
      <c r="H56" s="67" t="n">
        <v>22629</v>
      </c>
      <c r="I56" s="67"/>
      <c r="J56" s="67"/>
      <c r="K56" s="194"/>
      <c r="L56" s="205"/>
      <c r="M56" s="205"/>
      <c r="N56" s="205"/>
      <c r="O56" s="205"/>
    </row>
    <row r="57" s="10" customFormat="true" ht="12" hidden="false" customHeight="true" outlineLevel="0" collapsed="false">
      <c r="B57" s="33"/>
      <c r="C57" s="209"/>
      <c r="D57" s="219"/>
      <c r="E57" s="209"/>
      <c r="F57" s="209"/>
      <c r="G57" s="209"/>
      <c r="H57" s="209"/>
      <c r="I57" s="219"/>
      <c r="J57" s="209"/>
      <c r="K57" s="209"/>
    </row>
    <row r="59" s="10" customFormat="true" ht="12" hidden="false" customHeight="false" outlineLevel="0" collapsed="false"/>
    <row r="60" s="10" customFormat="true" ht="12" hidden="false" customHeight="false" outlineLevel="0" collapsed="false"/>
    <row r="61" s="10" customFormat="true" ht="12" hidden="false" customHeight="false" outlineLevel="0" collapsed="false"/>
    <row r="62" s="10" customFormat="true" ht="12" hidden="false" customHeight="false" outlineLevel="0" collapsed="false"/>
    <row r="63" s="10" customFormat="true" ht="12" hidden="false" customHeight="false" outlineLevel="0" collapsed="false">
      <c r="C63" s="220"/>
      <c r="D63" s="220"/>
      <c r="E63" s="220"/>
      <c r="F63" s="220"/>
      <c r="G63" s="220"/>
      <c r="H63" s="220"/>
      <c r="I63" s="220"/>
      <c r="J63" s="220"/>
      <c r="K63" s="220"/>
    </row>
  </sheetData>
  <mergeCells count="6">
    <mergeCell ref="C6:F6"/>
    <mergeCell ref="H6:K6"/>
    <mergeCell ref="C35:F35"/>
    <mergeCell ref="H35:K35"/>
    <mergeCell ref="C48:F48"/>
    <mergeCell ref="H48:K4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49.7"/>
    <col collapsed="false" customWidth="true" hidden="false" outlineLevel="0" max="9" min="3" style="8" width="11.7"/>
    <col collapsed="false" customWidth="true" hidden="false" outlineLevel="0" max="10" min="10" style="8" width="2.13"/>
    <col collapsed="false" customWidth="true" hidden="false" outlineLevel="0" max="11" min="11" style="8" width="11.7"/>
    <col collapsed="false" customWidth="true" hidden="false" outlineLevel="0" max="12" min="12" style="8" width="2.13"/>
    <col collapsed="false" customWidth="true" hidden="false" outlineLevel="0" max="13" min="13" style="8" width="11.7"/>
    <col collapsed="false" customWidth="true" hidden="false" outlineLevel="0" max="14" min="14" style="8" width="2.13"/>
    <col collapsed="false" customWidth="true" hidden="false" outlineLevel="0" max="15" min="15" style="8" width="11.7"/>
    <col collapsed="false" customWidth="true" hidden="false" outlineLevel="0" max="16" min="16" style="8" width="2.13"/>
    <col collapsed="false" customWidth="true" hidden="false" outlineLevel="0" max="17" min="17" style="8" width="11.7"/>
    <col collapsed="false" customWidth="false" hidden="false" outlineLevel="0" max="257" min="18" style="8" width="9.14"/>
  </cols>
  <sheetData>
    <row r="1" customFormat="false" ht="9" hidden="false" customHeight="true" outlineLevel="0" collapsed="false">
      <c r="A1" s="9"/>
      <c r="B1" s="10"/>
      <c r="C1" s="10"/>
      <c r="D1" s="10"/>
      <c r="E1" s="10"/>
      <c r="F1" s="10"/>
      <c r="G1" s="10"/>
      <c r="H1" s="10"/>
    </row>
    <row r="2" customFormat="false" ht="15.75" hidden="false" customHeight="false" outlineLevel="0" collapsed="false">
      <c r="A2" s="10"/>
      <c r="B2" s="12" t="s">
        <v>5</v>
      </c>
      <c r="C2" s="13"/>
      <c r="D2" s="13"/>
      <c r="E2" s="13"/>
      <c r="F2" s="13"/>
      <c r="G2" s="13"/>
      <c r="H2" s="14" t="s">
        <v>6</v>
      </c>
      <c r="K2" s="14"/>
      <c r="L2" s="14"/>
      <c r="M2" s="14"/>
      <c r="N2" s="14"/>
      <c r="O2" s="14"/>
      <c r="P2" s="14"/>
      <c r="Q2" s="221" t="s">
        <v>8</v>
      </c>
    </row>
    <row r="3" customFormat="false" ht="15.75" hidden="false" customHeight="false" outlineLevel="0" collapsed="false">
      <c r="A3" s="10"/>
      <c r="B3" s="15" t="s">
        <v>154</v>
      </c>
      <c r="C3" s="16"/>
      <c r="D3" s="16"/>
      <c r="E3" s="16"/>
      <c r="F3" s="16"/>
      <c r="G3" s="16"/>
      <c r="H3" s="17"/>
      <c r="K3" s="17"/>
      <c r="L3" s="17"/>
      <c r="M3" s="17"/>
      <c r="N3" s="17"/>
      <c r="O3" s="17"/>
      <c r="P3" s="17"/>
      <c r="Q3" s="17"/>
    </row>
    <row r="4" customFormat="false" ht="12" hidden="false" customHeight="false" outlineLevel="0" collapsed="false">
      <c r="A4" s="10"/>
      <c r="B4" s="18"/>
      <c r="C4" s="16"/>
      <c r="D4" s="16"/>
      <c r="E4" s="16"/>
      <c r="F4" s="16"/>
      <c r="G4" s="16"/>
      <c r="H4" s="20" t="s">
        <v>155</v>
      </c>
      <c r="K4" s="20"/>
      <c r="L4" s="20"/>
      <c r="M4" s="20"/>
      <c r="N4" s="20"/>
      <c r="O4" s="20"/>
      <c r="P4" s="20"/>
      <c r="Q4" s="20"/>
    </row>
    <row r="5" customFormat="false" ht="12" hidden="false" customHeight="false" outlineLevel="0" collapsed="false">
      <c r="A5" s="10"/>
      <c r="B5" s="21"/>
      <c r="C5" s="22" t="s">
        <v>9</v>
      </c>
      <c r="D5" s="22"/>
      <c r="E5" s="22"/>
      <c r="F5" s="22"/>
      <c r="G5" s="22"/>
      <c r="H5" s="23"/>
      <c r="K5" s="22" t="s">
        <v>9</v>
      </c>
      <c r="L5" s="22"/>
      <c r="M5" s="22"/>
      <c r="N5" s="22"/>
      <c r="O5" s="22"/>
      <c r="P5" s="22"/>
      <c r="Q5" s="22"/>
    </row>
    <row r="6" customFormat="false" ht="12" hidden="false" customHeight="false" outlineLevel="0" collapsed="false">
      <c r="A6" s="10"/>
      <c r="B6" s="160"/>
      <c r="C6" s="222" t="s">
        <v>3</v>
      </c>
      <c r="D6" s="222"/>
      <c r="E6" s="222"/>
      <c r="F6" s="222"/>
      <c r="G6" s="222"/>
      <c r="H6" s="222"/>
      <c r="K6" s="223" t="s">
        <v>156</v>
      </c>
      <c r="L6" s="224"/>
      <c r="M6" s="225" t="s">
        <v>157</v>
      </c>
      <c r="N6" s="224"/>
      <c r="O6" s="225" t="s">
        <v>158</v>
      </c>
      <c r="P6" s="224"/>
      <c r="Q6" s="226" t="s">
        <v>159</v>
      </c>
    </row>
    <row r="7" s="9" customFormat="true" ht="12" hidden="false" customHeight="false" outlineLevel="0" collapsed="false">
      <c r="A7" s="11"/>
      <c r="B7" s="24"/>
      <c r="C7" s="26"/>
      <c r="D7" s="26" t="s">
        <v>160</v>
      </c>
      <c r="E7" s="26" t="s">
        <v>161</v>
      </c>
      <c r="F7" s="26" t="s">
        <v>162</v>
      </c>
      <c r="G7" s="26" t="s">
        <v>163</v>
      </c>
      <c r="H7" s="125"/>
      <c r="K7" s="27"/>
      <c r="M7" s="27"/>
      <c r="O7" s="27"/>
      <c r="Q7" s="27"/>
    </row>
    <row r="8" s="9" customFormat="true" ht="12" hidden="false" customHeight="false" outlineLevel="0" collapsed="false">
      <c r="A8" s="11"/>
      <c r="B8" s="24"/>
      <c r="C8" s="28" t="s">
        <v>29</v>
      </c>
      <c r="D8" s="28" t="s">
        <v>164</v>
      </c>
      <c r="E8" s="28" t="s">
        <v>165</v>
      </c>
      <c r="F8" s="28" t="s">
        <v>166</v>
      </c>
      <c r="G8" s="28" t="s">
        <v>167</v>
      </c>
      <c r="H8" s="29" t="s">
        <v>168</v>
      </c>
      <c r="K8" s="29" t="s">
        <v>168</v>
      </c>
      <c r="M8" s="29" t="s">
        <v>168</v>
      </c>
      <c r="O8" s="29" t="s">
        <v>168</v>
      </c>
      <c r="Q8" s="29" t="s">
        <v>168</v>
      </c>
    </row>
    <row r="9" s="11" customFormat="true" ht="12" hidden="false" customHeight="false" outlineLevel="0" collapsed="false">
      <c r="B9" s="34"/>
      <c r="C9" s="112"/>
      <c r="D9" s="112"/>
      <c r="E9" s="112"/>
      <c r="F9" s="112"/>
      <c r="G9" s="112"/>
      <c r="H9" s="113"/>
      <c r="J9" s="78"/>
      <c r="K9" s="32"/>
      <c r="L9" s="48"/>
      <c r="M9" s="32"/>
      <c r="N9" s="48"/>
      <c r="O9" s="32"/>
      <c r="P9" s="78"/>
      <c r="Q9" s="32"/>
    </row>
    <row r="10" s="9" customFormat="true" ht="12" hidden="false" customHeight="false" outlineLevel="0" collapsed="false">
      <c r="A10" s="11"/>
      <c r="B10" s="93" t="s">
        <v>169</v>
      </c>
      <c r="C10" s="63" t="n">
        <v>14622</v>
      </c>
      <c r="D10" s="63" t="n">
        <v>10952</v>
      </c>
      <c r="E10" s="63" t="n">
        <v>860</v>
      </c>
      <c r="F10" s="63" t="n">
        <v>1234</v>
      </c>
      <c r="G10" s="63" t="n">
        <v>1720</v>
      </c>
      <c r="H10" s="64" t="n">
        <v>29388</v>
      </c>
      <c r="J10" s="92"/>
      <c r="K10" s="64" t="n">
        <v>28389</v>
      </c>
      <c r="L10" s="227"/>
      <c r="M10" s="64" t="n">
        <v>31666</v>
      </c>
      <c r="N10" s="227"/>
      <c r="O10" s="64" t="n">
        <v>34834</v>
      </c>
      <c r="P10" s="227"/>
      <c r="Q10" s="64" t="n">
        <v>33470</v>
      </c>
    </row>
    <row r="11" s="9" customFormat="true" ht="12" hidden="false" customHeight="false" outlineLevel="0" collapsed="false">
      <c r="A11" s="11"/>
      <c r="B11" s="93" t="s">
        <v>170</v>
      </c>
      <c r="C11" s="63" t="n">
        <v>38454</v>
      </c>
      <c r="D11" s="63" t="n">
        <v>5033</v>
      </c>
      <c r="E11" s="63" t="n">
        <v>5669</v>
      </c>
      <c r="F11" s="63" t="n">
        <v>776</v>
      </c>
      <c r="G11" s="63" t="n">
        <v>0</v>
      </c>
      <c r="H11" s="64" t="n">
        <v>49932</v>
      </c>
      <c r="J11" s="94"/>
      <c r="K11" s="64" t="n">
        <v>47247</v>
      </c>
      <c r="L11" s="95"/>
      <c r="M11" s="64" t="n">
        <v>44819</v>
      </c>
      <c r="N11" s="95"/>
      <c r="O11" s="64" t="n">
        <v>41761</v>
      </c>
      <c r="P11" s="95"/>
      <c r="Q11" s="64" t="n">
        <v>41879</v>
      </c>
    </row>
    <row r="12" s="9" customFormat="true" ht="12" hidden="false" customHeight="false" outlineLevel="0" collapsed="false">
      <c r="A12" s="11"/>
      <c r="B12" s="93" t="s">
        <v>171</v>
      </c>
      <c r="C12" s="63" t="n">
        <v>3446</v>
      </c>
      <c r="D12" s="63" t="n">
        <v>506</v>
      </c>
      <c r="E12" s="63" t="n">
        <v>319</v>
      </c>
      <c r="F12" s="63" t="n">
        <v>31</v>
      </c>
      <c r="G12" s="63" t="n">
        <v>0</v>
      </c>
      <c r="H12" s="64" t="n">
        <v>4302</v>
      </c>
      <c r="J12" s="94"/>
      <c r="K12" s="64" t="n">
        <v>4683</v>
      </c>
      <c r="L12" s="95"/>
      <c r="M12" s="64" t="n">
        <v>3971</v>
      </c>
      <c r="N12" s="95"/>
      <c r="O12" s="64" t="n">
        <v>3871</v>
      </c>
      <c r="P12" s="95"/>
      <c r="Q12" s="64" t="n">
        <v>3418</v>
      </c>
    </row>
    <row r="13" s="9" customFormat="true" ht="12" hidden="false" customHeight="false" outlineLevel="0" collapsed="false">
      <c r="A13" s="11"/>
      <c r="B13" s="93" t="s">
        <v>172</v>
      </c>
      <c r="C13" s="63" t="n">
        <v>1579</v>
      </c>
      <c r="D13" s="63" t="n">
        <v>343</v>
      </c>
      <c r="E13" s="63" t="n">
        <v>59</v>
      </c>
      <c r="F13" s="63" t="n">
        <v>0</v>
      </c>
      <c r="G13" s="63" t="n">
        <v>0</v>
      </c>
      <c r="H13" s="64" t="n">
        <v>1981</v>
      </c>
      <c r="J13" s="94"/>
      <c r="K13" s="64" t="n">
        <v>1878</v>
      </c>
      <c r="L13" s="95"/>
      <c r="M13" s="64" t="n">
        <v>1765</v>
      </c>
      <c r="N13" s="95"/>
      <c r="O13" s="64" t="n">
        <v>1670</v>
      </c>
      <c r="P13" s="95"/>
      <c r="Q13" s="64" t="n">
        <v>1629</v>
      </c>
    </row>
    <row r="14" s="9" customFormat="true" ht="12" hidden="false" customHeight="false" outlineLevel="0" collapsed="false">
      <c r="A14" s="11"/>
      <c r="B14" s="93" t="s">
        <v>173</v>
      </c>
      <c r="C14" s="63" t="n">
        <v>6589</v>
      </c>
      <c r="D14" s="63" t="n">
        <v>22</v>
      </c>
      <c r="E14" s="63" t="n">
        <v>328</v>
      </c>
      <c r="F14" s="63" t="n">
        <v>0</v>
      </c>
      <c r="G14" s="63" t="n">
        <v>0</v>
      </c>
      <c r="H14" s="64" t="n">
        <v>6939</v>
      </c>
      <c r="J14" s="94"/>
      <c r="K14" s="64" t="n">
        <v>5850</v>
      </c>
      <c r="L14" s="95"/>
      <c r="M14" s="64" t="n">
        <v>5518</v>
      </c>
      <c r="N14" s="95"/>
      <c r="O14" s="64" t="n">
        <v>5008</v>
      </c>
      <c r="P14" s="95"/>
      <c r="Q14" s="64" t="n">
        <v>4973</v>
      </c>
    </row>
    <row r="15" s="9" customFormat="true" ht="12" hidden="false" customHeight="false" outlineLevel="0" collapsed="false">
      <c r="A15" s="11"/>
      <c r="B15" s="93" t="s">
        <v>174</v>
      </c>
      <c r="C15" s="63" t="n">
        <v>5344</v>
      </c>
      <c r="D15" s="63" t="n">
        <v>1804</v>
      </c>
      <c r="E15" s="63" t="n">
        <v>264</v>
      </c>
      <c r="F15" s="63" t="n">
        <v>181</v>
      </c>
      <c r="G15" s="63" t="n">
        <v>0</v>
      </c>
      <c r="H15" s="64" t="n">
        <v>7593</v>
      </c>
      <c r="J15" s="94"/>
      <c r="K15" s="64" t="n">
        <v>6983</v>
      </c>
      <c r="M15" s="64" t="n">
        <v>6560</v>
      </c>
      <c r="O15" s="64" t="n">
        <v>6157</v>
      </c>
      <c r="Q15" s="64" t="n">
        <v>6567</v>
      </c>
    </row>
    <row r="16" s="11" customFormat="true" ht="12" hidden="false" customHeight="false" outlineLevel="0" collapsed="false">
      <c r="B16" s="93" t="s">
        <v>175</v>
      </c>
      <c r="C16" s="200" t="n">
        <v>5455</v>
      </c>
      <c r="D16" s="200" t="n">
        <v>1342</v>
      </c>
      <c r="E16" s="200" t="n">
        <v>862</v>
      </c>
      <c r="F16" s="200" t="n">
        <v>32</v>
      </c>
      <c r="G16" s="200" t="n">
        <v>0</v>
      </c>
      <c r="H16" s="228" t="n">
        <v>7691</v>
      </c>
      <c r="J16" s="47"/>
      <c r="K16" s="228" t="n">
        <v>7347</v>
      </c>
      <c r="L16" s="71"/>
      <c r="M16" s="228" t="n">
        <v>7220</v>
      </c>
      <c r="N16" s="71"/>
      <c r="O16" s="228" t="n">
        <v>6977</v>
      </c>
      <c r="P16" s="71"/>
      <c r="Q16" s="228" t="n">
        <v>6603</v>
      </c>
    </row>
    <row r="17" s="54" customFormat="true" ht="12" hidden="false" customHeight="false" outlineLevel="0" collapsed="false">
      <c r="A17" s="48"/>
      <c r="B17" s="229" t="s">
        <v>176</v>
      </c>
      <c r="C17" s="105" t="n">
        <v>75489</v>
      </c>
      <c r="D17" s="105" t="n">
        <v>20002</v>
      </c>
      <c r="E17" s="105" t="n">
        <v>8361</v>
      </c>
      <c r="F17" s="105" t="n">
        <v>2254</v>
      </c>
      <c r="G17" s="105" t="n">
        <v>1720</v>
      </c>
      <c r="H17" s="106" t="n">
        <v>107826</v>
      </c>
      <c r="J17" s="53"/>
      <c r="K17" s="106" t="n">
        <v>102377</v>
      </c>
      <c r="L17" s="139"/>
      <c r="M17" s="106" t="n">
        <v>101519</v>
      </c>
      <c r="N17" s="139"/>
      <c r="O17" s="106" t="n">
        <v>100278</v>
      </c>
      <c r="P17" s="139"/>
      <c r="Q17" s="106" t="n">
        <v>98539</v>
      </c>
    </row>
    <row r="18" s="9" customFormat="true" ht="12" hidden="false" customHeight="false" outlineLevel="0" collapsed="false">
      <c r="A18" s="11"/>
      <c r="B18" s="73"/>
      <c r="C18" s="63"/>
      <c r="D18" s="63"/>
      <c r="E18" s="63"/>
      <c r="F18" s="63"/>
      <c r="G18" s="63"/>
      <c r="H18" s="64"/>
      <c r="J18" s="94"/>
      <c r="K18" s="64"/>
      <c r="L18" s="95"/>
      <c r="M18" s="64"/>
      <c r="N18" s="95"/>
      <c r="O18" s="64"/>
      <c r="P18" s="95"/>
      <c r="Q18" s="64"/>
    </row>
    <row r="19" s="9" customFormat="true" ht="12" hidden="false" customHeight="false" outlineLevel="0" collapsed="false">
      <c r="A19" s="11"/>
      <c r="B19" s="93" t="s">
        <v>177</v>
      </c>
      <c r="C19" s="63" t="n">
        <v>68</v>
      </c>
      <c r="D19" s="63" t="n">
        <v>11900</v>
      </c>
      <c r="E19" s="63" t="n">
        <v>0</v>
      </c>
      <c r="F19" s="63" t="n">
        <v>305</v>
      </c>
      <c r="G19" s="63" t="n">
        <v>0</v>
      </c>
      <c r="H19" s="64" t="n">
        <v>12273</v>
      </c>
      <c r="J19" s="94"/>
      <c r="K19" s="64" t="n">
        <v>11520</v>
      </c>
      <c r="L19" s="95"/>
      <c r="M19" s="64" t="n">
        <v>10711</v>
      </c>
      <c r="N19" s="95"/>
      <c r="O19" s="64" t="n">
        <v>9864</v>
      </c>
      <c r="P19" s="95"/>
      <c r="Q19" s="64" t="n">
        <v>9040</v>
      </c>
    </row>
    <row r="20" s="9" customFormat="true" ht="12" hidden="false" customHeight="false" outlineLevel="0" collapsed="false">
      <c r="A20" s="11"/>
      <c r="B20" s="93" t="s">
        <v>178</v>
      </c>
      <c r="C20" s="200" t="n">
        <v>10374</v>
      </c>
      <c r="D20" s="200" t="n">
        <v>48</v>
      </c>
      <c r="E20" s="200" t="n">
        <v>0</v>
      </c>
      <c r="F20" s="200" t="n">
        <v>1</v>
      </c>
      <c r="G20" s="200" t="n">
        <v>0</v>
      </c>
      <c r="H20" s="228" t="n">
        <v>10423</v>
      </c>
      <c r="J20" s="94"/>
      <c r="K20" s="228" t="n">
        <v>9952</v>
      </c>
      <c r="M20" s="228" t="n">
        <v>10318</v>
      </c>
      <c r="O20" s="228" t="n">
        <v>10906</v>
      </c>
      <c r="Q20" s="228" t="n">
        <v>12008</v>
      </c>
    </row>
    <row r="21" s="54" customFormat="true" ht="12" hidden="false" customHeight="false" outlineLevel="0" collapsed="false">
      <c r="A21" s="48"/>
      <c r="B21" s="229" t="s">
        <v>179</v>
      </c>
      <c r="C21" s="105" t="n">
        <v>10442</v>
      </c>
      <c r="D21" s="105" t="n">
        <v>11948</v>
      </c>
      <c r="E21" s="105" t="n">
        <v>0</v>
      </c>
      <c r="F21" s="105" t="n">
        <v>306</v>
      </c>
      <c r="G21" s="105" t="n">
        <v>0</v>
      </c>
      <c r="H21" s="106" t="n">
        <v>22696</v>
      </c>
      <c r="J21" s="53"/>
      <c r="K21" s="106" t="n">
        <v>21472</v>
      </c>
      <c r="L21" s="139"/>
      <c r="M21" s="106" t="n">
        <v>21029</v>
      </c>
      <c r="N21" s="139"/>
      <c r="O21" s="106" t="n">
        <v>20770</v>
      </c>
      <c r="P21" s="139"/>
      <c r="Q21" s="106" t="n">
        <v>21048</v>
      </c>
    </row>
    <row r="22" s="9" customFormat="true" ht="12" hidden="false" customHeight="false" outlineLevel="0" collapsed="false">
      <c r="A22" s="11"/>
      <c r="B22" s="73"/>
      <c r="C22" s="63"/>
      <c r="D22" s="63"/>
      <c r="E22" s="63"/>
      <c r="F22" s="63"/>
      <c r="G22" s="63"/>
      <c r="H22" s="64"/>
      <c r="K22" s="64"/>
      <c r="L22" s="95"/>
      <c r="M22" s="64"/>
      <c r="N22" s="95"/>
      <c r="O22" s="64"/>
      <c r="P22" s="95"/>
      <c r="Q22" s="64"/>
    </row>
    <row r="23" s="9" customFormat="true" ht="12" hidden="false" customHeight="false" outlineLevel="0" collapsed="false">
      <c r="A23" s="11"/>
      <c r="B23" s="93" t="s">
        <v>180</v>
      </c>
      <c r="C23" s="63" t="n">
        <v>242</v>
      </c>
      <c r="D23" s="63" t="n">
        <v>18</v>
      </c>
      <c r="E23" s="63" t="n">
        <v>0</v>
      </c>
      <c r="F23" s="63" t="n">
        <v>0</v>
      </c>
      <c r="G23" s="63" t="n">
        <v>0</v>
      </c>
      <c r="H23" s="64" t="n">
        <v>260</v>
      </c>
      <c r="K23" s="64" t="n">
        <v>219</v>
      </c>
      <c r="L23" s="95"/>
      <c r="M23" s="64" t="n">
        <v>231</v>
      </c>
      <c r="N23" s="95"/>
      <c r="O23" s="64" t="n">
        <v>238</v>
      </c>
      <c r="P23" s="95"/>
      <c r="Q23" s="64" t="n">
        <v>245</v>
      </c>
    </row>
    <row r="24" s="9" customFormat="true" ht="12" hidden="false" customHeight="false" outlineLevel="0" collapsed="false">
      <c r="A24" s="11"/>
      <c r="B24" s="93" t="s">
        <v>181</v>
      </c>
      <c r="C24" s="63" t="n">
        <v>1340</v>
      </c>
      <c r="D24" s="63" t="n">
        <v>400</v>
      </c>
      <c r="E24" s="63" t="n">
        <v>56</v>
      </c>
      <c r="F24" s="63" t="n">
        <v>59</v>
      </c>
      <c r="G24" s="63" t="n">
        <v>-3</v>
      </c>
      <c r="H24" s="64" t="n">
        <v>1852</v>
      </c>
      <c r="K24" s="64" t="n">
        <v>1625</v>
      </c>
      <c r="L24" s="95"/>
      <c r="M24" s="64" t="n">
        <v>1441</v>
      </c>
      <c r="N24" s="95"/>
      <c r="O24" s="64" t="n">
        <v>1349</v>
      </c>
      <c r="P24" s="95"/>
      <c r="Q24" s="64" t="n">
        <v>1851</v>
      </c>
    </row>
    <row r="25" s="9" customFormat="true" ht="12" hidden="false" customHeight="false" outlineLevel="0" collapsed="false">
      <c r="A25" s="11"/>
      <c r="B25" s="93" t="s">
        <v>182</v>
      </c>
      <c r="C25" s="200" t="n">
        <v>1438</v>
      </c>
      <c r="D25" s="200" t="n">
        <v>375</v>
      </c>
      <c r="E25" s="200" t="n">
        <v>0</v>
      </c>
      <c r="F25" s="200" t="n">
        <v>6</v>
      </c>
      <c r="G25" s="200" t="n">
        <v>0</v>
      </c>
      <c r="H25" s="228" t="n">
        <v>1819</v>
      </c>
      <c r="J25" s="94"/>
      <c r="K25" s="228" t="n">
        <v>1609</v>
      </c>
      <c r="M25" s="228" t="n">
        <v>1548</v>
      </c>
      <c r="O25" s="228" t="n">
        <v>1757</v>
      </c>
      <c r="Q25" s="228" t="n">
        <v>1969</v>
      </c>
    </row>
    <row r="26" s="54" customFormat="true" ht="12" hidden="false" customHeight="false" outlineLevel="0" collapsed="false">
      <c r="A26" s="48"/>
      <c r="B26" s="229" t="s">
        <v>183</v>
      </c>
      <c r="C26" s="105" t="n">
        <v>3020</v>
      </c>
      <c r="D26" s="105" t="n">
        <v>793</v>
      </c>
      <c r="E26" s="105" t="n">
        <v>56</v>
      </c>
      <c r="F26" s="105" t="n">
        <v>65</v>
      </c>
      <c r="G26" s="105" t="n">
        <v>-3</v>
      </c>
      <c r="H26" s="106" t="n">
        <v>3931</v>
      </c>
      <c r="J26" s="53"/>
      <c r="K26" s="106" t="n">
        <v>3453</v>
      </c>
      <c r="L26" s="139"/>
      <c r="M26" s="106" t="n">
        <v>3220</v>
      </c>
      <c r="N26" s="139"/>
      <c r="O26" s="106" t="n">
        <v>3344</v>
      </c>
      <c r="P26" s="139"/>
      <c r="Q26" s="106" t="n">
        <v>4065</v>
      </c>
    </row>
    <row r="27" s="54" customFormat="true" ht="12" hidden="false" customHeight="false" outlineLevel="0" collapsed="false">
      <c r="A27" s="48"/>
      <c r="B27" s="93" t="s">
        <v>184</v>
      </c>
      <c r="C27" s="63" t="n">
        <v>1052</v>
      </c>
      <c r="D27" s="63" t="n">
        <v>2082</v>
      </c>
      <c r="E27" s="63" t="n">
        <v>0</v>
      </c>
      <c r="F27" s="63" t="n">
        <v>0</v>
      </c>
      <c r="G27" s="63" t="n">
        <v>0</v>
      </c>
      <c r="H27" s="64" t="n">
        <v>3134</v>
      </c>
      <c r="K27" s="64" t="n">
        <v>3077</v>
      </c>
      <c r="L27" s="139"/>
      <c r="M27" s="64" t="n">
        <v>2994</v>
      </c>
      <c r="N27" s="139"/>
      <c r="O27" s="64" t="n">
        <v>3126</v>
      </c>
      <c r="P27" s="139"/>
      <c r="Q27" s="64" t="n">
        <v>3163</v>
      </c>
    </row>
    <row r="28" s="54" customFormat="true" ht="12" hidden="false" customHeight="false" outlineLevel="0" collapsed="false">
      <c r="A28" s="48"/>
      <c r="B28" s="93" t="s">
        <v>185</v>
      </c>
      <c r="C28" s="200" t="n">
        <v>719</v>
      </c>
      <c r="D28" s="200" t="n">
        <v>1449</v>
      </c>
      <c r="E28" s="200" t="n">
        <v>10</v>
      </c>
      <c r="F28" s="200" t="n">
        <v>309</v>
      </c>
      <c r="G28" s="200" t="n">
        <v>0</v>
      </c>
      <c r="H28" s="228" t="n">
        <v>2487</v>
      </c>
      <c r="K28" s="228" t="n">
        <v>1787</v>
      </c>
      <c r="L28" s="139"/>
      <c r="M28" s="228" t="n">
        <v>1855</v>
      </c>
      <c r="N28" s="139"/>
      <c r="O28" s="228" t="n">
        <v>1947</v>
      </c>
      <c r="P28" s="139"/>
      <c r="Q28" s="228" t="n">
        <v>3786</v>
      </c>
    </row>
    <row r="29" s="54" customFormat="true" ht="12" hidden="false" customHeight="false" outlineLevel="0" collapsed="false">
      <c r="A29" s="48"/>
      <c r="B29" s="229" t="s">
        <v>186</v>
      </c>
      <c r="C29" s="105" t="n">
        <v>90722</v>
      </c>
      <c r="D29" s="105" t="n">
        <v>36274</v>
      </c>
      <c r="E29" s="105" t="n">
        <v>8427</v>
      </c>
      <c r="F29" s="105" t="n">
        <v>2934</v>
      </c>
      <c r="G29" s="105" t="n">
        <v>1717</v>
      </c>
      <c r="H29" s="106" t="n">
        <v>140074</v>
      </c>
      <c r="J29" s="53"/>
      <c r="K29" s="106" t="n">
        <v>132166</v>
      </c>
      <c r="L29" s="139"/>
      <c r="M29" s="106" t="n">
        <v>130617</v>
      </c>
      <c r="N29" s="139"/>
      <c r="O29" s="106" t="n">
        <v>129465</v>
      </c>
      <c r="P29" s="139"/>
      <c r="Q29" s="106" t="n">
        <v>130601</v>
      </c>
    </row>
    <row r="30" s="9" customFormat="true" ht="12" hidden="false" customHeight="false" outlineLevel="0" collapsed="false">
      <c r="A30" s="11"/>
      <c r="B30" s="73"/>
      <c r="C30" s="63"/>
      <c r="D30" s="63"/>
      <c r="E30" s="63"/>
      <c r="F30" s="63"/>
      <c r="G30" s="63"/>
      <c r="H30" s="64"/>
      <c r="K30" s="64"/>
      <c r="L30" s="95"/>
      <c r="M30" s="64"/>
      <c r="N30" s="95"/>
      <c r="O30" s="64"/>
      <c r="P30" s="95"/>
      <c r="Q30" s="64"/>
    </row>
    <row r="31" s="9" customFormat="true" ht="12" hidden="false" customHeight="false" outlineLevel="0" collapsed="false">
      <c r="A31" s="11"/>
      <c r="B31" s="93" t="s">
        <v>187</v>
      </c>
      <c r="C31" s="200" t="n">
        <v>2153</v>
      </c>
      <c r="D31" s="200" t="n">
        <v>20</v>
      </c>
      <c r="E31" s="200" t="n">
        <v>0</v>
      </c>
      <c r="F31" s="200" t="n">
        <v>7</v>
      </c>
      <c r="G31" s="200" t="n">
        <v>0</v>
      </c>
      <c r="H31" s="228" t="n">
        <v>2180</v>
      </c>
      <c r="K31" s="228" t="n">
        <v>2039</v>
      </c>
      <c r="L31" s="95"/>
      <c r="M31" s="228" t="n">
        <v>2000</v>
      </c>
      <c r="N31" s="95"/>
      <c r="O31" s="228" t="n">
        <v>2068</v>
      </c>
      <c r="P31" s="95"/>
      <c r="Q31" s="228" t="n">
        <v>2529</v>
      </c>
    </row>
    <row r="32" s="54" customFormat="true" ht="12" hidden="false" customHeight="false" outlineLevel="0" collapsed="false">
      <c r="A32" s="48"/>
      <c r="B32" s="66" t="s">
        <v>129</v>
      </c>
      <c r="C32" s="67" t="n">
        <v>92875</v>
      </c>
      <c r="D32" s="67" t="n">
        <v>36294</v>
      </c>
      <c r="E32" s="67" t="n">
        <v>8427</v>
      </c>
      <c r="F32" s="67" t="n">
        <v>2941</v>
      </c>
      <c r="G32" s="67" t="n">
        <v>1717</v>
      </c>
      <c r="H32" s="68" t="n">
        <v>142254</v>
      </c>
      <c r="J32" s="53"/>
      <c r="K32" s="68" t="n">
        <v>134205</v>
      </c>
      <c r="L32" s="139"/>
      <c r="M32" s="68" t="n">
        <v>132617</v>
      </c>
      <c r="N32" s="139"/>
      <c r="O32" s="68" t="n">
        <v>131533</v>
      </c>
      <c r="P32" s="139"/>
      <c r="Q32" s="68" t="n">
        <v>133130</v>
      </c>
    </row>
    <row r="33" s="9" customFormat="true" ht="12" hidden="false" customHeight="false" outlineLevel="0" collapsed="false">
      <c r="B33" s="93"/>
      <c r="C33" s="41"/>
      <c r="D33" s="41"/>
      <c r="E33" s="41"/>
      <c r="F33" s="41"/>
      <c r="G33" s="41"/>
      <c r="H33" s="230"/>
    </row>
    <row r="34" s="54" customFormat="true" ht="12" hidden="false" customHeight="false" outlineLevel="0" collapsed="false">
      <c r="B34" s="231" t="s">
        <v>188</v>
      </c>
      <c r="C34" s="232" t="n">
        <v>18</v>
      </c>
      <c r="D34" s="232" t="n">
        <v>0</v>
      </c>
      <c r="E34" s="232" t="n">
        <v>10</v>
      </c>
      <c r="F34" s="232" t="n">
        <v>10</v>
      </c>
      <c r="G34" s="232" t="n">
        <v>0</v>
      </c>
      <c r="H34" s="233" t="n">
        <v>13</v>
      </c>
      <c r="J34" s="234"/>
      <c r="K34" s="9"/>
      <c r="L34" s="9"/>
      <c r="M34" s="9"/>
      <c r="N34" s="9"/>
      <c r="O34" s="9"/>
      <c r="P34" s="9"/>
      <c r="Q34" s="9"/>
    </row>
    <row r="35" s="9" customFormat="true" ht="12" hidden="false" customHeight="true" outlineLevel="0" collapsed="false">
      <c r="C35" s="235"/>
      <c r="D35" s="235"/>
      <c r="E35" s="235"/>
      <c r="F35" s="235"/>
      <c r="G35" s="235"/>
      <c r="H35" s="235"/>
    </row>
    <row r="37" customFormat="false" ht="15.75" hidden="false" customHeight="false" outlineLevel="0" collapsed="false">
      <c r="A37" s="10"/>
      <c r="B37" s="12" t="s">
        <v>5</v>
      </c>
      <c r="C37" s="13"/>
      <c r="D37" s="13"/>
      <c r="E37" s="13"/>
      <c r="F37" s="13"/>
      <c r="G37" s="13"/>
      <c r="H37" s="13"/>
      <c r="I37" s="13"/>
    </row>
    <row r="38" customFormat="false" ht="15.75" hidden="false" customHeight="false" outlineLevel="0" collapsed="false">
      <c r="A38" s="10"/>
      <c r="B38" s="15" t="s">
        <v>189</v>
      </c>
      <c r="C38" s="16"/>
      <c r="D38" s="16"/>
      <c r="E38" s="16"/>
      <c r="F38" s="16"/>
      <c r="G38" s="16"/>
      <c r="H38" s="16"/>
      <c r="I38" s="16"/>
    </row>
    <row r="39" customFormat="false" ht="12" hidden="false" customHeight="false" outlineLevel="0" collapsed="false">
      <c r="A39" s="10"/>
      <c r="B39" s="18"/>
      <c r="C39" s="16"/>
      <c r="D39" s="16"/>
      <c r="E39" s="16"/>
      <c r="F39" s="16"/>
      <c r="G39" s="16"/>
      <c r="H39" s="16"/>
      <c r="I39" s="20" t="s">
        <v>8</v>
      </c>
    </row>
    <row r="40" customFormat="false" ht="12" hidden="false" customHeight="false" outlineLevel="0" collapsed="false">
      <c r="A40" s="10"/>
      <c r="B40" s="21"/>
      <c r="C40" s="22" t="s">
        <v>9</v>
      </c>
      <c r="D40" s="22"/>
      <c r="E40" s="22"/>
      <c r="F40" s="22"/>
      <c r="G40" s="22"/>
      <c r="H40" s="22"/>
      <c r="I40" s="22"/>
    </row>
    <row r="41" customFormat="false" ht="12" hidden="false" customHeight="false" outlineLevel="0" collapsed="false">
      <c r="A41" s="10"/>
      <c r="B41" s="236"/>
      <c r="C41" s="222" t="s">
        <v>3</v>
      </c>
      <c r="D41" s="222"/>
      <c r="E41" s="222"/>
      <c r="F41" s="222"/>
      <c r="G41" s="222"/>
      <c r="H41" s="222"/>
      <c r="I41" s="222"/>
    </row>
    <row r="42" customFormat="false" ht="12" hidden="false" customHeight="true" outlineLevel="0" collapsed="false">
      <c r="B42" s="55"/>
      <c r="C42" s="237"/>
      <c r="D42" s="237"/>
      <c r="E42" s="237"/>
      <c r="F42" s="237"/>
      <c r="G42" s="237"/>
      <c r="H42" s="237"/>
      <c r="I42" s="238"/>
    </row>
    <row r="43" s="9" customFormat="true" ht="12" hidden="false" customHeight="true" outlineLevel="0" collapsed="false">
      <c r="B43" s="24"/>
      <c r="C43" s="26" t="s">
        <v>190</v>
      </c>
      <c r="D43" s="26" t="s">
        <v>191</v>
      </c>
      <c r="E43" s="26" t="s">
        <v>192</v>
      </c>
      <c r="F43" s="26" t="s">
        <v>193</v>
      </c>
      <c r="G43" s="26" t="s">
        <v>194</v>
      </c>
      <c r="H43" s="26" t="s">
        <v>195</v>
      </c>
      <c r="I43" s="125" t="s">
        <v>78</v>
      </c>
    </row>
    <row r="44" s="9" customFormat="true" ht="12" hidden="false" customHeight="true" outlineLevel="0" collapsed="false">
      <c r="B44" s="73" t="s">
        <v>196</v>
      </c>
      <c r="C44" s="63"/>
      <c r="D44" s="63"/>
      <c r="E44" s="63"/>
      <c r="F44" s="63"/>
      <c r="G44" s="63"/>
      <c r="H44" s="63"/>
      <c r="I44" s="64"/>
      <c r="J44" s="95"/>
    </row>
    <row r="45" s="9" customFormat="true" ht="12" hidden="false" customHeight="true" outlineLevel="0" collapsed="false">
      <c r="B45" s="93" t="s">
        <v>173</v>
      </c>
      <c r="C45" s="239" t="n">
        <v>5223</v>
      </c>
      <c r="D45" s="239" t="n">
        <v>690</v>
      </c>
      <c r="E45" s="239" t="n">
        <v>630</v>
      </c>
      <c r="F45" s="239" t="n">
        <v>262</v>
      </c>
      <c r="G45" s="239" t="n">
        <v>134</v>
      </c>
      <c r="H45" s="63" t="n">
        <v>0</v>
      </c>
      <c r="I45" s="64" t="n">
        <v>6939</v>
      </c>
      <c r="J45" s="95"/>
    </row>
    <row r="46" s="9" customFormat="true" ht="12" hidden="false" customHeight="true" outlineLevel="0" collapsed="false">
      <c r="B46" s="93" t="s">
        <v>174</v>
      </c>
      <c r="C46" s="239" t="n">
        <v>5061</v>
      </c>
      <c r="D46" s="239" t="n">
        <v>509</v>
      </c>
      <c r="E46" s="239" t="n">
        <v>135</v>
      </c>
      <c r="F46" s="239" t="n">
        <v>186</v>
      </c>
      <c r="G46" s="239" t="n">
        <v>1702</v>
      </c>
      <c r="H46" s="63" t="n">
        <v>0</v>
      </c>
      <c r="I46" s="64" t="n">
        <v>7593</v>
      </c>
      <c r="J46" s="95"/>
    </row>
    <row r="47" s="9" customFormat="true" ht="12" hidden="false" customHeight="true" outlineLevel="0" collapsed="false">
      <c r="B47" s="99" t="s">
        <v>175</v>
      </c>
      <c r="C47" s="239" t="n">
        <v>3708</v>
      </c>
      <c r="D47" s="239" t="n">
        <v>1064</v>
      </c>
      <c r="E47" s="239" t="n">
        <v>1351</v>
      </c>
      <c r="F47" s="239" t="n">
        <v>1196</v>
      </c>
      <c r="G47" s="239" t="n">
        <v>372</v>
      </c>
      <c r="H47" s="63" t="n">
        <v>0</v>
      </c>
      <c r="I47" s="64" t="n">
        <v>7691</v>
      </c>
      <c r="J47" s="95"/>
    </row>
    <row r="48" s="54" customFormat="true" ht="12" hidden="false" customHeight="false" outlineLevel="0" collapsed="false">
      <c r="B48" s="231" t="s">
        <v>78</v>
      </c>
      <c r="C48" s="67" t="n">
        <v>13992</v>
      </c>
      <c r="D48" s="67" t="n">
        <v>2263</v>
      </c>
      <c r="E48" s="67" t="n">
        <v>2116</v>
      </c>
      <c r="F48" s="67" t="n">
        <v>1644</v>
      </c>
      <c r="G48" s="67" t="n">
        <v>2208</v>
      </c>
      <c r="H48" s="67" t="n">
        <v>0</v>
      </c>
      <c r="I48" s="68" t="n">
        <v>22223</v>
      </c>
      <c r="J48" s="139"/>
      <c r="K48" s="9"/>
      <c r="L48" s="9"/>
      <c r="M48" s="9"/>
      <c r="N48" s="9"/>
      <c r="O48" s="9"/>
      <c r="P48" s="9"/>
      <c r="Q48" s="9"/>
      <c r="R48" s="9"/>
    </row>
    <row r="49" s="9" customFormat="true" ht="12" hidden="false" customHeight="false" outlineLevel="0" collapsed="false">
      <c r="B49" s="103"/>
      <c r="C49" s="104"/>
      <c r="D49" s="104"/>
      <c r="E49" s="104"/>
      <c r="F49" s="104"/>
      <c r="G49" s="104"/>
      <c r="H49" s="104"/>
      <c r="I49" s="97"/>
      <c r="J49" s="95"/>
    </row>
    <row r="50" s="9" customFormat="true" ht="12" hidden="false" customHeight="false" outlineLevel="0" collapsed="false">
      <c r="B50" s="73" t="s">
        <v>197</v>
      </c>
      <c r="C50" s="63"/>
      <c r="D50" s="63"/>
      <c r="E50" s="63"/>
      <c r="F50" s="63"/>
      <c r="G50" s="63"/>
      <c r="H50" s="63"/>
      <c r="I50" s="64"/>
      <c r="J50" s="95"/>
    </row>
    <row r="51" s="9" customFormat="true" ht="12" hidden="false" customHeight="false" outlineLevel="0" collapsed="false">
      <c r="B51" s="93" t="s">
        <v>198</v>
      </c>
      <c r="C51" s="63" t="n">
        <v>846</v>
      </c>
      <c r="D51" s="63" t="n">
        <v>5495</v>
      </c>
      <c r="E51" s="63" t="n">
        <v>22958</v>
      </c>
      <c r="F51" s="63" t="n">
        <v>20550</v>
      </c>
      <c r="G51" s="63" t="n">
        <v>0</v>
      </c>
      <c r="H51" s="63" t="n">
        <v>83</v>
      </c>
      <c r="I51" s="64" t="n">
        <v>49932</v>
      </c>
      <c r="J51" s="95"/>
    </row>
    <row r="52" s="9" customFormat="true" ht="12" hidden="false" customHeight="false" outlineLevel="0" collapsed="false">
      <c r="B52" s="93" t="s">
        <v>199</v>
      </c>
      <c r="C52" s="63" t="n">
        <v>0</v>
      </c>
      <c r="D52" s="63" t="n">
        <v>0</v>
      </c>
      <c r="E52" s="63" t="n">
        <v>0</v>
      </c>
      <c r="F52" s="63" t="n">
        <v>6</v>
      </c>
      <c r="G52" s="63" t="n">
        <v>4291</v>
      </c>
      <c r="H52" s="63" t="n">
        <v>5</v>
      </c>
      <c r="I52" s="64" t="n">
        <v>4302</v>
      </c>
      <c r="J52" s="95"/>
    </row>
    <row r="53" s="9" customFormat="true" ht="12" hidden="false" customHeight="false" outlineLevel="0" collapsed="false">
      <c r="B53" s="99" t="s">
        <v>200</v>
      </c>
      <c r="C53" s="63" t="n">
        <v>3</v>
      </c>
      <c r="D53" s="63" t="n">
        <v>21</v>
      </c>
      <c r="E53" s="63" t="n">
        <v>436</v>
      </c>
      <c r="F53" s="63" t="n">
        <v>900</v>
      </c>
      <c r="G53" s="63" t="n">
        <v>621</v>
      </c>
      <c r="H53" s="63" t="n">
        <v>0</v>
      </c>
      <c r="I53" s="64" t="n">
        <v>1981</v>
      </c>
      <c r="J53" s="95"/>
    </row>
    <row r="54" s="54" customFormat="true" ht="12" hidden="false" customHeight="false" outlineLevel="0" collapsed="false">
      <c r="B54" s="231" t="s">
        <v>78</v>
      </c>
      <c r="C54" s="67" t="n">
        <v>849</v>
      </c>
      <c r="D54" s="67" t="n">
        <v>5516</v>
      </c>
      <c r="E54" s="67" t="n">
        <v>23394</v>
      </c>
      <c r="F54" s="67" t="n">
        <v>21456</v>
      </c>
      <c r="G54" s="67" t="n">
        <v>4912</v>
      </c>
      <c r="H54" s="67" t="n">
        <v>88</v>
      </c>
      <c r="I54" s="68" t="n">
        <v>56215</v>
      </c>
      <c r="J54" s="139"/>
      <c r="K54" s="9"/>
      <c r="L54" s="9"/>
      <c r="M54" s="9"/>
      <c r="N54" s="9"/>
      <c r="O54" s="9"/>
      <c r="P54" s="9"/>
      <c r="Q54" s="9"/>
      <c r="R54" s="9"/>
    </row>
    <row r="55" s="9" customFormat="true" ht="12" hidden="false" customHeight="false" outlineLevel="0" collapsed="false">
      <c r="B55" s="93"/>
      <c r="C55" s="71"/>
      <c r="D55" s="71"/>
      <c r="E55" s="71"/>
      <c r="F55" s="71"/>
      <c r="G55" s="71"/>
      <c r="H55" s="71"/>
      <c r="I55" s="72"/>
      <c r="J55" s="95"/>
    </row>
    <row r="56" s="9" customFormat="true" ht="12" hidden="false" customHeight="false" outlineLevel="0" collapsed="false">
      <c r="A56" s="11"/>
      <c r="B56" s="99" t="s">
        <v>169</v>
      </c>
      <c r="C56" s="63"/>
      <c r="D56" s="63"/>
      <c r="E56" s="63"/>
      <c r="F56" s="63"/>
      <c r="G56" s="63"/>
      <c r="H56" s="63"/>
      <c r="I56" s="64" t="n">
        <v>29388</v>
      </c>
      <c r="J56" s="227"/>
    </row>
    <row r="57" s="54" customFormat="true" ht="12" hidden="false" customHeight="false" outlineLevel="0" collapsed="false">
      <c r="B57" s="231" t="s">
        <v>78</v>
      </c>
      <c r="C57" s="67" t="n">
        <v>14841</v>
      </c>
      <c r="D57" s="67" t="n">
        <v>7779</v>
      </c>
      <c r="E57" s="67" t="n">
        <v>25510</v>
      </c>
      <c r="F57" s="67" t="n">
        <v>23100</v>
      </c>
      <c r="G57" s="67" t="n">
        <v>7120</v>
      </c>
      <c r="H57" s="194" t="n">
        <v>88</v>
      </c>
      <c r="I57" s="68" t="n">
        <v>107826</v>
      </c>
      <c r="J57" s="139"/>
      <c r="K57" s="9"/>
      <c r="L57" s="9"/>
      <c r="M57" s="9"/>
      <c r="N57" s="9"/>
      <c r="O57" s="9"/>
      <c r="P57" s="9"/>
      <c r="Q57" s="9"/>
      <c r="R57" s="9"/>
    </row>
    <row r="58" s="9" customFormat="true" ht="12" hidden="false" customHeight="false" outlineLevel="0" collapsed="false"/>
    <row r="59" s="9" customFormat="true" ht="12" hidden="false" customHeight="false" outlineLevel="0" collapsed="false"/>
  </sheetData>
  <mergeCells count="2">
    <mergeCell ref="C6:H6"/>
    <mergeCell ref="C41:I4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1:23:04Z</dcterms:created>
  <dc:creator>Yoan Dolana</dc:creator>
  <dc:description/>
  <dc:language>en-US</dc:language>
  <cp:lastModifiedBy>lup0p51</cp:lastModifiedBy>
  <cp:lastPrinted>2010-05-11T15:44:15Z</cp:lastPrinted>
  <dcterms:modified xsi:type="dcterms:W3CDTF">2010-08-04T09:32:31Z</dcterms:modified>
  <cp:revision>0</cp:revision>
  <dc:subject/>
  <dc:title/>
</cp:coreProperties>
</file>