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3" activeTab="3"/>
  </bookViews>
  <sheets>
    <sheet name="To do" sheetId="1" state="hidden" r:id="rId2"/>
    <sheet name="Info" sheetId="2" state="hidden" r:id="rId3"/>
    <sheet name="Process" sheetId="3" state="hidden" r:id="rId4"/>
    <sheet name="Disclaimer" sheetId="4" state="visible" r:id="rId5"/>
    <sheet name="IS" sheetId="5" state="visible" r:id="rId6"/>
    <sheet name="EV_##PARKEDGET##" sheetId="6" state="hidden" r:id="rId7"/>
    <sheet name="EV_##PARKEDCOM##" sheetId="7" state="hidden" r:id="rId8"/>
    <sheet name="EV_##PARKEDPROPS##" sheetId="8" state="hidden" r:id="rId9"/>
    <sheet name="BS" sheetId="9" state="visible" r:id="rId10"/>
    <sheet name="Equity" sheetId="10" state="visible" r:id="rId11"/>
    <sheet name="CF" sheetId="11" state="visible" r:id="rId12"/>
    <sheet name="SEG" sheetId="12" state="visible" r:id="rId13"/>
    <sheet name="INV" sheetId="13" state="visible" r:id="rId14"/>
    <sheet name="IAS 34" sheetId="14" state="visible" r:id="rId15"/>
    <sheet name="Fair value hierarchy" sheetId="15" state="visible" r:id="rId16"/>
    <sheet name="Fair value transfers" sheetId="16" state="visible" r:id="rId17"/>
    <sheet name="Level III financial instruments" sheetId="17" state="visible" r:id="rId18"/>
    <sheet name="Significant unobs" sheetId="18" state="visible" r:id="rId19"/>
    <sheet name="Effect alternative assumptions" sheetId="19" state="hidden" r:id="rId20"/>
    <sheet name="Fair value information" sheetId="20" state="visible" r:id="rId21"/>
    <sheet name="Offsetting" sheetId="21" state="hidden" r:id="rId22"/>
    <sheet name="Capital Requirements" sheetId="22" state="visible" r:id="rId23"/>
    <sheet name="Equity comparison" sheetId="23" state="visible" r:id="rId24"/>
    <sheet name="HFS BS" sheetId="24" state="visible" r:id="rId25"/>
    <sheet name="HFS FV hierarchy" sheetId="25" state="visible" r:id="rId26"/>
    <sheet name="Rates" sheetId="26" state="visible" r:id="rId27"/>
    <sheet name="Model and assumption updates" sheetId="27" state="hidden" r:id="rId28"/>
    <sheet name="SEG 1.1 Segment IS CY" sheetId="28" state="hidden" r:id="rId29"/>
    <sheet name="SEG 1.2 Segment IS PY" sheetId="29" state="hidden" r:id="rId30"/>
    <sheet name="SEG 1.3 Segment IS PY2" sheetId="30" state="hidden" r:id="rId31"/>
    <sheet name="CORE Compreh" sheetId="31" state="hidden" r:id="rId32"/>
    <sheet name="CORE Equity 2012" sheetId="32" state="hidden" r:id="rId33"/>
    <sheet name="CORE Equity 2011" sheetId="33" state="hidden" r:id="rId34"/>
    <sheet name="SEG 6 investments CY" sheetId="34" state="hidden" r:id="rId35"/>
    <sheet name="SEG 7 investments PY" sheetId="35" state="hidden"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8" name="_xlnm.Print_Area" vbProcedure="false">BS!$B$2:$G$42</definedName>
    <definedName function="false" hidden="false" localSheetId="21" name="_xlnm.Print_Area" vbProcedure="false">'Capital Requirements'!$A$1:$E$9</definedName>
    <definedName function="false" hidden="false" localSheetId="10" name="_xlnm.Print_Area" vbProcedure="false">CF!$A$1:$D$34</definedName>
    <definedName function="false" hidden="false" localSheetId="3" name="_xlnm.Print_Area" vbProcedure="false">Disclaimer!$A$1:$C$45</definedName>
    <definedName function="false" hidden="false" localSheetId="18" name="_xlnm.Print_Area" vbProcedure="false">'Effect alternative assumptions'!$A$1:$G$22</definedName>
    <definedName function="false" hidden="false" localSheetId="9" name="_xlnm.Print_Area" vbProcedure="false">Equity!$A$1:$J$82</definedName>
    <definedName function="false" hidden="false" localSheetId="22" name="_xlnm.Print_Area" vbProcedure="false">'Equity comparison'!$A$2:$D$19</definedName>
    <definedName function="false" hidden="false" localSheetId="14" name="_xlnm.Print_Area" vbProcedure="false">'Fair value hierarchy'!$A$2:$G$64</definedName>
    <definedName function="false" hidden="false" localSheetId="19" name="_xlnm.Print_Area" vbProcedure="false">'Fair value information'!$A$2:$E$14</definedName>
    <definedName function="false" hidden="false" localSheetId="15" name="_xlnm.Print_Area" vbProcedure="false">'Fair value transfers'!$A$2:$E$14</definedName>
    <definedName function="false" hidden="false" localSheetId="23" name="_xlnm.Print_Area" vbProcedure="false">'HFS BS'!$B$2:$E$22</definedName>
    <definedName function="false" hidden="false" localSheetId="24" name="_xlnm.Print_Area" vbProcedure="false">'HFS FV hierarchy'!$A$2:$G$20</definedName>
    <definedName function="false" hidden="false" localSheetId="13" name="_xlnm.Print_Area" vbProcedure="false">'IAS 34'!$A$1:$G$239</definedName>
    <definedName function="false" hidden="false" localSheetId="12" name="_xlnm.Print_Area" vbProcedure="false">INV!$A$1:$L$71</definedName>
    <definedName function="false" hidden="false" localSheetId="4" name="_xlnm.Print_Area" vbProcedure="false">IS!$A$1:$F$93</definedName>
    <definedName function="false" hidden="false" localSheetId="16" name="_xlnm.Print_Area" vbProcedure="false">'Level III financial instruments'!$A$2:$N$49</definedName>
    <definedName function="false" hidden="false" localSheetId="26" name="_xlnm.Print_Area" vbProcedure="false">'Model and assumption updates'!$A$2:$B$21</definedName>
    <definedName function="false" hidden="false" localSheetId="20" name="_xlnm.Print_Area" vbProcedure="false">Offsetting!$A$1:$G$58</definedName>
    <definedName function="false" hidden="false" localSheetId="11" name="_xlnm.Print_Area" vbProcedure="false">SEG!$A$1:$N$112</definedName>
    <definedName function="false" hidden="false" localSheetId="17" name="_xlnm.Print_Area" vbProcedure="false">'Significant unobs'!$A$2:$E$53</definedName>
    <definedName function="false" hidden="false" localSheetId="0" name="_xlnm.Print_Area" vbProcedure="false">'To do'!$B$1:$G$23</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8]D - Earnings by source'!$IO47354</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10</definedName>
    <definedName function="false" hidden="false" name="EV__EXPOPTIONS__" vbProcedure="false">0</definedName>
    <definedName function="false" hidden="false" name="EV__LASTREFTIME__" vbProcedure="false">42954.5791087963</definedName>
    <definedName function="false" hidden="false" name="EV__LOCKEDCVW__B_CAPITAL" vbProcedure="false">"A.712002,TOT_RISKTYPE,TAX_LEVEL,U.ALLC,ACTUAL,D.TOTAL,E.10000,LC,L.1000,2008.Q4,YTD,"</definedName>
    <definedName function="false" hidden="false" name="EV__LOCKEDCVW__CAPITALREP" vbProcedure="false">"CBINP,CAP_REPORT,ACTUAL,D_IFRS,C041,EUR,ALL_INTERCO,2015.Q4,YTD,"</definedName>
    <definedName function="false" hidden="false" name="EV__LOCKEDCVW__LEGALAPP" vbProcedure="false">"TOT_ACT_DETAIL,A901045,Actual,D_IFRS,C_AEGON_FULL_IFRS,ALL_INTERCO,C511M,2015.Q4,YTD,"</definedName>
    <definedName function="false" hidden="false" name="EV__LOCKEDCVW__OWNERSHIP" vbProcedure="false">"QUARTERLY,LC,ALL_INTERCO,C511M,PCON,2003.TOTAL,Periodic,"</definedName>
    <definedName function="false" hidden="false" name="EV__LOCKEDCVW__RATE" vbProcedure="false">"QUARTERLY,AUD,End,Global,2015.Q4,Periodic,"</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IO47354</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IO47354</definedName>
    <definedName function="false" hidden="false" name="FX_CEE_Live" vbProcedure="false">[6]MarketData!$IO47354</definedName>
    <definedName function="false" hidden="false" name="FX_CEE_MVN" vbProcedure="false">[6]MarketData!$IO47354</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sertOnCol" vbProcedure="false">#REF!</definedName>
    <definedName function="false" hidden="false" name="IRCA1" vbProcedure="false">[6]MarketData!$IO47354,[6]MarketData!$S$19</definedName>
    <definedName function="false" hidden="false" name="IRCA2" vbProcedure="false">[6]MarketData!$IO47354,[6]MarketData!$S$19</definedName>
    <definedName function="false" hidden="false" name="IRCA3" vbProcedure="false">[6]MarketData!$IO47354,[6]MarketData!$S$19</definedName>
    <definedName function="false" hidden="false" name="IREU1" vbProcedure="false">[6]MarketData!$IO47354,[6]MarketData!$S$19</definedName>
    <definedName function="false" hidden="false" name="IREU2" vbProcedure="false">[6]MarketData!$IO47354,[6]MarketData!$S$19</definedName>
    <definedName function="false" hidden="false" name="IREU3" vbProcedure="false">[6]MarketData!$IO47354,[6]MarketData!$S$19</definedName>
    <definedName function="false" hidden="false" name="IRUK1" vbProcedure="false">[6]MarketData!$IO47354,[6]MarketData!$S$19,[6]MarketData!$R$18,[6]MarketData!$CA$79</definedName>
    <definedName function="false" hidden="false" name="IRUK2" vbProcedure="false">[6]MarketData!$IO47354,[6]MarketData!$S$19</definedName>
    <definedName function="false" hidden="false" name="IRUK3" vbProcedure="false">[6]MarketData!$IO47354,[6]MarketData!$S$19</definedName>
    <definedName function="false" hidden="false" name="IRUS1" vbProcedure="false">[6]MarketData!$IO47354,[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IO47354</definedName>
    <definedName function="false" hidden="false" name="TAX_EAC_CA" vbProcedure="false">'[19]Manual Inputs'!$F$141</definedName>
    <definedName function="false" hidden="false" name="TAX_EAC_CEE" vbProcedure="false">'[6]Manual Inputs'!$IO47354</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1" name="Z_793F3B1E_FBDD_4F95_900E_0C0ECCDB4D46__wvu_PrintArea" vbProcedure="false">#REF!</definedName>
    <definedName function="false" hidden="false" localSheetId="3" name="EV__EVCOM_OPTIONS__" vbProcedure="false">8</definedName>
    <definedName function="false" hidden="false" localSheetId="3" name="EV__LASTREFTIME__" vbProcedure="false">42949.3586458333</definedName>
    <definedName function="false" hidden="false" localSheetId="3" name="EV__LOCKEDCVW__OWNERSHIP" vbProcedure="false">"Quarterly,LC,ALL_INTERCO,C511M,PCON,2003.TOTAL,Periodic,"</definedName>
    <definedName function="false" hidden="false" localSheetId="3" name="_GoBack" vbProcedure="false">#REF!</definedName>
    <definedName function="false" hidden="false" localSheetId="4" name="Z_793F3B1E_FBDD_4F95_900E_0C0ECCDB4D46__wvu_PrintArea" vbProcedure="false">IS!$A$1:$F$92</definedName>
    <definedName function="false" hidden="false" localSheetId="4" name="Z_DF4ECF4E_4F65_4AB5_ADBA_5CFA112C46FD__wvu_Cols" vbProcedure="false">IS!$E:$F</definedName>
    <definedName function="false" hidden="false" localSheetId="4" name="Z_EAC6B198_1B17_4EE8_96EE_83FC5F67655F__wvu_Cols" vbProcedure="false">IS!$E:$F</definedName>
    <definedName function="false" hidden="false" localSheetId="8" name="Z_793F3B1E_FBDD_4F95_900E_0C0ECCDB4D46__wvu_PrintArea" vbProcedure="false">BS!$B$2:$G$42</definedName>
    <definedName function="false" hidden="false" localSheetId="9" name="Z_793F3B1E_FBDD_4F95_900E_0C0ECCDB4D46__wvu_PrintArea" vbProcedure="false">Equity!$A$1:$J$82</definedName>
    <definedName function="false" hidden="false" localSheetId="10" name="Z_793F3B1E_FBDD_4F95_900E_0C0ECCDB4D46__wvu_PrintArea" vbProcedure="false">CF!$A$1:$D$26</definedName>
    <definedName function="false" hidden="false" localSheetId="11" name="Z_793F3B1E_FBDD_4F95_900E_0C0ECCDB4D46__wvu_PrintArea" vbProcedure="false">SEG!$A$3:$L$111</definedName>
    <definedName function="false" hidden="false" localSheetId="11" name="Z_ACC8F63C_94FC_4E4C_A29A_54E9AFCFAE65__wvu_PrintArea" vbProcedure="false">SEG!$A$3:$L$112</definedName>
    <definedName function="false" hidden="false" localSheetId="11" name="Z_DF4ECF4E_4F65_4AB5_ADBA_5CFA112C46FD__wvu_Cols" vbProcedure="false">SEG!$L:$L</definedName>
    <definedName function="false" hidden="false" localSheetId="11" name="Z_EAC6B198_1B17_4EE8_96EE_83FC5F67655F__wvu_Cols" vbProcedure="false">SEG!$L:$L</definedName>
    <definedName function="false" hidden="false" localSheetId="12" name="Z_793F3B1E_FBDD_4F95_900E_0C0ECCDB4D46__wvu_PrintArea" vbProcedure="false">INV!$A$1:$L$73</definedName>
    <definedName function="false" hidden="false" localSheetId="13" name="Z_793F3B1E_FBDD_4F95_900E_0C0ECCDB4D46__wvu_PrintArea" vbProcedure="false">'IAS 34'!$A$1:$G$114</definedName>
    <definedName function="false" hidden="false" localSheetId="14" name="Z_793F3B1E_FBDD_4F95_900E_0C0ECCDB4D46__wvu_PrintArea" vbProcedure="false">'Fair value hierarchy'!$A$1:$G$31</definedName>
    <definedName function="false" hidden="false" localSheetId="15" name="Z_793F3B1E_FBDD_4F95_900E_0C0ECCDB4D46__wvu_PrintArea" vbProcedure="false">'Fair value transfers'!$A$1:$E$14</definedName>
    <definedName function="false" hidden="false" localSheetId="16" name="Z_793F3B1E_FBDD_4F95_900E_0C0ECCDB4D46__wvu_PrintArea" vbProcedure="false">'Level III financial instruments'!$A$1:$N$25</definedName>
    <definedName function="false" hidden="false" localSheetId="17" name="Z_793F3B1E_FBDD_4F95_900E_0C0ECCDB4D46__wvu_PrintArea" vbProcedure="false">'Significant unobs'!$A$1:$E$32</definedName>
    <definedName function="false" hidden="false" localSheetId="18" name="Z_793F3B1E_FBDD_4F95_900E_0C0ECCDB4D46__wvu_PrintArea" vbProcedure="false">'Effect alternative assumptions'!$A$1:$E$20</definedName>
    <definedName function="false" hidden="false" localSheetId="19" name="Z_793F3B1E_FBDD_4F95_900E_0C0ECCDB4D46__wvu_PrintArea" vbProcedure="false">'Fair value information'!$A$1:$A$15</definedName>
    <definedName function="false" hidden="false" localSheetId="20" name="Z_793F3B1E_FBDD_4F95_900E_0C0ECCDB4D46__wvu_PrintArea" vbProcedure="false">Offsetting!$A$2:$G$22</definedName>
    <definedName function="false" hidden="false" localSheetId="21" name="EV__LASTREFTIME__" vbProcedure="false">42564.6431712963</definedName>
    <definedName function="false" hidden="false" localSheetId="21" name="EV__LOCKEDCVW__CAPITALREP" vbProcedure="false">"CBINP,CAP_REPORT,Actual,D_IFRS,C210,LC,ALL_INTERCO,2016.Q1,YTD,"</definedName>
    <definedName function="false" hidden="false" localSheetId="22" name="a" vbProcedure="false">OFFSET([3]!start,0,1,'[2]Business Split'!$B$56,1)</definedName>
    <definedName function="false" hidden="false" localSheetId="22" name="AEGON" vbProcedure="false">#REF!</definedName>
    <definedName function="false" hidden="false" localSheetId="22" name="Canada" vbProcedure="false">#REF!</definedName>
    <definedName function="false" hidden="false" localSheetId="22" name="China" vbProcedure="false">#REF!</definedName>
    <definedName function="false" hidden="false" localSheetId="22" name="colkey" vbProcedure="false">#REF!</definedName>
    <definedName function="false" hidden="false" localSheetId="22" name="Corr_between" vbProcedure="false">#REF!</definedName>
    <definedName function="false" hidden="false" localSheetId="22" name="Corr_between_same_curr" vbProcedure="false">#REF!</definedName>
    <definedName function="false" hidden="false" localSheetId="22" name="Corr_in_CU" vbProcedure="false">#REF!</definedName>
    <definedName function="false" hidden="false" localSheetId="22" name="Currency" vbProcedure="false">'[8]D - Earnings by source'!$IO47354</definedName>
    <definedName function="false" hidden="false" localSheetId="22" name="Data_Start" vbProcedure="false">#REF!</definedName>
    <definedName function="false" hidden="false" localSheetId="22" name="DUMMY" vbProcedure="false">#REF!</definedName>
    <definedName function="false" hidden="false" localSheetId="22" name="ExecutiveComments" vbProcedure="false">'[11]Operational Risk - Highlights'!$IO47354</definedName>
    <definedName function="false" hidden="false" localSheetId="22" name="FX_CEE_Average" vbProcedure="false">[6]MarketData!$IO47354</definedName>
    <definedName function="false" hidden="false" localSheetId="22" name="FX_CEE_Live" vbProcedure="false">[6]MarketData!$IO47354</definedName>
    <definedName function="false" hidden="false" localSheetId="22" name="FX_CEE_MVN" vbProcedure="false">[6]MarketData!$IO47354</definedName>
    <definedName function="false" hidden="false" localSheetId="22" name="Hungary" vbProcedure="false">#REF!</definedName>
    <definedName function="false" hidden="false" localSheetId="22" name="insertOnCol" vbProcedure="false">#REF!</definedName>
    <definedName function="false" hidden="false" localSheetId="22" name="IRCA1" vbProcedure="false">[6]MarketData!$IO47354,[6]MarketData!$W$23</definedName>
    <definedName function="false" hidden="false" localSheetId="22" name="IRCA2" vbProcedure="false">[6]MarketData!$IO47354,[6]MarketData!$S$19</definedName>
    <definedName function="false" hidden="false" localSheetId="22" name="IRCA3" vbProcedure="false">[6]MarketData!$IO47354,[6]MarketData!$S$19</definedName>
    <definedName function="false" hidden="false" localSheetId="22" name="IREU1" vbProcedure="false">[6]MarketData!$IO47354,[6]MarketData!$S$19</definedName>
    <definedName function="false" hidden="false" localSheetId="22" name="IREU2" vbProcedure="false">[6]MarketData!$IO47354,[6]MarketData!$S$19</definedName>
    <definedName function="false" hidden="false" localSheetId="22" name="IREU3" vbProcedure="false">[6]MarketData!$IO47354,[6]MarketData!$S$19</definedName>
    <definedName function="false" hidden="false" localSheetId="22" name="IRUK1" vbProcedure="false">[6]MarketData!$IO47354,[6]MarketData!$S$19,[6]MarketData!$J$10,[6]MarketData!$A$8705</definedName>
    <definedName function="false" hidden="false" localSheetId="22" name="IRUK2" vbProcedure="false">[6]MarketData!$IO47354,[6]MarketData!$S$19</definedName>
    <definedName function="false" hidden="false" localSheetId="22" name="IRUK3" vbProcedure="false">[6]MarketData!$IO47354,[6]MarketData!$S$19</definedName>
    <definedName function="false" hidden="false" localSheetId="22" name="IRUS1" vbProcedure="false">[6]MarketData!$IO47354,[6]MarketData!$S$19</definedName>
    <definedName function="false" hidden="false" localSheetId="22" name="Labels" vbProcedure="false">OFFSET([1]!start,0,0,'[2]Business Split'!$B$56,1)</definedName>
    <definedName function="false" hidden="false" localSheetId="22" name="LimitD7" vbProcedure="false">#REF!</definedName>
    <definedName function="false" hidden="false" localSheetId="22" name="NL" vbProcedure="false">#REF!</definedName>
    <definedName function="false" hidden="false" localSheetId="22" name="nmbrscale" vbProcedure="false">#REF!</definedName>
    <definedName function="false" hidden="false" localSheetId="22" name="Poland" vbProcedure="false">#REF!</definedName>
    <definedName function="false" hidden="false" localSheetId="22" name="Print" vbProcedure="false">#REF!</definedName>
    <definedName function="false" hidden="false" localSheetId="22" name="qqq" vbProcedure="false">OFFSET([3]!start,0,1,'[2]Business Split'!$B$56,1)</definedName>
    <definedName function="false" hidden="false" localSheetId="22" name="Quarter" vbProcedure="false">#REF!</definedName>
    <definedName function="false" hidden="false" localSheetId="22" name="qweqw" vbProcedure="false">OFFSET([3]!startERC,0,1,'[2]Business Split'!$B$56,1)</definedName>
    <definedName function="false" hidden="false" localSheetId="22" name="rowkey" vbProcedure="false">#REF!</definedName>
    <definedName function="false" hidden="false" localSheetId="22" name="Rpt_Period" vbProcedure="false">#REF!</definedName>
    <definedName function="false" hidden="false" localSheetId="22" name="rt" vbProcedure="false">#REF!</definedName>
    <definedName function="false" hidden="false" localSheetId="22" name="rttt" vbProcedure="false">#REF!</definedName>
    <definedName function="false" hidden="false" localSheetId="22" name="rty" vbProcedure="false">#REF!</definedName>
    <definedName function="false" hidden="false" localSheetId="22" name="rytry" vbProcedure="false">#REF!</definedName>
    <definedName function="false" hidden="false" localSheetId="22" name="R_Maintenance" vbProcedure="false">#REF!</definedName>
    <definedName function="false" hidden="false" localSheetId="22" name="R_Start_Input" vbProcedure="false">#REF!</definedName>
    <definedName function="false" hidden="false" localSheetId="22" name="R_Start_Report" vbProcedure="false">#REF!</definedName>
    <definedName function="false" hidden="false" localSheetId="22" name="Spain" vbProcedure="false">#REF!</definedName>
    <definedName function="false" hidden="false" localSheetId="22" name="startcol" vbProcedure="false">#REF!</definedName>
    <definedName function="false" hidden="false" localSheetId="22" name="startrow" vbProcedure="false">#REF!</definedName>
    <definedName function="false" hidden="false" localSheetId="22" name="Tax_CEE" vbProcedure="false">'[6]Linked Data'!$IO47354</definedName>
    <definedName function="false" hidden="false" localSheetId="22" name="TAX_EAC_CEE" vbProcedure="false">'[6]Manual Inputs'!$IO47354</definedName>
    <definedName function="false" hidden="false" localSheetId="22" name="Tbl_CombinedData" vbProcedure="false">#REF!</definedName>
    <definedName function="false" hidden="false" localSheetId="22" name="TOTAL_GEN" vbProcedure="false">#REF!</definedName>
    <definedName function="false" hidden="false" localSheetId="22" name="TOTAL_SWM" vbProcedure="false">#REF!</definedName>
    <definedName function="false" hidden="false" localSheetId="22" name="tryhetyj" vbProcedure="false">#REF!</definedName>
    <definedName function="false" hidden="false" localSheetId="22" name="UK" vbProcedure="false">#REF!</definedName>
    <definedName function="false" hidden="false" localSheetId="22" name="USA" vbProcedure="false">#REF!</definedName>
    <definedName function="false" hidden="false" localSheetId="22" name="uu" vbProcedure="false">#REF!</definedName>
    <definedName function="false" hidden="false" localSheetId="22" name="w" vbProcedure="false">OFFSET([3]!start,0,2,'[2]Business Split'!$B$56,1)</definedName>
    <definedName function="false" hidden="false" localSheetId="22" name="WarningD7" vbProcedure="false">#REF!</definedName>
    <definedName function="false" hidden="false" localSheetId="22" name="ww" vbProcedure="false">OFFSET([3]!startEFC,0,2,'[2]Business Split'!$B$56,1)</definedName>
    <definedName function="false" hidden="false" localSheetId="22" name="www" vbProcedure="false">OFFSET([3]!startEFC,0,1,'[2]Business Split'!$B$56,1)</definedName>
    <definedName function="false" hidden="false" localSheetId="22" name="Year" vbProcedure="false">#REF!</definedName>
    <definedName function="false" hidden="false" localSheetId="22" name="yieruiety" vbProcedure="false">#REF!</definedName>
    <definedName function="false" hidden="false" localSheetId="22" name="Z_793F3B1E_FBDD_4F95_900E_0C0ECCDB4D46__wvu_PrintArea" vbProcedure="false">'Equity comparison'!$A$1:$A$16</definedName>
    <definedName function="false" hidden="false" localSheetId="22" name="_EAC1" vbProcedure="false">OFFSET([1]!start,0,1,'[2]Business Split'!$B$56,1)</definedName>
    <definedName function="false" hidden="false" localSheetId="22" name="_EAC2" vbProcedure="false">OFFSET([1]!start,0,2,'[2]Business Split'!$B$56,1)</definedName>
    <definedName function="false" hidden="false" localSheetId="22" name="_EFC1" vbProcedure="false">OFFSET([1]!startEFC,0,1,'[2]Business Split'!$B$56,1)</definedName>
    <definedName function="false" hidden="false" localSheetId="22" name="_EFC2" vbProcedure="false">OFFSET([1]!startEFC,0,2,'[2]Business Split'!$B$56,1)</definedName>
    <definedName function="false" hidden="false" localSheetId="22" name="_ERC1" vbProcedure="false">OFFSET([1]!startERC,0,1,'[2]Business Split'!$B$56,1)</definedName>
    <definedName function="false" hidden="false" localSheetId="22" name="_ERC2" vbProcedure="false">OFFSET([1]!startERC,0,2,'[2]Business Split'!$B$56,1)</definedName>
    <definedName function="false" hidden="false" localSheetId="23" name="a" vbProcedure="false">OFFSET([3]!start,0,1,'[2]Business Split'!$B$56,1)</definedName>
    <definedName function="false" hidden="false" localSheetId="23" name="AEGON" vbProcedure="false">#REF!</definedName>
    <definedName function="false" hidden="false" localSheetId="23" name="Canada" vbProcedure="false">#REF!</definedName>
    <definedName function="false" hidden="false" localSheetId="23" name="China" vbProcedure="false">#REF!</definedName>
    <definedName function="false" hidden="false" localSheetId="23" name="colkey" vbProcedure="false">#REF!</definedName>
    <definedName function="false" hidden="false" localSheetId="23" name="Corr_between" vbProcedure="false">#REF!</definedName>
    <definedName function="false" hidden="false" localSheetId="23" name="Corr_between_same_curr" vbProcedure="false">#REF!</definedName>
    <definedName function="false" hidden="false" localSheetId="23" name="Corr_in_CU" vbProcedure="false">#REF!</definedName>
    <definedName function="false" hidden="false" localSheetId="23" name="Currency" vbProcedure="false">'[8]D - Earnings by source'!$IO47354</definedName>
    <definedName function="false" hidden="false" localSheetId="23" name="Data_Start" vbProcedure="false">#REF!</definedName>
    <definedName function="false" hidden="false" localSheetId="23" name="DUMMY" vbProcedure="false">#REF!</definedName>
    <definedName function="false" hidden="false" localSheetId="23" name="ExecutiveComments" vbProcedure="false">'[11]Operational Risk - Highlights'!$IO47354</definedName>
    <definedName function="false" hidden="false" localSheetId="23" name="FX_CEE_Average" vbProcedure="false">[6]MarketData!$IO47354</definedName>
    <definedName function="false" hidden="false" localSheetId="23" name="FX_CEE_Live" vbProcedure="false">[6]MarketData!$IO47354</definedName>
    <definedName function="false" hidden="false" localSheetId="23" name="FX_CEE_MVN" vbProcedure="false">[6]MarketData!$IO47354</definedName>
    <definedName function="false" hidden="false" localSheetId="23" name="Hungary" vbProcedure="false">#REF!</definedName>
    <definedName function="false" hidden="false" localSheetId="23" name="insertOnCol" vbProcedure="false">#REF!</definedName>
    <definedName function="false" hidden="false" localSheetId="23" name="IRCA1" vbProcedure="false">[6]MarketData!$IO47354,[6]MarketData!$S$19</definedName>
    <definedName function="false" hidden="false" localSheetId="23" name="IRCA2" vbProcedure="false">[6]MarketData!$IO47354,[6]MarketData!$S$19</definedName>
    <definedName function="false" hidden="false" localSheetId="23" name="IRCA3" vbProcedure="false">[6]MarketData!$IO47354,[6]MarketData!$S$19</definedName>
    <definedName function="false" hidden="false" localSheetId="23" name="IREU1" vbProcedure="false">[6]MarketData!$IO47354,[6]MarketData!$S$19</definedName>
    <definedName function="false" hidden="false" localSheetId="23" name="IREU2" vbProcedure="false">[6]MarketData!$IO47354,[6]MarketData!$S$19</definedName>
    <definedName function="false" hidden="false" localSheetId="23" name="IREU3" vbProcedure="false">[6]MarketData!$IO47354,[6]MarketData!$S$19</definedName>
    <definedName function="false" hidden="false" localSheetId="23" name="IRUK1" vbProcedure="false">[6]MarketData!$IO47354,[6]MarketData!$S$19,[6]MarketData!B$23041,[6]MarketData!$AI$1315</definedName>
    <definedName function="false" hidden="false" localSheetId="23" name="IRUK2" vbProcedure="false">[6]MarketData!$IO47354,[6]MarketData!$S$19</definedName>
    <definedName function="false" hidden="false" localSheetId="23" name="IRUK3" vbProcedure="false">[6]MarketData!$IO47354,[6]MarketData!$S$19</definedName>
    <definedName function="false" hidden="false" localSheetId="23" name="IRUS1" vbProcedure="false">[6]MarketData!$IO47354,[6]MarketData!$S$19</definedName>
    <definedName function="false" hidden="false" localSheetId="23" name="Labels" vbProcedure="false">OFFSET([1]!start,0,0,'[2]Business Split'!$B$56,1)</definedName>
    <definedName function="false" hidden="false" localSheetId="23" name="LimitD7" vbProcedure="false">#REF!</definedName>
    <definedName function="false" hidden="false" localSheetId="23" name="NL" vbProcedure="false">#REF!</definedName>
    <definedName function="false" hidden="false" localSheetId="23" name="nmbrscale" vbProcedure="false">#REF!</definedName>
    <definedName function="false" hidden="false" localSheetId="23" name="Poland" vbProcedure="false">#REF!</definedName>
    <definedName function="false" hidden="false" localSheetId="23" name="Print" vbProcedure="false">#REF!</definedName>
    <definedName function="false" hidden="false" localSheetId="23" name="qqq" vbProcedure="false">OFFSET([3]!start,0,1,'[2]Business Split'!$B$56,1)</definedName>
    <definedName function="false" hidden="false" localSheetId="23" name="Quarter" vbProcedure="false">#REF!</definedName>
    <definedName function="false" hidden="false" localSheetId="23" name="qweqw" vbProcedure="false">OFFSET([3]!startERC,0,1,'[2]Business Split'!$B$56,1)</definedName>
    <definedName function="false" hidden="false" localSheetId="23" name="rowkey" vbProcedure="false">#REF!</definedName>
    <definedName function="false" hidden="false" localSheetId="23" name="Rpt_Period" vbProcedure="false">#REF!</definedName>
    <definedName function="false" hidden="false" localSheetId="23" name="rt" vbProcedure="false">#REF!</definedName>
    <definedName function="false" hidden="false" localSheetId="23" name="rttt" vbProcedure="false">#REF!</definedName>
    <definedName function="false" hidden="false" localSheetId="23" name="rty" vbProcedure="false">#REF!</definedName>
    <definedName function="false" hidden="false" localSheetId="23" name="rytry" vbProcedure="false">#REF!</definedName>
    <definedName function="false" hidden="false" localSheetId="23" name="R_Maintenance" vbProcedure="false">#REF!</definedName>
    <definedName function="false" hidden="false" localSheetId="23" name="R_Start_Input" vbProcedure="false">#REF!</definedName>
    <definedName function="false" hidden="false" localSheetId="23" name="R_Start_Report" vbProcedure="false">#REF!</definedName>
    <definedName function="false" hidden="false" localSheetId="23" name="Spain" vbProcedure="false">#REF!</definedName>
    <definedName function="false" hidden="false" localSheetId="23" name="startcol" vbProcedure="false">#REF!</definedName>
    <definedName function="false" hidden="false" localSheetId="23" name="startrow" vbProcedure="false">#REF!</definedName>
    <definedName function="false" hidden="false" localSheetId="23" name="Tax_CEE" vbProcedure="false">'[6]Linked Data'!$IO47354</definedName>
    <definedName function="false" hidden="false" localSheetId="23" name="TAX_EAC_CEE" vbProcedure="false">'[6]Manual Inputs'!$IO47354</definedName>
    <definedName function="false" hidden="false" localSheetId="23" name="Tbl_CombinedData" vbProcedure="false">#REF!</definedName>
    <definedName function="false" hidden="false" localSheetId="23" name="TOTAL_GEN" vbProcedure="false">#REF!</definedName>
    <definedName function="false" hidden="false" localSheetId="23" name="TOTAL_SWM" vbProcedure="false">#REF!</definedName>
    <definedName function="false" hidden="false" localSheetId="23" name="tryhetyj" vbProcedure="false">#REF!</definedName>
    <definedName function="false" hidden="false" localSheetId="23" name="UK" vbProcedure="false">#REF!</definedName>
    <definedName function="false" hidden="false" localSheetId="23" name="USA" vbProcedure="false">#REF!</definedName>
    <definedName function="false" hidden="false" localSheetId="23" name="uu" vbProcedure="false">#REF!</definedName>
    <definedName function="false" hidden="false" localSheetId="23" name="w" vbProcedure="false">OFFSET([3]!start,0,2,'[2]Business Split'!$B$56,1)</definedName>
    <definedName function="false" hidden="false" localSheetId="23" name="WarningD7" vbProcedure="false">#REF!</definedName>
    <definedName function="false" hidden="false" localSheetId="23" name="ww" vbProcedure="false">OFFSET([3]!startEFC,0,2,'[2]Business Split'!$B$56,1)</definedName>
    <definedName function="false" hidden="false" localSheetId="23" name="www" vbProcedure="false">OFFSET([3]!startEFC,0,1,'[2]Business Split'!$B$56,1)</definedName>
    <definedName function="false" hidden="false" localSheetId="23" name="Year" vbProcedure="false">#REF!</definedName>
    <definedName function="false" hidden="false" localSheetId="23" name="yieruiety" vbProcedure="false">#REF!</definedName>
    <definedName function="false" hidden="false" localSheetId="23" name="Z_793F3B1E_FBDD_4F95_900E_0C0ECCDB4D46__wvu_PrintArea" vbProcedure="false">'HFS BS'!$B$2:$E$22</definedName>
    <definedName function="false" hidden="false" localSheetId="23" name="_EAC1" vbProcedure="false">OFFSET([1]!start,0,1,'[2]Business Split'!$B$56,1)</definedName>
    <definedName function="false" hidden="false" localSheetId="23" name="_EAC2" vbProcedure="false">OFFSET([1]!start,0,2,'[2]Business Split'!$B$56,1)</definedName>
    <definedName function="false" hidden="false" localSheetId="23" name="_EFC1" vbProcedure="false">OFFSET([1]!startEFC,0,1,'[2]Business Split'!$B$56,1)</definedName>
    <definedName function="false" hidden="false" localSheetId="23" name="_EFC2" vbProcedure="false">OFFSET([1]!startEFC,0,2,'[2]Business Split'!$B$56,1)</definedName>
    <definedName function="false" hidden="false" localSheetId="23" name="_ERC1" vbProcedure="false">OFFSET([1]!startERC,0,1,'[2]Business Split'!$B$56,1)</definedName>
    <definedName function="false" hidden="false" localSheetId="23" name="_ERC2" vbProcedure="false">OFFSET([1]!startERC,0,2,'[2]Business Split'!$B$56,1)</definedName>
    <definedName function="false" hidden="false" localSheetId="24" name="a" vbProcedure="false">OFFSET([3]!start,0,1,'[2]Business Split'!$B$56,1)</definedName>
    <definedName function="false" hidden="false" localSheetId="24" name="AEGON" vbProcedure="false">#REF!</definedName>
    <definedName function="false" hidden="false" localSheetId="24" name="Canada" vbProcedure="false">#REF!</definedName>
    <definedName function="false" hidden="false" localSheetId="24" name="China" vbProcedure="false">#REF!</definedName>
    <definedName function="false" hidden="false" localSheetId="24" name="colkey" vbProcedure="false">#REF!</definedName>
    <definedName function="false" hidden="false" localSheetId="24" name="Corr_between" vbProcedure="false">#REF!</definedName>
    <definedName function="false" hidden="false" localSheetId="24" name="Corr_between_same_curr" vbProcedure="false">#REF!</definedName>
    <definedName function="false" hidden="false" localSheetId="24" name="Corr_in_CU" vbProcedure="false">#REF!</definedName>
    <definedName function="false" hidden="false" localSheetId="24" name="Currency" vbProcedure="false">'[8]D - Earnings by source'!$IO47354</definedName>
    <definedName function="false" hidden="false" localSheetId="24" name="Data_Start" vbProcedure="false">#REF!</definedName>
    <definedName function="false" hidden="false" localSheetId="24" name="DUMMY" vbProcedure="false">#REF!</definedName>
    <definedName function="false" hidden="false" localSheetId="24" name="ExecutiveComments" vbProcedure="false">'[11]Operational Risk - Highlights'!$IO47354</definedName>
    <definedName function="false" hidden="false" localSheetId="24" name="FX_CEE_Average" vbProcedure="false">[6]MarketData!$IO47354</definedName>
    <definedName function="false" hidden="false" localSheetId="24" name="FX_CEE_Live" vbProcedure="false">[6]MarketData!$IO47354</definedName>
    <definedName function="false" hidden="false" localSheetId="24" name="FX_CEE_MVN" vbProcedure="false">[6]MarketData!$IO47354</definedName>
    <definedName function="false" hidden="false" localSheetId="24" name="Hungary" vbProcedure="false">#REF!</definedName>
    <definedName function="false" hidden="false" localSheetId="24" name="insertOnCol" vbProcedure="false">#REF!</definedName>
    <definedName function="false" hidden="false" localSheetId="24" name="IRCA1" vbProcedure="false">[6]MarketData!$IO47354,[6]MarketData!$S$19</definedName>
    <definedName function="false" hidden="false" localSheetId="24" name="IRCA2" vbProcedure="false">[6]MarketData!$IO47354,[6]MarketData!$S$19</definedName>
    <definedName function="false" hidden="false" localSheetId="24" name="IRCA3" vbProcedure="false">[6]MarketData!$IO47354,[6]MarketData!$S$19</definedName>
    <definedName function="false" hidden="false" localSheetId="24" name="IREU1" vbProcedure="false">[6]MarketData!$IO47354,[6]MarketData!$S$19</definedName>
    <definedName function="false" hidden="false" localSheetId="24" name="IREU2" vbProcedure="false">[6]MarketData!$IO47354,[6]MarketData!$S$19</definedName>
    <definedName function="false" hidden="false" localSheetId="24" name="IREU3" vbProcedure="false">[6]MarketData!$IO47354,[6]MarketData!$S$19</definedName>
    <definedName function="false" hidden="false" localSheetId="24" name="IRUK1" vbProcedure="false">[6]MarketData!$IO47354,[6]MarketData!$S$19,[6]MarketData!$CM$4443,[6]MarketData!G$19974</definedName>
    <definedName function="false" hidden="false" localSheetId="24" name="IRUK2" vbProcedure="false">[6]MarketData!$IO47354,[6]MarketData!$S$19</definedName>
    <definedName function="false" hidden="false" localSheetId="24" name="IRUK3" vbProcedure="false">[6]MarketData!$IO47354,[6]MarketData!$S$19</definedName>
    <definedName function="false" hidden="false" localSheetId="24" name="IRUS1" vbProcedure="false">[6]MarketData!$IO47354,[6]MarketData!$S$19</definedName>
    <definedName function="false" hidden="false" localSheetId="24" name="Labels" vbProcedure="false">OFFSET([1]!start,0,0,'[2]Business Split'!$B$56,1)</definedName>
    <definedName function="false" hidden="false" localSheetId="24" name="LimitD7" vbProcedure="false">#REF!</definedName>
    <definedName function="false" hidden="false" localSheetId="24" name="NL" vbProcedure="false">#REF!</definedName>
    <definedName function="false" hidden="false" localSheetId="24" name="nmbrscale" vbProcedure="false">#REF!</definedName>
    <definedName function="false" hidden="false" localSheetId="24" name="Poland" vbProcedure="false">#REF!</definedName>
    <definedName function="false" hidden="false" localSheetId="24" name="Print" vbProcedure="false">#REF!</definedName>
    <definedName function="false" hidden="false" localSheetId="24" name="qqq" vbProcedure="false">OFFSET([3]!start,0,1,'[2]Business Split'!$B$56,1)</definedName>
    <definedName function="false" hidden="false" localSheetId="24" name="Quarter" vbProcedure="false">#REF!</definedName>
    <definedName function="false" hidden="false" localSheetId="24" name="qweqw" vbProcedure="false">OFFSET([3]!startERC,0,1,'[2]Business Split'!$B$56,1)</definedName>
    <definedName function="false" hidden="false" localSheetId="24" name="rowkey" vbProcedure="false">#REF!</definedName>
    <definedName function="false" hidden="false" localSheetId="24" name="Rpt_Period" vbProcedure="false">#REF!</definedName>
    <definedName function="false" hidden="false" localSheetId="24" name="rt" vbProcedure="false">#REF!</definedName>
    <definedName function="false" hidden="false" localSheetId="24" name="rttt" vbProcedure="false">#REF!</definedName>
    <definedName function="false" hidden="false" localSheetId="24" name="rty" vbProcedure="false">#REF!</definedName>
    <definedName function="false" hidden="false" localSheetId="24" name="rytry" vbProcedure="false">#REF!</definedName>
    <definedName function="false" hidden="false" localSheetId="24" name="R_Maintenance" vbProcedure="false">#REF!</definedName>
    <definedName function="false" hidden="false" localSheetId="24" name="R_Start_Input" vbProcedure="false">#REF!</definedName>
    <definedName function="false" hidden="false" localSheetId="24" name="R_Start_Report" vbProcedure="false">#REF!</definedName>
    <definedName function="false" hidden="false" localSheetId="24" name="Spain" vbProcedure="false">#REF!</definedName>
    <definedName function="false" hidden="false" localSheetId="24" name="startcol" vbProcedure="false">#REF!</definedName>
    <definedName function="false" hidden="false" localSheetId="24" name="startrow" vbProcedure="false">#REF!</definedName>
    <definedName function="false" hidden="false" localSheetId="24" name="Tax_CEE" vbProcedure="false">'[6]Linked Data'!$IO47354</definedName>
    <definedName function="false" hidden="false" localSheetId="24" name="TAX_EAC_CEE" vbProcedure="false">'[6]Manual Inputs'!$IO47354</definedName>
    <definedName function="false" hidden="false" localSheetId="24" name="Tbl_CombinedData" vbProcedure="false">#REF!</definedName>
    <definedName function="false" hidden="false" localSheetId="24" name="TOTAL_GEN" vbProcedure="false">#REF!</definedName>
    <definedName function="false" hidden="false" localSheetId="24" name="TOTAL_SWM" vbProcedure="false">#REF!</definedName>
    <definedName function="false" hidden="false" localSheetId="24" name="tryhetyj" vbProcedure="false">#REF!</definedName>
    <definedName function="false" hidden="false" localSheetId="24" name="UK" vbProcedure="false">#REF!</definedName>
    <definedName function="false" hidden="false" localSheetId="24" name="USA" vbProcedure="false">#REF!</definedName>
    <definedName function="false" hidden="false" localSheetId="24" name="uu" vbProcedure="false">#REF!</definedName>
    <definedName function="false" hidden="false" localSheetId="24" name="w" vbProcedure="false">OFFSET([3]!start,0,2,'[2]Business Split'!$B$56,1)</definedName>
    <definedName function="false" hidden="false" localSheetId="24" name="WarningD7" vbProcedure="false">#REF!</definedName>
    <definedName function="false" hidden="false" localSheetId="24" name="ww" vbProcedure="false">OFFSET([3]!startEFC,0,2,'[2]Business Split'!$B$56,1)</definedName>
    <definedName function="false" hidden="false" localSheetId="24" name="www" vbProcedure="false">OFFSET([3]!startEFC,0,1,'[2]Business Split'!$B$56,1)</definedName>
    <definedName function="false" hidden="false" localSheetId="24" name="Year" vbProcedure="false">#REF!</definedName>
    <definedName function="false" hidden="false" localSheetId="24" name="yieruiety" vbProcedure="false">#REF!</definedName>
    <definedName function="false" hidden="false" localSheetId="24" name="Z_793F3B1E_FBDD_4F95_900E_0C0ECCDB4D46__wvu_PrintArea" vbProcedure="false">'HFS FV hierarchy'!$A$1:$G$20</definedName>
    <definedName function="false" hidden="false" localSheetId="24" name="_EAC1" vbProcedure="false">OFFSET([1]!start,0,1,'[2]Business Split'!$B$56,1)</definedName>
    <definedName function="false" hidden="false" localSheetId="24" name="_EAC2" vbProcedure="false">OFFSET([1]!start,0,2,'[2]Business Split'!$B$56,1)</definedName>
    <definedName function="false" hidden="false" localSheetId="24" name="_EFC1" vbProcedure="false">OFFSET([1]!startEFC,0,1,'[2]Business Split'!$B$56,1)</definedName>
    <definedName function="false" hidden="false" localSheetId="24" name="_EFC2" vbProcedure="false">OFFSET([1]!startEFC,0,2,'[2]Business Split'!$B$56,1)</definedName>
    <definedName function="false" hidden="false" localSheetId="24" name="_ERC1" vbProcedure="false">OFFSET([1]!startERC,0,1,'[2]Business Split'!$B$56,1)</definedName>
    <definedName function="false" hidden="false" localSheetId="24" name="_ERC2" vbProcedure="false">OFFSET([1]!startERC,0,2,'[2]Business Split'!$B$56,1)</definedName>
    <definedName function="false" hidden="false" localSheetId="26" name="EV__LASTREFTIME__" vbProcedure="false">41947.6374537037</definedName>
    <definedName function="false" hidden="false" localSheetId="26" name="Z_793F3B1E_FBDD_4F95_900E_0C0ECCDB4D46__wvu_PrintArea" vbProcedure="false">'Model and assumption updates'!$A$1:$B$21</definedName>
    <definedName function="false" hidden="false" localSheetId="27" name="EV__LASTREFTIME__" vbProcedure="false">42118.6395833333</definedName>
    <definedName function="false" hidden="false" localSheetId="27" name="EV__LOCKEDCVW__LEGALAPP" vbProcedure="false">"Cbinp,A350000,ACTUAL,D_IFRS,C_AEGON,ALL_INTERCO,C511M,2012.Q4,YTD,"</definedName>
    <definedName function="false" hidden="false" localSheetId="28" name="EV__LASTREFTIME__" vbProcedure="false">41318.4653240741</definedName>
    <definedName function="false" hidden="false" localSheetId="28" name="EV__LOCKEDCVW__LEGALAPP" vbProcedure="false">"Cbinp,A350000,ACTUAL,D_IFRS,C_AEGON,ALL_INTERCO,C511M,2012.Q4,YTD,"</definedName>
    <definedName function="false" hidden="false" localSheetId="29" name="EV__LASTREFTIME__" vbProcedure="false">41318.4653240741</definedName>
    <definedName function="false" hidden="false" localSheetId="29" name="EV__LOCKEDCVW__LEGALAPP" vbProcedure="false">"Cbinp,A350000,ACTUAL,D_IFRS,C_AEGON,ALL_INTERCO,C511M,2012.Q4,YTD,"</definedName>
  </definedNames>
  <calcPr iterateCount="100" refMode="A1" iterate="false" iterateDelta="0.001"/>
  <extLst>
    <ext xmlns:loext="http://schemas.libreoffice.org/" uri="{7626C862-2A13-11E5-B345-FEFF819CDC9F}">
      <loext:extCalcPr stringRefSyntax="CalcA1"/>
    </ext>
  </extLst>
</workbook>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rPr>
          <t xml:space="preserve">Nordine Kisman:
</t>
        </r>
        <r>
          <rPr>
            <sz val="8"/>
            <color rgb="FF000000"/>
            <rFont val="Tahoma"/>
            <family val="2"/>
          </rPr>
          <t xml:space="preserve">NL adjustment?</t>
        </r>
      </text>
      <mc:AlternateContent>
        <mc:Choice Requires="v2">
          <commentPr autoFill="true" autoScale="false" colHidden="false" locked="false" rowHidden="false" textHAlign="justify" textVAlign="top">
            <anchor moveWithCells="false" sizeWithCells="false">
              <xdr:from>
                <xdr:col>6</xdr:col>
                <xdr:colOff>23</xdr:colOff>
                <xdr:row>43</xdr:row>
                <xdr:rowOff>7</xdr:rowOff>
              </xdr:from>
              <xdr:to>
                <xdr:col>7</xdr:col>
                <xdr:colOff>-10</xdr:colOff>
                <xdr:row>47</xdr:row>
                <xdr:rowOff>13</xdr:rowOff>
              </xdr:to>
            </anchor>
          </commentPr>
        </mc:Choice>
        <mc:Fallback/>
      </mc:AlternateContent>
    </comment>
  </commentList>
</comments>
</file>

<file path=xl/sharedStrings.xml><?xml version="1.0" encoding="utf-8"?>
<sst xmlns="http://schemas.openxmlformats.org/spreadsheetml/2006/main" count="2203" uniqueCount="802">
  <si>
    <t xml:space="preserve">date</t>
  </si>
  <si>
    <t xml:space="preserve">Required improvements</t>
  </si>
  <si>
    <t xml:space="preserve">Status</t>
  </si>
  <si>
    <t xml:space="preserve">finished</t>
  </si>
  <si>
    <t xml:space="preserve">Create macro to do the following actions:</t>
  </si>
  <si>
    <t xml:space="preserve">a</t>
  </si>
  <si>
    <t xml:space="preserve">copy, paste value sheet</t>
  </si>
  <si>
    <t xml:space="preserve">b</t>
  </si>
  <si>
    <t xml:space="preserve">change font colour of sheet to black</t>
  </si>
  <si>
    <t xml:space="preserve">c</t>
  </si>
  <si>
    <t xml:space="preserve">delete comments for sheet</t>
  </si>
  <si>
    <t xml:space="preserve">See if we really need to show the sales twice: on sheet OVV + sheet Sales</t>
  </si>
  <si>
    <t xml:space="preserve">Changes to "OS report PR"</t>
  </si>
  <si>
    <t xml:space="preserve">Add headings where necessary in file OS report PR</t>
  </si>
  <si>
    <t xml:space="preserve">Other reports</t>
  </si>
  <si>
    <t xml:space="preserve">VNB / IRR report to adjust so when negative VNB + IRR, formula makes VNB absolute - see binder Q1 - PR</t>
  </si>
  <si>
    <t xml:space="preserve">Report IGD / solvency to update to evdre and to check - also upload to library ??</t>
  </si>
  <si>
    <t xml:space="preserve">Report Equity to update - see start on this in Q2 - don't forget to link AR sheet.</t>
  </si>
  <si>
    <t xml:space="preserve">Report Autonomous - is the version on the lib up-to-date ?? due to adjustment John in Q2 regarding Aegon_Oth</t>
  </si>
  <si>
    <t xml:space="preserve">2010.Q1</t>
  </si>
  <si>
    <t xml:space="preserve">Can we now delete the disclaimer sheet from PR &amp; IFS, as we never have the most up to date version anyway ?</t>
  </si>
  <si>
    <t xml:space="preserve">IR does receive this, and should copy this in our file when this is final.</t>
  </si>
  <si>
    <t xml:space="preserve">Description of sheets in this file regarding input and linked cells etc.</t>
  </si>
  <si>
    <t xml:space="preserve">Sheet</t>
  </si>
  <si>
    <t xml:space="preserve">Input</t>
  </si>
  <si>
    <t xml:space="preserve">Figures - linked to sheet:</t>
  </si>
  <si>
    <t xml:space="preserve">Remarks</t>
  </si>
  <si>
    <t xml:space="preserve">Discl. IFS</t>
  </si>
  <si>
    <t xml:space="preserve">Date</t>
  </si>
  <si>
    <t xml:space="preserve">BS</t>
  </si>
  <si>
    <t xml:space="preserve">All data</t>
  </si>
  <si>
    <t xml:space="preserve">Checks with other sheets</t>
  </si>
  <si>
    <t xml:space="preserve">3a</t>
  </si>
  <si>
    <t xml:space="preserve">IS income statement</t>
  </si>
  <si>
    <t xml:space="preserve">Almost all data</t>
  </si>
  <si>
    <t xml:space="preserve">Revenue data is IFRS based, so excludes Associates data.</t>
  </si>
  <si>
    <t xml:space="preserve">3b</t>
  </si>
  <si>
    <t xml:space="preserve">IS comprehensive income</t>
  </si>
  <si>
    <t xml:space="preserve">All linked</t>
  </si>
  <si>
    <t xml:space="preserve">Equity</t>
  </si>
  <si>
    <t xml:space="preserve">EQUITY</t>
  </si>
  <si>
    <t xml:space="preserve">CF</t>
  </si>
  <si>
    <t xml:space="preserve">Equity, BS, IAS 34</t>
  </si>
  <si>
    <t xml:space="preserve">SEG</t>
  </si>
  <si>
    <t xml:space="preserve">No links, just checks with other sheets</t>
  </si>
  <si>
    <r>
      <rPr>
        <sz val="9"/>
        <rFont val="Arial"/>
        <family val="2"/>
      </rPr>
      <t xml:space="preserve">Revenue data includes Associates data, </t>
    </r>
    <r>
      <rPr>
        <b val="true"/>
        <sz val="9"/>
        <rFont val="Arial"/>
        <family val="2"/>
      </rPr>
      <t xml:space="preserve">only this sheet in the file includes associates</t>
    </r>
    <r>
      <rPr>
        <sz val="9"/>
        <rFont val="Arial"/>
        <family val="2"/>
      </rPr>
      <t xml:space="preserve">.</t>
    </r>
  </si>
  <si>
    <t xml:space="preserve">INV</t>
  </si>
  <si>
    <t xml:space="preserve">Centr. government exposure</t>
  </si>
  <si>
    <t xml:space="preserve">Data comes from email</t>
  </si>
  <si>
    <t xml:space="preserve">IAS 34</t>
  </si>
  <si>
    <t xml:space="preserve">Investments, checks to BS, IS &amp; Equity</t>
  </si>
  <si>
    <t xml:space="preserve">Rates</t>
  </si>
  <si>
    <t xml:space="preserve">Data in text</t>
  </si>
  <si>
    <t xml:space="preserve">Preferred order of input</t>
  </si>
  <si>
    <t xml:space="preserve">Comparative data - do this first (before reporting by country units preferrably)</t>
  </si>
  <si>
    <t xml:space="preserve">Current period data</t>
  </si>
  <si>
    <t xml:space="preserve">Date on sheet Disclaimer</t>
  </si>
  <si>
    <t xml:space="preserve">Sheet Rates</t>
  </si>
  <si>
    <t xml:space="preserve">Date quotations on sheets BS, IS, Equity, SEG, INV &amp; IAS 34</t>
  </si>
  <si>
    <t xml:space="preserve">IS</t>
  </si>
  <si>
    <t xml:space="preserve">To correctly adjust the formulas for QTD data, copy/paste value the YTD data from cols E-F to H-I</t>
  </si>
  <si>
    <t xml:space="preserve">This gives a guaranteed check, because all QTD info should come to 0 before entering the new ytd data !!</t>
  </si>
  <si>
    <t xml:space="preserve">Current year data linked to sheets PR - these need to be copied in after changes, to update SEG sheet.</t>
  </si>
  <si>
    <t xml:space="preserve">Previous year data copied adjacent to table from relevant files as described next to table.</t>
  </si>
  <si>
    <t xml:space="preserve">Save the file as a backup with all current &amp; previous qtd info showed as zero for check purposes.</t>
  </si>
  <si>
    <t xml:space="preserve">Same as IS, copy/paste value ranges F6-G91 to N6-O91</t>
  </si>
  <si>
    <t xml:space="preserve">Data from equity roll-fwd file sheet AR consolidated</t>
  </si>
  <si>
    <t xml:space="preserve">Overwrite the data in the blue cells with the new data</t>
  </si>
  <si>
    <t xml:space="preserve">Data from Agora report 11 Investments, also use report (05e) segment info for report 11, to determine</t>
  </si>
  <si>
    <t xml:space="preserve">the amounts for holdings and eliminations on other assets line.</t>
  </si>
  <si>
    <t xml:space="preserve">Data from Agora report (00a) Consolidated balance sheet</t>
  </si>
  <si>
    <t xml:space="preserve">Data from Agora report 80 Income statement</t>
  </si>
  <si>
    <t xml:space="preserve">EPS data from report EPS calculation</t>
  </si>
  <si>
    <t xml:space="preserve">Data from PR masterfile - rounded excel file</t>
  </si>
  <si>
    <t xml:space="preserve">Central government exposure</t>
  </si>
  <si>
    <t xml:space="preserve">Data from email Dmitry Beugelink</t>
  </si>
  <si>
    <t xml:space="preserve">Data from Agora Annual reports</t>
  </si>
  <si>
    <t xml:space="preserve">Data from Erik / Miriam - file Cashflow statement manual changes</t>
  </si>
  <si>
    <t xml:space="preserve">Creating PDF file from final version</t>
  </si>
  <si>
    <t xml:space="preserve">Select all sheets and print to PDF</t>
  </si>
  <si>
    <t xml:space="preserve">Open PDF after saving it to the distributed directory and check the layout of each page on screen.</t>
  </si>
  <si>
    <t xml:space="preserve">For some sheets it is necessary to either change the % in the page setup, or decrease the left margin to fit the range on the page.</t>
  </si>
  <si>
    <t xml:space="preserve">Especially look at the notes pages in English and Dutch - probably need to change the percentage of the page setup to fit it on the page again</t>
  </si>
  <si>
    <t xml:space="preserve">For Copying to word file:</t>
  </si>
  <si>
    <t xml:space="preserve">Mark range you want to copy</t>
  </si>
  <si>
    <t xml:space="preserve">Make cells to copy black font</t>
  </si>
  <si>
    <t xml:space="preserve">Delete comments in cells</t>
  </si>
  <si>
    <t xml:space="preserve">Copy</t>
  </si>
  <si>
    <t xml:space="preserve">Goto word file</t>
  </si>
  <si>
    <t xml:space="preserve">Paste special - picture enhanced metafile</t>
  </si>
  <si>
    <t xml:space="preserve">Adjust the size to fit properly (if necessary use right mouse button and choose size to adjust)</t>
  </si>
  <si>
    <t xml:space="preserve">In final version also delete blank rows - you might need to copy paste value all sheets before you do this, to avoid REF! Formulas.</t>
  </si>
  <si>
    <t xml:space="preserve">IFS proces</t>
  </si>
  <si>
    <t xml:space="preserve">Dummy IFS version</t>
  </si>
  <si>
    <t xml:space="preserve">Prepare dummy in excel basis doc. (enter data for compared year)</t>
  </si>
  <si>
    <t xml:space="preserve">Create copy past value version of the excel basis doc.&amp; remove all extra columns</t>
  </si>
  <si>
    <t xml:space="preserve">Copy paste special value</t>
  </si>
  <si>
    <t xml:space="preserve">Text black</t>
  </si>
  <si>
    <t xml:space="preserve">no highlight colours</t>
  </si>
  <si>
    <t xml:space="preserve">hide empty rows</t>
  </si>
  <si>
    <t xml:space="preserve">remove comments</t>
  </si>
  <si>
    <t xml:space="preserve">remove green angles</t>
  </si>
  <si>
    <t xml:space="preserve">save in folder distributed</t>
  </si>
  <si>
    <t xml:space="preserve">Create pdf version (save as PDF or xps) of the valued version excel basis doc. (for compare (later in process)</t>
  </si>
  <si>
    <t xml:space="preserve">Save PDF in folder T&amp;T versions </t>
  </si>
  <si>
    <t xml:space="preserve">Copy tables  from the valued version into the powerpoint version.</t>
  </si>
  <si>
    <t xml:space="preserve">T&amp;T compared numbers in PDF version.</t>
  </si>
  <si>
    <t xml:space="preserve">IFS versions</t>
  </si>
  <si>
    <t xml:space="preserve">Run reports lock/save in folder (including date in description of the folder)</t>
  </si>
  <si>
    <t xml:space="preserve">Enter data from the reports in excel basis doc.</t>
  </si>
  <si>
    <t xml:space="preserve">Make roundings in excel basis doc. and verify that all check are zero.</t>
  </si>
  <si>
    <t xml:space="preserve">Create pdf version (save as PDF or xps) of the valued excel basis doc. (for compare)</t>
  </si>
  <si>
    <t xml:space="preserve">Run PDF compare</t>
  </si>
  <si>
    <t xml:space="preserve">T&amp;T PDF version</t>
  </si>
  <si>
    <r>
      <rPr>
        <b val="true"/>
        <sz val="11"/>
        <color rgb="FF000000"/>
        <rFont val="Calibri"/>
        <family val="2"/>
      </rPr>
      <t xml:space="preserve">Format changes</t>
    </r>
    <r>
      <rPr>
        <sz val="10"/>
        <rFont val="Arial"/>
        <family val="2"/>
      </rPr>
      <t xml:space="preserve"> should entered in the valued version &amp; excel basis doc.</t>
    </r>
  </si>
  <si>
    <t xml:space="preserve">Create pdf version (save as PDF or xps) of the excel basis doc. (for compare)</t>
  </si>
  <si>
    <t xml:space="preserve">T&amp;T PDF compare</t>
  </si>
  <si>
    <r>
      <rPr>
        <b val="true"/>
        <sz val="11"/>
        <color rgb="FF000000"/>
        <rFont val="Calibri"/>
        <family val="2"/>
      </rPr>
      <t xml:space="preserve">Data changes</t>
    </r>
    <r>
      <rPr>
        <sz val="10"/>
        <rFont val="Arial"/>
        <family val="2"/>
      </rPr>
      <t xml:space="preserve"> should be entered in basis excel doc</t>
    </r>
  </si>
  <si>
    <t xml:space="preserve">The information included in the following sheets of this Excel file forms an </t>
  </si>
  <si>
    <t xml:space="preserve">integral part of Aegon’s condensed consolidated interim financial statements as </t>
  </si>
  <si>
    <t xml:space="preserve">at, and for the nine months ended September 30, 2017.</t>
  </si>
  <si>
    <t xml:space="preserve">Cautionary note regarding non-IFRS-EU measures</t>
  </si>
  <si>
    <t xml:space="preserve">This document includes the following non-IFRS-EU financial measures: underlying earnings before tax, income tax and income before tax. These non-IFRS-EU measures are calculated by consolidating on a proportionate basis Aegon’s joint ventures and associated companies. The reconciliation of these measures to the most comparable IFRS-EU measure is provided in note 3 ‘Segment information’ of Aegon’s Condensed Consolidated Interim Financial Statements. Aegon believes that these non-IFRS-EU measures, together with the IFRS-EU information, provide meaningful supplemental information about the underlying operating results of Aegon’s business including insight into the financial measures that senior management uses in managing the busines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ublic sector securities and the resulting decline in the value of government exposure that Aegon holds;</t>
  </si>
  <si>
    <t xml:space="preserve">Changes in the performance of Aegon’s investment portfolio and decline in ratings of Aegon’s counterparties;</t>
  </si>
  <si>
    <t xml:space="preserve">Consequences of a potential (partial) break-up of the euro;</t>
  </si>
  <si>
    <t xml:space="preserve">Consequences of the anticipated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axation of Aegon companies, the products Aegon sells, and the attractiveness of certain products to its consumers;</t>
  </si>
  <si>
    <t xml:space="preserve">Regulatory changes relating to the pensions, investment, and insurance industries in the jurisdictions in which Aegon operate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 </t>
  </si>
  <si>
    <t xml:space="preserve">Changes in customer behavior and public opinion in general related to, among other things, the type of products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which may affect Aegon’s reported results and shareholders’ equity;</t>
  </si>
  <si>
    <t xml:space="preserve">Aegon’s projected results are highly sensitive to complex mathematical models of financial markets, mortality, longevity, and other dynamic systems subject to shocks and unpredictable volatility. Should assumptions to these models later prove incorrect, or should errors in those models escape the controls in place to detect them, future performance will vary from projected results;</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t>
  </si>
  <si>
    <t xml:space="preserve">Aegon’s failure to achieve anticipated levels of earnings or operational efficiencies as well as other cost saving and excess capital and leverage ratio management initiatives; and</t>
  </si>
  <si>
    <t xml:space="preserve">This press release contains information that qualifies, or may qualify, as inside information within the meaning of Article 7(1) of the EU Market Abuse Regulation.</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3Q 2017</t>
  </si>
  <si>
    <t xml:space="preserve">3Q 2016</t>
  </si>
  <si>
    <t xml:space="preserve">YTD 2017</t>
  </si>
  <si>
    <t xml:space="preserve">YTD 2016</t>
  </si>
  <si>
    <t xml:space="preserve">Premium income </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 </t>
  </si>
  <si>
    <t xml:space="preserve">Impairment charges / (reversals)</t>
  </si>
  <si>
    <t xml:space="preserve">Interest charges and related fees</t>
  </si>
  <si>
    <t xml:space="preserve">Other charges</t>
  </si>
  <si>
    <t xml:space="preserve">Total charges</t>
  </si>
  <si>
    <t xml:space="preserve">Share in profit / (loss) of joint ventures</t>
  </si>
  <si>
    <t xml:space="preserve">Share in profit / (loss) of associates</t>
  </si>
  <si>
    <t xml:space="preserve">Income / (loss) before tax</t>
  </si>
  <si>
    <t xml:space="preserve">Income tax (expense) / benefit</t>
  </si>
  <si>
    <t xml:space="preserve">Net income / (loss)</t>
  </si>
  <si>
    <t xml:space="preserve">Net income / (loss) attributable to:</t>
  </si>
  <si>
    <t xml:space="preserve">Own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Earnings per share calculation</t>
  </si>
  <si>
    <t xml:space="preserve">Net income / (loss) attributable to owners of Aegon N.V.</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Income tax relating to items that may be reclassified</t>
  </si>
  <si>
    <t xml:space="preserve">Other</t>
  </si>
  <si>
    <t xml:space="preserve">Total other comprehensive income / (loss)  for the period</t>
  </si>
  <si>
    <t xml:space="preserve">Total comprehensive income / (loss)</t>
  </si>
  <si>
    <t xml:space="preserve">Total comprehensive income / (loss) attributable to:</t>
  </si>
  <si>
    <t xml:space="preserve">Condensed consolidated statement of financial position</t>
  </si>
  <si>
    <t xml:space="preserve">Sept. 30,</t>
  </si>
  <si>
    <t xml:space="preserve">Dec. 31,</t>
  </si>
  <si>
    <t xml:space="preserve">2017</t>
  </si>
  <si>
    <t xml:space="preserve">2016</t>
  </si>
  <si>
    <t xml:space="preserve">Assets</t>
  </si>
  <si>
    <t xml:space="preserve">Cash and cash equivalents</t>
  </si>
  <si>
    <t xml:space="preserve">Assets held for sale</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t>
  </si>
  <si>
    <t xml:space="preserve">Other assets and receivables</t>
  </si>
  <si>
    <t xml:space="preserve">Intangible assets</t>
  </si>
  <si>
    <t xml:space="preserve">Total assets</t>
  </si>
  <si>
    <t xml:space="preserve">Equity and liabilities</t>
  </si>
  <si>
    <t xml:space="preserve">Shareholders' equity</t>
  </si>
  <si>
    <t xml:space="preserve">Other equity instruments</t>
  </si>
  <si>
    <t xml:space="preserve">Issued capital and reserves attributable to owners</t>
  </si>
  <si>
    <t xml:space="preserve">of Aegon N.V.</t>
  </si>
  <si>
    <t xml:space="preserve">Group equity</t>
  </si>
  <si>
    <t xml:space="preserve">Subordinated borrowings</t>
  </si>
  <si>
    <t xml:space="preserve">Trust pass-through securitie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Liabilities held for sale</t>
  </si>
  <si>
    <t xml:space="preserve">Other liabilities</t>
  </si>
  <si>
    <t xml:space="preserve">Total liabilities</t>
  </si>
  <si>
    <t xml:space="preserve">Total equity and liabiliti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Nine months ended September 30, 2017</t>
  </si>
  <si>
    <t xml:space="preserve">At beginning of year</t>
  </si>
  <si>
    <t xml:space="preserve">Net income / (loss)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 (loss) for 2017</t>
  </si>
  <si>
    <t xml:space="preserve">Shares issued</t>
  </si>
  <si>
    <t xml:space="preserve">Issuance and purchase of (treasury) shares</t>
  </si>
  <si>
    <t xml:space="preserve">Dividends paid on common shares</t>
  </si>
  <si>
    <t xml:space="preserve">Dividend withholding tax reduction</t>
  </si>
  <si>
    <t xml:space="preserve">Coupons on non-cumulative subordinated notes</t>
  </si>
  <si>
    <t xml:space="preserve">Coupons on perpetual securities</t>
  </si>
  <si>
    <t xml:space="preserve">Incentive plans</t>
  </si>
  <si>
    <t xml:space="preserve">At end of period</t>
  </si>
  <si>
    <t xml:space="preserve">Nine months ended September 30, 2016</t>
  </si>
  <si>
    <t xml:space="preserve">Changes in revaluation reserve real estate</t>
  </si>
  <si>
    <t xml:space="preserve">Total comprehensive income / (loss) for 2016</t>
  </si>
  <si>
    <t xml:space="preserve">Shares withdrawn</t>
  </si>
  <si>
    <r>
      <rPr>
        <vertAlign val="superscript"/>
        <sz val="9"/>
        <rFont val="Verdana"/>
        <family val="2"/>
      </rPr>
      <t xml:space="preserve">1 </t>
    </r>
    <r>
      <rPr>
        <sz val="9"/>
        <rFont val="Verdana"/>
        <family val="2"/>
      </rPr>
      <t xml:space="preserve">For a breakdown of share capital please refer to note 19.</t>
    </r>
  </si>
  <si>
    <r>
      <rPr>
        <vertAlign val="superscript"/>
        <sz val="9"/>
        <rFont val="Verdana"/>
        <family val="2"/>
      </rPr>
      <t xml:space="preserve">2 </t>
    </r>
    <r>
      <rPr>
        <sz val="9"/>
        <rFont val="Verdana"/>
        <family val="2"/>
      </rPr>
      <t xml:space="preserve">Issued capital and reserves attributable to owners of Aegon N.V.</t>
    </r>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and disposals of businesses and subsidiaries</t>
  </si>
  <si>
    <t xml:space="preserve">Purchases, disposals and dividends joint ventures and associates</t>
  </si>
  <si>
    <t xml:space="preserve">Cash flow from investing activities</t>
  </si>
  <si>
    <t xml:space="preserve">Issuance of treasury shares</t>
  </si>
  <si>
    <t xml:space="preserve">Purchase of treasury shares</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Cash and cash equivalents classified as Assets held for sale</t>
  </si>
  <si>
    <t xml:space="preserve">Bank overdrafts classified as other liabilities</t>
  </si>
  <si>
    <t xml:space="preserve">Net cash and cash equivalents</t>
  </si>
  <si>
    <t xml:space="preserve">Segment information</t>
  </si>
  <si>
    <t xml:space="preserve">Americas</t>
  </si>
  <si>
    <t xml:space="preserve">The Netherlands</t>
  </si>
  <si>
    <t xml:space="preserve">United Kingdom</t>
  </si>
  <si>
    <t xml:space="preserve">Central &amp; Eastern Europe</t>
  </si>
  <si>
    <t xml:space="preserve">Spain &amp; Portugal</t>
  </si>
  <si>
    <t xml:space="preserve">Europe</t>
  </si>
  <si>
    <t xml:space="preserve">Asia</t>
  </si>
  <si>
    <t xml:space="preserve">Asset Management</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September 30, 2017</t>
  </si>
  <si>
    <t xml:space="preserve">Underlying earnings before tax</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September 30, 2016</t>
  </si>
  <si>
    <t xml:space="preserve">geographically</t>
  </si>
  <si>
    <t xml:space="preserve">Life insurance gross premiums </t>
  </si>
  <si>
    <t xml:space="preserve">Investments geographically</t>
  </si>
  <si>
    <t xml:space="preserve">Central &amp;</t>
  </si>
  <si>
    <t xml:space="preserve">Holdings</t>
  </si>
  <si>
    <t xml:space="preserve">The</t>
  </si>
  <si>
    <t xml:space="preserve">United</t>
  </si>
  <si>
    <t xml:space="preserve">Eastern</t>
  </si>
  <si>
    <t xml:space="preserve">Spain &amp;</t>
  </si>
  <si>
    <t xml:space="preserve">Asset</t>
  </si>
  <si>
    <t xml:space="preserve">and other</t>
  </si>
  <si>
    <t xml:space="preserve">September 30, 2017</t>
  </si>
  <si>
    <t xml:space="preserve">Netherlands</t>
  </si>
  <si>
    <t xml:space="preserve">Kingdom</t>
  </si>
  <si>
    <t xml:space="preserve">Portugal</t>
  </si>
  <si>
    <t xml:space="preserve">Management</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6</t>
  </si>
  <si>
    <t xml:space="preserve">Premium income and premium to reinsurers</t>
  </si>
  <si>
    <t xml:space="preserve">Premium income</t>
  </si>
  <si>
    <t xml:space="preserve">Life insurance</t>
  </si>
  <si>
    <t xml:space="preserve">Non-life insurance</t>
  </si>
  <si>
    <t xml:space="preserve">Total premium income</t>
  </si>
  <si>
    <t xml:space="preserve">Non-life Insurance premium income</t>
  </si>
  <si>
    <r>
      <rPr>
        <b val="true"/>
        <sz val="9"/>
        <rFont val="Verdana"/>
        <family val="2"/>
      </rPr>
      <t xml:space="preserve">Premiums paid to reinsurers </t>
    </r>
    <r>
      <rPr>
        <b val="true"/>
        <vertAlign val="superscript"/>
        <sz val="9"/>
        <rFont val="Verdana"/>
        <family val="2"/>
      </rPr>
      <t xml:space="preserve">1</t>
    </r>
  </si>
  <si>
    <t xml:space="preserve">Total premiums paid to reinsurers</t>
  </si>
  <si>
    <t xml:space="preserve">Non-life Insurance paid to reinsurers</t>
  </si>
  <si>
    <r>
      <rPr>
        <vertAlign val="superscript"/>
        <sz val="9"/>
        <rFont val="Verdana"/>
        <family val="2"/>
      </rPr>
      <t xml:space="preserve">1 </t>
    </r>
    <r>
      <rPr>
        <sz val="9"/>
        <rFont val="Verdana"/>
        <family val="2"/>
      </rPr>
      <t xml:space="preserve">Premiums paid to reinsurers are recorded within Benefits and expenses in the income statement - refer to note 9 - Benefits and expenses.</t>
    </r>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Net fair value change of general account financial investments at FVTPL other</t>
  </si>
  <si>
    <t xml:space="preserve">than derivatives</t>
  </si>
  <si>
    <t xml:space="preserve">Realized gains /(losses) on financial investments</t>
  </si>
  <si>
    <t xml:space="preserve">Gains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Realized gains /(losses) on repurchased debt</t>
  </si>
  <si>
    <t xml:space="preserve">Benefits and expenses</t>
  </si>
  <si>
    <t xml:space="preserve">Claims and benefits</t>
  </si>
  <si>
    <t xml:space="preserve">Employee expenses</t>
  </si>
  <si>
    <t xml:space="preserve">Administration expenses</t>
  </si>
  <si>
    <t xml:space="preserve">Amortization charges</t>
  </si>
  <si>
    <t xml:space="preserve">Benefits and claims paid life</t>
  </si>
  <si>
    <t xml:space="preserve">Benefits and claims paid non-life</t>
  </si>
  <si>
    <t xml:space="preserve">Change in valuation of liabilities for insurance contracts</t>
  </si>
  <si>
    <t xml:space="preserve">Change in valuation of liabilities for investment contracts</t>
  </si>
  <si>
    <t xml:space="preserve">Policyholder claims and benefits </t>
  </si>
  <si>
    <t xml:space="preserve">Premium paid to reinsurers </t>
  </si>
  <si>
    <t xml:space="preserve">Profit sharing and rebates</t>
  </si>
  <si>
    <t xml:space="preserve">Commissions </t>
  </si>
  <si>
    <t xml:space="preserve">Impairment charges / (reversals) comprise:</t>
  </si>
  <si>
    <t xml:space="preserve">Impairment charges on financial assets, excluding receivables</t>
  </si>
  <si>
    <t xml:space="preserve">Impairment reversals on financial assets, excluding receivables</t>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t xml:space="preserve">Sept. 30, 2017</t>
  </si>
  <si>
    <t xml:space="preserve">Dec. 31, 2016</t>
  </si>
  <si>
    <t xml:space="preserve">Available-for-sale (AFS)</t>
  </si>
  <si>
    <t xml:space="preserve">Financial assets at fair value through profit or loss (FVTPL)</t>
  </si>
  <si>
    <t xml:space="preserve">Financial assets, for general account, excluding derivatives</t>
  </si>
  <si>
    <t xml:space="preserve">Total investments for general account, excluding derivatives </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 </t>
  </si>
  <si>
    <t xml:space="preserve">Goodwill</t>
  </si>
  <si>
    <t xml:space="preserve">VOBA</t>
  </si>
  <si>
    <t xml:space="preserve">Future servicing rights</t>
  </si>
  <si>
    <t xml:space="preserve">Software</t>
  </si>
  <si>
    <t xml:space="preserve">Total intangible assets</t>
  </si>
  <si>
    <t xml:space="preserve">Deferred expenses </t>
  </si>
  <si>
    <t xml:space="preserve">Deferred policy acquisition costs (DPAC) for insurance contracts and investment</t>
  </si>
  <si>
    <t xml:space="preserve">contracts with discretionary 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Dividend</t>
  </si>
  <si>
    <t xml:space="preserve">Balance</t>
  </si>
  <si>
    <t xml:space="preserve">Share dividend</t>
  </si>
  <si>
    <t xml:space="preserve">Capital funding</t>
  </si>
  <si>
    <t xml:space="preserve">Operational funding</t>
  </si>
  <si>
    <t xml:space="preserve">Total borrowings</t>
  </si>
  <si>
    <t xml:space="preserve">Fair value hierarchy</t>
  </si>
  <si>
    <t xml:space="preserve">Level I</t>
  </si>
  <si>
    <t xml:space="preserve">Level II</t>
  </si>
  <si>
    <t xml:space="preserve">Level III</t>
  </si>
  <si>
    <t xml:space="preserve">As at September 30, 2017</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6</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t>
    </r>
  </si>
  <si>
    <t xml:space="preserve">   carried at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Fair value transfers</t>
  </si>
  <si>
    <t xml:space="preserve">Full Year 2016</t>
  </si>
  <si>
    <t xml:space="preserve">Transfers Level I to Level II </t>
  </si>
  <si>
    <t xml:space="preserve">Transfers Level II to Level I </t>
  </si>
  <si>
    <t xml:space="preserve"> Available-for-sale investments </t>
  </si>
  <si>
    <t xml:space="preserve">Total </t>
  </si>
  <si>
    <t xml:space="preserve">Roll forward of Level III financial instruments</t>
  </si>
  <si>
    <t xml:space="preserve">January 1, 2017</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Reclassification</t>
  </si>
  <si>
    <t xml:space="preserve">Transfers from Level I and Level II</t>
  </si>
  <si>
    <t xml:space="preserve">Transfers to Level I and Level II</t>
  </si>
  <si>
    <t xml:space="preserve">Transfers to disposal groups</t>
  </si>
  <si>
    <t xml:space="preserve">Total unrealized gains and losses for the period recorded in the P&amp;L for instruments held at September 30, 2017 ³</t>
  </si>
  <si>
    <t xml:space="preserve"> available-for-sale investments </t>
  </si>
  <si>
    <t xml:space="preserve">January 1, 2016</t>
  </si>
  <si>
    <t xml:space="preserve">Total gains / losses in income statement 1</t>
  </si>
  <si>
    <t xml:space="preserve">Total gains / losses in OCI 2</t>
  </si>
  <si>
    <t xml:space="preserve">Total unrealized gains and losses for the period recorded in the P&amp;L for instruments held at December 31, 2016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September 30, 2017</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r>
      <rPr>
        <sz val="9"/>
        <rFont val="Verdana"/>
        <family val="2"/>
      </rPr>
      <t xml:space="preserve">Net asset value</t>
    </r>
    <r>
      <rPr>
        <vertAlign val="superscript"/>
        <sz val="9"/>
        <rFont val="Verdana"/>
        <family val="2"/>
      </rPr>
      <t xml:space="preserve"> 4</t>
    </r>
  </si>
  <si>
    <t xml:space="preserve">n.a.</t>
  </si>
  <si>
    <t xml:space="preserve">Broker quote</t>
  </si>
  <si>
    <t xml:space="preserve">Discounted cash flow</t>
  </si>
  <si>
    <t xml:space="preserve">Credit spread</t>
  </si>
  <si>
    <t xml:space="preserve">0.95% - 2.82% (1.34%)</t>
  </si>
  <si>
    <t xml:space="preserve">Tax credit investments</t>
  </si>
  <si>
    <t xml:space="preserve">Discount rate</t>
  </si>
  <si>
    <t xml:space="preserve">Investment funds</t>
  </si>
  <si>
    <t xml:space="preserve"> Derivatives</t>
  </si>
  <si>
    <t xml:space="preserve">Longevity swap</t>
  </si>
  <si>
    <t xml:space="preserve">Mortality</t>
  </si>
  <si>
    <r>
      <rPr>
        <b val="true"/>
        <sz val="9"/>
        <rFont val="Verdana"/>
        <family val="2"/>
      </rPr>
      <t xml:space="preserve"> Total financial assets at fair value</t>
    </r>
    <r>
      <rPr>
        <b val="true"/>
        <vertAlign val="superscript"/>
        <sz val="9"/>
        <rFont val="Verdana"/>
        <family val="2"/>
      </rPr>
      <t xml:space="preserve"> 3</t>
    </r>
  </si>
  <si>
    <t xml:space="preserve">Embedded derivatives in insurance contracts</t>
  </si>
  <si>
    <t xml:space="preserve">Own Credit spread</t>
  </si>
  <si>
    <t xml:space="preserve">0.25% - 0.35% (0.27%)</t>
  </si>
  <si>
    <r>
      <rPr>
        <vertAlign val="superscript"/>
        <sz val="9"/>
        <rFont val="Verdana"/>
        <family val="2"/>
      </rPr>
      <t xml:space="preserve">1  </t>
    </r>
    <r>
      <rPr>
        <sz val="9"/>
        <rFont val="Verdana"/>
        <family val="2"/>
      </rPr>
      <t xml:space="preserve">Other in the table above (column Valuation technique) includes investments for which the fair value is uncorroborated and no broker quote is</t>
    </r>
  </si>
  <si>
    <t xml:space="preserve">  received. </t>
  </si>
  <si>
    <r>
      <rPr>
        <vertAlign val="superscript"/>
        <sz val="9"/>
        <rFont val="Verdana"/>
        <family val="2"/>
      </rPr>
      <t xml:space="preserve">2  </t>
    </r>
    <r>
      <rPr>
        <sz val="9"/>
        <rFont val="Verdana"/>
        <family val="2"/>
      </rPr>
      <t xml:space="preserve">Not applicable (n.a.) has been included when no significant unobservable assumption has been identified.</t>
    </r>
  </si>
  <si>
    <r>
      <rPr>
        <vertAlign val="superscript"/>
        <sz val="9"/>
        <rFont val="Verdana"/>
        <family val="2"/>
      </rPr>
      <t xml:space="preserve">3  </t>
    </r>
    <r>
      <rPr>
        <sz val="9"/>
        <rFont val="Verdana"/>
        <family val="2"/>
      </rPr>
      <t xml:space="preserve">Investments for account of policyholders are excluded from the table above and from the disclosure regarding reasonably possible alternative</t>
    </r>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4 million.</t>
  </si>
  <si>
    <r>
      <rPr>
        <vertAlign val="superscript"/>
        <sz val="9"/>
        <rFont val="Verdana"/>
        <family val="2"/>
      </rPr>
      <t xml:space="preserve">4  </t>
    </r>
    <r>
      <rPr>
        <sz val="9"/>
        <rFont val="Verdana"/>
        <family val="2"/>
      </rPr>
      <t xml:space="preserve">Net asset value is considered the best approximation to the fair value of these financial instruments.</t>
    </r>
  </si>
  <si>
    <t xml:space="preserve">Effect of reasonably possible alternative assumptions</t>
  </si>
  <si>
    <t xml:space="preserve">Carrying amount December 31, 2015</t>
  </si>
  <si>
    <t xml:space="preserve">Significant unobservable input</t>
  </si>
  <si>
    <t xml:space="preserve">Note</t>
  </si>
  <si>
    <t xml:space="preserve">Effect of reasonably possible alternative assumptions (+/-)</t>
  </si>
  <si>
    <t xml:space="preserve">increase</t>
  </si>
  <si>
    <t xml:space="preserve">decrease</t>
  </si>
  <si>
    <t xml:space="preserve">ABS</t>
  </si>
  <si>
    <t xml:space="preserve">Corporate bonds</t>
  </si>
  <si>
    <t xml:space="preserve">d</t>
  </si>
  <si>
    <t xml:space="preserve">e</t>
  </si>
  <si>
    <t xml:space="preserve">Fair value information about financial instruments not measured at fair value</t>
  </si>
  <si>
    <t xml:space="preserve">Carrying amount                        September 30, 2017</t>
  </si>
  <si>
    <t xml:space="preserve">Total estimated fair value   September 30, 2017</t>
  </si>
  <si>
    <t xml:space="preserve">Carrying amount
December 31, 2016</t>
  </si>
  <si>
    <t xml:space="preserve">Total estimated fair value December 31, 2016</t>
  </si>
  <si>
    <t xml:space="preserve">Mortgage loans - held at amortized cost</t>
  </si>
  <si>
    <t xml:space="preserve">Private loans - held at amortized cost</t>
  </si>
  <si>
    <t xml:space="preserve">Other loans -  held at amortized cost</t>
  </si>
  <si>
    <t xml:space="preserve">Liabilities</t>
  </si>
  <si>
    <t xml:space="preserve">Subordinated borrowings  - held at amortized cost</t>
  </si>
  <si>
    <t xml:space="preserve">Trust pass-through securities  - held at amortized cost</t>
  </si>
  <si>
    <t xml:space="preserve">Borrowings – held at amortized cost</t>
  </si>
  <si>
    <t xml:space="preserve">Investment contracts - held at amortized cost</t>
  </si>
  <si>
    <t xml:space="preserve">Disclosure: (AD05) Offsetting Financial instruments</t>
  </si>
  <si>
    <t xml:space="preserve">Financial assets subject to offsetting, enforceable master netting arrangements and similar agreements</t>
  </si>
  <si>
    <t xml:space="preserve">Related amounts not set off in the statements of financial position</t>
  </si>
  <si>
    <t xml:space="preserve">(a)</t>
  </si>
  <si>
    <t xml:space="preserve">(b)</t>
  </si>
  <si>
    <t xml:space="preserve">(c)=(a)-(b)</t>
  </si>
  <si>
    <t xml:space="preserve">(d)</t>
  </si>
  <si>
    <t xml:space="preserve">(e)=(c)-(d)</t>
  </si>
  <si>
    <t xml:space="preserve">Related amounts not set off in the statement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d)(ii) Cash collateral received (excluding surplus collateral)</t>
  </si>
  <si>
    <t xml:space="preserve">check</t>
  </si>
  <si>
    <t xml:space="preserve">Reverse repurchase, securities borrowing and similar agreements</t>
  </si>
  <si>
    <t xml:space="preserve">(reverse) repurchase, securities lending (borrowing) and similar agreements</t>
  </si>
  <si>
    <t xml:space="preserve">Repurchase agreements</t>
  </si>
  <si>
    <t xml:space="preserve">Reverse repurchase agreements</t>
  </si>
  <si>
    <t xml:space="preserve">Security lending agreements</t>
  </si>
  <si>
    <t xml:space="preserve">Security borrowing agreements</t>
  </si>
  <si>
    <t xml:space="preserve">Other financial instruments</t>
  </si>
  <si>
    <t xml:space="preserve">LET op bij elkaar tellen!!!!!</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Repurchase, securities lending and similar agreements</t>
  </si>
  <si>
    <t xml:space="preserve">(reverse) repurchase, securities borrowing (lending) and similar agreements</t>
  </si>
  <si>
    <t xml:space="preserve">Gross amounts of recognised financial liabilities</t>
  </si>
  <si>
    <t xml:space="preserve">Gross amounts of recognised financial assets set off in the statement of financial position</t>
  </si>
  <si>
    <t xml:space="preserve">(d)(i), (d)(ii) Financial instruments</t>
  </si>
  <si>
    <t xml:space="preserve">(d)(ii) Cash Collateral pledged</t>
  </si>
  <si>
    <t xml:space="preserve">September 30, 2017 ¹</t>
  </si>
  <si>
    <t xml:space="preserve">December 31, 2016 ¹</t>
  </si>
  <si>
    <t xml:space="preserve">Available 
own funds</t>
  </si>
  <si>
    <t xml:space="preserve">Tier 1 - unrestricted</t>
  </si>
  <si>
    <t xml:space="preserve">Tier 1 - restricted</t>
  </si>
  <si>
    <t xml:space="preserve">Tier 2</t>
  </si>
  <si>
    <t xml:space="preserve">Tier 3</t>
  </si>
  <si>
    <t xml:space="preserve">Total available own funds</t>
  </si>
  <si>
    <r>
      <rPr>
        <vertAlign val="superscript"/>
        <sz val="8"/>
        <rFont val="Verdana"/>
        <family val="2"/>
      </rPr>
      <t xml:space="preserve">1 </t>
    </r>
    <r>
      <rPr>
        <sz val="8"/>
        <rFont val="Verdana"/>
        <family val="2"/>
      </rPr>
      <t xml:space="preserve">The tiering information is based on the revised method which was confirmed by DNB on August 8, 2017.</t>
    </r>
  </si>
  <si>
    <t xml:space="preserve">IFRS-EU equity compared to Solvency II own funds</t>
  </si>
  <si>
    <t xml:space="preserve">Shareholders' Equity</t>
  </si>
  <si>
    <t xml:space="preserve">IFRS adjustments for Other Equity Instruments and</t>
  </si>
  <si>
    <t xml:space="preserve">non controlling interests</t>
  </si>
  <si>
    <t xml:space="preserve">Group Equity</t>
  </si>
  <si>
    <t xml:space="preserve">Solvency II revaluations</t>
  </si>
  <si>
    <t xml:space="preserve">Excess of Assets over Liabilities</t>
  </si>
  <si>
    <t xml:space="preserve">Availability adjustments</t>
  </si>
  <si>
    <r>
      <rPr>
        <sz val="9"/>
        <rFont val="Verdana"/>
        <family val="2"/>
      </rPr>
      <t xml:space="preserve">Fungibility restrictions</t>
    </r>
    <r>
      <rPr>
        <vertAlign val="superscript"/>
        <sz val="9"/>
        <rFont val="Verdana"/>
        <family val="2"/>
      </rPr>
      <t xml:space="preserve"> 2</t>
    </r>
  </si>
  <si>
    <r>
      <rPr>
        <sz val="9"/>
        <rFont val="Verdana"/>
        <family val="2"/>
      </rPr>
      <t xml:space="preserve">Transferability restrictions</t>
    </r>
    <r>
      <rPr>
        <vertAlign val="superscript"/>
        <sz val="9"/>
        <rFont val="Verdana"/>
        <family val="2"/>
      </rPr>
      <t xml:space="preserve"> 3</t>
    </r>
  </si>
  <si>
    <t xml:space="preserve">Available own funds</t>
  </si>
  <si>
    <r>
      <rPr>
        <vertAlign val="superscript"/>
        <sz val="9"/>
        <rFont val="Verdana"/>
        <family val="2"/>
      </rPr>
      <t xml:space="preserve">1 </t>
    </r>
    <r>
      <rPr>
        <sz val="9"/>
        <rFont val="Verdana"/>
        <family val="2"/>
      </rPr>
      <t xml:space="preserve">The own funds information is based on the revised method which was confirmed by DNB on August 8, 2017.</t>
    </r>
  </si>
  <si>
    <r>
      <rPr>
        <vertAlign val="superscript"/>
        <sz val="9"/>
        <rFont val="Verdana"/>
        <family val="2"/>
      </rPr>
      <t xml:space="preserve">2</t>
    </r>
    <r>
      <rPr>
        <sz val="9"/>
        <rFont val="Verdana"/>
        <family val="2"/>
      </rPr>
      <t xml:space="preserve"> Amongst others, this contains the exclusion of Aegon Bank</t>
    </r>
  </si>
  <si>
    <r>
      <rPr>
        <vertAlign val="superscript"/>
        <sz val="9"/>
        <rFont val="Verdana"/>
        <family val="2"/>
      </rPr>
      <t xml:space="preserve">3</t>
    </r>
    <r>
      <rPr>
        <sz val="9"/>
        <rFont val="Verdana"/>
        <family val="2"/>
      </rPr>
      <t xml:space="preserve"> This includes the transferability restriction related to the new RBC CAL conversion methodology</t>
    </r>
  </si>
  <si>
    <t xml:space="preserve">Entities held for sale</t>
  </si>
  <si>
    <t xml:space="preserve"> Investments for account of policyholders</t>
  </si>
  <si>
    <t xml:space="preserve"> Investment contracts for account of policyholders</t>
  </si>
  <si>
    <t xml:space="preserve">Currencies</t>
  </si>
  <si>
    <t xml:space="preserve">Income statement items: average rate 1 EUR = USD 1.1130 (2016: USD 1.1161).</t>
  </si>
  <si>
    <t xml:space="preserve">Income statement items: average rate 1 EUR = GBP 0.8722 (2016: GBP 0.8019).</t>
  </si>
  <si>
    <t xml:space="preserve">Balance sheet items: closing rate 1 EUR = USD 1.1822 (2016: USD 1.1238; year-end 2016: USD 1.0548).</t>
  </si>
  <si>
    <t xml:space="preserve">Balance sheet items: closing rate 1 EUR = GBP 0.8812 (2016: GBP 0.8651; year-end 2016: GBP 0.8536).</t>
  </si>
  <si>
    <t xml:space="preserve">YTD 2013</t>
  </si>
  <si>
    <t xml:space="preserve">Model updates</t>
  </si>
  <si>
    <t xml:space="preserve">Update methodology to stochastic process using transition probabilities and amount distributions to fit experience data from the years 2010-2013</t>
  </si>
  <si>
    <t xml:space="preserve">Reinsurance</t>
  </si>
  <si>
    <t xml:space="preserve">Refinements to the estimate of expected gross profits in the GMWB DAC calculation. The new estimate better reflects future fees, claims and hedge costs.</t>
  </si>
  <si>
    <t xml:space="preserve">Refinement of modeling related to partial withdrawals and timing of GMBW fact growth rate. This better represents the full range of partial withdrawal experience.</t>
  </si>
  <si>
    <t xml:space="preserve">Universal Life block of business, enhancements added to the model to improve model precision.</t>
  </si>
  <si>
    <t xml:space="preserve">Universal Life block of business, </t>
  </si>
  <si>
    <t xml:space="preserve">Universal Life block of business,  enhanced the modeling of products with specified premium with no-lapse guarantees</t>
  </si>
  <si>
    <t xml:space="preserve">Total impact of model updates</t>
  </si>
  <si>
    <t xml:space="preserve">Assumption updates</t>
  </si>
  <si>
    <t xml:space="preserve">Universal Life block of business, update of the base mortality table and underwriting scoring factors</t>
  </si>
  <si>
    <t xml:space="preserve">Variable Annuity block of business, application of results from an experience study on 2006-2011 data</t>
  </si>
  <si>
    <t xml:space="preserve">Total impact of assumption updates</t>
  </si>
  <si>
    <t xml:space="preserve">Total impact of model and assumption updates</t>
  </si>
  <si>
    <t xml:space="preserve">&lt;start&gt;</t>
  </si>
  <si>
    <t xml:space="preserve">engels</t>
  </si>
  <si>
    <t xml:space="preserve">nederlands</t>
  </si>
  <si>
    <t xml:space="preserve">currentyear_regular</t>
  </si>
  <si>
    <t xml:space="preserve">currentyear</t>
  </si>
  <si>
    <t xml:space="preserve">Table_name_1</t>
  </si>
  <si>
    <t xml:space="preserve">Table_name_2</t>
  </si>
  <si>
    <t xml:space="preserve">Table_heading_1_UK</t>
  </si>
  <si>
    <t xml:space="preserve">Income statement - Underlying earnings</t>
  </si>
  <si>
    <t xml:space="preserve">The 
Netherlands</t>
  </si>
  <si>
    <t xml:space="preserve">United 
Kingdom</t>
  </si>
  <si>
    <t xml:space="preserve">New Markets</t>
  </si>
  <si>
    <t xml:space="preserve">Heading_1</t>
  </si>
  <si>
    <t xml:space="preserve">Body</t>
  </si>
  <si>
    <t xml:space="preserve">Subtotal_3</t>
  </si>
  <si>
    <t xml:space="preserve">Income before tax</t>
  </si>
  <si>
    <t xml:space="preserve">Total_1</t>
  </si>
  <si>
    <t xml:space="preserve">Net income</t>
  </si>
  <si>
    <t xml:space="preserve">Body_it</t>
  </si>
  <si>
    <t xml:space="preserve">Intersegment underlying earnings</t>
  </si>
  <si>
    <t xml:space="preserve">Body_it_end</t>
  </si>
  <si>
    <t xml:space="preserve">&lt;end&gt;</t>
  </si>
  <si>
    <t xml:space="preserve">Rounded - to copy to CORE</t>
  </si>
  <si>
    <t xml:space="preserve">previousyear_regular</t>
  </si>
  <si>
    <t xml:space="preserve">previousyear</t>
  </si>
  <si>
    <t xml:space="preserve">Associates eliminations</t>
  </si>
  <si>
    <t xml:space="preserve">This data was copied from file 2010Q4 restatement for note 05a taken from v 20121120.xls</t>
  </si>
  <si>
    <t xml:space="preserve">Consolidated statement of comprehensive income of Aegon N.V. </t>
  </si>
  <si>
    <t xml:space="preserve">for the year ended December 31</t>
  </si>
  <si>
    <t xml:space="preserve">Check</t>
  </si>
  <si>
    <t xml:space="preserve">Table_value</t>
  </si>
  <si>
    <t xml:space="preserve">Amounts in EUR million</t>
  </si>
  <si>
    <t xml:space="preserve">Net income </t>
  </si>
  <si>
    <t xml:space="preserve">872</t>
  </si>
  <si>
    <t xml:space="preserve">1,760</t>
  </si>
  <si>
    <t xml:space="preserve">Empty</t>
  </si>
  <si>
    <t xml:space="preserve">Heading_2</t>
  </si>
  <si>
    <t xml:space="preserve">Gains / (losses) on revaluation of available-for-sale investments </t>
  </si>
  <si>
    <t xml:space="preserve">3,113</t>
  </si>
  <si>
    <t xml:space="preserve">3,873</t>
  </si>
  <si>
    <t xml:space="preserve">(Gains) / losses transferred to the income statement on disposal and impairment 
of available-for-sale investments</t>
  </si>
  <si>
    <t xml:space="preserve">(513)</t>
  </si>
  <si>
    <t xml:space="preserve">(203)</t>
  </si>
  <si>
    <t xml:space="preserve">3</t>
  </si>
  <si>
    <t xml:space="preserve">4</t>
  </si>
  <si>
    <t xml:space="preserve">Changes in cash flow hedging reserve </t>
  </si>
  <si>
    <t xml:space="preserve">1,058</t>
  </si>
  <si>
    <t xml:space="preserve">373</t>
  </si>
  <si>
    <t xml:space="preserve">Movement in foreign currency translation and net foreign investment hedging reserve</t>
  </si>
  <si>
    <t xml:space="preserve">409</t>
  </si>
  <si>
    <t xml:space="preserve">1,054</t>
  </si>
  <si>
    <t xml:space="preserve">(18)</t>
  </si>
  <si>
    <t xml:space="preserve">(25)</t>
  </si>
  <si>
    <t xml:space="preserve">Disposal of group assets</t>
  </si>
  <si>
    <t xml:space="preserve">(22)</t>
  </si>
  <si>
    <t xml:space="preserve">Aggregate tax effect of items recognized in other comprehensive income / (loss)</t>
  </si>
  <si>
    <t xml:space="preserve">(1,167)</t>
  </si>
  <si>
    <t xml:space="preserve">(1,409)</t>
  </si>
  <si>
    <t xml:space="preserve">(10)</t>
  </si>
  <si>
    <t xml:space="preserve">Other comprehensive income for the period</t>
  </si>
  <si>
    <t xml:space="preserve">2,889</t>
  </si>
  <si>
    <t xml:space="preserve">3,635</t>
  </si>
  <si>
    <t xml:space="preserve">3,761</t>
  </si>
  <si>
    <t xml:space="preserve">5,395</t>
  </si>
  <si>
    <t xml:space="preserve">Total comprehensive income  attributable to:</t>
  </si>
  <si>
    <t xml:space="preserve">Equity holders of Aegon N.V.</t>
  </si>
  <si>
    <t xml:space="preserve">3,758</t>
  </si>
  <si>
    <t xml:space="preserve">5,394</t>
  </si>
  <si>
    <t xml:space="preserve">Body_end</t>
  </si>
  <si>
    <t xml:space="preserve">1</t>
  </si>
  <si>
    <t xml:space="preserve">Check with Agora report</t>
  </si>
  <si>
    <t xml:space="preserve">Consolidated statement of changes in equity of Aegon N.V </t>
  </si>
  <si>
    <t xml:space="preserve">for the year ended December 31, 2012</t>
  </si>
  <si>
    <t xml:space="preserve">notes</t>
  </si>
  <si>
    <t xml:space="preserve">Convertible core capital securities</t>
  </si>
  <si>
    <t xml:space="preserve">Issued capital and reserves ##1##</t>
  </si>
  <si>
    <t xml:space="preserve">At January 1, 2012</t>
  </si>
  <si>
    <t xml:space="preserve">(Gains) / losses transferred to income statement on disposal and impairment of available for-sale-investments</t>
  </si>
  <si>
    <t xml:space="preserve">Changes in revaluation reserve real estate held for own use</t>
  </si>
  <si>
    <t xml:space="preserve">Movements in foreign currency translation and net foreign investment hedging reserves</t>
  </si>
  <si>
    <t xml:space="preserve">Total other comprehensive income / (Loss)</t>
  </si>
  <si>
    <t xml:space="preserve">Total comprehensive income / (loss) for 2012</t>
  </si>
  <si>
    <t xml:space="preserve">Treasury shares</t>
  </si>
  <si>
    <t xml:space="preserve">Issuance of non-cumulativesubordinated loans</t>
  </si>
  <si>
    <t xml:space="preserve">Preferred dividend</t>
  </si>
  <si>
    <t xml:space="preserve">Cost issuance of non-cumulative subordinated notes (net of tax)</t>
  </si>
  <si>
    <t xml:space="preserve">Share options</t>
  </si>
  <si>
    <t xml:space="preserve">Total_3</t>
  </si>
  <si>
    <t xml:space="preserve">At December 31, 2012</t>
  </si>
  <si>
    <t xml:space="preserve">30, 31, 32</t>
  </si>
  <si>
    <t xml:space="preserve">Footnote</t>
  </si>
  <si>
    <t xml:space="preserve">Issued capital and reserves attributable to equity holders of Aegon N.V.</t>
  </si>
  <si>
    <t xml:space="preserve">for the year ended December 31, 2011</t>
  </si>
  <si>
    <t xml:space="preserve">At January 1, 2011 </t>
  </si>
  <si>
    <t xml:space="preserve">8,184 </t>
  </si>
  <si>
    <t xml:space="preserve">9,529</t>
  </si>
  <si>
    <t xml:space="preserve">958</t>
  </si>
  <si>
    <t xml:space="preserve"> (1,343)</t>
  </si>
  <si>
    <t xml:space="preserve">1,500</t>
  </si>
  <si>
    <t xml:space="preserve">4,704</t>
  </si>
  <si>
    <t xml:space="preserve">23,532</t>
  </si>
  <si>
    <t xml:space="preserve">11</t>
  </si>
  <si>
    <t xml:space="preserve">23,543</t>
  </si>
  <si>
    <t xml:space="preserve">Mis juiste tag voor gewoon bold</t>
  </si>
  <si>
    <t xml:space="preserve">0</t>
  </si>
  <si>
    <t xml:space="preserve">869</t>
  </si>
  <si>
    <t xml:space="preserve">            (513)</t>
  </si>
  <si>
    <t xml:space="preserve">(1,155)</t>
  </si>
  <si>
    <t xml:space="preserve">(12)</t>
  </si>
  <si>
    <t xml:space="preserve">2,506</t>
  </si>
  <si>
    <t xml:space="preserve">379</t>
  </si>
  <si>
    <t xml:space="preserve">Total comprehensive income / (loss) for 2011</t>
  </si>
  <si>
    <t xml:space="preserve">873</t>
  </si>
  <si>
    <t xml:space="preserve">913</t>
  </si>
  <si>
    <t xml:space="preserve">913 </t>
  </si>
  <si>
    <t xml:space="preserve">Repurchase of convertible core capital securities</t>
  </si>
  <si>
    <t xml:space="preserve"> (1,500)</t>
  </si>
  <si>
    <t xml:space="preserve"> (59)</t>
  </si>
  <si>
    <t xml:space="preserve"> (177)</t>
  </si>
  <si>
    <t xml:space="preserve">Coupons and premiums on convertible core capital securities</t>
  </si>
  <si>
    <t xml:space="preserve"> (750)</t>
  </si>
  <si>
    <t xml:space="preserve">16</t>
  </si>
  <si>
    <t xml:space="preserve">(13)</t>
  </si>
  <si>
    <t xml:space="preserve">At December 31, 2011</t>
  </si>
  <si>
    <t xml:space="preserve">9,097</t>
  </si>
  <si>
    <t xml:space="preserve">9,403</t>
  </si>
  <si>
    <t xml:space="preserve">3,464 </t>
  </si>
  <si>
    <t xml:space="preserve"> (964)</t>
  </si>
  <si>
    <t xml:space="preserve">4,720 </t>
  </si>
  <si>
    <t xml:space="preserve">25,720 </t>
  </si>
  <si>
    <t xml:space="preserve">14</t>
  </si>
  <si>
    <t xml:space="preserve">25,734 </t>
  </si>
  <si>
    <t xml:space="preserve">New 
Markets</t>
  </si>
  <si>
    <t xml:space="preserve">Shares </t>
  </si>
  <si>
    <t xml:space="preserve">Bonds </t>
  </si>
  <si>
    <t xml:space="preserve">Loans </t>
  </si>
  <si>
    <t xml:space="preserve">Other financial assets </t>
  </si>
  <si>
    <t xml:space="preserve">Investments in real estate </t>
  </si>
  <si>
    <t xml:space="preserve">Separate accounts and investment funds </t>
  </si>
  <si>
    <t xml:space="preserve">Investments on balance sheet </t>
  </si>
  <si>
    <t xml:space="preserve">Off balance sheet investments third parties </t>
  </si>
  <si>
    <t xml:space="preserve">Total_2</t>
  </si>
  <si>
    <t xml:space="preserve">Available-for-sale </t>
  </si>
  <si>
    <t xml:space="preserve">Held-to-maturity </t>
  </si>
  <si>
    <t xml:space="preserve">Financial assets at fair value through profit or loss </t>
  </si>
  <si>
    <t xml:space="preserve">Investments in associates </t>
  </si>
  <si>
    <t xml:space="preserve">Other assets </t>
  </si>
  <si>
    <t xml:space="preserve">Check Investments general account</t>
  </si>
  <si>
    <t xml:space="preserve">Check Investments for account of policyholders</t>
  </si>
  <si>
    <t xml:space="preserve">Check Total revenue generating investments</t>
  </si>
  <si>
    <t xml:space="preserve">Check Total investments on balance sheet</t>
  </si>
  <si>
    <t xml:space="preserve">Check Consolidated total assets</t>
  </si>
</sst>
</file>

<file path=xl/styles.xml><?xml version="1.0" encoding="utf-8"?>
<styleSheet xmlns="http://schemas.openxmlformats.org/spreadsheetml/2006/main">
  <numFmts count="29">
    <numFmt numFmtId="164" formatCode="General"/>
    <numFmt numFmtId="165" formatCode="_(* #,##0.00_);_(* \(#,##0.00\);_(* \-??_);_(@_)"/>
    <numFmt numFmtId="166" formatCode="_-* #,##0.00_-;\-* #,##0.00_-;_-* \-??_-;_-@_-"/>
    <numFmt numFmtId="167" formatCode="_-* #,##0.00_-;_-* #,##0.00\-;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numFmt numFmtId="175" formatCode="[$-409]m/d/yyyy\ h:mm"/>
    <numFmt numFmtId="176" formatCode="_(* #,##0_);_(* \(#,##0\);_(* \0_);_(@_)"/>
    <numFmt numFmtId="177" formatCode="_(* #,##0_);_(* \(#,##0\);_(* &quot; -&quot;_);_(@_)"/>
    <numFmt numFmtId="178" formatCode="_(* #,##0.00_);_(* \(#,##0.00\);_(* &quot; -&quot;_);_(@_)"/>
    <numFmt numFmtId="179" formatCode="#,##0.00000"/>
    <numFmt numFmtId="180" formatCode="_(* #,##0.000_);_(* \(#,##0.000\);_(* \-??_);_(@_)"/>
    <numFmt numFmtId="181" formatCode="#,##0.000;\-#,##0.000"/>
    <numFmt numFmtId="182" formatCode="0"/>
    <numFmt numFmtId="183" formatCode="#,##0.0000;\-#,##0.0000"/>
    <numFmt numFmtId="184" formatCode="0_);\(0\)"/>
    <numFmt numFmtId="185" formatCode="_-* #,##0_-;\-* #,##0_-;_-* \-??_-;_-@_-"/>
    <numFmt numFmtId="186" formatCode="0.0%"/>
    <numFmt numFmtId="187" formatCode="0.00%"/>
    <numFmt numFmtId="188" formatCode="_(* #,##0_);_(* \(#,##0\);_(* \-??_);_(@_)"/>
    <numFmt numFmtId="189" formatCode="@"/>
    <numFmt numFmtId="190" formatCode="[$-409]d\-mmm\-yy"/>
    <numFmt numFmtId="191" formatCode="0.00"/>
    <numFmt numFmtId="192" formatCode="General"/>
  </numFmts>
  <fonts count="11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9"/>
      <color rgb="FFFFFFFF"/>
      <name val="Arial"/>
      <family val="2"/>
    </font>
    <font>
      <b val="true"/>
      <sz val="12"/>
      <name val="Arial"/>
      <family val="2"/>
    </font>
    <font>
      <b val="true"/>
      <sz val="9"/>
      <name val="Arial"/>
      <family val="2"/>
    </font>
    <font>
      <b val="true"/>
      <sz val="14"/>
      <color rgb="FF000000"/>
      <name val="Calibri"/>
      <family val="2"/>
    </font>
    <font>
      <sz val="9"/>
      <name val="Verdana"/>
      <family val="2"/>
    </font>
    <font>
      <b val="true"/>
      <sz val="12"/>
      <name val="Verdana"/>
      <family val="2"/>
    </font>
    <font>
      <u val="single"/>
      <sz val="9"/>
      <name val="Verdana"/>
      <family val="2"/>
    </font>
    <font>
      <sz val="7"/>
      <name val="Arial"/>
      <family val="2"/>
    </font>
    <font>
      <sz val="7"/>
      <name val="Verdana"/>
      <family val="2"/>
    </font>
    <font>
      <b val="true"/>
      <sz val="9"/>
      <name val="Verdana"/>
      <family val="2"/>
    </font>
    <font>
      <i val="true"/>
      <sz val="9"/>
      <name val="Verdana"/>
      <family val="2"/>
    </font>
    <font>
      <strike val="true"/>
      <sz val="9"/>
      <name val="Verdana"/>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i val="true"/>
      <sz val="8"/>
      <name val="Verdana"/>
      <family val="2"/>
    </font>
    <font>
      <b val="true"/>
      <sz val="8"/>
      <name val="Verdana"/>
      <family val="2"/>
    </font>
    <font>
      <b val="true"/>
      <vertAlign val="superscript"/>
      <sz val="9"/>
      <name val="Verdana"/>
      <family val="2"/>
    </font>
    <font>
      <b val="true"/>
      <u val="single"/>
      <sz val="9"/>
      <name val="Verdana"/>
      <family val="2"/>
    </font>
    <font>
      <vertAlign val="superscript"/>
      <sz val="8"/>
      <name val="Verdana"/>
      <family val="2"/>
    </font>
    <font>
      <sz val="10.5"/>
      <name val="Verdana"/>
      <family val="2"/>
    </font>
    <font>
      <i val="true"/>
      <sz val="9"/>
      <color rgb="FF000000"/>
      <name val="Verdana"/>
      <family val="2"/>
    </font>
    <font>
      <sz val="9"/>
      <color rgb="FF000000"/>
      <name val="Verdana"/>
      <family val="2"/>
    </font>
    <font>
      <b val="true"/>
      <sz val="9"/>
      <color rgb="FF000000"/>
      <name val="Verdana"/>
      <family val="2"/>
    </font>
    <font>
      <sz val="9"/>
      <color rgb="FF0000FF"/>
      <name val="Verdana"/>
      <family val="2"/>
    </font>
    <font>
      <sz val="10"/>
      <name val="Verdana"/>
      <family val="2"/>
    </font>
    <font>
      <sz val="11"/>
      <name val="Calibri"/>
      <family val="2"/>
    </font>
    <font>
      <b val="true"/>
      <sz val="10"/>
      <color rgb="FFFFFFFF"/>
      <name val="Arial"/>
      <family val="2"/>
    </font>
    <font>
      <sz val="11"/>
      <color rgb="FFFFFFFF"/>
      <name val="Trebuchet MS"/>
      <family val="2"/>
    </font>
    <font>
      <sz val="10"/>
      <color rgb="FFFFFFFF"/>
      <name val="Arial"/>
      <family val="2"/>
    </font>
    <font>
      <b val="true"/>
      <sz val="11"/>
      <color rgb="FFFFFFFF"/>
      <name val="Trebuchet MS"/>
      <family val="2"/>
    </font>
    <font>
      <b val="true"/>
      <i val="true"/>
      <sz val="9"/>
      <name val="Arial"/>
      <family val="2"/>
    </font>
    <font>
      <b val="true"/>
      <sz val="11"/>
      <name val="Trebuchet MS"/>
      <family val="2"/>
    </font>
    <font>
      <sz val="18"/>
      <color rgb="FF0000FF"/>
      <name val="Trebuchet MS"/>
      <family val="2"/>
    </font>
    <font>
      <sz val="9"/>
      <name val="Trebuchet MS"/>
      <family val="2"/>
    </font>
    <font>
      <sz val="14"/>
      <color rgb="FF808080"/>
      <name val="Trebuchet MS"/>
      <family val="2"/>
    </font>
    <font>
      <b val="true"/>
      <sz val="9"/>
      <color rgb="FF0000FF"/>
      <name val="Trebuchet MS"/>
      <family val="2"/>
    </font>
    <font>
      <b val="true"/>
      <sz val="9"/>
      <name val="Trebuchet MS"/>
      <family val="2"/>
    </font>
    <font>
      <b val="true"/>
      <sz val="8.5"/>
      <color rgb="FF0000FF"/>
      <name val="Trebuchet MS"/>
      <family val="2"/>
    </font>
    <font>
      <b val="true"/>
      <sz val="18"/>
      <color rgb="FF0000FF"/>
      <name val="Verdana"/>
      <family val="2"/>
    </font>
    <font>
      <b val="true"/>
      <sz val="14"/>
      <color rgb="FF808080"/>
      <name val="Verdana"/>
      <family val="2"/>
    </font>
    <font>
      <b val="true"/>
      <sz val="10"/>
      <color rgb="FF0000FF"/>
      <name val="Verdana"/>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99CC00"/>
        <bgColor rgb="FFFFCC0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thin"/>
      <diagonal/>
    </border>
  </borders>
  <cellStyleXfs count="13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0" borderId="9" applyFont="true" applyBorder="true" applyAlignment="false" applyProtection="false"/>
    <xf numFmtId="164" fontId="28" fillId="0" borderId="6" applyFont="true" applyBorder="true" applyAlignment="false" applyProtection="false"/>
    <xf numFmtId="164" fontId="29" fillId="0" borderId="9" applyFont="true" applyBorder="true" applyAlignment="false" applyProtection="false"/>
    <xf numFmtId="164" fontId="30"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1" applyFont="true" applyBorder="true" applyAlignment="false" applyProtection="false"/>
    <xf numFmtId="164" fontId="0" fillId="0" borderId="0" applyFont="true" applyBorder="fals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6" fillId="4" borderId="0" applyFont="true" applyBorder="fals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8" fillId="0" borderId="14"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27" borderId="0" applyFont="true" applyBorder="false" applyAlignment="false" applyProtection="false"/>
    <xf numFmtId="164" fontId="42" fillId="27"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9" borderId="0" applyFont="true" applyBorder="false" applyAlignment="true" applyProtection="true">
      <alignment horizontal="right" vertical="bottom" textRotation="0" wrapText="false" indent="0" shrinkToFit="false"/>
      <protection locked="false" hidden="false"/>
    </xf>
    <xf numFmtId="173" fontId="51"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0"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2" fillId="2" borderId="0" applyFont="true" applyBorder="false" applyAlignment="true" applyProtection="true">
      <alignment horizontal="right" vertical="center" textRotation="0" wrapText="true" indent="1" shrinkToFit="false"/>
      <protection locked="true" hidden="false"/>
    </xf>
    <xf numFmtId="164" fontId="53"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4" fillId="0" borderId="0" applyFont="true" applyBorder="false" applyAlignment="true" applyProtection="true">
      <alignment horizontal="center" vertical="center" textRotation="0" wrapText="false" indent="0" shrinkToFit="false"/>
      <protection locked="true" hidden="false"/>
    </xf>
    <xf numFmtId="164" fontId="55" fillId="3" borderId="0" applyFont="true" applyBorder="false" applyAlignment="false" applyProtection="false"/>
    <xf numFmtId="164" fontId="56"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0" fillId="0" borderId="0" applyFont="true" applyBorder="fals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cellStyleXfs>
  <cellXfs count="8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1008" applyFont="true" applyBorder="true" applyAlignment="true" applyProtection="false">
      <alignment horizontal="left"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7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6"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8" fillId="0" borderId="0" xfId="826" applyFont="true" applyBorder="true" applyAlignment="true" applyProtection="true">
      <alignment horizontal="general" vertical="bottom" textRotation="0" wrapText="false" indent="0" shrinkToFit="false"/>
      <protection locked="true" hidden="false"/>
    </xf>
    <xf numFmtId="164" fontId="9" fillId="0" borderId="0" xfId="826" applyFont="true" applyBorder="true" applyAlignment="true" applyProtection="true">
      <alignment horizontal="general" vertical="bottom" textRotation="0" wrapText="false" indent="0" shrinkToFit="false"/>
      <protection locked="true" hidden="false"/>
    </xf>
    <xf numFmtId="164" fontId="69" fillId="23" borderId="0" xfId="0" applyFont="true" applyBorder="true" applyAlignment="true" applyProtection="false">
      <alignment horizontal="general" vertical="bottom" textRotation="0" wrapText="true" indent="0" shrinkToFit="false"/>
      <protection locked="true" hidden="false"/>
    </xf>
    <xf numFmtId="164" fontId="68" fillId="23" borderId="0" xfId="826" applyFont="true" applyBorder="true" applyAlignment="true" applyProtection="true">
      <alignment horizontal="general" vertical="bottom" textRotation="0" wrapText="false" indent="0" shrinkToFit="false"/>
      <protection locked="true" hidden="false"/>
    </xf>
    <xf numFmtId="164" fontId="70" fillId="23" borderId="0" xfId="826" applyFont="true" applyBorder="true" applyAlignment="true" applyProtection="true">
      <alignment horizontal="general" vertical="bottom" textRotation="0" wrapText="false" indent="0" shrinkToFit="false"/>
      <protection locked="true" hidden="false"/>
    </xf>
    <xf numFmtId="164" fontId="68" fillId="23" borderId="0" xfId="826" applyFont="true" applyBorder="true" applyAlignment="true" applyProtection="true">
      <alignment horizontal="general" vertical="bottom" textRotation="0" wrapText="true" indent="0" shrinkToFit="false"/>
      <protection locked="true" hidden="false"/>
    </xf>
    <xf numFmtId="164" fontId="68" fillId="23" borderId="0" xfId="826" applyFont="true" applyBorder="true" applyAlignment="true" applyProtection="true">
      <alignment horizontal="left" vertical="bottom" textRotation="0" wrapText="true" indent="0" shrinkToFit="false"/>
      <protection locked="true" hidden="false"/>
    </xf>
    <xf numFmtId="164" fontId="68" fillId="23" borderId="0" xfId="826" applyFont="true" applyBorder="true" applyAlignment="true" applyProtection="true">
      <alignment horizontal="right" vertical="top" textRotation="0" wrapText="false" indent="0" shrinkToFit="false"/>
      <protection locked="true" hidden="false"/>
    </xf>
    <xf numFmtId="164" fontId="68" fillId="23" borderId="0" xfId="826" applyFont="true" applyBorder="true" applyAlignment="true" applyProtection="true">
      <alignment horizontal="general" vertical="top" textRotation="0" wrapText="false" indent="0" shrinkToFit="false"/>
      <protection locked="true" hidden="false"/>
    </xf>
    <xf numFmtId="164" fontId="68" fillId="23" borderId="0" xfId="826" applyFont="true" applyBorder="true" applyAlignment="true" applyProtection="true">
      <alignment horizontal="left" vertical="top" textRotation="0" wrapText="true" indent="0" shrinkToFit="false"/>
      <protection locked="true" hidden="false"/>
    </xf>
    <xf numFmtId="171" fontId="50" fillId="0" borderId="0" xfId="1008" applyFont="true" applyBorder="false" applyAlignment="false" applyProtection="false">
      <alignment horizontal="general" vertical="bottom" textRotation="0" wrapText="false" indent="0" shrinkToFit="false"/>
      <protection locked="true" hidden="false"/>
    </xf>
    <xf numFmtId="171" fontId="71" fillId="0" borderId="0" xfId="1008" applyFont="true" applyBorder="false" applyAlignment="true" applyProtection="false">
      <alignment horizontal="right" vertical="bottom" textRotation="0" wrapText="false" indent="0" shrinkToFit="false"/>
      <protection locked="true" hidden="false"/>
    </xf>
    <xf numFmtId="164" fontId="69" fillId="23" borderId="37" xfId="1008" applyFont="true" applyBorder="true" applyAlignment="false" applyProtection="false">
      <alignment horizontal="general" vertical="bottom" textRotation="0" wrapText="false" indent="0" shrinkToFit="false"/>
      <protection locked="true" hidden="false"/>
    </xf>
    <xf numFmtId="164" fontId="72" fillId="23" borderId="38" xfId="1008" applyFont="true" applyBorder="true" applyAlignment="true" applyProtection="false">
      <alignment horizontal="right" vertical="bottom" textRotation="0" wrapText="false" indent="0" shrinkToFit="false"/>
      <protection locked="true" hidden="false"/>
    </xf>
    <xf numFmtId="164" fontId="8" fillId="23" borderId="38" xfId="1008" applyFont="true" applyBorder="true" applyAlignment="true" applyProtection="false">
      <alignment horizontal="left" vertical="bottom" textRotation="0" wrapText="false" indent="0" shrinkToFit="false"/>
      <protection locked="true" hidden="false"/>
    </xf>
    <xf numFmtId="175" fontId="73" fillId="23" borderId="39" xfId="1008" applyFont="true" applyBorder="true" applyAlignment="true" applyProtection="false">
      <alignment horizontal="right" vertical="bottom" textRotation="0" wrapText="false" indent="0" shrinkToFit="false"/>
      <protection locked="true" hidden="false"/>
    </xf>
    <xf numFmtId="175" fontId="73" fillId="23" borderId="38" xfId="1008" applyFont="true" applyBorder="true" applyAlignment="true" applyProtection="false">
      <alignment horizontal="right" vertical="bottom" textRotation="0" wrapText="false" indent="0" shrinkToFit="false"/>
      <protection locked="true" hidden="false"/>
    </xf>
    <xf numFmtId="171" fontId="68" fillId="23" borderId="40" xfId="1008" applyFont="true" applyBorder="true" applyAlignment="false" applyProtection="false">
      <alignment horizontal="general" vertical="bottom" textRotation="0" wrapText="false" indent="0" shrinkToFit="false"/>
      <protection locked="true" hidden="false"/>
    </xf>
    <xf numFmtId="171" fontId="72" fillId="23" borderId="41" xfId="1008" applyFont="true" applyBorder="true" applyAlignment="true" applyProtection="false">
      <alignment horizontal="right" vertical="bottom" textRotation="0" wrapText="false" indent="0" shrinkToFit="false"/>
      <protection locked="true" hidden="false"/>
    </xf>
    <xf numFmtId="171" fontId="8" fillId="23" borderId="41" xfId="1008" applyFont="true" applyBorder="true" applyAlignment="false" applyProtection="false">
      <alignment horizontal="general" vertical="bottom" textRotation="0" wrapText="false" indent="0" shrinkToFit="false"/>
      <protection locked="true" hidden="false"/>
    </xf>
    <xf numFmtId="171" fontId="68" fillId="23" borderId="42" xfId="1008" applyFont="true" applyBorder="true" applyAlignment="false" applyProtection="false">
      <alignment horizontal="general" vertical="bottom" textRotation="0" wrapText="false" indent="0" shrinkToFit="false"/>
      <protection locked="true" hidden="false"/>
    </xf>
    <xf numFmtId="164" fontId="74" fillId="0" borderId="37" xfId="1008" applyFont="true" applyBorder="true" applyAlignment="false" applyProtection="false">
      <alignment horizontal="general" vertical="bottom" textRotation="0" wrapText="false" indent="0" shrinkToFit="false"/>
      <protection locked="true" hidden="false"/>
    </xf>
    <xf numFmtId="164" fontId="72" fillId="0" borderId="38" xfId="1008" applyFont="true" applyBorder="true" applyAlignment="true" applyProtection="false">
      <alignment horizontal="right" vertical="bottom" textRotation="0" wrapText="false" indent="0" shrinkToFit="false"/>
      <protection locked="true" hidden="false"/>
    </xf>
    <xf numFmtId="164" fontId="68" fillId="0" borderId="38" xfId="1008" applyFont="true" applyBorder="true" applyAlignment="true" applyProtection="false">
      <alignment horizontal="right" vertical="bottom" textRotation="0" wrapText="false" indent="0" shrinkToFit="false"/>
      <protection locked="true" hidden="false"/>
    </xf>
    <xf numFmtId="164" fontId="68" fillId="0" borderId="39" xfId="1008" applyFont="true" applyBorder="true" applyAlignment="true" applyProtection="false">
      <alignment horizontal="right" vertical="bottom" textRotation="0" wrapText="false" indent="0" shrinkToFit="false"/>
      <protection locked="true" hidden="false"/>
    </xf>
    <xf numFmtId="164" fontId="73" fillId="0" borderId="37" xfId="1008" applyFont="true" applyBorder="true" applyAlignment="false" applyProtection="false">
      <alignment horizontal="general" vertical="bottom" textRotation="0" wrapText="false" indent="0" shrinkToFit="false"/>
      <protection locked="true" hidden="false"/>
    </xf>
    <xf numFmtId="176" fontId="72" fillId="0" borderId="38" xfId="19" applyFont="true" applyBorder="true" applyAlignment="true" applyProtection="true">
      <alignment horizontal="right" vertical="bottom" textRotation="0" wrapText="false" indent="0" shrinkToFit="false"/>
      <protection locked="true" hidden="false"/>
    </xf>
    <xf numFmtId="176" fontId="68" fillId="0" borderId="38" xfId="0" applyFont="true" applyBorder="true" applyAlignment="true" applyProtection="false">
      <alignment horizontal="right" vertical="bottom" textRotation="0" wrapText="false" indent="0" shrinkToFit="false"/>
      <protection locked="true" hidden="false"/>
    </xf>
    <xf numFmtId="176" fontId="68" fillId="0" borderId="39" xfId="0" applyFont="true" applyBorder="true" applyAlignment="true" applyProtection="false">
      <alignment horizontal="right" vertical="bottom" textRotation="0" wrapText="false" indent="0" shrinkToFit="false"/>
      <protection locked="true" hidden="false"/>
    </xf>
    <xf numFmtId="171" fontId="68" fillId="0" borderId="38" xfId="1008" applyFont="true" applyBorder="true" applyAlignment="false" applyProtection="false">
      <alignment horizontal="general" vertical="bottom" textRotation="0" wrapText="false" indent="0" shrinkToFit="false"/>
      <protection locked="true" hidden="false"/>
    </xf>
    <xf numFmtId="171" fontId="68" fillId="0" borderId="39" xfId="1008" applyFont="true" applyBorder="true" applyAlignment="false" applyProtection="false">
      <alignment horizontal="general" vertical="bottom" textRotation="0" wrapText="false" indent="0" shrinkToFit="false"/>
      <protection locked="true" hidden="false"/>
    </xf>
    <xf numFmtId="164" fontId="68" fillId="0" borderId="43" xfId="1008" applyFont="true" applyBorder="true" applyAlignment="false" applyProtection="false">
      <alignment horizontal="general" vertical="bottom" textRotation="0" wrapText="false" indent="0" shrinkToFit="false"/>
      <protection locked="true" hidden="false"/>
    </xf>
    <xf numFmtId="164" fontId="72" fillId="0" borderId="0" xfId="1008" applyFont="true" applyBorder="true" applyAlignment="true" applyProtection="false">
      <alignment horizontal="right" vertical="bottom" textRotation="0" wrapText="false" indent="0" shrinkToFit="false"/>
      <protection locked="true" hidden="false"/>
    </xf>
    <xf numFmtId="177" fontId="68" fillId="0" borderId="0" xfId="0" applyFont="true" applyBorder="true" applyAlignment="true" applyProtection="false">
      <alignment horizontal="right" vertical="bottom" textRotation="0" wrapText="false" indent="0" shrinkToFit="false"/>
      <protection locked="true" hidden="false"/>
    </xf>
    <xf numFmtId="177" fontId="68" fillId="0" borderId="44" xfId="0" applyFont="true" applyBorder="true" applyAlignment="true" applyProtection="false">
      <alignment horizontal="right" vertical="bottom" textRotation="0" wrapText="false" indent="0" shrinkToFit="false"/>
      <protection locked="true" hidden="false"/>
    </xf>
    <xf numFmtId="164" fontId="68" fillId="0" borderId="45" xfId="1008" applyFont="true" applyBorder="true" applyAlignment="false" applyProtection="false">
      <alignment horizontal="general" vertical="bottom" textRotation="0" wrapText="false" indent="0" shrinkToFit="false"/>
      <protection locked="true" hidden="false"/>
    </xf>
    <xf numFmtId="164" fontId="72" fillId="0" borderId="46" xfId="1008" applyFont="true" applyBorder="true" applyAlignment="true" applyProtection="false">
      <alignment horizontal="right" vertical="bottom" textRotation="0" wrapText="false" indent="0" shrinkToFit="false"/>
      <protection locked="true" hidden="false"/>
    </xf>
    <xf numFmtId="177" fontId="68" fillId="0" borderId="46" xfId="0" applyFont="true" applyBorder="true" applyAlignment="true" applyProtection="false">
      <alignment horizontal="right" vertical="bottom" textRotation="0" wrapText="false" indent="0" shrinkToFit="false"/>
      <protection locked="true" hidden="false"/>
    </xf>
    <xf numFmtId="177" fontId="68" fillId="0" borderId="47" xfId="0" applyFont="true" applyBorder="true" applyAlignment="true" applyProtection="false">
      <alignment horizontal="right" vertical="bottom" textRotation="0" wrapText="false" indent="0" shrinkToFit="false"/>
      <protection locked="true" hidden="false"/>
    </xf>
    <xf numFmtId="171" fontId="73" fillId="0" borderId="43" xfId="1008" applyFont="true" applyBorder="true" applyAlignment="false" applyProtection="false">
      <alignment horizontal="general" vertical="bottom" textRotation="0" wrapText="false" indent="0" shrinkToFit="false"/>
      <protection locked="true" hidden="false"/>
    </xf>
    <xf numFmtId="171" fontId="72" fillId="0" borderId="0" xfId="1008" applyFont="true" applyBorder="true" applyAlignment="true" applyProtection="false">
      <alignment horizontal="right" vertical="bottom" textRotation="0" wrapText="false" indent="0" shrinkToFit="false"/>
      <protection locked="true" hidden="false"/>
    </xf>
    <xf numFmtId="177" fontId="73" fillId="0" borderId="0" xfId="1008" applyFont="true" applyBorder="true" applyAlignment="true" applyProtection="false">
      <alignment horizontal="right" vertical="bottom" textRotation="0" wrapText="false" indent="0" shrinkToFit="false"/>
      <protection locked="true" hidden="false"/>
    </xf>
    <xf numFmtId="177" fontId="73" fillId="0" borderId="44" xfId="1008" applyFont="true" applyBorder="true" applyAlignment="true" applyProtection="false">
      <alignment horizontal="right" vertical="bottom" textRotation="0" wrapText="false" indent="0" shrinkToFit="false"/>
      <protection locked="true" hidden="false"/>
    </xf>
    <xf numFmtId="171" fontId="66" fillId="0" borderId="0" xfId="1008" applyFont="true" applyBorder="false" applyAlignment="false" applyProtection="false">
      <alignment horizontal="general" vertical="bottom" textRotation="0" wrapText="false" indent="0" shrinkToFit="false"/>
      <protection locked="true" hidden="false"/>
    </xf>
    <xf numFmtId="173" fontId="68" fillId="0" borderId="43"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true" applyProtection="false">
      <alignment horizontal="right" vertical="bottom" textRotation="0" wrapText="false" indent="0" shrinkToFit="false"/>
      <protection locked="true" hidden="false"/>
    </xf>
    <xf numFmtId="173" fontId="68" fillId="0" borderId="45" xfId="0" applyFont="true" applyBorder="true" applyAlignment="false" applyProtection="false">
      <alignment horizontal="general" vertical="bottom" textRotation="0" wrapText="false" indent="0" shrinkToFit="false"/>
      <protection locked="true" hidden="false"/>
    </xf>
    <xf numFmtId="173" fontId="72" fillId="0" borderId="46" xfId="0" applyFont="true" applyBorder="true" applyAlignment="true" applyProtection="false">
      <alignment horizontal="right" vertical="bottom" textRotation="0" wrapText="false" indent="0" shrinkToFit="false"/>
      <protection locked="true" hidden="false"/>
    </xf>
    <xf numFmtId="173" fontId="73" fillId="0" borderId="43" xfId="0"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false" applyProtection="false">
      <alignment horizontal="general" vertical="bottom" textRotation="0" wrapText="false" indent="0" shrinkToFit="false"/>
      <protection locked="true" hidden="false"/>
    </xf>
    <xf numFmtId="171" fontId="68" fillId="0" borderId="43" xfId="1008"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1" fontId="68" fillId="0" borderId="45" xfId="1008" applyFont="true" applyBorder="true" applyAlignment="false" applyProtection="false">
      <alignment horizontal="general" vertical="bottom" textRotation="0" wrapText="false" indent="0" shrinkToFit="false"/>
      <protection locked="true" hidden="false"/>
    </xf>
    <xf numFmtId="171" fontId="72" fillId="0" borderId="46" xfId="1008" applyFont="true" applyBorder="true" applyAlignment="true" applyProtection="false">
      <alignment horizontal="right" vertical="bottom" textRotation="0" wrapText="false" indent="0" shrinkToFit="false"/>
      <protection locked="true" hidden="false"/>
    </xf>
    <xf numFmtId="177" fontId="68" fillId="0" borderId="47" xfId="1008" applyFont="true" applyBorder="true" applyAlignment="true" applyProtection="false">
      <alignment horizontal="right" vertical="bottom" textRotation="0" wrapText="false" indent="0" shrinkToFit="false"/>
      <protection locked="true" hidden="false"/>
    </xf>
    <xf numFmtId="171" fontId="73" fillId="0" borderId="48" xfId="1008" applyFont="true" applyBorder="true" applyAlignment="false" applyProtection="false">
      <alignment horizontal="general" vertical="bottom" textRotation="0" wrapText="false" indent="0" shrinkToFit="false"/>
      <protection locked="true" hidden="false"/>
    </xf>
    <xf numFmtId="171" fontId="72" fillId="0" borderId="49" xfId="1008" applyFont="true" applyBorder="true" applyAlignment="true" applyProtection="false">
      <alignment horizontal="right" vertical="bottom" textRotation="0" wrapText="false" indent="0" shrinkToFit="false"/>
      <protection locked="true" hidden="false"/>
    </xf>
    <xf numFmtId="177" fontId="73" fillId="0" borderId="49" xfId="1008" applyFont="true" applyBorder="true" applyAlignment="true" applyProtection="false">
      <alignment horizontal="right" vertical="bottom" textRotation="0" wrapText="false" indent="0" shrinkToFit="false"/>
      <protection locked="true" hidden="false"/>
    </xf>
    <xf numFmtId="177" fontId="73" fillId="0" borderId="50" xfId="1008" applyFont="true" applyBorder="true" applyAlignment="true" applyProtection="false">
      <alignment horizontal="right" vertical="bottom" textRotation="0" wrapText="false" indent="0" shrinkToFit="false"/>
      <protection locked="true" hidden="false"/>
    </xf>
    <xf numFmtId="177" fontId="68" fillId="0" borderId="0" xfId="1008" applyFont="true" applyBorder="true" applyAlignment="true" applyProtection="false">
      <alignment horizontal="right" vertical="bottom" textRotation="0" wrapText="false" indent="0" shrinkToFit="false"/>
      <protection locked="true" hidden="false"/>
    </xf>
    <xf numFmtId="177" fontId="68" fillId="0" borderId="44" xfId="1008" applyFont="true" applyBorder="true" applyAlignment="true" applyProtection="false">
      <alignment horizontal="right" vertical="bottom" textRotation="0" wrapText="false" indent="0" shrinkToFit="false"/>
      <protection locked="true" hidden="false"/>
    </xf>
    <xf numFmtId="173" fontId="68" fillId="0" borderId="43" xfId="1007" applyFont="true" applyBorder="true" applyAlignment="false" applyProtection="false">
      <alignment horizontal="general" vertical="bottom" textRotation="0" wrapText="false" indent="0" shrinkToFit="false"/>
      <protection locked="true" hidden="false"/>
    </xf>
    <xf numFmtId="173" fontId="72" fillId="0" borderId="0" xfId="1007" applyFont="true" applyBorder="true" applyAlignment="true" applyProtection="false">
      <alignment horizontal="right" vertical="bottom" textRotation="0" wrapText="false" indent="0" shrinkToFit="false"/>
      <protection locked="true" hidden="false"/>
    </xf>
    <xf numFmtId="173" fontId="68" fillId="0" borderId="45" xfId="1007" applyFont="true" applyBorder="true" applyAlignment="false" applyProtection="false">
      <alignment horizontal="general" vertical="bottom" textRotation="0" wrapText="false" indent="0" shrinkToFit="false"/>
      <protection locked="true" hidden="false"/>
    </xf>
    <xf numFmtId="173" fontId="72" fillId="0" borderId="46" xfId="1007" applyFont="true" applyBorder="true" applyAlignment="true" applyProtection="false">
      <alignment horizontal="right" vertical="bottom" textRotation="0" wrapText="false" indent="0" shrinkToFit="false"/>
      <protection locked="true" hidden="false"/>
    </xf>
    <xf numFmtId="177" fontId="68" fillId="0" borderId="46" xfId="1008" applyFont="true" applyBorder="true" applyAlignment="true" applyProtection="false">
      <alignment horizontal="right" vertical="bottom" textRotation="0" wrapText="false" indent="0" shrinkToFit="false"/>
      <protection locked="true" hidden="false"/>
    </xf>
    <xf numFmtId="171" fontId="73" fillId="0" borderId="40" xfId="1008" applyFont="true" applyBorder="true" applyAlignment="false" applyProtection="false">
      <alignment horizontal="general" vertical="bottom" textRotation="0" wrapText="false" indent="0" shrinkToFit="false"/>
      <protection locked="true" hidden="false"/>
    </xf>
    <xf numFmtId="171" fontId="72" fillId="0" borderId="41" xfId="1008" applyFont="true" applyBorder="true" applyAlignment="true" applyProtection="false">
      <alignment horizontal="right" vertical="bottom" textRotation="0" wrapText="false" indent="0" shrinkToFit="false"/>
      <protection locked="true" hidden="false"/>
    </xf>
    <xf numFmtId="177" fontId="73" fillId="0" borderId="41" xfId="1008" applyFont="true" applyBorder="true" applyAlignment="true" applyProtection="false">
      <alignment horizontal="right" vertical="bottom" textRotation="0" wrapText="false" indent="0" shrinkToFit="false"/>
      <protection locked="true" hidden="false"/>
    </xf>
    <xf numFmtId="177" fontId="73" fillId="0" borderId="42" xfId="1008" applyFont="true" applyBorder="true" applyAlignment="true" applyProtection="false">
      <alignment horizontal="right" vertical="bottom" textRotation="0" wrapText="false" indent="0" shrinkToFit="false"/>
      <protection locked="true" hidden="false"/>
    </xf>
    <xf numFmtId="171" fontId="73" fillId="0" borderId="43" xfId="1008" applyFont="true" applyBorder="true" applyAlignment="true" applyProtection="false">
      <alignment horizontal="left" vertical="bottom" textRotation="0" wrapText="false" indent="0" shrinkToFit="false"/>
      <protection locked="true" hidden="false"/>
    </xf>
    <xf numFmtId="173" fontId="68" fillId="0" borderId="40" xfId="0" applyFont="true" applyBorder="true" applyAlignment="false" applyProtection="false">
      <alignment horizontal="general" vertical="bottom" textRotation="0" wrapText="false" indent="0" shrinkToFit="false"/>
      <protection locked="true" hidden="false"/>
    </xf>
    <xf numFmtId="173"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0" applyFont="true" applyBorder="true" applyAlignment="true" applyProtection="false">
      <alignment horizontal="right" vertical="bottom" textRotation="0" wrapText="false" indent="0" shrinkToFit="false"/>
      <protection locked="true" hidden="false"/>
    </xf>
    <xf numFmtId="177" fontId="68" fillId="0" borderId="42" xfId="0" applyFont="true" applyBorder="true" applyAlignment="true" applyProtection="false">
      <alignment horizontal="right" vertical="bottom" textRotation="0" wrapText="false" indent="0" shrinkToFit="false"/>
      <protection locked="true" hidden="false"/>
    </xf>
    <xf numFmtId="177" fontId="68" fillId="0" borderId="41" xfId="1008" applyFont="true" applyBorder="true" applyAlignment="true" applyProtection="false">
      <alignment horizontal="right" vertical="bottom" textRotation="0" wrapText="false" indent="0" shrinkToFit="false"/>
      <protection locked="true" hidden="false"/>
    </xf>
    <xf numFmtId="177" fontId="68" fillId="0" borderId="42" xfId="1008" applyFont="true" applyBorder="true" applyAlignment="true" applyProtection="false">
      <alignment horizontal="right" vertical="bottom" textRotation="0" wrapText="false" indent="0" shrinkToFit="false"/>
      <protection locked="true" hidden="false"/>
    </xf>
    <xf numFmtId="171" fontId="73" fillId="0" borderId="37" xfId="1008" applyFont="true" applyBorder="true" applyAlignment="true" applyProtection="false">
      <alignment horizontal="left" vertical="bottom" textRotation="0" wrapText="false" indent="0" shrinkToFit="false"/>
      <protection locked="true" hidden="false"/>
    </xf>
    <xf numFmtId="171" fontId="72" fillId="0" borderId="38" xfId="1008" applyFont="true" applyBorder="true" applyAlignment="true" applyProtection="false">
      <alignment horizontal="right" vertical="bottom" textRotation="0" wrapText="false" indent="0" shrinkToFit="false"/>
      <protection locked="true" hidden="false"/>
    </xf>
    <xf numFmtId="176" fontId="73" fillId="0" borderId="38" xfId="1008" applyFont="true" applyBorder="true" applyAlignment="true" applyProtection="false">
      <alignment horizontal="right" vertical="bottom" textRotation="0" wrapText="false" indent="0" shrinkToFit="false"/>
      <protection locked="true" hidden="false"/>
    </xf>
    <xf numFmtId="176" fontId="73" fillId="0" borderId="39" xfId="1008" applyFont="true" applyBorder="true" applyAlignment="true" applyProtection="false">
      <alignment horizontal="right" vertical="bottom" textRotation="0" wrapText="false" indent="0" shrinkToFit="false"/>
      <protection locked="true" hidden="false"/>
    </xf>
    <xf numFmtId="176" fontId="73" fillId="0" borderId="0" xfId="1008" applyFont="true" applyBorder="true" applyAlignment="true" applyProtection="false">
      <alignment horizontal="right" vertical="bottom" textRotation="0" wrapText="false" indent="0" shrinkToFit="false"/>
      <protection locked="true" hidden="false"/>
    </xf>
    <xf numFmtId="176" fontId="73" fillId="0" borderId="44" xfId="1008" applyFont="true" applyBorder="true" applyAlignment="true" applyProtection="false">
      <alignment horizontal="right" vertical="bottom" textRotation="0" wrapText="false" indent="0" shrinkToFit="false"/>
      <protection locked="true" hidden="false"/>
    </xf>
    <xf numFmtId="171" fontId="68" fillId="0" borderId="43" xfId="1008" applyFont="true" applyBorder="true" applyAlignment="true" applyProtection="false">
      <alignment horizontal="left"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false" indent="0" shrinkToFit="false"/>
      <protection locked="true" hidden="false"/>
    </xf>
    <xf numFmtId="178" fontId="68" fillId="0" borderId="44" xfId="0" applyFont="true" applyBorder="true" applyAlignment="true" applyProtection="false">
      <alignment horizontal="right" vertical="bottom" textRotation="0" wrapText="false" indent="0" shrinkToFit="false"/>
      <protection locked="true" hidden="false"/>
    </xf>
    <xf numFmtId="171" fontId="68" fillId="0" borderId="40" xfId="1008" applyFont="true" applyBorder="true" applyAlignment="true" applyProtection="false">
      <alignment horizontal="left" vertical="bottom" textRotation="0" wrapText="false" indent="0" shrinkToFit="false"/>
      <protection locked="true" hidden="false"/>
    </xf>
    <xf numFmtId="178" fontId="68" fillId="0" borderId="41" xfId="0" applyFont="true" applyBorder="true" applyAlignment="true" applyProtection="false">
      <alignment horizontal="right" vertical="bottom" textRotation="0" wrapText="false" indent="0" shrinkToFit="false"/>
      <protection locked="true" hidden="false"/>
    </xf>
    <xf numFmtId="178" fontId="68" fillId="0" borderId="42" xfId="0" applyFont="true" applyBorder="true" applyAlignment="true" applyProtection="false">
      <alignment horizontal="right" vertical="bottom" textRotation="0" wrapText="false" indent="0" shrinkToFit="false"/>
      <protection locked="true" hidden="false"/>
    </xf>
    <xf numFmtId="171" fontId="68" fillId="0" borderId="0" xfId="1008" applyFont="true" applyBorder="true" applyAlignment="false" applyProtection="false">
      <alignment horizontal="general" vertical="bottom" textRotation="0" wrapText="false" indent="0" shrinkToFit="false"/>
      <protection locked="true" hidden="false"/>
    </xf>
    <xf numFmtId="171" fontId="8" fillId="23" borderId="0" xfId="1008" applyFont="true" applyBorder="false" applyAlignment="false" applyProtection="false">
      <alignment horizontal="general" vertical="bottom" textRotation="0" wrapText="false" indent="0" shrinkToFit="false"/>
      <protection locked="true" hidden="false"/>
    </xf>
    <xf numFmtId="171" fontId="72" fillId="0" borderId="0" xfId="1008" applyFont="true" applyBorder="false" applyAlignment="true" applyProtection="false">
      <alignment horizontal="right" vertical="bottom"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51" xfId="1008" applyFont="true" applyBorder="true" applyAlignment="false" applyProtection="false">
      <alignment horizontal="general" vertical="bottom" textRotation="0" wrapText="false" indent="0" shrinkToFit="false"/>
      <protection locked="true" hidden="false"/>
    </xf>
    <xf numFmtId="164" fontId="72" fillId="0" borderId="52" xfId="1008" applyFont="true" applyBorder="true" applyAlignment="true" applyProtection="false">
      <alignment horizontal="right" vertical="bottom" textRotation="0" wrapText="false" indent="0" shrinkToFit="false"/>
      <protection locked="true" hidden="false"/>
    </xf>
    <xf numFmtId="164" fontId="68" fillId="0" borderId="52" xfId="1008" applyFont="true" applyBorder="true" applyAlignment="true" applyProtection="false">
      <alignment horizontal="right" vertical="bottom" textRotation="0" wrapText="false" indent="0" shrinkToFit="false"/>
      <protection locked="true" hidden="false"/>
    </xf>
    <xf numFmtId="164" fontId="68" fillId="0" borderId="53" xfId="1008" applyFont="true" applyBorder="true" applyAlignment="true" applyProtection="false">
      <alignment horizontal="right" vertical="bottom" textRotation="0" wrapText="false" indent="0" shrinkToFit="false"/>
      <protection locked="true" hidden="false"/>
    </xf>
    <xf numFmtId="164" fontId="68" fillId="0" borderId="51" xfId="1008" applyFont="true" applyBorder="true" applyAlignment="true" applyProtection="false">
      <alignment horizontal="right" vertical="bottom" textRotation="0" wrapText="false" indent="0" shrinkToFit="false"/>
      <protection locked="true" hidden="false"/>
    </xf>
    <xf numFmtId="171" fontId="68" fillId="0" borderId="44" xfId="1008" applyFont="true" applyBorder="true" applyAlignment="false" applyProtection="false">
      <alignment horizontal="general" vertical="bottom" textRotation="0" wrapText="false" indent="0" shrinkToFit="false"/>
      <protection locked="true" hidden="false"/>
    </xf>
    <xf numFmtId="178" fontId="68" fillId="0" borderId="43" xfId="0" applyFont="true" applyBorder="true" applyAlignment="true" applyProtection="false">
      <alignment horizontal="right" vertical="bottom" textRotation="0" wrapText="false" indent="0" shrinkToFit="false"/>
      <protection locked="true" hidden="false"/>
    </xf>
    <xf numFmtId="178" fontId="68" fillId="0" borderId="40" xfId="0" applyFont="true" applyBorder="true" applyAlignment="true" applyProtection="false">
      <alignment horizontal="right" vertical="bottom" textRotation="0" wrapText="false" indent="0" shrinkToFit="false"/>
      <protection locked="true" hidden="false"/>
    </xf>
    <xf numFmtId="164" fontId="50" fillId="0" borderId="0" xfId="1008"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3" fontId="68" fillId="0" borderId="44"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7" fontId="68" fillId="0" borderId="0" xfId="15" applyFont="true" applyBorder="true" applyAlignment="true" applyProtection="true">
      <alignment horizontal="right" vertical="bottom" textRotation="0" wrapText="false" indent="0" shrinkToFit="false"/>
      <protection locked="true" hidden="false"/>
    </xf>
    <xf numFmtId="177" fontId="68" fillId="0" borderId="44" xfId="15" applyFont="true" applyBorder="true" applyAlignment="true" applyProtection="true">
      <alignment horizontal="right" vertical="bottom" textRotation="0" wrapText="false" indent="0" shrinkToFit="false"/>
      <protection locked="true" hidden="false"/>
    </xf>
    <xf numFmtId="177" fontId="68" fillId="0" borderId="43" xfId="15" applyFont="true" applyBorder="true" applyAlignment="true" applyProtection="true">
      <alignment horizontal="right" vertical="bottom" textRotation="0" wrapText="false" indent="0" shrinkToFit="false"/>
      <protection locked="true" hidden="false"/>
    </xf>
    <xf numFmtId="177" fontId="68" fillId="23" borderId="46" xfId="0" applyFont="true" applyBorder="true" applyAlignment="true" applyProtection="false">
      <alignment horizontal="right" vertical="bottom" textRotation="0" wrapText="false" indent="0" shrinkToFit="false"/>
      <protection locked="true" hidden="false"/>
    </xf>
    <xf numFmtId="177" fontId="68" fillId="0" borderId="45" xfId="0" applyFont="true" applyBorder="true" applyAlignment="true" applyProtection="false">
      <alignment horizontal="right" vertical="bottom" textRotation="0" wrapText="false" indent="0" shrinkToFit="false"/>
      <protection locked="true" hidden="false"/>
    </xf>
    <xf numFmtId="177" fontId="68" fillId="0" borderId="43" xfId="1008" applyFont="true" applyBorder="true" applyAlignment="true" applyProtection="false">
      <alignment horizontal="right" vertical="bottom" textRotation="0" wrapText="false" indent="0" shrinkToFit="false"/>
      <protection locked="true" hidden="false"/>
    </xf>
    <xf numFmtId="177" fontId="75" fillId="0" borderId="43" xfId="15" applyFont="true" applyBorder="true" applyAlignment="true" applyProtection="true">
      <alignment horizontal="right" vertical="bottom" textRotation="0" wrapText="false" indent="0" shrinkToFit="false"/>
      <protection locked="true" hidden="false"/>
    </xf>
    <xf numFmtId="177" fontId="68" fillId="23" borderId="0" xfId="15" applyFont="true" applyBorder="true" applyAlignment="true" applyProtection="true">
      <alignment horizontal="right" vertical="bottom" textRotation="0" wrapText="false" indent="0" shrinkToFit="false"/>
      <protection locked="true" hidden="false"/>
    </xf>
    <xf numFmtId="164" fontId="68" fillId="0" borderId="40" xfId="0" applyFont="true" applyBorder="true" applyAlignment="fals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15" applyFont="true" applyBorder="true" applyAlignment="true" applyProtection="true">
      <alignment horizontal="right" vertical="bottom" textRotation="0" wrapText="false" indent="0" shrinkToFit="false"/>
      <protection locked="true" hidden="false"/>
    </xf>
    <xf numFmtId="177" fontId="68" fillId="0" borderId="42" xfId="15" applyFont="true" applyBorder="true" applyAlignment="true" applyProtection="true">
      <alignment horizontal="right" vertical="bottom" textRotation="0" wrapText="false" indent="0" shrinkToFit="false"/>
      <protection locked="true" hidden="false"/>
    </xf>
    <xf numFmtId="177" fontId="68" fillId="0" borderId="40" xfId="15"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8" applyFont="true" applyBorder="false" applyAlignment="false" applyProtection="false">
      <alignment horizontal="general" vertical="bottom" textRotation="0" wrapText="false" indent="0" shrinkToFit="false"/>
      <protection locked="true" hidden="false"/>
    </xf>
    <xf numFmtId="175" fontId="68" fillId="23" borderId="38" xfId="1008" applyFont="true" applyBorder="true" applyAlignment="false" applyProtection="false">
      <alignment horizontal="general" vertical="bottom" textRotation="0" wrapText="false" indent="0" shrinkToFit="false"/>
      <protection locked="true" hidden="false"/>
    </xf>
    <xf numFmtId="171" fontId="68" fillId="23" borderId="38" xfId="1008" applyFont="true" applyBorder="true" applyAlignment="false" applyProtection="false">
      <alignment horizontal="general" vertical="bottom" textRotation="0" wrapText="false" indent="0" shrinkToFit="false"/>
      <protection locked="true" hidden="false"/>
    </xf>
    <xf numFmtId="171" fontId="68" fillId="23" borderId="39" xfId="1008" applyFont="true" applyBorder="true" applyAlignment="false" applyProtection="false">
      <alignment horizontal="general" vertical="bottom" textRotation="0" wrapText="false" indent="0" shrinkToFit="false"/>
      <protection locked="true" hidden="false"/>
    </xf>
    <xf numFmtId="171" fontId="73" fillId="23" borderId="39" xfId="1008" applyFont="true" applyBorder="true" applyAlignment="true" applyProtection="false">
      <alignment horizontal="right" vertical="bottom" textRotation="0" wrapText="false" indent="0" shrinkToFit="false"/>
      <protection locked="true" hidden="false"/>
    </xf>
    <xf numFmtId="171" fontId="68" fillId="23" borderId="41" xfId="1008" applyFont="true" applyBorder="true" applyAlignment="false" applyProtection="false">
      <alignment horizontal="general" vertical="bottom" textRotation="0" wrapText="false" indent="0" shrinkToFit="false"/>
      <protection locked="true" hidden="false"/>
    </xf>
    <xf numFmtId="171" fontId="73" fillId="23" borderId="42" xfId="1008" applyFont="true" applyBorder="true" applyAlignment="true" applyProtection="false">
      <alignment horizontal="right" vertical="bottom" textRotation="0" wrapText="false" indent="0" shrinkToFit="false"/>
      <protection locked="true" hidden="false"/>
    </xf>
    <xf numFmtId="164" fontId="74" fillId="23" borderId="43" xfId="1008" applyFont="true" applyBorder="true" applyAlignment="false" applyProtection="false">
      <alignment horizontal="general" vertical="bottom" textRotation="0" wrapText="false" indent="0" shrinkToFit="false"/>
      <protection locked="true" hidden="false"/>
    </xf>
    <xf numFmtId="164" fontId="72" fillId="23" borderId="41" xfId="1008" applyFont="true" applyBorder="true" applyAlignment="true" applyProtection="false">
      <alignment horizontal="right" vertical="bottom" textRotation="0" wrapText="false" indent="0" shrinkToFit="false"/>
      <protection locked="true" hidden="false"/>
    </xf>
    <xf numFmtId="173" fontId="68" fillId="23" borderId="0" xfId="0" applyFont="true" applyBorder="true" applyAlignment="true" applyProtection="false">
      <alignment horizontal="right" vertical="bottom" textRotation="0" wrapText="false" indent="0" shrinkToFit="false"/>
      <protection locked="true" hidden="false"/>
    </xf>
    <xf numFmtId="173" fontId="68" fillId="23" borderId="44" xfId="0" applyFont="true" applyBorder="true" applyAlignment="true" applyProtection="false">
      <alignment horizontal="right" vertical="bottom" textRotation="0" wrapText="false" indent="0" shrinkToFit="false"/>
      <protection locked="true" hidden="false"/>
    </xf>
    <xf numFmtId="164" fontId="74" fillId="23" borderId="37" xfId="1008" applyFont="true" applyBorder="true" applyAlignment="false" applyProtection="false">
      <alignment horizontal="general" vertical="bottom" textRotation="0" wrapText="false" indent="0" shrinkToFit="false"/>
      <protection locked="true" hidden="false"/>
    </xf>
    <xf numFmtId="176" fontId="72" fillId="23" borderId="0" xfId="19" applyFont="true" applyBorder="true" applyAlignment="true" applyProtection="true">
      <alignment horizontal="right" vertical="bottom" textRotation="0" wrapText="false" indent="0" shrinkToFit="false"/>
      <protection locked="true" hidden="false"/>
    </xf>
    <xf numFmtId="173" fontId="68" fillId="23" borderId="38" xfId="0" applyFont="true" applyBorder="true" applyAlignment="true" applyProtection="false">
      <alignment horizontal="right" vertical="bottom" textRotation="0" wrapText="false" indent="0" shrinkToFit="false"/>
      <protection locked="true" hidden="false"/>
    </xf>
    <xf numFmtId="173" fontId="68" fillId="23" borderId="39" xfId="0" applyFont="true" applyBorder="true" applyAlignment="true" applyProtection="false">
      <alignment horizontal="right" vertical="bottom" textRotation="0" wrapText="false" indent="0" shrinkToFit="false"/>
      <protection locked="true" hidden="false"/>
    </xf>
    <xf numFmtId="171" fontId="68" fillId="23" borderId="43" xfId="1008" applyFont="true" applyBorder="true" applyAlignment="false" applyProtection="false">
      <alignment horizontal="general" vertical="bottom" textRotation="0" wrapText="false" indent="0" shrinkToFit="false"/>
      <protection locked="true" hidden="false"/>
    </xf>
    <xf numFmtId="176" fontId="76" fillId="23" borderId="0" xfId="19" applyFont="true" applyBorder="true" applyAlignment="true" applyProtection="true">
      <alignment horizontal="right" vertical="bottom" textRotation="0" wrapText="false" indent="0" shrinkToFit="false"/>
      <protection locked="true" hidden="false"/>
    </xf>
    <xf numFmtId="177" fontId="68" fillId="23" borderId="0" xfId="1008" applyFont="true" applyBorder="true" applyAlignment="true" applyProtection="false">
      <alignment horizontal="right" vertical="bottom" textRotation="0" wrapText="false" indent="0" shrinkToFit="false"/>
      <protection locked="true" hidden="false"/>
    </xf>
    <xf numFmtId="177" fontId="68" fillId="23" borderId="44" xfId="1008" applyFont="true" applyBorder="true" applyAlignment="true" applyProtection="false">
      <alignment horizontal="right" vertical="bottom" textRotation="0" wrapText="false" indent="0" shrinkToFit="false"/>
      <protection locked="true" hidden="false"/>
    </xf>
    <xf numFmtId="171" fontId="73" fillId="23" borderId="43" xfId="1008" applyFont="true" applyBorder="true" applyAlignment="false" applyProtection="false">
      <alignment horizontal="general" vertical="bottom" textRotation="0" wrapText="false" indent="0" shrinkToFit="false"/>
      <protection locked="true" hidden="false"/>
    </xf>
    <xf numFmtId="171" fontId="68" fillId="23" borderId="43" xfId="1008" applyFont="true" applyBorder="true" applyAlignment="true" applyProtection="false">
      <alignment horizontal="left" vertical="bottom" textRotation="0" wrapText="false" indent="1" shrinkToFit="false"/>
      <protection locked="true" hidden="false"/>
    </xf>
    <xf numFmtId="164" fontId="68" fillId="23" borderId="45" xfId="0" applyFont="true" applyBorder="true" applyAlignment="false" applyProtection="false">
      <alignment horizontal="general" vertical="bottom" textRotation="0" wrapText="false" indent="0" shrinkToFit="false"/>
      <protection locked="true" hidden="false"/>
    </xf>
    <xf numFmtId="176" fontId="72" fillId="23" borderId="46" xfId="19" applyFont="true" applyBorder="true" applyAlignment="true" applyProtection="true">
      <alignment horizontal="right" vertical="bottom" textRotation="0" wrapText="false" indent="0" shrinkToFit="false"/>
      <protection locked="true" hidden="false"/>
    </xf>
    <xf numFmtId="177" fontId="68" fillId="23" borderId="46" xfId="15" applyFont="true" applyBorder="true" applyAlignment="true" applyProtection="true">
      <alignment horizontal="right" vertical="bottom" textRotation="0" wrapText="false" indent="0" shrinkToFit="false"/>
      <protection locked="true" hidden="false"/>
    </xf>
    <xf numFmtId="177" fontId="68" fillId="23" borderId="47" xfId="15" applyFont="true" applyBorder="true" applyAlignment="true" applyProtection="true">
      <alignment horizontal="right" vertical="bottom" textRotation="0" wrapText="false" indent="0" shrinkToFit="false"/>
      <protection locked="true" hidden="false"/>
    </xf>
    <xf numFmtId="171" fontId="68" fillId="23" borderId="0" xfId="1008" applyFont="true" applyBorder="true" applyAlignment="false" applyProtection="false">
      <alignment horizontal="general" vertical="bottom" textRotation="0" wrapText="false" indent="0" shrinkToFit="false"/>
      <protection locked="true" hidden="false"/>
    </xf>
    <xf numFmtId="171" fontId="73" fillId="23" borderId="40" xfId="1008" applyFont="true" applyBorder="true" applyAlignment="false" applyProtection="false">
      <alignment horizontal="general" vertical="bottom" textRotation="0" wrapText="false" indent="0" shrinkToFit="false"/>
      <protection locked="true" hidden="false"/>
    </xf>
    <xf numFmtId="173" fontId="68" fillId="23" borderId="41" xfId="1008" applyFont="true" applyBorder="true" applyAlignment="false" applyProtection="false">
      <alignment horizontal="general" vertical="bottom" textRotation="0" wrapText="false" indent="0" shrinkToFit="false"/>
      <protection locked="true" hidden="false"/>
    </xf>
    <xf numFmtId="177" fontId="73" fillId="23" borderId="41" xfId="1008" applyFont="true" applyBorder="true" applyAlignment="true" applyProtection="false">
      <alignment horizontal="right" vertical="bottom" textRotation="0" wrapText="false" indent="0" shrinkToFit="false"/>
      <protection locked="true" hidden="false"/>
    </xf>
    <xf numFmtId="177" fontId="73" fillId="23" borderId="42" xfId="1008" applyFont="true" applyBorder="true" applyAlignment="true" applyProtection="false">
      <alignment horizontal="right" vertical="bottom" textRotation="0" wrapText="false" indent="0" shrinkToFit="false"/>
      <protection locked="true" hidden="false"/>
    </xf>
    <xf numFmtId="171" fontId="68" fillId="23" borderId="37" xfId="1008" applyFont="true" applyBorder="true" applyAlignment="false" applyProtection="false">
      <alignment horizontal="general" vertical="bottom" textRotation="0" wrapText="false" indent="0" shrinkToFit="false"/>
      <protection locked="true" hidden="false"/>
    </xf>
    <xf numFmtId="171" fontId="72" fillId="23" borderId="0" xfId="1008" applyFont="true" applyBorder="true" applyAlignment="true" applyProtection="false">
      <alignment horizontal="right" vertical="bottom" textRotation="0" wrapText="false" indent="0" shrinkToFit="false"/>
      <protection locked="true" hidden="false"/>
    </xf>
    <xf numFmtId="177" fontId="68" fillId="23" borderId="0" xfId="1008" applyFont="true" applyBorder="true" applyAlignment="false" applyProtection="false">
      <alignment horizontal="general" vertical="bottom" textRotation="0" wrapText="false" indent="0" shrinkToFit="false"/>
      <protection locked="true" hidden="false"/>
    </xf>
    <xf numFmtId="177" fontId="68" fillId="23" borderId="44" xfId="0" applyFont="true" applyBorder="true" applyAlignment="false" applyProtection="false">
      <alignment horizontal="general" vertical="bottom" textRotation="0" wrapText="false" indent="0" shrinkToFit="false"/>
      <protection locked="true" hidden="false"/>
    </xf>
    <xf numFmtId="177" fontId="68" fillId="23" borderId="0" xfId="1008" applyFont="true" applyBorder="false" applyAlignment="false" applyProtection="false">
      <alignment horizontal="general" vertical="bottom" textRotation="0" wrapText="false" indent="0" shrinkToFit="false"/>
      <protection locked="true" hidden="false"/>
    </xf>
    <xf numFmtId="177" fontId="68" fillId="23" borderId="44" xfId="1008" applyFont="true" applyBorder="true" applyAlignment="false" applyProtection="false">
      <alignment horizontal="general" vertical="bottom" textRotation="0" wrapText="false" indent="0" shrinkToFit="false"/>
      <protection locked="true" hidden="false"/>
    </xf>
    <xf numFmtId="171" fontId="73" fillId="23" borderId="43" xfId="1008" applyFont="true" applyBorder="true" applyAlignment="true" applyProtection="false">
      <alignment horizontal="left" vertical="bottom" textRotation="0" wrapText="false" indent="0" shrinkToFit="false"/>
      <protection locked="true" hidden="false"/>
    </xf>
    <xf numFmtId="173" fontId="72" fillId="23" borderId="0" xfId="0" applyFont="true" applyBorder="true" applyAlignment="true" applyProtection="false">
      <alignment horizontal="right" vertical="bottom" textRotation="0" wrapText="false" indent="0" shrinkToFit="false"/>
      <protection locked="true" hidden="false"/>
    </xf>
    <xf numFmtId="177" fontId="68" fillId="23" borderId="0" xfId="0" applyFont="true" applyBorder="true" applyAlignment="true" applyProtection="false">
      <alignment horizontal="right" vertical="bottom" textRotation="0" wrapText="false" indent="0" shrinkToFit="false"/>
      <protection locked="true" hidden="false"/>
    </xf>
    <xf numFmtId="177" fontId="68" fillId="23" borderId="44" xfId="0" applyFont="true" applyBorder="true" applyAlignment="true" applyProtection="false">
      <alignment horizontal="right" vertical="bottom" textRotation="0" wrapText="false" indent="0" shrinkToFit="false"/>
      <protection locked="true" hidden="false"/>
    </xf>
    <xf numFmtId="173" fontId="68" fillId="23" borderId="43" xfId="0" applyFont="true" applyBorder="true" applyAlignment="false" applyProtection="false">
      <alignment horizontal="general" vertical="bottom" textRotation="0" wrapText="false" indent="0" shrinkToFit="false"/>
      <protection locked="true" hidden="false"/>
    </xf>
    <xf numFmtId="173" fontId="68" fillId="23" borderId="40" xfId="0" applyFont="true" applyBorder="true" applyAlignment="false" applyProtection="false">
      <alignment horizontal="general" vertical="bottom" textRotation="0" wrapText="false" indent="0" shrinkToFit="false"/>
      <protection locked="true" hidden="false"/>
    </xf>
    <xf numFmtId="173" fontId="72" fillId="23" borderId="41" xfId="0" applyFont="true" applyBorder="true" applyAlignment="true" applyProtection="false">
      <alignment horizontal="right" vertical="bottom" textRotation="0" wrapText="false" indent="0" shrinkToFit="false"/>
      <protection locked="true" hidden="false"/>
    </xf>
    <xf numFmtId="177" fontId="68" fillId="23" borderId="41" xfId="0" applyFont="true" applyBorder="true" applyAlignment="true" applyProtection="false">
      <alignment horizontal="right" vertical="bottom" textRotation="0" wrapText="false" indent="0" shrinkToFit="false"/>
      <protection locked="true" hidden="false"/>
    </xf>
    <xf numFmtId="177" fontId="68" fillId="23" borderId="42" xfId="0" applyFont="true" applyBorder="true" applyAlignment="true" applyProtection="false">
      <alignment horizontal="right" vertical="bottom" textRotation="0" wrapText="false" indent="0" shrinkToFit="false"/>
      <protection locked="true" hidden="false"/>
    </xf>
    <xf numFmtId="177" fontId="68" fillId="23" borderId="41" xfId="1008" applyFont="true" applyBorder="true" applyAlignment="true" applyProtection="false">
      <alignment horizontal="right" vertical="bottom" textRotation="0" wrapText="false" indent="0" shrinkToFit="false"/>
      <protection locked="true" hidden="false"/>
    </xf>
    <xf numFmtId="177" fontId="68" fillId="23" borderId="42" xfId="1008" applyFont="true" applyBorder="true" applyAlignment="true" applyProtection="false">
      <alignment horizontal="right" vertical="bottom" textRotation="0" wrapText="false" indent="0" shrinkToFit="false"/>
      <protection locked="true" hidden="false"/>
    </xf>
    <xf numFmtId="171" fontId="71" fillId="23" borderId="0" xfId="1008" applyFont="true" applyBorder="false" applyAlignment="true" applyProtection="false">
      <alignment horizontal="right" vertical="bottom" textRotation="0" wrapText="false" indent="0" shrinkToFit="false"/>
      <protection locked="true" hidden="false"/>
    </xf>
    <xf numFmtId="171" fontId="50" fillId="23" borderId="0" xfId="1008" applyFont="true" applyBorder="false" applyAlignment="false" applyProtection="false">
      <alignment horizontal="general" vertical="bottom" textRotation="0" wrapText="false" indent="0" shrinkToFit="false"/>
      <protection locked="true" hidden="false"/>
    </xf>
    <xf numFmtId="173" fontId="50" fillId="23"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0" fontId="50" fillId="0" borderId="0" xfId="15" applyFont="true" applyBorder="true" applyAlignment="true" applyProtection="true">
      <alignment horizontal="general" vertical="bottom" textRotation="0" wrapText="false" indent="0" shrinkToFit="false"/>
      <protection locked="true" hidden="false"/>
    </xf>
    <xf numFmtId="181" fontId="50" fillId="0" borderId="0" xfId="1008" applyFont="true" applyBorder="false" applyAlignment="false" applyProtection="false">
      <alignment horizontal="general" vertical="bottom" textRotation="0" wrapText="false" indent="0" shrinkToFit="false"/>
      <protection locked="true" hidden="false"/>
    </xf>
    <xf numFmtId="171" fontId="68" fillId="23" borderId="0" xfId="1008" applyFont="true" applyBorder="true" applyAlignment="true" applyProtection="false">
      <alignment horizontal="right" vertical="bottom" textRotation="0" wrapText="false" indent="0" shrinkToFit="false"/>
      <protection locked="true" hidden="false"/>
    </xf>
    <xf numFmtId="182" fontId="68" fillId="23" borderId="0" xfId="0" applyFont="true" applyBorder="true" applyAlignment="true" applyProtection="false">
      <alignment horizontal="right" vertical="bottom" textRotation="0" wrapText="false" indent="0" shrinkToFit="false"/>
      <protection locked="true" hidden="false"/>
    </xf>
    <xf numFmtId="171" fontId="68" fillId="23" borderId="44" xfId="1008" applyFont="true" applyBorder="true" applyAlignment="true" applyProtection="false">
      <alignment horizontal="right" vertical="bottom" textRotation="0" wrapText="false" indent="0" shrinkToFit="false"/>
      <protection locked="true" hidden="false"/>
    </xf>
    <xf numFmtId="164" fontId="68" fillId="23" borderId="43" xfId="1008" applyFont="true" applyBorder="true" applyAlignment="false" applyProtection="false">
      <alignment horizontal="general" vertical="bottom" textRotation="0" wrapText="false" indent="0" shrinkToFit="false"/>
      <protection locked="true" hidden="false"/>
    </xf>
    <xf numFmtId="164" fontId="68" fillId="23" borderId="0" xfId="1008" applyFont="true" applyBorder="true" applyAlignment="true" applyProtection="false">
      <alignment horizontal="right" vertical="bottom" textRotation="0" wrapText="false" indent="0" shrinkToFit="false"/>
      <protection locked="true" hidden="false"/>
    </xf>
    <xf numFmtId="182" fontId="68" fillId="23" borderId="44" xfId="1008" applyFont="true" applyBorder="true" applyAlignment="true" applyProtection="false">
      <alignment horizontal="right" vertical="bottom" textRotation="0" wrapText="false" indent="0" shrinkToFit="false"/>
      <protection locked="true" hidden="false"/>
    </xf>
    <xf numFmtId="173" fontId="68" fillId="0" borderId="52" xfId="0" applyFont="true" applyBorder="true" applyAlignment="true" applyProtection="false">
      <alignment horizontal="right" vertical="bottom" textRotation="0" wrapText="false" indent="0" shrinkToFit="false"/>
      <protection locked="true" hidden="false"/>
    </xf>
    <xf numFmtId="173" fontId="68" fillId="0" borderId="53" xfId="0" applyFont="true" applyBorder="true" applyAlignment="true" applyProtection="false">
      <alignment horizontal="right" vertical="bottom" textRotation="0" wrapText="false" indent="0" shrinkToFit="false"/>
      <protection locked="true" hidden="false"/>
    </xf>
    <xf numFmtId="164" fontId="74" fillId="0" borderId="43" xfId="1008" applyFont="true" applyBorder="true" applyAlignment="false" applyProtection="false">
      <alignment horizontal="general" vertical="bottom" textRotation="0" wrapText="false" indent="0" shrinkToFit="false"/>
      <protection locked="true" hidden="false"/>
    </xf>
    <xf numFmtId="164" fontId="68" fillId="0" borderId="0" xfId="1008"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8" fillId="0" borderId="44" xfId="0" applyFont="true" applyBorder="true" applyAlignment="true" applyProtection="false">
      <alignment horizontal="right" vertical="bottom" textRotation="0" wrapText="false" indent="0" shrinkToFit="false"/>
      <protection locked="true" hidden="false"/>
    </xf>
    <xf numFmtId="164" fontId="73" fillId="0" borderId="43" xfId="1008" applyFont="true" applyBorder="true" applyAlignment="false" applyProtection="false">
      <alignment horizontal="general" vertical="bottom" textRotation="0" wrapText="false" indent="0" shrinkToFit="false"/>
      <protection locked="true" hidden="false"/>
    </xf>
    <xf numFmtId="176" fontId="68" fillId="0" borderId="0" xfId="1008" applyFont="true" applyBorder="true" applyAlignment="true" applyProtection="false">
      <alignment horizontal="right" vertical="bottom" textRotation="0" wrapText="false" indent="0" shrinkToFit="false"/>
      <protection locked="true" hidden="false"/>
    </xf>
    <xf numFmtId="176" fontId="76" fillId="0" borderId="0" xfId="19" applyFont="true" applyBorder="true" applyAlignment="true" applyProtection="true">
      <alignment horizontal="right" vertical="bottom" textRotation="0" wrapText="false" indent="0" shrinkToFit="false"/>
      <protection locked="true" hidden="false"/>
    </xf>
    <xf numFmtId="176" fontId="72" fillId="0" borderId="0" xfId="19" applyFont="true" applyBorder="true" applyAlignment="true" applyProtection="true">
      <alignment horizontal="right" vertical="bottom" textRotation="0" wrapText="false" indent="0" shrinkToFit="false"/>
      <protection locked="true" hidden="false"/>
    </xf>
    <xf numFmtId="176" fontId="68" fillId="0" borderId="46" xfId="1008" applyFont="true" applyBorder="true" applyAlignment="true" applyProtection="false">
      <alignment horizontal="right" vertical="bottom" textRotation="0" wrapText="false" indent="0" shrinkToFit="false"/>
      <protection locked="true" hidden="false"/>
    </xf>
    <xf numFmtId="176" fontId="76" fillId="0" borderId="46" xfId="19" applyFont="true" applyBorder="true" applyAlignment="true" applyProtection="true">
      <alignment horizontal="right" vertical="bottom" textRotation="0" wrapText="false" indent="0" shrinkToFit="false"/>
      <protection locked="true" hidden="false"/>
    </xf>
    <xf numFmtId="176" fontId="72" fillId="0" borderId="46" xfId="19" applyFont="true" applyBorder="true" applyAlignment="true" applyProtection="true">
      <alignment horizontal="right" vertical="bottom" textRotation="0" wrapText="false" indent="0" shrinkToFit="false"/>
      <protection locked="true" hidden="false"/>
    </xf>
    <xf numFmtId="173" fontId="68" fillId="0" borderId="0" xfId="1008" applyFont="true" applyBorder="true" applyAlignment="false" applyProtection="false">
      <alignment horizontal="general" vertical="bottom" textRotation="0" wrapText="false" indent="0" shrinkToFit="false"/>
      <protection locked="true" hidden="false"/>
    </xf>
    <xf numFmtId="176" fontId="76" fillId="0" borderId="0" xfId="1008" applyFont="true" applyBorder="true" applyAlignment="false" applyProtection="false">
      <alignment horizontal="general" vertical="bottom" textRotation="0" wrapText="false" indent="0" shrinkToFit="false"/>
      <protection locked="true" hidden="false"/>
    </xf>
    <xf numFmtId="176" fontId="72" fillId="0" borderId="0" xfId="1008" applyFont="true" applyBorder="true" applyAlignment="false" applyProtection="false">
      <alignment horizontal="general" vertical="bottom" textRotation="0" wrapText="false" indent="0" shrinkToFit="false"/>
      <protection locked="true" hidden="false"/>
    </xf>
    <xf numFmtId="177" fontId="73" fillId="0" borderId="0" xfId="1008" applyFont="true" applyBorder="true" applyAlignment="false" applyProtection="false">
      <alignment horizontal="general" vertical="bottom" textRotation="0" wrapText="false" indent="0" shrinkToFit="false"/>
      <protection locked="true" hidden="false"/>
    </xf>
    <xf numFmtId="177" fontId="73" fillId="0" borderId="44" xfId="1008" applyFont="true" applyBorder="true" applyAlignment="false" applyProtection="false">
      <alignment horizontal="general" vertical="bottom" textRotation="0" wrapText="false" indent="0" shrinkToFit="false"/>
      <protection locked="true" hidden="false"/>
    </xf>
    <xf numFmtId="176" fontId="68" fillId="0" borderId="0" xfId="0" applyFont="true" applyBorder="true" applyAlignment="true" applyProtection="false">
      <alignment horizontal="right" vertical="bottom" textRotation="0" wrapText="false" indent="0" shrinkToFit="false"/>
      <protection locked="true" hidden="false"/>
    </xf>
    <xf numFmtId="176" fontId="77" fillId="0" borderId="0" xfId="19" applyFont="true" applyBorder="true" applyAlignment="true" applyProtection="true">
      <alignment horizontal="right" vertical="bottom" textRotation="0" wrapText="false" indent="0" shrinkToFit="false"/>
      <protection locked="true" hidden="false"/>
    </xf>
    <xf numFmtId="176" fontId="78" fillId="0" borderId="0" xfId="19" applyFont="true" applyBorder="true" applyAlignment="true" applyProtection="true">
      <alignment horizontal="right" vertical="bottom" textRotation="0" wrapText="false" indent="0" shrinkToFit="false"/>
      <protection locked="true" hidden="false"/>
    </xf>
    <xf numFmtId="171" fontId="73" fillId="0" borderId="43" xfId="1008" applyFont="true" applyBorder="true" applyAlignment="true" applyProtection="false">
      <alignment horizontal="left" vertical="bottom" textRotation="0" wrapText="false" indent="1" shrinkToFit="false"/>
      <protection locked="true" hidden="false"/>
    </xf>
    <xf numFmtId="176" fontId="73" fillId="0" borderId="0"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true" applyProtection="false">
      <alignment horizontal="right" vertical="bottom" textRotation="0" wrapText="false" indent="0" shrinkToFit="false"/>
      <protection locked="true" hidden="false"/>
    </xf>
    <xf numFmtId="177" fontId="73" fillId="0" borderId="44" xfId="0" applyFont="true" applyBorder="true" applyAlignment="true" applyProtection="false">
      <alignment horizontal="right" vertical="bottom" textRotation="0" wrapText="false" indent="0" shrinkToFit="false"/>
      <protection locked="true" hidden="false"/>
    </xf>
    <xf numFmtId="171" fontId="73" fillId="0" borderId="54" xfId="1008" applyFont="true" applyBorder="true" applyAlignment="false" applyProtection="false">
      <alignment horizontal="general" vertical="bottom" textRotation="0" wrapText="false" indent="0" shrinkToFit="false"/>
      <protection locked="true" hidden="false"/>
    </xf>
    <xf numFmtId="176" fontId="73" fillId="0" borderId="55" xfId="1008" applyFont="true" applyBorder="true" applyAlignment="true" applyProtection="false">
      <alignment horizontal="right" vertical="bottom" textRotation="0" wrapText="false" indent="0" shrinkToFit="false"/>
      <protection locked="true" hidden="false"/>
    </xf>
    <xf numFmtId="173" fontId="68" fillId="0" borderId="55" xfId="1008" applyFont="true" applyBorder="true" applyAlignment="false" applyProtection="false">
      <alignment horizontal="general" vertical="bottom" textRotation="0" wrapText="false" indent="0" shrinkToFit="false"/>
      <protection locked="true" hidden="false"/>
    </xf>
    <xf numFmtId="177" fontId="73" fillId="0" borderId="55" xfId="1008" applyFont="true" applyBorder="true" applyAlignment="true" applyProtection="false">
      <alignment horizontal="right" vertical="bottom" textRotation="0" wrapText="false" indent="0" shrinkToFit="false"/>
      <protection locked="true" hidden="false"/>
    </xf>
    <xf numFmtId="177" fontId="73" fillId="0" borderId="56" xfId="1008" applyFont="true" applyBorder="true" applyAlignment="true" applyProtection="false">
      <alignment horizontal="right" vertical="bottom" textRotation="0" wrapText="false" indent="0" shrinkToFit="false"/>
      <protection locked="true" hidden="false"/>
    </xf>
    <xf numFmtId="171" fontId="73" fillId="0" borderId="0" xfId="1008" applyFont="true" applyBorder="true" applyAlignment="false" applyProtection="false">
      <alignment horizontal="general" vertical="bottom" textRotation="0" wrapText="false" indent="0" shrinkToFit="false"/>
      <protection locked="true" hidden="false"/>
    </xf>
    <xf numFmtId="171" fontId="74" fillId="23" borderId="43" xfId="1008" applyFont="true" applyBorder="true" applyAlignment="true" applyProtection="false">
      <alignment horizontal="general" vertical="bottom" textRotation="0" wrapText="true" indent="0" shrinkToFit="false"/>
      <protection locked="true" hidden="false"/>
    </xf>
    <xf numFmtId="171" fontId="68" fillId="23" borderId="0" xfId="1008" applyFont="true" applyBorder="true" applyAlignment="true" applyProtection="false">
      <alignment horizontal="right" vertical="bottom" textRotation="0" wrapText="true" indent="0" shrinkToFit="false"/>
      <protection locked="true" hidden="false"/>
    </xf>
    <xf numFmtId="171" fontId="68" fillId="23" borderId="44" xfId="1008" applyFont="true" applyBorder="true" applyAlignment="true" applyProtection="false">
      <alignment horizontal="right" vertical="bottom" textRotation="0" wrapText="true" indent="0" shrinkToFit="false"/>
      <protection locked="true" hidden="false"/>
    </xf>
    <xf numFmtId="171" fontId="68" fillId="0" borderId="0" xfId="1008" applyFont="true" applyBorder="false" applyAlignment="true" applyProtection="false">
      <alignment horizontal="general" vertical="bottom" textRotation="0" wrapText="true" indent="0" shrinkToFit="false"/>
      <protection locked="true" hidden="false"/>
    </xf>
    <xf numFmtId="164" fontId="80" fillId="0" borderId="37" xfId="1008" applyFont="true" applyBorder="true" applyAlignment="false" applyProtection="false">
      <alignment horizontal="general" vertical="bottom" textRotation="0" wrapText="false" indent="0" shrinkToFit="false"/>
      <protection locked="true" hidden="false"/>
    </xf>
    <xf numFmtId="173" fontId="68" fillId="0" borderId="38" xfId="0" applyFont="true" applyBorder="true" applyAlignment="true" applyProtection="false">
      <alignment horizontal="right" vertical="bottom" textRotation="0" wrapText="false" indent="0" shrinkToFit="false"/>
      <protection locked="true" hidden="false"/>
    </xf>
    <xf numFmtId="173" fontId="68" fillId="0" borderId="39" xfId="0" applyFont="true" applyBorder="true" applyAlignment="true" applyProtection="false">
      <alignment horizontal="right" vertical="bottom" textRotation="0" wrapText="false" indent="0" shrinkToFit="false"/>
      <protection locked="true" hidden="false"/>
    </xf>
    <xf numFmtId="164" fontId="73" fillId="0" borderId="43" xfId="1008" applyFont="true" applyBorder="true" applyAlignment="true" applyProtection="false">
      <alignment horizontal="left" vertical="bottom" textRotation="0" wrapText="false" indent="0" shrinkToFit="false"/>
      <protection locked="true" hidden="false"/>
    </xf>
    <xf numFmtId="164" fontId="73" fillId="0" borderId="43" xfId="0" applyFont="true" applyBorder="true" applyAlignment="false" applyProtection="false">
      <alignment horizontal="general" vertical="bottom" textRotation="0" wrapText="false" indent="0" shrinkToFit="false"/>
      <protection locked="true" hidden="false"/>
    </xf>
    <xf numFmtId="171" fontId="80" fillId="0" borderId="43" xfId="1008"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left" vertical="bottom" textRotation="0" wrapText="false" indent="1" shrinkToFit="false"/>
      <protection locked="true" hidden="false"/>
    </xf>
    <xf numFmtId="164" fontId="73" fillId="0" borderId="48" xfId="0" applyFont="true" applyBorder="true" applyAlignment="false" applyProtection="false">
      <alignment horizontal="general" vertical="bottom" textRotation="0" wrapText="false" indent="0" shrinkToFit="false"/>
      <protection locked="true" hidden="false"/>
    </xf>
    <xf numFmtId="171" fontId="73" fillId="0" borderId="0" xfId="1008" applyFont="true" applyBorder="false" applyAlignment="false" applyProtection="false">
      <alignment horizontal="general" vertical="bottom" textRotation="0" wrapText="false" indent="0" shrinkToFit="false"/>
      <protection locked="true" hidden="false"/>
    </xf>
    <xf numFmtId="164" fontId="73" fillId="0" borderId="48" xfId="1008" applyFont="true" applyBorder="true" applyAlignment="false" applyProtection="false">
      <alignment horizontal="general" vertical="bottom" textRotation="0" wrapText="fals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71" fontId="68" fillId="0" borderId="37" xfId="1008" applyFont="true" applyBorder="true" applyAlignment="false" applyProtection="false">
      <alignment horizontal="general" vertical="bottom" textRotation="0" wrapText="false" indent="0" shrinkToFit="false"/>
      <protection locked="true" hidden="false"/>
    </xf>
    <xf numFmtId="164" fontId="80" fillId="0" borderId="43" xfId="1008" applyFont="true" applyBorder="true" applyAlignment="false" applyProtection="false">
      <alignment horizontal="general" vertical="bottom" textRotation="0" wrapText="false" indent="0" shrinkToFit="false"/>
      <protection locked="true" hidden="false"/>
    </xf>
    <xf numFmtId="171" fontId="68" fillId="23" borderId="0" xfId="1008" applyFont="true" applyBorder="false" applyAlignment="false" applyProtection="false">
      <alignment horizontal="general" vertical="bottom" textRotation="0" wrapText="false" indent="0" shrinkToFit="false"/>
      <protection locked="true" hidden="false"/>
    </xf>
    <xf numFmtId="164" fontId="68" fillId="23" borderId="43" xfId="0" applyFont="true" applyBorder="true" applyAlignment="false" applyProtection="false">
      <alignment horizontal="general" vertical="bottom" textRotation="0" wrapText="false" indent="0" shrinkToFit="false"/>
      <protection locked="true" hidden="false"/>
    </xf>
    <xf numFmtId="164" fontId="68" fillId="0" borderId="57" xfId="0" applyFont="true" applyBorder="true" applyAlignment="false" applyProtection="false">
      <alignment horizontal="general" vertical="bottom" textRotation="0" wrapText="false" indent="0" shrinkToFit="false"/>
      <protection locked="true" hidden="false"/>
    </xf>
    <xf numFmtId="171" fontId="68" fillId="0" borderId="58" xfId="1008"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69" fillId="23" borderId="38" xfId="1008" applyFont="true" applyBorder="true" applyAlignment="false" applyProtection="false">
      <alignment horizontal="general" vertical="bottom" textRotation="0" wrapText="false" indent="0" shrinkToFit="false"/>
      <protection locked="true" hidden="false"/>
    </xf>
    <xf numFmtId="171" fontId="8" fillId="23" borderId="0" xfId="1008" applyFont="true" applyBorder="true" applyAlignment="false" applyProtection="false">
      <alignment horizontal="general" vertical="bottom" textRotation="0" wrapText="false" indent="0" shrinkToFit="false"/>
      <protection locked="true" hidden="false"/>
    </xf>
    <xf numFmtId="171" fontId="68" fillId="23" borderId="44" xfId="1008" applyFont="true" applyBorder="true" applyAlignment="false" applyProtection="false">
      <alignment horizontal="general" vertical="bottom" textRotation="0" wrapText="false" indent="0" shrinkToFit="false"/>
      <protection locked="true" hidden="false"/>
    </xf>
    <xf numFmtId="182" fontId="68" fillId="0" borderId="52" xfId="0" applyFont="true" applyBorder="true" applyAlignment="true" applyProtection="false">
      <alignment horizontal="right" vertical="bottom" textRotation="0" wrapText="false" indent="0" shrinkToFit="false"/>
      <protection locked="true" hidden="false"/>
    </xf>
    <xf numFmtId="182" fontId="68" fillId="0" borderId="53" xfId="0" applyFont="true" applyBorder="true" applyAlignment="true" applyProtection="false">
      <alignment horizontal="right" vertical="bottom" textRotation="0" wrapText="false" indent="0" shrinkToFit="false"/>
      <protection locked="true" hidden="false"/>
    </xf>
    <xf numFmtId="164" fontId="73" fillId="0" borderId="0" xfId="1008" applyFont="true" applyBorder="true" applyAlignment="false" applyProtection="false">
      <alignment horizontal="general" vertical="bottom" textRotation="0" wrapText="false" indent="0" shrinkToFit="false"/>
      <protection locked="true" hidden="false"/>
    </xf>
    <xf numFmtId="164" fontId="68" fillId="0" borderId="0" xfId="1008" applyFont="true" applyBorder="true" applyAlignment="false" applyProtection="false">
      <alignment horizontal="general" vertical="bottom" textRotation="0" wrapText="false" indent="0" shrinkToFit="false"/>
      <protection locked="true" hidden="false"/>
    </xf>
    <xf numFmtId="164" fontId="68" fillId="0" borderId="45" xfId="0" applyFont="true" applyBorder="true" applyAlignment="true" applyProtection="false">
      <alignment horizontal="left" vertical="bottom" textRotation="0" wrapText="false" indent="0" shrinkToFit="false"/>
      <protection locked="true" hidden="false"/>
    </xf>
    <xf numFmtId="164" fontId="68" fillId="0" borderId="46" xfId="1008" applyFont="true" applyBorder="true" applyAlignment="false" applyProtection="false">
      <alignment horizontal="general" vertical="bottom" textRotation="0" wrapText="false" indent="0" shrinkToFit="false"/>
      <protection locked="true" hidden="false"/>
    </xf>
    <xf numFmtId="177" fontId="68" fillId="0" borderId="0" xfId="1008" applyFont="true" applyBorder="true" applyAlignment="false" applyProtection="false">
      <alignment horizontal="general" vertical="bottom" textRotation="0" wrapText="false" indent="0" shrinkToFit="false"/>
      <protection locked="true" hidden="false"/>
    </xf>
    <xf numFmtId="177" fontId="68" fillId="0" borderId="44" xfId="1008" applyFont="true" applyBorder="true" applyAlignment="false" applyProtection="false">
      <alignment horizontal="general" vertical="bottom" textRotation="0" wrapText="false" indent="0" shrinkToFit="false"/>
      <protection locked="true" hidden="false"/>
    </xf>
    <xf numFmtId="164" fontId="68" fillId="23" borderId="0" xfId="1008" applyFont="true" applyBorder="true" applyAlignment="false" applyProtection="false">
      <alignment horizontal="general" vertical="bottom" textRotation="0" wrapText="false" indent="0" shrinkToFit="false"/>
      <protection locked="true" hidden="false"/>
    </xf>
    <xf numFmtId="171" fontId="73" fillId="0" borderId="41" xfId="1008" applyFont="true" applyBorder="true" applyAlignment="false" applyProtection="false">
      <alignment horizontal="general" vertical="bottom" textRotation="0" wrapText="false" indent="0" shrinkToFit="false"/>
      <protection locked="true" hidden="false"/>
    </xf>
    <xf numFmtId="177" fontId="73" fillId="0" borderId="41" xfId="150" applyFont="true" applyBorder="true" applyAlignment="true" applyProtection="true">
      <alignment horizontal="right" vertical="bottom" textRotation="0" wrapText="false" indent="0" shrinkToFit="false"/>
      <protection locked="true" hidden="false"/>
    </xf>
    <xf numFmtId="177" fontId="73" fillId="0" borderId="42" xfId="150" applyFont="true" applyBorder="true" applyAlignment="true" applyProtection="true">
      <alignment horizontal="right" vertical="bottom" textRotation="0" wrapText="false" indent="0" shrinkToFit="false"/>
      <protection locked="true" hidden="false"/>
    </xf>
    <xf numFmtId="177" fontId="68" fillId="0" borderId="39" xfId="0" applyFont="true" applyBorder="true" applyAlignment="true" applyProtection="false">
      <alignment horizontal="right" vertical="bottom" textRotation="0" wrapText="false" indent="0" shrinkToFit="false"/>
      <protection locked="true" hidden="false"/>
    </xf>
    <xf numFmtId="182" fontId="68" fillId="0" borderId="0" xfId="0" applyFont="true" applyBorder="true" applyAlignment="true" applyProtection="false">
      <alignment horizontal="right" vertical="bottom" textRotation="0" wrapText="true" indent="0" shrinkToFit="false"/>
      <protection locked="true" hidden="false"/>
    </xf>
    <xf numFmtId="182" fontId="68" fillId="0" borderId="44" xfId="0" applyFont="true" applyBorder="true" applyAlignment="true" applyProtection="false">
      <alignment horizontal="right" vertical="bottom" textRotation="0" wrapText="true" indent="0" shrinkToFit="false"/>
      <protection locked="true" hidden="false"/>
    </xf>
    <xf numFmtId="164" fontId="73" fillId="0" borderId="40" xfId="1008" applyFont="true" applyBorder="true" applyAlignment="false" applyProtection="false">
      <alignment horizontal="general" vertical="bottom" textRotation="0" wrapText="false" indent="0" shrinkToFit="false"/>
      <protection locked="true" hidden="false"/>
    </xf>
    <xf numFmtId="164" fontId="73" fillId="0" borderId="41" xfId="1008"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general" vertical="bottom" textRotation="0" wrapText="false" indent="0" shrinkToFit="false"/>
      <protection locked="true" hidden="false"/>
    </xf>
    <xf numFmtId="164" fontId="68" fillId="0" borderId="42"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23" borderId="43" xfId="1008"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1008" applyFont="true" applyBorder="true" applyAlignment="true" applyProtection="false">
      <alignment horizontal="left" vertical="bottom" textRotation="0" wrapText="false" indent="0" shrinkToFit="false"/>
      <protection locked="true" hidden="false"/>
    </xf>
    <xf numFmtId="175" fontId="73" fillId="0" borderId="0" xfId="1008" applyFont="true" applyBorder="true" applyAlignment="true" applyProtection="false">
      <alignment horizontal="right" vertical="bottom" textRotation="0" wrapText="false" indent="0" shrinkToFit="false"/>
      <protection locked="true" hidden="false"/>
    </xf>
    <xf numFmtId="173" fontId="69" fillId="0" borderId="41" xfId="0" applyFont="true" applyBorder="true" applyAlignment="false" applyProtection="false">
      <alignment horizontal="general" vertical="bottom" textRotation="0" wrapText="false" indent="0" shrinkToFit="false"/>
      <protection locked="true" hidden="false"/>
    </xf>
    <xf numFmtId="164" fontId="69" fillId="0" borderId="41" xfId="1008" applyFont="true" applyBorder="true" applyAlignment="true" applyProtection="false">
      <alignment horizontal="left" vertical="bottom" textRotation="0" wrapText="false" indent="0" shrinkToFit="false"/>
      <protection locked="true" hidden="false"/>
    </xf>
    <xf numFmtId="173" fontId="68" fillId="0" borderId="41" xfId="0" applyFont="true" applyBorder="true" applyAlignment="false" applyProtection="false">
      <alignment horizontal="general" vertical="bottom" textRotation="0" wrapText="false" indent="0" shrinkToFit="false"/>
      <protection locked="true" hidden="false"/>
    </xf>
    <xf numFmtId="175" fontId="73" fillId="0" borderId="41" xfId="1008" applyFont="true" applyBorder="true" applyAlignment="true" applyProtection="false">
      <alignment horizontal="right" vertical="bottom" textRotation="0" wrapText="false" indent="0" shrinkToFit="false"/>
      <protection locked="true" hidden="false"/>
    </xf>
    <xf numFmtId="173" fontId="74" fillId="23" borderId="40" xfId="0" applyFont="true" applyBorder="true" applyAlignment="false" applyProtection="false">
      <alignment horizontal="general" vertical="bottom" textRotation="0" wrapText="false" indent="0" shrinkToFit="false"/>
      <protection locked="true" hidden="false"/>
    </xf>
    <xf numFmtId="173" fontId="8" fillId="23" borderId="0" xfId="0" applyFont="true" applyBorder="true" applyAlignment="true" applyProtection="false">
      <alignment horizontal="right" vertical="bottom" textRotation="0" wrapText="true" indent="0" shrinkToFit="false"/>
      <protection locked="true" hidden="false"/>
    </xf>
    <xf numFmtId="173" fontId="81" fillId="23" borderId="0" xfId="0" applyFont="true" applyBorder="true" applyAlignment="true" applyProtection="false">
      <alignment horizontal="right" vertical="bottom" textRotation="0" wrapText="true" indent="0" shrinkToFit="false"/>
      <protection locked="true" hidden="false"/>
    </xf>
    <xf numFmtId="173" fontId="8" fillId="23" borderId="53" xfId="0" applyFont="true" applyBorder="true" applyAlignment="true" applyProtection="false">
      <alignment horizontal="right" vertical="bottom" textRotation="0" wrapText="true" indent="0" shrinkToFit="false"/>
      <protection locked="true" hidden="false"/>
    </xf>
    <xf numFmtId="164" fontId="80" fillId="0" borderId="59" xfId="1008" applyFont="true" applyBorder="true" applyAlignment="false" applyProtection="false">
      <alignment horizontal="general" vertical="bottom" textRotation="0" wrapText="false" indent="0" shrinkToFit="false"/>
      <protection locked="true" hidden="false"/>
    </xf>
    <xf numFmtId="164" fontId="68" fillId="0" borderId="37" xfId="1008" applyFont="true" applyBorder="true" applyAlignment="true" applyProtection="false">
      <alignment horizontal="right" vertical="bottom" textRotation="0" wrapText="false" indent="0" shrinkToFit="false"/>
      <protection locked="true" hidden="false"/>
    </xf>
    <xf numFmtId="164" fontId="73" fillId="0" borderId="60" xfId="1008" applyFont="true" applyBorder="true" applyAlignment="false" applyProtection="false">
      <alignment horizontal="general" vertical="bottom" textRotation="0" wrapText="false" indent="0" shrinkToFit="false"/>
      <protection locked="true" hidden="false"/>
    </xf>
    <xf numFmtId="176" fontId="68" fillId="0" borderId="43" xfId="0" applyFont="true" applyBorder="true" applyAlignment="true" applyProtection="false">
      <alignment horizontal="right" vertical="bottom" textRotation="0" wrapText="false" indent="0" shrinkToFit="false"/>
      <protection locked="true" hidden="false"/>
    </xf>
    <xf numFmtId="176" fontId="68" fillId="0" borderId="44" xfId="0" applyFont="true" applyBorder="true" applyAlignment="true" applyProtection="false">
      <alignment horizontal="right" vertical="bottom" textRotation="0" wrapText="false" indent="0" shrinkToFit="false"/>
      <protection locked="true" hidden="false"/>
    </xf>
    <xf numFmtId="176" fontId="73" fillId="0" borderId="43" xfId="0" applyFont="true" applyBorder="true" applyAlignment="true" applyProtection="false">
      <alignment horizontal="right" vertical="bottom" textRotation="0" wrapText="false" indent="0" shrinkToFit="false"/>
      <protection locked="true" hidden="false"/>
    </xf>
    <xf numFmtId="176" fontId="73" fillId="0" borderId="44" xfId="0" applyFont="true" applyBorder="true" applyAlignment="true" applyProtection="false">
      <alignment horizontal="right" vertical="bottom" textRotation="0" wrapText="false" indent="0" shrinkToFit="false"/>
      <protection locked="true" hidden="false"/>
    </xf>
    <xf numFmtId="164" fontId="73" fillId="0" borderId="0" xfId="1008" applyFont="true" applyBorder="false" applyAlignment="false" applyProtection="false">
      <alignment horizontal="general" vertical="bottom" textRotation="0" wrapText="false" indent="0" shrinkToFit="false"/>
      <protection locked="true" hidden="false"/>
    </xf>
    <xf numFmtId="171" fontId="73" fillId="0" borderId="60" xfId="1008" applyFont="true" applyBorder="true" applyAlignment="false" applyProtection="false">
      <alignment horizontal="general" vertical="bottom" textRotation="0" wrapText="false" indent="0" shrinkToFit="false"/>
      <protection locked="true" hidden="false"/>
    </xf>
    <xf numFmtId="177" fontId="73" fillId="0" borderId="43" xfId="0" applyFont="true" applyBorder="true" applyAlignment="true" applyProtection="false">
      <alignment horizontal="right" vertical="bottom" textRotation="0" wrapText="false" indent="0" shrinkToFit="false"/>
      <protection locked="true" hidden="false"/>
    </xf>
    <xf numFmtId="177" fontId="80" fillId="0" borderId="0" xfId="0" applyFont="true" applyBorder="true" applyAlignment="true" applyProtection="false">
      <alignment horizontal="right" vertical="bottom" textRotation="0" wrapText="false" indent="0" shrinkToFit="false"/>
      <protection locked="true" hidden="false"/>
    </xf>
    <xf numFmtId="173" fontId="68" fillId="0" borderId="60"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true" applyProtection="false">
      <alignment horizontal="right" vertical="bottom" textRotation="0" wrapText="false" indent="0" shrinkToFit="false"/>
      <protection locked="true" hidden="false"/>
    </xf>
    <xf numFmtId="177" fontId="74" fillId="0" borderId="0" xfId="0" applyFont="true" applyBorder="true" applyAlignment="true" applyProtection="false">
      <alignment horizontal="right" vertical="bottom" textRotation="0" wrapText="false" indent="0" shrinkToFit="false"/>
      <protection locked="true" hidden="false"/>
    </xf>
    <xf numFmtId="164" fontId="68" fillId="0" borderId="0" xfId="1008" applyFont="true" applyBorder="false" applyAlignment="false" applyProtection="false">
      <alignment horizontal="general" vertical="bottom" textRotation="0" wrapText="false" indent="0" shrinkToFit="false"/>
      <protection locked="true" hidden="false"/>
    </xf>
    <xf numFmtId="173" fontId="68" fillId="0" borderId="60" xfId="1007" applyFont="true" applyBorder="true" applyAlignment="false" applyProtection="false">
      <alignment horizontal="general" vertical="bottom" textRotation="0" wrapText="false" indent="0" shrinkToFit="false"/>
      <protection locked="true" hidden="false"/>
    </xf>
    <xf numFmtId="173" fontId="68" fillId="0" borderId="61" xfId="1007" applyFont="true" applyBorder="true" applyAlignment="false" applyProtection="false">
      <alignment horizontal="general" vertical="bottom" textRotation="0" wrapText="false" indent="0" shrinkToFit="false"/>
      <protection locked="true" hidden="false"/>
    </xf>
    <xf numFmtId="177" fontId="74" fillId="0" borderId="46"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3" fontId="68" fillId="0" borderId="61" xfId="0" applyFont="true" applyBorder="true" applyAlignment="false" applyProtection="false">
      <alignment horizontal="general" vertical="bottom" textRotation="0" wrapText="false" indent="0" shrinkToFit="false"/>
      <protection locked="true" hidden="false"/>
    </xf>
    <xf numFmtId="173" fontId="73" fillId="0" borderId="62" xfId="0" applyFont="true" applyBorder="true" applyAlignment="false" applyProtection="false">
      <alignment horizontal="general" vertical="bottom" textRotation="0" wrapText="false" indent="0" shrinkToFit="false"/>
      <protection locked="true" hidden="false"/>
    </xf>
    <xf numFmtId="177" fontId="73" fillId="0" borderId="54" xfId="0" applyFont="true" applyBorder="true" applyAlignment="true" applyProtection="false">
      <alignment horizontal="right" vertical="bottom" textRotation="0" wrapText="false" indent="0" shrinkToFit="false"/>
      <protection locked="true" hidden="false"/>
    </xf>
    <xf numFmtId="177" fontId="73" fillId="0" borderId="55" xfId="0" applyFont="true" applyBorder="true" applyAlignment="true" applyProtection="false">
      <alignment horizontal="right" vertical="bottom" textRotation="0" wrapText="false" indent="0" shrinkToFit="false"/>
      <protection locked="true" hidden="false"/>
    </xf>
    <xf numFmtId="177" fontId="80" fillId="0" borderId="55" xfId="0" applyFont="true" applyBorder="true" applyAlignment="true" applyProtection="false">
      <alignment horizontal="right" vertical="bottom" textRotation="0" wrapText="false" indent="0" shrinkToFit="false"/>
      <protection locked="true" hidden="false"/>
    </xf>
    <xf numFmtId="177" fontId="73" fillId="0" borderId="56" xfId="0" applyFont="true" applyBorder="true" applyAlignment="true" applyProtection="false">
      <alignment horizontal="right" vertical="bottom" textRotation="0" wrapText="false" indent="0" shrinkToFit="false"/>
      <protection locked="true" hidden="false"/>
    </xf>
    <xf numFmtId="171" fontId="74" fillId="0" borderId="59" xfId="1008" applyFont="true" applyBorder="true" applyAlignment="false" applyProtection="false">
      <alignment horizontal="general" vertical="bottom" textRotation="0" wrapText="false" indent="0" shrinkToFit="false"/>
      <protection locked="true" hidden="false"/>
    </xf>
    <xf numFmtId="177" fontId="74" fillId="0" borderId="37" xfId="0" applyFont="true" applyBorder="true" applyAlignment="true" applyProtection="false">
      <alignment horizontal="right" vertical="bottom" textRotation="0" wrapText="false" indent="0" shrinkToFit="false"/>
      <protection locked="true" hidden="false"/>
    </xf>
    <xf numFmtId="177" fontId="74" fillId="0" borderId="38" xfId="0" applyFont="true" applyBorder="true" applyAlignment="true" applyProtection="false">
      <alignment horizontal="right" vertical="bottom" textRotation="0" wrapText="false" indent="0" shrinkToFit="false"/>
      <protection locked="true" hidden="false"/>
    </xf>
    <xf numFmtId="177" fontId="74" fillId="0" borderId="39" xfId="0" applyFont="true" applyBorder="true" applyAlignment="true" applyProtection="false">
      <alignment horizontal="right" vertical="bottom" textRotation="0" wrapText="false" indent="0" shrinkToFit="false"/>
      <protection locked="true" hidden="false"/>
    </xf>
    <xf numFmtId="173" fontId="8" fillId="0" borderId="60" xfId="0" applyFont="true" applyBorder="true" applyAlignment="false" applyProtection="false">
      <alignment horizontal="general" vertical="bottom" textRotation="0" wrapText="false" indent="0" shrinkToFit="false"/>
      <protection locked="true" hidden="false"/>
    </xf>
    <xf numFmtId="173" fontId="73" fillId="0" borderId="60"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false" applyProtection="false">
      <alignment horizontal="general" vertical="bottom" textRotation="0" wrapText="false" indent="0" shrinkToFit="false"/>
      <protection locked="true" hidden="false"/>
    </xf>
    <xf numFmtId="177" fontId="68"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7" fontId="68" fillId="0" borderId="44" xfId="0" applyFont="true" applyBorder="true" applyAlignment="false" applyProtection="false">
      <alignment horizontal="general" vertical="bottom" textRotation="0" wrapText="false" indent="0" shrinkToFit="false"/>
      <protection locked="true" hidden="false"/>
    </xf>
    <xf numFmtId="173" fontId="73" fillId="0" borderId="54" xfId="0" applyFont="true" applyBorder="true" applyAlignment="false" applyProtection="false">
      <alignment horizontal="general" vertical="bottom" textRotation="0" wrapText="false" indent="0" shrinkToFit="false"/>
      <protection locked="true" hidden="false"/>
    </xf>
    <xf numFmtId="177" fontId="73" fillId="0" borderId="54" xfId="0" applyFont="true" applyBorder="true" applyAlignment="false" applyProtection="false">
      <alignment horizontal="general" vertical="bottom" textRotation="0" wrapText="false" indent="0" shrinkToFit="false"/>
      <protection locked="true" hidden="false"/>
    </xf>
    <xf numFmtId="177" fontId="73" fillId="0" borderId="55" xfId="0" applyFont="true" applyBorder="true" applyAlignment="false" applyProtection="false">
      <alignment horizontal="general" vertical="bottom" textRotation="0" wrapText="false" indent="0" shrinkToFit="false"/>
      <protection locked="true" hidden="false"/>
    </xf>
    <xf numFmtId="177" fontId="80" fillId="0" borderId="55" xfId="0" applyFont="true" applyBorder="true" applyAlignment="false" applyProtection="false">
      <alignment horizontal="general" vertical="bottom" textRotation="0" wrapText="false" indent="0" shrinkToFit="false"/>
      <protection locked="true" hidden="false"/>
    </xf>
    <xf numFmtId="177" fontId="73" fillId="0" borderId="56"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3" fontId="74" fillId="0" borderId="63" xfId="0" applyFont="true" applyBorder="true" applyAlignment="false" applyProtection="false">
      <alignment horizontal="general" vertical="bottom" textRotation="0" wrapText="false" indent="0" shrinkToFit="false"/>
      <protection locked="true" hidden="false"/>
    </xf>
    <xf numFmtId="177" fontId="74" fillId="0" borderId="51" xfId="0" applyFont="true" applyBorder="true" applyAlignment="true" applyProtection="false">
      <alignment horizontal="right" vertical="bottom" textRotation="0" wrapText="false" indent="0" shrinkToFit="false"/>
      <protection locked="true" hidden="false"/>
    </xf>
    <xf numFmtId="177" fontId="74" fillId="0" borderId="52" xfId="0" applyFont="true" applyBorder="true" applyAlignment="true" applyProtection="false">
      <alignment horizontal="right" vertical="bottom" textRotation="0" wrapText="false" indent="0" shrinkToFit="false"/>
      <protection locked="true" hidden="false"/>
    </xf>
    <xf numFmtId="177" fontId="74" fillId="0" borderId="53" xfId="0" applyFont="true" applyBorder="true" applyAlignment="true" applyProtection="false">
      <alignment horizontal="right"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74" fillId="23" borderId="51" xfId="0" applyFont="true" applyBorder="true" applyAlignment="false" applyProtection="false">
      <alignment horizontal="general" vertical="bottom" textRotation="0" wrapText="false" indent="0" shrinkToFit="false"/>
      <protection locked="true" hidden="false"/>
    </xf>
    <xf numFmtId="173" fontId="8" fillId="23" borderId="52" xfId="0" applyFont="true" applyBorder="true" applyAlignment="true" applyProtection="false">
      <alignment horizontal="right" vertical="bottom" textRotation="0" wrapText="true" indent="0" shrinkToFit="false"/>
      <protection locked="true" hidden="false"/>
    </xf>
    <xf numFmtId="173" fontId="81" fillId="23" borderId="52" xfId="0" applyFont="true" applyBorder="true" applyAlignment="true" applyProtection="false">
      <alignment horizontal="right" vertical="bottom" textRotation="0" wrapText="true" indent="0" shrinkToFit="false"/>
      <protection locked="true" hidden="false"/>
    </xf>
    <xf numFmtId="171" fontId="74" fillId="0" borderId="37" xfId="1008" applyFont="true" applyBorder="true" applyAlignment="false" applyProtection="false">
      <alignment horizontal="general" vertical="bottom" textRotation="0" wrapText="false" indent="0" shrinkToFit="false"/>
      <protection locked="true" hidden="false"/>
    </xf>
    <xf numFmtId="173" fontId="8" fillId="0" borderId="43" xfId="0" applyFont="true" applyBorder="true" applyAlignment="false" applyProtection="false">
      <alignment horizontal="general" vertical="bottom" textRotation="0" wrapText="false" indent="0" shrinkToFit="false"/>
      <protection locked="true" hidden="false"/>
    </xf>
    <xf numFmtId="164" fontId="69" fillId="0" borderId="0" xfId="1008" applyFont="true" applyBorder="true" applyAlignment="true" applyProtection="false">
      <alignment horizontal="right" vertical="bottom" textRotation="0" wrapText="false" indent="0" shrinkToFit="false"/>
      <protection locked="true" hidden="false"/>
    </xf>
    <xf numFmtId="164" fontId="8" fillId="23" borderId="39" xfId="1008" applyFont="true" applyBorder="true" applyAlignment="true" applyProtection="false">
      <alignment horizontal="right" vertical="bottom" textRotation="0" wrapText="false" indent="0" shrinkToFit="false"/>
      <protection locked="true" hidden="false"/>
    </xf>
    <xf numFmtId="171" fontId="8" fillId="23" borderId="0" xfId="1008" applyFont="true" applyBorder="true" applyAlignment="true" applyProtection="false">
      <alignment horizontal="right" vertical="bottom" textRotation="0" wrapText="false" indent="0" shrinkToFit="false"/>
      <protection locked="true" hidden="false"/>
    </xf>
    <xf numFmtId="171" fontId="73" fillId="23" borderId="40" xfId="1008" applyFont="true" applyBorder="true" applyAlignment="true" applyProtection="false">
      <alignment horizontal="left" vertical="bottom" textRotation="0" wrapText="false" indent="0" shrinkToFit="false"/>
      <protection locked="true" hidden="false"/>
    </xf>
    <xf numFmtId="171" fontId="8" fillId="23" borderId="41" xfId="1008" applyFont="true" applyBorder="true" applyAlignment="true" applyProtection="false">
      <alignment horizontal="right" vertical="bottom" textRotation="0" wrapText="false" indent="0" shrinkToFit="false"/>
      <protection locked="true" hidden="false"/>
    </xf>
    <xf numFmtId="171" fontId="81" fillId="23" borderId="41" xfId="1008" applyFont="true" applyBorder="true" applyAlignment="true" applyProtection="false">
      <alignment horizontal="right" vertical="bottom" textRotation="0" wrapText="false" indent="0" shrinkToFit="false"/>
      <protection locked="true" hidden="false"/>
    </xf>
    <xf numFmtId="171" fontId="68" fillId="23" borderId="42" xfId="1008" applyFont="true" applyBorder="true" applyAlignment="true" applyProtection="false">
      <alignment horizontal="right" vertical="bottom" textRotation="0" wrapText="false" indent="0" shrinkToFit="false"/>
      <protection locked="true" hidden="false"/>
    </xf>
    <xf numFmtId="176" fontId="73" fillId="0" borderId="37" xfId="1008" applyFont="true" applyBorder="true" applyAlignment="false" applyProtection="false">
      <alignment horizontal="general" vertical="bottom" textRotation="0" wrapText="false" indent="0" shrinkToFit="false"/>
      <protection locked="true" hidden="false"/>
    </xf>
    <xf numFmtId="176" fontId="68" fillId="0" borderId="43" xfId="1008" applyFont="true" applyBorder="true" applyAlignment="false" applyProtection="false">
      <alignment horizontal="general" vertical="bottom" textRotation="0" wrapText="false" indent="0" shrinkToFit="false"/>
      <protection locked="true" hidden="false"/>
    </xf>
    <xf numFmtId="177" fontId="74" fillId="0" borderId="0" xfId="1008" applyFont="true" applyBorder="true" applyAlignment="true" applyProtection="false">
      <alignment horizontal="right" vertical="bottom" textRotation="0" wrapText="false" indent="0" shrinkToFit="false"/>
      <protection locked="true" hidden="false"/>
    </xf>
    <xf numFmtId="176" fontId="68" fillId="0" borderId="45" xfId="1008" applyFont="true" applyBorder="true" applyAlignment="false" applyProtection="false">
      <alignment horizontal="general" vertical="bottom" textRotation="0" wrapText="false" indent="0" shrinkToFit="false"/>
      <protection locked="true" hidden="false"/>
    </xf>
    <xf numFmtId="177" fontId="74" fillId="0" borderId="46" xfId="1008" applyFont="true" applyBorder="true" applyAlignment="true" applyProtection="false">
      <alignment horizontal="right" vertical="bottom" textRotation="0" wrapText="false" indent="0" shrinkToFit="false"/>
      <protection locked="true" hidden="false"/>
    </xf>
    <xf numFmtId="177" fontId="68" fillId="0" borderId="61" xfId="1008" applyFont="true" applyBorder="true" applyAlignment="true" applyProtection="false">
      <alignment horizontal="right" vertical="bottom" textRotation="0" wrapText="false" indent="0" shrinkToFit="false"/>
      <protection locked="true" hidden="false"/>
    </xf>
    <xf numFmtId="176" fontId="73" fillId="0" borderId="43" xfId="1008" applyFont="true" applyBorder="true" applyAlignment="false" applyProtection="false">
      <alignment horizontal="general" vertical="bottom" textRotation="0" wrapText="false" indent="0" shrinkToFit="false"/>
      <protection locked="true" hidden="false"/>
    </xf>
    <xf numFmtId="177" fontId="80" fillId="0" borderId="0" xfId="1008" applyFont="true" applyBorder="true" applyAlignment="true" applyProtection="false">
      <alignment horizontal="right" vertical="bottom" textRotation="0" wrapText="false" indent="0" shrinkToFit="false"/>
      <protection locked="true" hidden="false"/>
    </xf>
    <xf numFmtId="177" fontId="73" fillId="0" borderId="60" xfId="1008" applyFont="true" applyBorder="true" applyAlignment="true" applyProtection="false">
      <alignment horizontal="right" vertical="bottom" textRotation="0" wrapText="false" indent="0" shrinkToFit="false"/>
      <protection locked="true" hidden="false"/>
    </xf>
    <xf numFmtId="177" fontId="68" fillId="0" borderId="60" xfId="1008" applyFont="true" applyBorder="true" applyAlignment="true" applyProtection="false">
      <alignment horizontal="right" vertical="bottom" textRotation="0" wrapText="false" indent="0" shrinkToFit="false"/>
      <protection locked="true" hidden="false"/>
    </xf>
    <xf numFmtId="176" fontId="73" fillId="0" borderId="45" xfId="1008" applyFont="true" applyBorder="true" applyAlignment="false" applyProtection="false">
      <alignment horizontal="general" vertical="bottom" textRotation="0" wrapText="false" indent="0" shrinkToFit="false"/>
      <protection locked="true" hidden="false"/>
    </xf>
    <xf numFmtId="177" fontId="73" fillId="0" borderId="46" xfId="1008" applyFont="true" applyBorder="true" applyAlignment="true" applyProtection="false">
      <alignment horizontal="right" vertical="bottom" textRotation="0" wrapText="false" indent="0" shrinkToFit="false"/>
      <protection locked="true" hidden="false"/>
    </xf>
    <xf numFmtId="177" fontId="80" fillId="0" borderId="46" xfId="1008" applyFont="true" applyBorder="true" applyAlignment="true" applyProtection="false">
      <alignment horizontal="right" vertical="bottom" textRotation="0" wrapText="false" indent="0" shrinkToFit="false"/>
      <protection locked="true" hidden="false"/>
    </xf>
    <xf numFmtId="177" fontId="73" fillId="0" borderId="46" xfId="0" applyFont="true" applyBorder="true" applyAlignment="true" applyProtection="false">
      <alignment horizontal="right" vertical="bottom" textRotation="0" wrapText="false" indent="0" shrinkToFit="false"/>
      <protection locked="true" hidden="false"/>
    </xf>
    <xf numFmtId="177" fontId="73" fillId="0" borderId="61" xfId="1008" applyFont="true" applyBorder="true" applyAlignment="true" applyProtection="false">
      <alignment horizontal="right" vertical="bottom" textRotation="0" wrapText="false" indent="0" shrinkToFit="false"/>
      <protection locked="true" hidden="false"/>
    </xf>
    <xf numFmtId="176" fontId="73" fillId="0" borderId="40" xfId="1008" applyFont="true" applyBorder="true" applyAlignment="false" applyProtection="false">
      <alignment horizontal="general" vertical="bottom" textRotation="0" wrapText="false" indent="0" shrinkToFit="false"/>
      <protection locked="true" hidden="false"/>
    </xf>
    <xf numFmtId="177" fontId="80" fillId="0" borderId="41" xfId="1008" applyFont="true" applyBorder="true" applyAlignment="true" applyProtection="false">
      <alignment horizontal="right" vertical="bottom" textRotation="0" wrapText="false" indent="0" shrinkToFit="false"/>
      <protection locked="true" hidden="false"/>
    </xf>
    <xf numFmtId="177" fontId="73" fillId="0" borderId="64" xfId="1008" applyFont="true" applyBorder="true" applyAlignment="true" applyProtection="false">
      <alignment horizontal="right" vertical="bottom" textRotation="0" wrapText="false" indent="0" shrinkToFit="false"/>
      <protection locked="true" hidden="false"/>
    </xf>
    <xf numFmtId="177" fontId="74" fillId="0" borderId="0" xfId="1008" applyFont="true" applyBorder="true" applyAlignment="false" applyProtection="false">
      <alignment horizontal="general" vertical="bottom" textRotation="0" wrapText="false" indent="0" shrinkToFit="false"/>
      <protection locked="true" hidden="false"/>
    </xf>
    <xf numFmtId="176" fontId="73" fillId="0" borderId="54" xfId="1008" applyFont="true" applyBorder="true" applyAlignment="false" applyProtection="false">
      <alignment horizontal="general" vertical="bottom" textRotation="0" wrapText="false" indent="0" shrinkToFit="false"/>
      <protection locked="true" hidden="false"/>
    </xf>
    <xf numFmtId="177" fontId="73" fillId="0" borderId="55" xfId="1008" applyFont="true" applyBorder="true" applyAlignment="false" applyProtection="false">
      <alignment horizontal="general" vertical="bottom" textRotation="0" wrapText="false" indent="0" shrinkToFit="false"/>
      <protection locked="true" hidden="false"/>
    </xf>
    <xf numFmtId="177" fontId="80" fillId="0" borderId="55" xfId="1008" applyFont="true" applyBorder="true" applyAlignment="false" applyProtection="false">
      <alignment horizontal="general" vertical="bottom" textRotation="0" wrapText="false" indent="0" shrinkToFit="false"/>
      <protection locked="true" hidden="false"/>
    </xf>
    <xf numFmtId="177" fontId="73" fillId="0" borderId="62" xfId="1008" applyFont="true" applyBorder="true" applyAlignment="true" applyProtection="false">
      <alignment horizontal="right" vertical="bottom" textRotation="0" wrapText="false" indent="0" shrinkToFit="false"/>
      <protection locked="true" hidden="false"/>
    </xf>
    <xf numFmtId="171" fontId="8" fillId="0" borderId="0" xfId="1008" applyFont="true" applyBorder="false" applyAlignment="false" applyProtection="false">
      <alignment horizontal="general" vertical="bottom" textRotation="0" wrapText="false" indent="0" shrinkToFit="false"/>
      <protection locked="true" hidden="false"/>
    </xf>
    <xf numFmtId="176" fontId="82" fillId="0" borderId="0" xfId="1008" applyFont="true" applyBorder="true" applyAlignment="false" applyProtection="false">
      <alignment horizontal="general" vertical="bottom" textRotation="0" wrapText="false" indent="0" shrinkToFit="false"/>
      <protection locked="true" hidden="false"/>
    </xf>
    <xf numFmtId="176" fontId="82" fillId="0" borderId="0" xfId="1008" applyFont="true" applyBorder="true" applyAlignment="true" applyProtection="false">
      <alignment horizontal="right" vertical="bottom" textRotation="0" wrapText="false" indent="0" shrinkToFit="false"/>
      <protection locked="true" hidden="false"/>
    </xf>
    <xf numFmtId="173" fontId="68" fillId="0" borderId="0" xfId="1008" applyFont="true" applyBorder="true" applyAlignment="true" applyProtection="false">
      <alignment horizontal="right" vertical="bottom" textRotation="0" wrapText="false" indent="0" shrinkToFit="false"/>
      <protection locked="true" hidden="false"/>
    </xf>
    <xf numFmtId="171" fontId="68" fillId="0" borderId="59" xfId="1008" applyFont="true" applyBorder="true" applyAlignment="false" applyProtection="false">
      <alignment horizontal="general" vertical="bottom" textRotation="0" wrapText="false" indent="0" shrinkToFit="false"/>
      <protection locked="true" hidden="false"/>
    </xf>
    <xf numFmtId="164" fontId="69" fillId="0" borderId="0" xfId="1008" applyFont="true" applyBorder="true" applyAlignment="false" applyProtection="false">
      <alignment horizontal="general" vertical="bottom" textRotation="0" wrapText="false" indent="0" shrinkToFit="false"/>
      <protection locked="true" hidden="false"/>
    </xf>
    <xf numFmtId="164" fontId="69" fillId="23" borderId="38" xfId="1008" applyFont="true" applyBorder="true" applyAlignment="true" applyProtection="false">
      <alignment horizontal="left" vertical="bottom" textRotation="0" wrapText="false" indent="0" shrinkToFit="false"/>
      <protection locked="true" hidden="false"/>
    </xf>
    <xf numFmtId="171" fontId="68" fillId="0" borderId="52" xfId="1008" applyFont="true" applyBorder="true" applyAlignment="false" applyProtection="false">
      <alignment horizontal="general" vertical="bottom" textRotation="0" wrapText="false" indent="0" shrinkToFit="false"/>
      <protection locked="true" hidden="false"/>
    </xf>
    <xf numFmtId="177" fontId="68" fillId="0" borderId="0" xfId="1008" applyFont="true" applyBorder="false" applyAlignment="false" applyProtection="false">
      <alignment horizontal="general" vertical="bottom" textRotation="0" wrapText="false" indent="0" shrinkToFit="false"/>
      <protection locked="true" hidden="false"/>
    </xf>
    <xf numFmtId="164" fontId="73" fillId="0" borderId="54" xfId="1008" applyFont="true" applyBorder="true" applyAlignment="false" applyProtection="false">
      <alignment horizontal="general" vertical="bottom" textRotation="0" wrapText="false" indent="0" shrinkToFit="false"/>
      <protection locked="true" hidden="false"/>
    </xf>
    <xf numFmtId="164" fontId="72" fillId="0" borderId="55" xfId="1008" applyFont="true" applyBorder="true" applyAlignment="true" applyProtection="false">
      <alignment horizontal="right" vertical="bottom" textRotation="0" wrapText="false" indent="0" shrinkToFit="false"/>
      <protection locked="true" hidden="false"/>
    </xf>
    <xf numFmtId="177" fontId="68" fillId="0" borderId="55" xfId="1008" applyFont="true" applyBorder="true" applyAlignment="false" applyProtection="false">
      <alignment horizontal="general" vertical="bottom" textRotation="0" wrapText="false" indent="0" shrinkToFit="false"/>
      <protection locked="true" hidden="false"/>
    </xf>
    <xf numFmtId="164" fontId="68" fillId="0" borderId="43" xfId="1008" applyFont="true" applyBorder="true" applyAlignment="true" applyProtection="false">
      <alignment horizontal="left" vertical="bottom" textRotation="0" wrapText="false" indent="0" shrinkToFit="false"/>
      <protection locked="true" hidden="false"/>
    </xf>
    <xf numFmtId="171" fontId="79" fillId="0" borderId="0" xfId="1008" applyFont="true" applyBorder="false" applyAlignment="false" applyProtection="false">
      <alignment horizontal="general" vertical="bottom" textRotation="0" wrapText="false" indent="0" shrinkToFit="false"/>
      <protection locked="true" hidden="false"/>
    </xf>
    <xf numFmtId="164" fontId="68" fillId="0" borderId="43" xfId="1008" applyFont="true" applyBorder="true" applyAlignment="true" applyProtection="false">
      <alignment horizontal="general" vertical="bottom" textRotation="0" wrapText="false" indent="0" shrinkToFit="false"/>
      <protection locked="true" hidden="false"/>
    </xf>
    <xf numFmtId="164" fontId="68" fillId="0" borderId="0" xfId="1008" applyFont="true" applyBorder="true" applyAlignment="true" applyProtection="false">
      <alignment horizontal="general" vertical="bottom" textRotation="0" wrapText="true" indent="0" shrinkToFit="false"/>
      <protection locked="true" hidden="false"/>
    </xf>
    <xf numFmtId="164" fontId="68" fillId="0" borderId="43" xfId="1008" applyFont="true" applyBorder="true" applyAlignment="true" applyProtection="false">
      <alignment horizontal="left" vertical="bottom" textRotation="0" wrapText="true" indent="1" shrinkToFit="false"/>
      <protection locked="true" hidden="false"/>
    </xf>
    <xf numFmtId="171" fontId="68" fillId="0" borderId="55" xfId="1008" applyFont="true" applyBorder="true" applyAlignment="false" applyProtection="false">
      <alignment horizontal="general" vertical="bottom" textRotation="0" wrapText="false" indent="0" shrinkToFit="false"/>
      <protection locked="true" hidden="false"/>
    </xf>
    <xf numFmtId="164" fontId="74" fillId="23" borderId="51" xfId="1008" applyFont="true" applyBorder="true" applyAlignment="false" applyProtection="false">
      <alignment horizontal="general" vertical="bottom" textRotation="0" wrapText="false" indent="0" shrinkToFit="false"/>
      <protection locked="true" hidden="false"/>
    </xf>
    <xf numFmtId="164" fontId="68" fillId="23" borderId="52" xfId="1008" applyFont="true" applyBorder="true" applyAlignment="true" applyProtection="false">
      <alignment horizontal="right" vertical="bottom" textRotation="0" wrapText="false" indent="0" shrinkToFit="false"/>
      <protection locked="true" hidden="false"/>
    </xf>
    <xf numFmtId="164" fontId="68" fillId="23" borderId="53" xfId="1008" applyFont="true" applyBorder="true" applyAlignment="true" applyProtection="false">
      <alignment horizontal="right" vertical="bottom" textRotation="0" wrapText="false" indent="0" shrinkToFit="false"/>
      <protection locked="true" hidden="false"/>
    </xf>
    <xf numFmtId="182" fontId="68" fillId="23" borderId="52" xfId="249" applyFont="true" applyBorder="true" applyAlignment="true" applyProtection="false">
      <alignment horizontal="right" vertical="bottom" textRotation="0" wrapText="false" indent="0" shrinkToFit="false"/>
      <protection locked="true" hidden="false"/>
    </xf>
    <xf numFmtId="182" fontId="68" fillId="23" borderId="53" xfId="249" applyFont="true" applyBorder="true" applyAlignment="true" applyProtection="false">
      <alignment horizontal="right" vertical="bottom" textRotation="0" wrapText="false" indent="0" shrinkToFit="false"/>
      <protection locked="true" hidden="false"/>
    </xf>
    <xf numFmtId="164" fontId="68" fillId="23" borderId="0" xfId="1008" applyFont="true" applyBorder="true" applyAlignment="true" applyProtection="false">
      <alignment horizontal="right" vertical="bottom" textRotation="0" wrapText="false" indent="0" shrinkToFit="false"/>
      <protection locked="true" hidden="false"/>
    </xf>
    <xf numFmtId="164" fontId="68" fillId="23" borderId="44" xfId="1008" applyFont="true" applyBorder="true" applyAlignment="true" applyProtection="false">
      <alignment horizontal="right" vertical="bottom" textRotation="0" wrapText="false" indent="0" shrinkToFit="false"/>
      <protection locked="true" hidden="false"/>
    </xf>
    <xf numFmtId="182" fontId="68" fillId="23" borderId="0" xfId="249" applyFont="true" applyBorder="true" applyAlignment="true" applyProtection="false">
      <alignment horizontal="right" vertical="bottom" textRotation="0" wrapText="false" indent="0" shrinkToFit="false"/>
      <protection locked="true" hidden="false"/>
    </xf>
    <xf numFmtId="182" fontId="68" fillId="23" borderId="44" xfId="249" applyFont="true" applyBorder="true" applyAlignment="true" applyProtection="false">
      <alignment horizontal="right" vertical="bottom" textRotation="0" wrapText="false" indent="0" shrinkToFit="false"/>
      <protection locked="true" hidden="false"/>
    </xf>
    <xf numFmtId="176" fontId="68" fillId="23" borderId="0" xfId="249" applyFont="true" applyBorder="true" applyAlignment="true" applyProtection="false">
      <alignment horizontal="right" vertical="bottom" textRotation="0" wrapText="false" indent="0" shrinkToFit="false"/>
      <protection locked="true" hidden="false"/>
    </xf>
    <xf numFmtId="177" fontId="68" fillId="23" borderId="0" xfId="249" applyFont="true" applyBorder="true" applyAlignment="true" applyProtection="false">
      <alignment horizontal="right" vertical="bottom" textRotation="0" wrapText="false" indent="0" shrinkToFit="false"/>
      <protection locked="true" hidden="false"/>
    </xf>
    <xf numFmtId="177" fontId="68" fillId="23" borderId="44" xfId="249" applyFont="true" applyBorder="true" applyAlignment="true" applyProtection="false">
      <alignment horizontal="right" vertical="bottom" textRotation="0" wrapText="false" indent="0" shrinkToFit="false"/>
      <protection locked="true" hidden="false"/>
    </xf>
    <xf numFmtId="164" fontId="68" fillId="23" borderId="45" xfId="1008" applyFont="true" applyBorder="true" applyAlignment="false" applyProtection="false">
      <alignment horizontal="general" vertical="bottom" textRotation="0" wrapText="false" indent="0" shrinkToFit="false"/>
      <protection locked="true" hidden="false"/>
    </xf>
    <xf numFmtId="177" fontId="68" fillId="23" borderId="46" xfId="249" applyFont="true" applyBorder="true" applyAlignment="true" applyProtection="false">
      <alignment horizontal="right" vertical="bottom" textRotation="0" wrapText="false" indent="0" shrinkToFit="false"/>
      <protection locked="true" hidden="false"/>
    </xf>
    <xf numFmtId="177" fontId="68" fillId="23" borderId="47" xfId="249" applyFont="true" applyBorder="true" applyAlignment="true" applyProtection="false">
      <alignment horizontal="right" vertical="bottom" textRotation="0" wrapText="false" indent="0" shrinkToFit="false"/>
      <protection locked="true" hidden="false"/>
    </xf>
    <xf numFmtId="177" fontId="68" fillId="23" borderId="45" xfId="249" applyFont="true" applyBorder="true" applyAlignment="true" applyProtection="false">
      <alignment horizontal="right" vertical="bottom" textRotation="0" wrapText="false" indent="0" shrinkToFit="false"/>
      <protection locked="true" hidden="false"/>
    </xf>
    <xf numFmtId="164" fontId="73" fillId="23" borderId="43" xfId="1008" applyFont="true" applyBorder="true" applyAlignment="false" applyProtection="false">
      <alignment horizontal="general" vertical="bottom" textRotation="0" wrapText="false" indent="0" shrinkToFit="false"/>
      <protection locked="true" hidden="false"/>
    </xf>
    <xf numFmtId="177" fontId="73" fillId="23" borderId="0" xfId="249" applyFont="true" applyBorder="true" applyAlignment="true" applyProtection="false">
      <alignment horizontal="right" vertical="bottom" textRotation="0" wrapText="false" indent="0" shrinkToFit="false"/>
      <protection locked="true" hidden="false"/>
    </xf>
    <xf numFmtId="177" fontId="73" fillId="23" borderId="44" xfId="249" applyFont="true" applyBorder="true" applyAlignment="true" applyProtection="false">
      <alignment horizontal="right" vertical="bottom" textRotation="0" wrapText="false" indent="0" shrinkToFit="false"/>
      <protection locked="true" hidden="false"/>
    </xf>
    <xf numFmtId="164" fontId="73" fillId="23" borderId="54" xfId="1008" applyFont="true" applyBorder="true" applyAlignment="false" applyProtection="false">
      <alignment horizontal="general" vertical="bottom" textRotation="0" wrapText="false" indent="0" shrinkToFit="false"/>
      <protection locked="true" hidden="false"/>
    </xf>
    <xf numFmtId="177" fontId="73" fillId="23" borderId="55" xfId="249" applyFont="true" applyBorder="true" applyAlignment="true" applyProtection="false">
      <alignment horizontal="right" vertical="bottom" textRotation="0" wrapText="false" indent="0" shrinkToFit="false"/>
      <protection locked="true" hidden="false"/>
    </xf>
    <xf numFmtId="177" fontId="73" fillId="23" borderId="56" xfId="249" applyFont="true" applyBorder="true" applyAlignment="true" applyProtection="false">
      <alignment horizontal="right" vertical="bottom" textRotation="0" wrapText="false" indent="0" shrinkToFit="false"/>
      <protection locked="true" hidden="false"/>
    </xf>
    <xf numFmtId="171" fontId="50" fillId="0" borderId="37" xfId="1008" applyFont="true" applyBorder="true" applyAlignment="false" applyProtection="false">
      <alignment horizontal="general" vertical="bottom" textRotation="0" wrapText="false" indent="0" shrinkToFit="false"/>
      <protection locked="true" hidden="false"/>
    </xf>
    <xf numFmtId="171" fontId="50" fillId="0" borderId="44" xfId="1008" applyFont="true" applyBorder="true" applyAlignment="false" applyProtection="false">
      <alignment horizontal="general" vertical="bottom" textRotation="0" wrapText="false" indent="0" shrinkToFit="false"/>
      <protection locked="true" hidden="false"/>
    </xf>
    <xf numFmtId="171" fontId="50" fillId="0" borderId="39" xfId="1008" applyFont="true" applyBorder="true" applyAlignment="false" applyProtection="false">
      <alignment horizontal="general" vertical="bottom" textRotation="0" wrapText="false" indent="0" shrinkToFit="false"/>
      <protection locked="true" hidden="false"/>
    </xf>
    <xf numFmtId="177" fontId="68" fillId="0" borderId="43" xfId="1008" applyFont="true" applyBorder="true" applyAlignment="false" applyProtection="false">
      <alignment horizontal="general" vertical="bottom" textRotation="0" wrapText="false" indent="0" shrinkToFit="false"/>
      <protection locked="true" hidden="false"/>
    </xf>
    <xf numFmtId="164" fontId="72" fillId="0" borderId="0" xfId="1008" applyFont="true" applyBorder="true" applyAlignment="true" applyProtection="false">
      <alignment horizontal="left" vertical="bottom" textRotation="0" wrapText="false" indent="0" shrinkToFit="false"/>
      <protection locked="true" hidden="false"/>
    </xf>
    <xf numFmtId="182" fontId="68" fillId="0" borderId="53" xfId="1008" applyFont="true" applyBorder="true" applyAlignment="true" applyProtection="false">
      <alignment horizontal="right" vertical="bottom" textRotation="0" wrapText="false" indent="0" shrinkToFit="false"/>
      <protection locked="true" hidden="false"/>
    </xf>
    <xf numFmtId="171" fontId="50" fillId="0" borderId="0" xfId="1008" applyFont="true" applyBorder="true" applyAlignment="false" applyProtection="false">
      <alignment horizontal="general" vertical="bottom" textRotation="0" wrapText="false" indent="0" shrinkToFit="false"/>
      <protection locked="true" hidden="false"/>
    </xf>
    <xf numFmtId="173" fontId="72" fillId="0" borderId="55" xfId="0" applyFont="true" applyBorder="true" applyAlignment="true" applyProtection="false">
      <alignment horizontal="right" vertical="bottom" textRotation="0" wrapText="false" indent="0" shrinkToFit="false"/>
      <protection locked="true" hidden="false"/>
    </xf>
    <xf numFmtId="171" fontId="69" fillId="23" borderId="37" xfId="1008" applyFont="true" applyBorder="true" applyAlignment="false" applyProtection="false">
      <alignment horizontal="general" vertical="bottom" textRotation="0" wrapText="false" indent="0" shrinkToFit="false"/>
      <protection locked="true" hidden="false"/>
    </xf>
    <xf numFmtId="171" fontId="72" fillId="0" borderId="52" xfId="1008" applyFont="true" applyBorder="true" applyAlignment="true" applyProtection="false">
      <alignment horizontal="right" vertical="bottom" textRotation="0" wrapText="false" indent="0" shrinkToFit="false"/>
      <protection locked="true" hidden="false"/>
    </xf>
    <xf numFmtId="176" fontId="68" fillId="0" borderId="52" xfId="1008" applyFont="true" applyBorder="true" applyAlignment="true" applyProtection="false">
      <alignment horizontal="right" vertical="bottom" textRotation="0" wrapText="false" indent="0" shrinkToFit="false"/>
      <protection locked="true" hidden="false"/>
    </xf>
    <xf numFmtId="176" fontId="68" fillId="0" borderId="53" xfId="1008" applyFont="true" applyBorder="true" applyAlignment="true" applyProtection="false">
      <alignment horizontal="right" vertical="bottom" textRotation="0" wrapText="false" indent="0" shrinkToFit="false"/>
      <protection locked="true" hidden="false"/>
    </xf>
    <xf numFmtId="176" fontId="68" fillId="0" borderId="44" xfId="1008" applyFont="true" applyBorder="true" applyAlignment="true" applyProtection="false">
      <alignment horizontal="right" vertical="bottom" textRotation="0" wrapText="false" indent="0" shrinkToFit="false"/>
      <protection locked="true" hidden="false"/>
    </xf>
    <xf numFmtId="164" fontId="84" fillId="0" borderId="43" xfId="1008" applyFont="true" applyBorder="true" applyAlignment="false" applyProtection="false">
      <alignment horizontal="general" vertical="bottom" textRotation="0" wrapText="false" indent="0" shrinkToFit="false"/>
      <protection locked="true" hidden="false"/>
    </xf>
    <xf numFmtId="164" fontId="68" fillId="0" borderId="43" xfId="1008" applyFont="true" applyBorder="true" applyAlignment="true" applyProtection="false">
      <alignment horizontal="general" vertical="bottom" textRotation="0" wrapText="true" indent="0" shrinkToFit="false"/>
      <protection locked="true" hidden="false"/>
    </xf>
    <xf numFmtId="164" fontId="68" fillId="0" borderId="43" xfId="1008" applyFont="true" applyBorder="true" applyAlignment="true" applyProtection="false">
      <alignment horizontal="left" vertical="bottom" textRotation="0" wrapText="false" indent="1" shrinkToFit="false"/>
      <protection locked="true" hidden="false"/>
    </xf>
    <xf numFmtId="173" fontId="68" fillId="23" borderId="45" xfId="0" applyFont="true" applyBorder="true" applyAlignment="false" applyProtection="false">
      <alignment horizontal="general" vertical="bottom" textRotation="0" wrapText="false" indent="0" shrinkToFit="false"/>
      <protection locked="true" hidden="false"/>
    </xf>
    <xf numFmtId="177" fontId="73" fillId="23" borderId="56" xfId="1008" applyFont="true" applyBorder="true" applyAlignment="true" applyProtection="false">
      <alignment horizontal="right" vertical="bottom" textRotation="0" wrapText="false" indent="0" shrinkToFit="false"/>
      <protection locked="true" hidden="false"/>
    </xf>
    <xf numFmtId="183" fontId="50" fillId="0" borderId="0" xfId="1008" applyFont="true" applyBorder="false" applyAlignment="false" applyProtection="false">
      <alignment horizontal="general" vertical="bottom" textRotation="0" wrapText="false" indent="0" shrinkToFit="false"/>
      <protection locked="true" hidden="false"/>
    </xf>
    <xf numFmtId="173" fontId="69" fillId="0" borderId="0" xfId="252" applyFont="true" applyBorder="true" applyAlignment="false" applyProtection="false">
      <alignment horizontal="general" vertical="bottom" textRotation="0" wrapText="false" indent="0" shrinkToFit="false"/>
      <protection locked="true" hidden="false"/>
    </xf>
    <xf numFmtId="171" fontId="69" fillId="23" borderId="38" xfId="1008" applyFont="true" applyBorder="true" applyAlignment="false" applyProtection="false">
      <alignment horizontal="general" vertical="bottom" textRotation="0" wrapText="false" indent="0" shrinkToFit="false"/>
      <protection locked="true" hidden="false"/>
    </xf>
    <xf numFmtId="171" fontId="69" fillId="23" borderId="37" xfId="1008" applyFont="true" applyBorder="true" applyAlignment="true" applyProtection="false">
      <alignment horizontal="general" vertical="center" textRotation="0" wrapText="true" indent="0" shrinkToFit="false"/>
      <protection locked="true" hidden="false"/>
    </xf>
    <xf numFmtId="171" fontId="68" fillId="23" borderId="38" xfId="1008" applyFont="true" applyBorder="true" applyAlignment="true" applyProtection="false">
      <alignment horizontal="right" vertical="bottom" textRotation="0" wrapText="false" indent="0" shrinkToFit="false"/>
      <protection locked="true" hidden="false"/>
    </xf>
    <xf numFmtId="171" fontId="68" fillId="0" borderId="0" xfId="1008" applyFont="true" applyBorder="false" applyAlignment="true" applyProtection="false">
      <alignment horizontal="general" vertical="bottom" textRotation="0" wrapText="false" indent="0" shrinkToFit="false"/>
      <protection locked="true" hidden="false"/>
    </xf>
    <xf numFmtId="171" fontId="69" fillId="23" borderId="40" xfId="1008" applyFont="true" applyBorder="true" applyAlignment="false" applyProtection="false">
      <alignment horizontal="general" vertical="bottom" textRotation="0" wrapText="false" indent="0" shrinkToFit="false"/>
      <protection locked="true" hidden="false"/>
    </xf>
    <xf numFmtId="171" fontId="69" fillId="23" borderId="41" xfId="1008" applyFont="true" applyBorder="true" applyAlignment="false" applyProtection="false">
      <alignment horizontal="general" vertical="bottom" textRotation="0" wrapText="false" indent="0" shrinkToFit="false"/>
      <protection locked="true" hidden="false"/>
    </xf>
    <xf numFmtId="171" fontId="68" fillId="23" borderId="41" xfId="1008" applyFont="true" applyBorder="true" applyAlignment="true" applyProtection="false">
      <alignment horizontal="right" vertical="bottom" textRotation="0" wrapText="false" indent="0" shrinkToFit="false"/>
      <protection locked="true" hidden="false"/>
    </xf>
    <xf numFmtId="164" fontId="8" fillId="23" borderId="42" xfId="1008" applyFont="true" applyBorder="true" applyAlignment="true" applyProtection="false">
      <alignment horizontal="right" vertical="bottom" textRotation="0" wrapText="false" indent="0" shrinkToFit="false"/>
      <protection locked="true" hidden="false"/>
    </xf>
    <xf numFmtId="171" fontId="74" fillId="23" borderId="40" xfId="1008" applyFont="true" applyBorder="true" applyAlignment="true" applyProtection="false">
      <alignment horizontal="left" vertical="bottom" textRotation="0" wrapText="false" indent="0" shrinkToFit="false"/>
      <protection locked="true" hidden="false"/>
    </xf>
    <xf numFmtId="171" fontId="74" fillId="23" borderId="41" xfId="1008" applyFont="true" applyBorder="true" applyAlignment="true" applyProtection="false">
      <alignment horizontal="left" vertical="bottom" textRotation="0" wrapText="false" indent="0" shrinkToFit="false"/>
      <protection locked="true" hidden="false"/>
    </xf>
    <xf numFmtId="171" fontId="74" fillId="23" borderId="43" xfId="1008" applyFont="true" applyBorder="true" applyAlignment="true" applyProtection="false">
      <alignment horizontal="left" vertical="bottom" textRotation="0" wrapText="false" indent="0" shrinkToFit="false"/>
      <protection locked="true" hidden="false"/>
    </xf>
    <xf numFmtId="171" fontId="74" fillId="23" borderId="0" xfId="1008" applyFont="true" applyBorder="true" applyAlignment="true" applyProtection="false">
      <alignment horizontal="left" vertical="bottom" textRotation="0" wrapText="false" indent="0" shrinkToFit="false"/>
      <protection locked="true" hidden="false"/>
    </xf>
    <xf numFmtId="171" fontId="68" fillId="23" borderId="59" xfId="1008" applyFont="true" applyBorder="true" applyAlignment="true" applyProtection="false">
      <alignment horizontal="right" vertical="bottom" textRotation="0" wrapText="false" indent="0" shrinkToFit="false"/>
      <protection locked="true" hidden="false"/>
    </xf>
    <xf numFmtId="171" fontId="68" fillId="23" borderId="60" xfId="1008" applyFont="true" applyBorder="true" applyAlignment="true" applyProtection="false">
      <alignment horizontal="right" vertical="bottom" textRotation="0" wrapText="false" indent="0" shrinkToFit="false"/>
      <protection locked="true" hidden="false"/>
    </xf>
    <xf numFmtId="176" fontId="73" fillId="0" borderId="0" xfId="1008" applyFont="true" applyBorder="true" applyAlignment="false" applyProtection="false">
      <alignment horizontal="general" vertical="bottom" textRotation="0" wrapText="false" indent="0" shrinkToFit="false"/>
      <protection locked="true" hidden="false"/>
    </xf>
    <xf numFmtId="176" fontId="68" fillId="0" borderId="0" xfId="1008" applyFont="true" applyBorder="true" applyAlignment="false" applyProtection="false">
      <alignment horizontal="general" vertical="bottom" textRotation="0" wrapText="false" indent="0" shrinkToFit="false"/>
      <protection locked="true" hidden="false"/>
    </xf>
    <xf numFmtId="177" fontId="68" fillId="0" borderId="44" xfId="252" applyFont="true" applyBorder="true" applyAlignment="true" applyProtection="false">
      <alignment horizontal="right" vertical="bottom" textRotation="0" wrapText="false" indent="0" shrinkToFit="false"/>
      <protection locked="true" hidden="false"/>
    </xf>
    <xf numFmtId="177" fontId="68" fillId="0" borderId="0" xfId="252" applyFont="true" applyBorder="true" applyAlignment="true" applyProtection="false">
      <alignment horizontal="right" vertical="bottom" textRotation="0" wrapText="false" indent="0" shrinkToFit="false"/>
      <protection locked="true" hidden="false"/>
    </xf>
    <xf numFmtId="176" fontId="73" fillId="0" borderId="51" xfId="1008" applyFont="true" applyBorder="true" applyAlignment="false" applyProtection="false">
      <alignment horizontal="general" vertical="bottom" textRotation="0" wrapText="false" indent="0" shrinkToFit="false"/>
      <protection locked="true" hidden="false"/>
    </xf>
    <xf numFmtId="176" fontId="73" fillId="0" borderId="52" xfId="1008" applyFont="true" applyBorder="true" applyAlignment="false" applyProtection="false">
      <alignment horizontal="general" vertical="bottom" textRotation="0" wrapText="false" indent="0" shrinkToFit="false"/>
      <protection locked="true" hidden="false"/>
    </xf>
    <xf numFmtId="177" fontId="73" fillId="0" borderId="52" xfId="1008" applyFont="true" applyBorder="true" applyAlignment="true" applyProtection="false">
      <alignment horizontal="right" vertical="bottom" textRotation="0" wrapText="false" indent="0" shrinkToFit="false"/>
      <protection locked="true" hidden="false"/>
    </xf>
    <xf numFmtId="177" fontId="73" fillId="0" borderId="63" xfId="1008" applyFont="true" applyBorder="true" applyAlignment="true" applyProtection="false">
      <alignment horizontal="right" vertical="bottom" textRotation="0" wrapText="false" indent="0" shrinkToFit="false"/>
      <protection locked="true" hidden="false"/>
    </xf>
    <xf numFmtId="164" fontId="68" fillId="0" borderId="43" xfId="252" applyFont="true" applyBorder="true" applyAlignment="false" applyProtection="false">
      <alignment horizontal="general" vertical="bottom" textRotation="0" wrapText="false" indent="0" shrinkToFit="false"/>
      <protection locked="true" hidden="false"/>
    </xf>
    <xf numFmtId="164" fontId="68" fillId="0" borderId="0" xfId="252" applyFont="true" applyBorder="true" applyAlignment="false" applyProtection="false">
      <alignment horizontal="general" vertical="bottom" textRotation="0" wrapText="false" indent="0" shrinkToFit="false"/>
      <protection locked="true" hidden="false"/>
    </xf>
    <xf numFmtId="177" fontId="73" fillId="0" borderId="52" xfId="252" applyFont="true" applyBorder="true" applyAlignment="true" applyProtection="false">
      <alignment horizontal="right" vertical="bottom" textRotation="0" wrapText="false" indent="0" shrinkToFit="false"/>
      <protection locked="true" hidden="false"/>
    </xf>
    <xf numFmtId="171" fontId="68" fillId="0" borderId="60" xfId="1008" applyFont="true" applyBorder="true" applyAlignment="false" applyProtection="false">
      <alignment horizontal="general" vertical="bottom" textRotation="0" wrapText="false" indent="0" shrinkToFit="false"/>
      <protection locked="true" hidden="false"/>
    </xf>
    <xf numFmtId="171" fontId="68" fillId="23" borderId="0" xfId="1008" applyFont="true" applyBorder="true" applyAlignment="true" applyProtection="false">
      <alignment horizontal="general" vertical="bottom" textRotation="0" wrapText="false" indent="0" shrinkToFit="false"/>
      <protection locked="true" hidden="false"/>
    </xf>
    <xf numFmtId="171" fontId="73" fillId="23" borderId="0" xfId="1008" applyFont="true" applyBorder="true" applyAlignment="true" applyProtection="false">
      <alignment horizontal="general" vertical="bottom" textRotation="0" wrapText="false" indent="0" shrinkToFit="false"/>
      <protection locked="true" hidden="false"/>
    </xf>
    <xf numFmtId="171" fontId="73" fillId="0" borderId="0" xfId="1008" applyFont="true" applyBorder="false" applyAlignment="true" applyProtection="false">
      <alignment horizontal="general" vertical="bottom" textRotation="0" wrapText="false" indent="0" shrinkToFit="false"/>
      <protection locked="true" hidden="false"/>
    </xf>
    <xf numFmtId="171" fontId="85" fillId="0" borderId="0" xfId="1008" applyFont="true" applyBorder="false" applyAlignment="false" applyProtection="false">
      <alignment horizontal="general" vertical="bottom" textRotation="0" wrapText="false" indent="0" shrinkToFit="false"/>
      <protection locked="true" hidden="false"/>
    </xf>
    <xf numFmtId="164" fontId="9" fillId="23" borderId="0" xfId="0" applyFont="true" applyBorder="true" applyAlignment="false" applyProtection="false">
      <alignment horizontal="general" vertical="bottom" textRotation="0" wrapText="false" indent="0" shrinkToFit="false"/>
      <protection locked="true" hidden="false"/>
    </xf>
    <xf numFmtId="164" fontId="9" fillId="23" borderId="0" xfId="0" applyFont="true" applyBorder="false" applyAlignment="false" applyProtection="false">
      <alignment horizontal="general" vertical="bottom" textRotation="0" wrapText="false" indent="0" shrinkToFit="false"/>
      <protection locked="true" hidden="false"/>
    </xf>
    <xf numFmtId="171" fontId="68" fillId="23" borderId="51" xfId="1008" applyFont="true" applyBorder="true" applyAlignment="false" applyProtection="false">
      <alignment horizontal="general" vertical="bottom" textRotation="0" wrapText="false" indent="0" shrinkToFit="false"/>
      <protection locked="true" hidden="false"/>
    </xf>
    <xf numFmtId="171" fontId="68" fillId="23" borderId="52" xfId="1008" applyFont="true" applyBorder="true" applyAlignment="false" applyProtection="false">
      <alignment horizontal="general" vertical="bottom" textRotation="0" wrapText="false" indent="0" shrinkToFit="false"/>
      <protection locked="true" hidden="false"/>
    </xf>
    <xf numFmtId="171" fontId="68" fillId="23" borderId="53" xfId="1008" applyFont="true" applyBorder="true" applyAlignment="false" applyProtection="false">
      <alignment horizontal="general" vertical="bottom" textRotation="0" wrapText="false" indent="0" shrinkToFit="false"/>
      <protection locked="true" hidden="false"/>
    </xf>
    <xf numFmtId="171" fontId="74" fillId="23" borderId="51" xfId="1008" applyFont="true" applyBorder="true" applyAlignment="false" applyProtection="false">
      <alignment horizontal="general" vertical="bottom" textRotation="0" wrapText="false" indent="0" shrinkToFit="false"/>
      <protection locked="true" hidden="false"/>
    </xf>
    <xf numFmtId="171" fontId="8" fillId="23" borderId="53" xfId="1008" applyFont="true" applyBorder="true" applyAlignment="true" applyProtection="false">
      <alignment horizontal="center" vertical="bottom" textRotation="0" wrapText="true" indent="0" shrinkToFit="false"/>
      <protection locked="true" hidden="false"/>
    </xf>
    <xf numFmtId="184" fontId="8" fillId="23" borderId="63" xfId="1008" applyFont="true" applyBorder="true" applyAlignment="true" applyProtection="false">
      <alignment horizontal="center" vertical="bottom" textRotation="0" wrapText="true" indent="0" shrinkToFit="false"/>
      <protection locked="true" hidden="false"/>
    </xf>
    <xf numFmtId="171" fontId="8" fillId="23" borderId="41" xfId="1008" applyFont="true" applyBorder="true" applyAlignment="true" applyProtection="false">
      <alignment horizontal="right" vertical="bottom" textRotation="0" wrapText="true" indent="0" shrinkToFit="false"/>
      <protection locked="true" hidden="false"/>
    </xf>
    <xf numFmtId="171" fontId="8" fillId="23" borderId="42" xfId="1008" applyFont="true" applyBorder="true" applyAlignment="true" applyProtection="false">
      <alignment horizontal="right" vertical="bottom" textRotation="0" wrapText="true" indent="0" shrinkToFit="false"/>
      <protection locked="true" hidden="false"/>
    </xf>
    <xf numFmtId="177" fontId="73" fillId="0" borderId="53" xfId="1008" applyFont="true" applyBorder="true" applyAlignment="true" applyProtection="false">
      <alignment horizontal="right" vertical="bottom" textRotation="0" wrapText="false" indent="0" shrinkToFit="false"/>
      <protection locked="true" hidden="false"/>
    </xf>
    <xf numFmtId="164" fontId="8" fillId="23" borderId="41" xfId="1008" applyFont="true" applyBorder="true" applyAlignment="true" applyProtection="false">
      <alignment horizontal="right" vertical="bottom" textRotation="0" wrapText="false" indent="0" shrinkToFit="false"/>
      <protection locked="true" hidden="false"/>
    </xf>
    <xf numFmtId="171" fontId="68" fillId="23" borderId="39" xfId="1008" applyFont="true" applyBorder="true" applyAlignment="true" applyProtection="false">
      <alignment horizontal="right" vertical="bottom" textRotation="0" wrapText="false" indent="0" shrinkToFit="false"/>
      <protection locked="true" hidden="false"/>
    </xf>
    <xf numFmtId="176" fontId="73" fillId="0" borderId="37" xfId="1008" applyFont="true" applyBorder="true" applyAlignment="true" applyProtection="false">
      <alignment horizontal="general" vertical="bottom" textRotation="0" wrapText="false" indent="0" shrinkToFit="false"/>
      <protection locked="true" hidden="false"/>
    </xf>
    <xf numFmtId="176" fontId="73" fillId="0" borderId="43" xfId="1008" applyFont="true" applyBorder="true" applyAlignment="true" applyProtection="false">
      <alignment horizontal="general" vertical="bottom" textRotation="0" wrapText="false" indent="0" shrinkToFit="false"/>
      <protection locked="true" hidden="false"/>
    </xf>
    <xf numFmtId="176" fontId="68" fillId="0" borderId="43" xfId="1008" applyFont="true" applyBorder="true" applyAlignment="true" applyProtection="false">
      <alignment horizontal="general" vertical="bottom" textRotation="0" wrapText="false" indent="0" shrinkToFit="false"/>
      <protection locked="true" hidden="false"/>
    </xf>
    <xf numFmtId="185" fontId="68" fillId="0" borderId="0" xfId="1008" applyFont="true" applyBorder="true" applyAlignment="true" applyProtection="false">
      <alignment horizontal="right" vertical="bottom" textRotation="0" wrapText="false" indent="0" shrinkToFit="false"/>
      <protection locked="true" hidden="false"/>
    </xf>
    <xf numFmtId="171" fontId="68" fillId="23" borderId="0" xfId="1008" applyFont="true" applyBorder="true" applyAlignment="true" applyProtection="false">
      <alignment horizontal="right" vertical="center" textRotation="0" wrapText="true" indent="0" shrinkToFit="false"/>
      <protection locked="true" hidden="false"/>
    </xf>
    <xf numFmtId="176" fontId="68" fillId="0" borderId="40" xfId="1008" applyFont="true" applyBorder="true" applyAlignment="true" applyProtection="false">
      <alignment horizontal="general" vertical="bottom" textRotation="0" wrapText="false" indent="0" shrinkToFit="false"/>
      <protection locked="true" hidden="false"/>
    </xf>
    <xf numFmtId="176" fontId="68" fillId="0" borderId="51" xfId="1008" applyFont="true" applyBorder="true" applyAlignment="true" applyProtection="false">
      <alignment horizontal="general" vertical="bottom" textRotation="0" wrapText="false" indent="0" shrinkToFit="false"/>
      <protection locked="true" hidden="false"/>
    </xf>
    <xf numFmtId="177" fontId="68" fillId="0" borderId="52" xfId="1008" applyFont="true" applyBorder="true" applyAlignment="true" applyProtection="false">
      <alignment horizontal="right" vertical="bottom" textRotation="0" wrapText="false" indent="0" shrinkToFit="false"/>
      <protection locked="true" hidden="false"/>
    </xf>
    <xf numFmtId="177" fontId="68" fillId="0" borderId="53" xfId="1008" applyFont="true" applyBorder="true" applyAlignment="true" applyProtection="false">
      <alignment horizontal="right" vertical="bottom" textRotation="0" wrapText="false" indent="0" shrinkToFit="false"/>
      <protection locked="true" hidden="false"/>
    </xf>
    <xf numFmtId="176" fontId="68" fillId="0" borderId="43" xfId="1008" applyFont="true" applyBorder="true" applyAlignment="true" applyProtection="false">
      <alignment horizontal="left" vertical="bottom" textRotation="0" wrapText="false" indent="2" shrinkToFit="false"/>
      <protection locked="true" hidden="false"/>
    </xf>
    <xf numFmtId="176" fontId="68" fillId="0" borderId="51" xfId="1008" applyFont="true" applyBorder="true" applyAlignment="true" applyProtection="false">
      <alignment horizontal="left" vertical="bottom" textRotation="0" wrapText="false" indent="2" shrinkToFit="false"/>
      <protection locked="true" hidden="false"/>
    </xf>
    <xf numFmtId="186" fontId="68" fillId="0" borderId="44" xfId="1008" applyFont="true" applyBorder="true" applyAlignment="true" applyProtection="false">
      <alignment horizontal="right" vertical="bottom" textRotation="0" wrapText="false" indent="0" shrinkToFit="false"/>
      <protection locked="true" hidden="false"/>
    </xf>
    <xf numFmtId="176" fontId="73" fillId="0" borderId="51" xfId="1008" applyFont="true" applyBorder="true" applyAlignment="true" applyProtection="false">
      <alignment horizontal="general" vertical="bottom" textRotation="0" wrapText="false" indent="0" shrinkToFit="false"/>
      <protection locked="true" hidden="false"/>
    </xf>
    <xf numFmtId="177" fontId="73" fillId="0" borderId="52" xfId="1008" applyFont="true" applyBorder="true" applyAlignment="false" applyProtection="false">
      <alignment horizontal="general" vertical="bottom" textRotation="0" wrapText="false" indent="0" shrinkToFit="false"/>
      <protection locked="true" hidden="false"/>
    </xf>
    <xf numFmtId="171" fontId="68" fillId="23" borderId="43" xfId="1008" applyFont="true" applyBorder="true" applyAlignment="true" applyProtection="false">
      <alignment horizontal="left" vertical="center" textRotation="0" wrapText="true" indent="0" shrinkToFit="false"/>
      <protection locked="true" hidden="false"/>
    </xf>
    <xf numFmtId="171" fontId="73" fillId="23" borderId="51" xfId="1008" applyFont="true" applyBorder="true" applyAlignment="true" applyProtection="false">
      <alignment horizontal="left" vertical="center" textRotation="0" wrapText="true" indent="0" shrinkToFit="false"/>
      <protection locked="true" hidden="false"/>
    </xf>
    <xf numFmtId="187" fontId="68" fillId="0" borderId="44" xfId="1008" applyFont="true" applyBorder="true" applyAlignment="true" applyProtection="false">
      <alignment horizontal="right" vertical="bottom" textRotation="0" wrapText="false" indent="0" shrinkToFit="false"/>
      <protection locked="true" hidden="false"/>
    </xf>
    <xf numFmtId="164" fontId="9" fillId="0" borderId="41" xfId="252" applyFont="true" applyBorder="true" applyAlignment="false" applyProtection="false">
      <alignment horizontal="general" vertical="bottom" textRotation="0" wrapText="false" indent="0" shrinkToFit="false"/>
      <protection locked="true" hidden="false"/>
    </xf>
    <xf numFmtId="164" fontId="9" fillId="0" borderId="42" xfId="252" applyFont="true" applyBorder="true" applyAlignment="false" applyProtection="false">
      <alignment horizontal="general" vertical="bottom" textRotation="0" wrapText="false" indent="0" shrinkToFit="false"/>
      <protection locked="true" hidden="false"/>
    </xf>
    <xf numFmtId="164" fontId="9" fillId="0" borderId="0" xfId="252" applyFont="true" applyBorder="true" applyAlignment="false" applyProtection="false">
      <alignment horizontal="general" vertical="bottom" textRotation="0" wrapText="false" indent="0" shrinkToFit="false"/>
      <protection locked="true" hidden="false"/>
    </xf>
    <xf numFmtId="164" fontId="79" fillId="0" borderId="0" xfId="252" applyFont="true" applyBorder="false" applyAlignment="false" applyProtection="false">
      <alignment horizontal="general" vertical="bottom" textRotation="0" wrapText="false" indent="0" shrinkToFit="false"/>
      <protection locked="true" hidden="false"/>
    </xf>
    <xf numFmtId="171" fontId="79" fillId="0" borderId="0" xfId="1008" applyFont="true" applyBorder="false" applyAlignment="true" applyProtection="false">
      <alignment horizontal="left" vertical="bottom" textRotation="0" wrapText="false" indent="0" shrinkToFit="false"/>
      <protection locked="true" hidden="false"/>
    </xf>
    <xf numFmtId="171" fontId="68" fillId="0" borderId="0" xfId="1008" applyFont="true" applyBorder="false" applyAlignment="true" applyProtection="false">
      <alignment horizontal="left" vertical="bottom" textRotation="0" wrapText="false" indent="0" shrinkToFit="false"/>
      <protection locked="true" hidden="false"/>
    </xf>
    <xf numFmtId="175" fontId="68" fillId="0" borderId="0" xfId="1008" applyFont="true" applyBorder="true" applyAlignment="true" applyProtection="false">
      <alignment horizontal="right" vertical="bottom" textRotation="0" wrapText="false" indent="0" shrinkToFit="false"/>
      <protection locked="true" hidden="false"/>
    </xf>
    <xf numFmtId="171" fontId="73" fillId="0" borderId="0" xfId="1008" applyFont="true" applyBorder="false" applyAlignment="true" applyProtection="false">
      <alignment horizontal="right" vertical="bottom" textRotation="0" wrapText="false" indent="0" shrinkToFit="false"/>
      <protection locked="true" hidden="false"/>
    </xf>
    <xf numFmtId="171" fontId="8" fillId="0" borderId="0" xfId="1008" applyFont="true" applyBorder="false" applyAlignment="true" applyProtection="false">
      <alignment horizontal="general" vertical="bottom" textRotation="0" wrapText="false" indent="0" shrinkToFit="false"/>
      <protection locked="true" hidden="false"/>
    </xf>
    <xf numFmtId="171" fontId="8" fillId="23" borderId="0" xfId="1008" applyFont="true" applyBorder="true" applyAlignment="true" applyProtection="false">
      <alignment horizontal="right" vertical="bottom" textRotation="0" wrapText="true" indent="0" shrinkToFit="false"/>
      <protection locked="true" hidden="false"/>
    </xf>
    <xf numFmtId="171" fontId="8" fillId="23" borderId="44" xfId="1008" applyFont="true" applyBorder="true" applyAlignment="true" applyProtection="false">
      <alignment horizontal="right" vertical="bottom" textRotation="0" wrapText="true" indent="0" shrinkToFit="false"/>
      <protection locked="true" hidden="false"/>
    </xf>
    <xf numFmtId="171" fontId="74" fillId="23" borderId="51" xfId="1008" applyFont="true" applyBorder="true" applyAlignment="true" applyProtection="false">
      <alignment horizontal="left" vertical="bottom" textRotation="0" wrapText="false" indent="0" shrinkToFit="false"/>
      <protection locked="true" hidden="false"/>
    </xf>
    <xf numFmtId="171" fontId="8" fillId="23" borderId="52" xfId="1008" applyFont="true" applyBorder="true" applyAlignment="true" applyProtection="false">
      <alignment horizontal="right" vertical="bottom" textRotation="0" wrapText="true" indent="0" shrinkToFit="false"/>
      <protection locked="true" hidden="false"/>
    </xf>
    <xf numFmtId="171" fontId="68" fillId="23" borderId="53" xfId="1008" applyFont="true" applyBorder="true" applyAlignment="true" applyProtection="false">
      <alignment horizontal="center" vertical="bottom" textRotation="0" wrapText="true" indent="0" shrinkToFit="false"/>
      <protection locked="true" hidden="false"/>
    </xf>
    <xf numFmtId="171" fontId="68" fillId="23" borderId="0" xfId="1008" applyFont="true" applyBorder="false" applyAlignment="true" applyProtection="false">
      <alignment horizontal="left" vertical="bottom" textRotation="0" wrapText="false" indent="0" shrinkToFit="false"/>
      <protection locked="true" hidden="false"/>
    </xf>
    <xf numFmtId="188" fontId="68" fillId="0" borderId="0" xfId="15" applyFont="true" applyBorder="true" applyAlignment="true" applyProtection="true">
      <alignment horizontal="right" vertical="bottom" textRotation="0" wrapText="false" indent="0" shrinkToFit="false"/>
      <protection locked="true" hidden="false"/>
    </xf>
    <xf numFmtId="188" fontId="68" fillId="0" borderId="44" xfId="15" applyFont="true" applyBorder="true" applyAlignment="true" applyProtection="true">
      <alignment horizontal="right" vertical="bottom" textRotation="0" wrapText="false" indent="0" shrinkToFit="false"/>
      <protection locked="true" hidden="false"/>
    </xf>
    <xf numFmtId="177" fontId="68" fillId="0" borderId="41" xfId="1008" applyFont="true" applyBorder="true" applyAlignment="false" applyProtection="false">
      <alignment horizontal="general" vertical="bottom" textRotation="0" wrapText="false" indent="0" shrinkToFit="false"/>
      <protection locked="true" hidden="false"/>
    </xf>
    <xf numFmtId="177" fontId="68" fillId="0" borderId="41" xfId="252" applyFont="true" applyBorder="true" applyAlignment="true" applyProtection="false">
      <alignment horizontal="right" vertical="bottom" textRotation="0" wrapText="false" indent="0" shrinkToFit="false"/>
      <protection locked="true" hidden="false"/>
    </xf>
    <xf numFmtId="188" fontId="68" fillId="0" borderId="41" xfId="15" applyFont="true" applyBorder="true" applyAlignment="true" applyProtection="true">
      <alignment horizontal="right" vertical="bottom" textRotation="0" wrapText="false" indent="0" shrinkToFit="false"/>
      <protection locked="true" hidden="false"/>
    </xf>
    <xf numFmtId="188" fontId="68" fillId="0" borderId="42" xfId="15" applyFont="true" applyBorder="true" applyAlignment="true" applyProtection="true">
      <alignment horizontal="right" vertical="bottom" textRotation="0" wrapText="false" indent="0" shrinkToFit="false"/>
      <protection locked="true" hidden="false"/>
    </xf>
    <xf numFmtId="189" fontId="9" fillId="23" borderId="0" xfId="252" applyFont="false" applyBorder="false" applyAlignment="true" applyProtection="true">
      <alignment horizontal="general" vertical="bottom" textRotation="0" wrapText="false" indent="0" shrinkToFit="false"/>
      <protection locked="true" hidden="false"/>
    </xf>
    <xf numFmtId="164" fontId="86" fillId="0" borderId="0" xfId="252" applyFont="true" applyBorder="false" applyAlignment="false" applyProtection="false">
      <alignment horizontal="general" vertical="bottom" textRotation="0" wrapText="false" indent="0" shrinkToFit="false"/>
      <protection locked="true" hidden="false"/>
    </xf>
    <xf numFmtId="171" fontId="73" fillId="23" borderId="38" xfId="1008" applyFont="true" applyBorder="true" applyAlignment="false" applyProtection="false">
      <alignment horizontal="general" vertical="bottom" textRotation="0" wrapText="false" indent="0" shrinkToFit="false"/>
      <protection locked="true" hidden="false"/>
    </xf>
    <xf numFmtId="171" fontId="73" fillId="23" borderId="39" xfId="1008" applyFont="true" applyBorder="true" applyAlignment="false" applyProtection="false">
      <alignment horizontal="general" vertical="bottom" textRotation="0" wrapText="false" indent="0" shrinkToFit="false"/>
      <protection locked="true" hidden="false"/>
    </xf>
    <xf numFmtId="171" fontId="68" fillId="23" borderId="41" xfId="1008" applyFont="true" applyBorder="true" applyAlignment="true" applyProtection="false">
      <alignment horizontal="right" vertical="bottom" textRotation="0" wrapText="true" indent="0" shrinkToFit="false"/>
      <protection locked="true" hidden="false"/>
    </xf>
    <xf numFmtId="171" fontId="68" fillId="23" borderId="53" xfId="1008" applyFont="true" applyBorder="true" applyAlignment="true" applyProtection="false">
      <alignment horizontal="right" vertical="bottom" textRotation="0" wrapText="true" indent="0" shrinkToFit="false"/>
      <protection locked="true" hidden="false"/>
    </xf>
    <xf numFmtId="176" fontId="68" fillId="0" borderId="37" xfId="1008" applyFont="true" applyBorder="true" applyAlignment="false" applyProtection="false">
      <alignment horizontal="general" vertical="bottom" textRotation="0" wrapText="false" indent="0" shrinkToFit="false"/>
      <protection locked="true" hidden="false"/>
    </xf>
    <xf numFmtId="177" fontId="68" fillId="0" borderId="38" xfId="1008" applyFont="true" applyBorder="true" applyAlignment="false" applyProtection="false">
      <alignment horizontal="general" vertical="bottom" textRotation="0" wrapText="false" indent="0" shrinkToFit="false"/>
      <protection locked="true" hidden="false"/>
    </xf>
    <xf numFmtId="177" fontId="68" fillId="0" borderId="39" xfId="1008" applyFont="true" applyBorder="true" applyAlignment="false" applyProtection="false">
      <alignment horizontal="general" vertical="bottom" textRotation="0" wrapText="false" indent="0" shrinkToFit="false"/>
      <protection locked="true" hidden="false"/>
    </xf>
    <xf numFmtId="176" fontId="68" fillId="23" borderId="40" xfId="1008" applyFont="true" applyBorder="true" applyAlignment="false" applyProtection="false">
      <alignment horizontal="general" vertical="bottom" textRotation="0" wrapText="false" indent="0" shrinkToFit="false"/>
      <protection locked="true" hidden="false"/>
    </xf>
    <xf numFmtId="171" fontId="8" fillId="0" borderId="0" xfId="1008" applyFont="true" applyBorder="true" applyAlignment="true" applyProtection="false">
      <alignment horizontal="general" vertical="bottom" textRotation="0" wrapText="false" indent="0" shrinkToFit="false"/>
      <protection locked="true" hidden="false"/>
    </xf>
    <xf numFmtId="171" fontId="73" fillId="30" borderId="0" xfId="1008" applyFont="true" applyBorder="false" applyAlignment="false" applyProtection="false">
      <alignment horizontal="general" vertical="bottom" textRotation="0" wrapText="false" indent="0" shrinkToFit="false"/>
      <protection locked="true" hidden="false"/>
    </xf>
    <xf numFmtId="171" fontId="69" fillId="23" borderId="51" xfId="1008" applyFont="true" applyBorder="true" applyAlignment="false" applyProtection="false">
      <alignment horizontal="general" vertical="bottom" textRotation="0" wrapText="false" indent="0" shrinkToFit="false"/>
      <protection locked="true" hidden="false"/>
    </xf>
    <xf numFmtId="171" fontId="68" fillId="23" borderId="52" xfId="1008" applyFont="true" applyBorder="true" applyAlignment="true" applyProtection="false">
      <alignment horizontal="right" vertical="bottom" textRotation="0" wrapText="false" indent="0" shrinkToFit="false"/>
      <protection locked="true" hidden="false"/>
    </xf>
    <xf numFmtId="164" fontId="8" fillId="23" borderId="53" xfId="1008" applyFont="true" applyBorder="true" applyAlignment="true" applyProtection="false">
      <alignment horizontal="right" vertical="bottom" textRotation="0" wrapText="false" indent="0" shrinkToFit="false"/>
      <protection locked="true" hidden="false"/>
    </xf>
    <xf numFmtId="164" fontId="68" fillId="23" borderId="0" xfId="252" applyFont="true" applyBorder="false" applyAlignment="false" applyProtection="true">
      <alignment horizontal="general" vertical="bottom" textRotation="0" wrapText="false" indent="0" shrinkToFit="false"/>
      <protection locked="true" hidden="false"/>
    </xf>
    <xf numFmtId="164" fontId="87" fillId="0" borderId="0" xfId="252" applyFont="true" applyBorder="false" applyAlignment="true" applyProtection="false">
      <alignment horizontal="left" vertical="top" textRotation="0" wrapText="false" indent="0" shrinkToFit="false"/>
      <protection locked="true" hidden="false"/>
    </xf>
    <xf numFmtId="164" fontId="88" fillId="0" borderId="0" xfId="252" applyFont="true" applyBorder="false" applyAlignment="false" applyProtection="false">
      <alignment horizontal="general" vertical="bottom" textRotation="0" wrapText="false" indent="0" shrinkToFit="false"/>
      <protection locked="true" hidden="false"/>
    </xf>
    <xf numFmtId="171" fontId="8" fillId="23" borderId="59" xfId="1008" applyFont="true" applyBorder="true" applyAlignment="true" applyProtection="false">
      <alignment horizontal="right" vertical="bottom" textRotation="0" wrapText="false" indent="0" shrinkToFit="false"/>
      <protection locked="true" hidden="false"/>
    </xf>
    <xf numFmtId="171" fontId="8" fillId="23" borderId="63" xfId="1008" applyFont="true" applyBorder="true" applyAlignment="true" applyProtection="false">
      <alignment horizontal="center" vertical="bottom" textRotation="0" wrapText="true" indent="0" shrinkToFit="false"/>
      <protection locked="true" hidden="false"/>
    </xf>
    <xf numFmtId="171" fontId="68" fillId="0" borderId="0" xfId="1008" applyFont="true" applyBorder="true" applyAlignment="true" applyProtection="false">
      <alignment horizontal="right" vertical="bottom" textRotation="0" wrapText="false" indent="0" shrinkToFit="false"/>
      <protection locked="true" hidden="false"/>
    </xf>
    <xf numFmtId="164" fontId="89" fillId="0" borderId="5" xfId="252" applyFont="true" applyBorder="true" applyAlignment="true" applyProtection="false">
      <alignment horizontal="center" vertical="top" textRotation="0" wrapText="true" indent="0" shrinkToFit="false"/>
      <protection locked="true" hidden="false"/>
    </xf>
    <xf numFmtId="164" fontId="89" fillId="0" borderId="65" xfId="252" applyFont="true" applyBorder="true" applyAlignment="true" applyProtection="false">
      <alignment horizontal="center" vertical="top" textRotation="0" wrapText="true" indent="0" shrinkToFit="false"/>
      <protection locked="true" hidden="false"/>
    </xf>
    <xf numFmtId="164" fontId="89" fillId="0" borderId="66" xfId="252" applyFont="true" applyBorder="true" applyAlignment="true" applyProtection="false">
      <alignment horizontal="center" vertical="top" textRotation="0" wrapText="true" indent="0" shrinkToFit="false"/>
      <protection locked="true" hidden="false"/>
    </xf>
    <xf numFmtId="171" fontId="74" fillId="23" borderId="40" xfId="1008" applyFont="true" applyBorder="true" applyAlignment="false" applyProtection="false">
      <alignment horizontal="general" vertical="bottom" textRotation="0" wrapText="false" indent="0" shrinkToFit="false"/>
      <protection locked="true" hidden="false"/>
    </xf>
    <xf numFmtId="171" fontId="8" fillId="23" borderId="64" xfId="1008" applyFont="true" applyBorder="true" applyAlignment="true" applyProtection="false">
      <alignment horizontal="right" vertical="bottom" textRotation="0" wrapText="false" indent="0" shrinkToFit="false"/>
      <protection locked="true" hidden="false"/>
    </xf>
    <xf numFmtId="171" fontId="68" fillId="23" borderId="64" xfId="1008" applyFont="true" applyBorder="true" applyAlignment="true" applyProtection="false">
      <alignment horizontal="right" vertical="bottom" textRotation="0" wrapText="false" indent="0" shrinkToFit="false"/>
      <protection locked="true" hidden="false"/>
    </xf>
    <xf numFmtId="164" fontId="88" fillId="0" borderId="5" xfId="252" applyFont="true" applyBorder="true" applyAlignment="true" applyProtection="false">
      <alignment horizontal="general" vertical="top" textRotation="0" wrapText="true" indent="0" shrinkToFit="false"/>
      <protection locked="true" hidden="false"/>
    </xf>
    <xf numFmtId="171" fontId="8" fillId="23" borderId="64" xfId="1008" applyFont="true" applyBorder="true" applyAlignment="true" applyProtection="false">
      <alignment horizontal="center" vertical="bottom" textRotation="0" wrapText="true" indent="0" shrinkToFit="false"/>
      <protection locked="true" hidden="false"/>
    </xf>
    <xf numFmtId="171" fontId="8" fillId="23" borderId="64" xfId="1008" applyFont="true" applyBorder="true" applyAlignment="true" applyProtection="false">
      <alignment horizontal="right" vertical="bottom" textRotation="0" wrapText="true" indent="0" shrinkToFit="false"/>
      <protection locked="true" hidden="false"/>
    </xf>
    <xf numFmtId="171" fontId="73" fillId="0" borderId="0" xfId="1008" applyFont="true" applyBorder="true" applyAlignment="true" applyProtection="false">
      <alignment horizontal="right" vertical="bottom" textRotation="0" wrapText="false" indent="0" shrinkToFit="false"/>
      <protection locked="true" hidden="false"/>
    </xf>
    <xf numFmtId="171" fontId="82" fillId="0" borderId="0" xfId="1008" applyFont="true" applyBorder="false" applyAlignment="true" applyProtection="false">
      <alignment horizontal="general" vertical="bottom" textRotation="0" wrapText="false" indent="0" shrinkToFit="false"/>
      <protection locked="true" hidden="false"/>
    </xf>
    <xf numFmtId="171" fontId="73" fillId="0" borderId="0" xfId="1008" applyFont="true" applyBorder="false" applyAlignment="true" applyProtection="false">
      <alignment horizontal="general" vertical="center" textRotation="0" wrapText="false" indent="0" shrinkToFit="false"/>
      <protection locked="true" hidden="false"/>
    </xf>
    <xf numFmtId="164" fontId="89" fillId="0" borderId="67" xfId="252" applyFont="true" applyBorder="true" applyAlignment="true" applyProtection="false">
      <alignment horizontal="center" vertical="top" textRotation="0" wrapText="true" indent="0" shrinkToFit="false"/>
      <protection locked="true" hidden="false"/>
    </xf>
    <xf numFmtId="164" fontId="89" fillId="0" borderId="68" xfId="252" applyFont="true" applyBorder="true" applyAlignment="true" applyProtection="false">
      <alignment horizontal="center" vertical="top" textRotation="0" wrapText="true" indent="0" shrinkToFit="false"/>
      <protection locked="true" hidden="false"/>
    </xf>
    <xf numFmtId="173" fontId="90" fillId="0" borderId="5" xfId="252" applyFont="true" applyBorder="true" applyAlignment="true" applyProtection="true">
      <alignment horizontal="center" vertical="top" textRotation="0" wrapText="true" indent="0" shrinkToFit="false"/>
      <protection locked="true" hidden="false"/>
    </xf>
    <xf numFmtId="176" fontId="68" fillId="0" borderId="43" xfId="1008" applyFont="true" applyBorder="true" applyAlignment="true" applyProtection="false">
      <alignment horizontal="general" vertical="bottom" textRotation="0" wrapText="true" indent="0" shrinkToFit="false"/>
      <protection locked="true" hidden="false"/>
    </xf>
    <xf numFmtId="177" fontId="68" fillId="3" borderId="60" xfId="1008" applyFont="true" applyBorder="true" applyAlignment="true" applyProtection="false">
      <alignment horizontal="right" vertical="bottom" textRotation="0" wrapText="false" indent="0" shrinkToFit="false"/>
      <protection locked="true" hidden="false"/>
    </xf>
    <xf numFmtId="177" fontId="68" fillId="3" borderId="60" xfId="252" applyFont="true" applyBorder="true" applyAlignment="true" applyProtection="false">
      <alignment horizontal="right" vertical="bottom" textRotation="0" wrapText="false" indent="0" shrinkToFit="false"/>
      <protection locked="true" hidden="false"/>
    </xf>
    <xf numFmtId="173" fontId="90" fillId="0" borderId="5" xfId="252" applyFont="true" applyBorder="true" applyAlignment="true" applyProtection="true">
      <alignment horizontal="center" vertical="center" textRotation="0" wrapText="true" indent="0" shrinkToFit="false"/>
      <protection locked="true" hidden="false"/>
    </xf>
    <xf numFmtId="173" fontId="73" fillId="0" borderId="0" xfId="1008" applyFont="true" applyBorder="true" applyAlignment="false" applyProtection="false">
      <alignment horizontal="general" vertical="bottom" textRotation="0" wrapText="false" indent="0" shrinkToFit="false"/>
      <protection locked="true" hidden="false"/>
    </xf>
    <xf numFmtId="164" fontId="88" fillId="0" borderId="69" xfId="252" applyFont="true" applyBorder="true" applyAlignment="true" applyProtection="false">
      <alignment horizontal="general" vertical="top" textRotation="0" wrapText="true" indent="0" shrinkToFit="false"/>
      <protection locked="true" hidden="false"/>
    </xf>
    <xf numFmtId="173" fontId="90" fillId="0" borderId="69" xfId="252" applyFont="true" applyBorder="true" applyAlignment="true" applyProtection="true">
      <alignment horizontal="center" vertical="top" textRotation="0" wrapText="true" indent="0" shrinkToFit="false"/>
      <protection locked="true" hidden="false"/>
    </xf>
    <xf numFmtId="171" fontId="82" fillId="3" borderId="0" xfId="1008" applyFont="true" applyBorder="false" applyAlignment="false" applyProtection="false">
      <alignment horizontal="general" vertical="bottom" textRotation="0" wrapText="false" indent="0" shrinkToFit="false"/>
      <protection locked="true" hidden="false"/>
    </xf>
    <xf numFmtId="177" fontId="73" fillId="0" borderId="63" xfId="252" applyFont="true" applyBorder="true" applyAlignment="true" applyProtection="false">
      <alignment horizontal="right" vertical="bottom" textRotation="0" wrapText="false" indent="0" shrinkToFit="false"/>
      <protection locked="true" hidden="false"/>
    </xf>
    <xf numFmtId="164" fontId="88" fillId="0" borderId="70" xfId="252" applyFont="true" applyBorder="true" applyAlignment="true" applyProtection="false">
      <alignment horizontal="general" vertical="top" textRotation="0" wrapText="true" indent="0" shrinkToFit="false"/>
      <protection locked="true" hidden="false"/>
    </xf>
    <xf numFmtId="173" fontId="90" fillId="0" borderId="70" xfId="252" applyFont="true" applyBorder="true" applyAlignment="true" applyProtection="false">
      <alignment horizontal="center" vertical="top" textRotation="0" wrapText="true" indent="0" shrinkToFit="false"/>
      <protection locked="true" hidden="false"/>
    </xf>
    <xf numFmtId="164" fontId="90" fillId="0" borderId="0" xfId="252" applyFont="true" applyBorder="false" applyAlignment="true" applyProtection="false">
      <alignment horizontal="justify" vertical="bottom" textRotation="0" wrapText="false" indent="0" shrinkToFit="false"/>
      <protection locked="true" hidden="false"/>
    </xf>
    <xf numFmtId="171" fontId="8" fillId="0" borderId="0" xfId="1008" applyFont="true" applyBorder="true" applyAlignment="true" applyProtection="false">
      <alignment horizontal="left" vertical="bottom" textRotation="0" wrapText="false" indent="0" shrinkToFit="false"/>
      <protection locked="true" hidden="false"/>
    </xf>
    <xf numFmtId="177" fontId="88" fillId="0" borderId="0" xfId="252" applyFont="true" applyBorder="true" applyAlignment="false" applyProtection="false">
      <alignment horizontal="general" vertical="bottom" textRotation="0" wrapText="false" indent="0" shrinkToFit="false"/>
      <protection locked="true" hidden="false"/>
    </xf>
    <xf numFmtId="171" fontId="73" fillId="23" borderId="24" xfId="252" applyFont="true" applyBorder="true" applyAlignment="true" applyProtection="false">
      <alignment horizontal="left" vertical="bottom" textRotation="0" wrapText="false" indent="0" shrinkToFit="false"/>
      <protection locked="true" hidden="false"/>
    </xf>
    <xf numFmtId="171" fontId="89" fillId="0" borderId="24" xfId="252" applyFont="true" applyBorder="true" applyAlignment="true" applyProtection="false">
      <alignment horizontal="left" vertical="center" textRotation="0" wrapText="true" indent="0" shrinkToFit="false"/>
      <protection locked="true" hidden="false"/>
    </xf>
    <xf numFmtId="171" fontId="73" fillId="0" borderId="26" xfId="1008" applyFont="true" applyBorder="true" applyAlignment="true" applyProtection="false">
      <alignment horizontal="general" vertical="center" textRotation="0" wrapText="false" indent="0" shrinkToFit="false"/>
      <protection locked="true" hidden="false"/>
    </xf>
    <xf numFmtId="173" fontId="90" fillId="0" borderId="5" xfId="252" applyFont="true" applyBorder="true" applyAlignment="true" applyProtection="false">
      <alignment horizontal="center" vertical="top" textRotation="0" wrapText="true" indent="0" shrinkToFit="false"/>
      <protection locked="true" hidden="false"/>
    </xf>
    <xf numFmtId="177" fontId="68" fillId="0" borderId="60" xfId="252" applyFont="true" applyBorder="true" applyAlignment="true" applyProtection="false">
      <alignment horizontal="right" vertical="bottom" textRotation="0" wrapText="false" indent="0" shrinkToFit="false"/>
      <protection locked="true" hidden="false"/>
    </xf>
    <xf numFmtId="173" fontId="90" fillId="0" borderId="69" xfId="252" applyFont="true" applyBorder="true" applyAlignment="true" applyProtection="false">
      <alignment horizontal="center" vertical="top" textRotation="0" wrapText="true" indent="0" shrinkToFit="false"/>
      <protection locked="true" hidden="false"/>
    </xf>
    <xf numFmtId="164" fontId="91" fillId="0" borderId="0" xfId="1008" applyFont="true" applyBorder="true" applyAlignment="true" applyProtection="false">
      <alignment horizontal="left" vertical="bottom" textRotation="0" wrapText="false" indent="0" shrinkToFit="false"/>
      <protection locked="true" hidden="false"/>
    </xf>
    <xf numFmtId="164" fontId="91" fillId="0" borderId="0" xfId="1008" applyFont="true" applyBorder="true" applyAlignment="true" applyProtection="false">
      <alignment horizontal="right" vertical="bottom" textRotation="0" wrapText="false" indent="0" shrinkToFit="false"/>
      <protection locked="true" hidden="false"/>
    </xf>
    <xf numFmtId="171" fontId="8" fillId="0" borderId="0" xfId="1008" applyFont="true" applyBorder="false" applyAlignment="true" applyProtection="false">
      <alignment horizontal="left" vertical="bottom" textRotation="0" wrapText="false" indent="0" shrinkToFit="false"/>
      <protection locked="true" hidden="false"/>
    </xf>
    <xf numFmtId="177" fontId="88" fillId="0" borderId="0" xfId="252" applyFont="true" applyBorder="false" applyAlignment="false" applyProtection="false">
      <alignment horizontal="general" vertical="bottom" textRotation="0" wrapText="false" indent="0" shrinkToFit="false"/>
      <protection locked="true" hidden="false"/>
    </xf>
    <xf numFmtId="173" fontId="90" fillId="0" borderId="5" xfId="252" applyFont="true" applyBorder="true" applyAlignment="true" applyProtection="false">
      <alignment horizontal="center" vertical="center" textRotation="0" wrapText="true" indent="0" shrinkToFit="false"/>
      <protection locked="true" hidden="false"/>
    </xf>
    <xf numFmtId="171" fontId="69" fillId="0" borderId="0" xfId="1008" applyFont="true" applyBorder="true" applyAlignment="true" applyProtection="false">
      <alignment horizontal="left" vertical="bottom" textRotation="0" wrapText="false" indent="0" shrinkToFit="false"/>
      <protection locked="true" hidden="false"/>
    </xf>
    <xf numFmtId="177" fontId="68" fillId="23" borderId="60" xfId="1008" applyFont="true" applyBorder="true" applyAlignment="true" applyProtection="false">
      <alignment horizontal="right" vertical="bottom" textRotation="0" wrapText="false" indent="0" shrinkToFit="false"/>
      <protection locked="true" hidden="false"/>
    </xf>
    <xf numFmtId="177" fontId="68" fillId="23" borderId="60" xfId="252" applyFont="true" applyBorder="true" applyAlignment="true" applyProtection="false">
      <alignment horizontal="right" vertical="bottom" textRotation="0" wrapText="false" indent="0" shrinkToFit="false"/>
      <protection locked="true" hidden="false"/>
    </xf>
    <xf numFmtId="164" fontId="92" fillId="23" borderId="0" xfId="250" applyFont="true" applyBorder="false" applyAlignment="false" applyProtection="false">
      <alignment horizontal="general" vertical="bottom" textRotation="0" wrapText="false" indent="0" shrinkToFit="false"/>
      <protection locked="true" hidden="false"/>
    </xf>
    <xf numFmtId="164" fontId="73" fillId="23" borderId="37" xfId="1008" applyFont="true" applyBorder="true" applyAlignment="false" applyProtection="false">
      <alignment horizontal="general" vertical="bottom" textRotation="0" wrapText="false" indent="0" shrinkToFit="false"/>
      <protection locked="true" hidden="false"/>
    </xf>
    <xf numFmtId="190" fontId="9" fillId="23" borderId="38" xfId="0" applyFont="true" applyBorder="true" applyAlignment="true" applyProtection="false">
      <alignment horizontal="center" vertical="bottom" textRotation="0" wrapText="false" indent="0" shrinkToFit="false"/>
      <protection locked="true" hidden="false"/>
    </xf>
    <xf numFmtId="190" fontId="9" fillId="23" borderId="38" xfId="0" applyFont="true" applyBorder="true" applyAlignment="true" applyProtection="false">
      <alignment horizontal="right" vertical="bottom" textRotation="0" wrapText="false" indent="0" shrinkToFit="false"/>
      <protection locked="true" hidden="false"/>
    </xf>
    <xf numFmtId="171" fontId="9" fillId="23" borderId="39" xfId="0" applyFont="true" applyBorder="true" applyAlignment="true" applyProtection="false">
      <alignment horizontal="right" vertical="bottom" textRotation="0" wrapText="false" indent="0" shrinkToFit="false"/>
      <protection locked="true" hidden="false"/>
    </xf>
    <xf numFmtId="164" fontId="9" fillId="23" borderId="40" xfId="0" applyFont="true" applyBorder="true" applyAlignment="false" applyProtection="false">
      <alignment horizontal="general" vertical="bottom" textRotation="0" wrapText="false" indent="0" shrinkToFit="false"/>
      <protection locked="true" hidden="false"/>
    </xf>
    <xf numFmtId="164" fontId="92" fillId="23" borderId="41" xfId="0" applyFont="true" applyBorder="true" applyAlignment="true" applyProtection="false">
      <alignment horizontal="general" vertical="bottom" textRotation="0" wrapText="true" indent="0" shrinkToFit="false"/>
      <protection locked="true" hidden="false"/>
    </xf>
    <xf numFmtId="164" fontId="92" fillId="23" borderId="41" xfId="0" applyFont="true" applyBorder="true" applyAlignment="true" applyProtection="false">
      <alignment horizontal="right" vertical="bottom" textRotation="0" wrapText="true" indent="0" shrinkToFit="false"/>
      <protection locked="true" hidden="false"/>
    </xf>
    <xf numFmtId="164" fontId="92" fillId="23" borderId="42" xfId="0" applyFont="true" applyBorder="true" applyAlignment="true" applyProtection="false">
      <alignment horizontal="right" vertical="bottom" textRotation="0" wrapText="true" indent="0" shrinkToFit="false"/>
      <protection locked="true" hidden="false"/>
    </xf>
    <xf numFmtId="164" fontId="68" fillId="23" borderId="37" xfId="0" applyFont="true" applyBorder="true" applyAlignment="false" applyProtection="false">
      <alignment horizontal="general" vertical="bottom" textRotation="0" wrapText="false" indent="0" shrinkToFit="false"/>
      <protection locked="true" hidden="false"/>
    </xf>
    <xf numFmtId="164" fontId="68" fillId="23" borderId="38" xfId="0" applyFont="true" applyBorder="true" applyAlignment="true" applyProtection="false">
      <alignment horizontal="right" vertical="bottom" textRotation="0" wrapText="false" indent="0" shrinkToFit="false"/>
      <protection locked="true" hidden="false"/>
    </xf>
    <xf numFmtId="164" fontId="68" fillId="23" borderId="39" xfId="0" applyFont="true" applyBorder="true" applyAlignment="true" applyProtection="false">
      <alignment horizontal="right" vertical="bottom" textRotation="0" wrapText="false" indent="0" shrinkToFit="false"/>
      <protection locked="true" hidden="false"/>
    </xf>
    <xf numFmtId="164" fontId="68" fillId="23" borderId="43" xfId="0" applyFont="true" applyBorder="true" applyAlignment="true" applyProtection="false">
      <alignment horizontal="general" vertical="center" textRotation="0" wrapText="false" indent="0" shrinkToFit="false"/>
      <protection locked="true" hidden="false"/>
    </xf>
    <xf numFmtId="164" fontId="68" fillId="23" borderId="54" xfId="0" applyFont="true" applyBorder="true" applyAlignment="true" applyProtection="false">
      <alignment horizontal="general" vertical="center" textRotation="0" wrapText="false" indent="0" shrinkToFit="false"/>
      <protection locked="true" hidden="false"/>
    </xf>
    <xf numFmtId="177" fontId="68" fillId="23" borderId="55" xfId="1008" applyFont="true" applyBorder="true" applyAlignment="true" applyProtection="false">
      <alignment horizontal="right" vertical="bottom" textRotation="0" wrapText="false" indent="0" shrinkToFit="false"/>
      <protection locked="true" hidden="false"/>
    </xf>
    <xf numFmtId="177" fontId="68" fillId="23" borderId="56" xfId="1008" applyFont="true" applyBorder="true" applyAlignment="true" applyProtection="false">
      <alignment horizontal="right" vertical="bottom" textRotation="0" wrapText="false" indent="0" shrinkToFit="false"/>
      <protection locked="true" hidden="false"/>
    </xf>
    <xf numFmtId="164" fontId="85" fillId="23" borderId="0" xfId="0" applyFont="true" applyBorder="false" applyAlignment="true" applyProtection="false">
      <alignment horizontal="left" vertical="bottom" textRotation="0" wrapText="false" indent="0" shrinkToFit="false"/>
      <protection locked="true" hidden="false"/>
    </xf>
    <xf numFmtId="190" fontId="9" fillId="0" borderId="38" xfId="0" applyFont="true" applyBorder="true" applyAlignment="true" applyProtection="false">
      <alignment horizontal="right" vertical="bottom" textRotation="0" wrapText="false" indent="0" shrinkToFit="false"/>
      <protection locked="true" hidden="false"/>
    </xf>
    <xf numFmtId="171" fontId="68" fillId="0" borderId="39" xfId="1008" applyFont="true" applyBorder="true" applyAlignment="true" applyProtection="false">
      <alignment horizontal="right" vertical="bottom" textRotation="0" wrapText="false" indent="0" shrinkToFit="false"/>
      <protection locked="true" hidden="false"/>
    </xf>
    <xf numFmtId="171" fontId="68" fillId="23" borderId="42" xfId="1008" applyFont="true" applyBorder="true" applyAlignment="true" applyProtection="false">
      <alignment horizontal="right" vertical="bottom" textRotation="0" wrapText="true" indent="0" shrinkToFit="false"/>
      <protection locked="true" hidden="false"/>
    </xf>
    <xf numFmtId="191" fontId="68" fillId="0" borderId="43" xfId="1008" applyFont="true" applyBorder="true" applyAlignment="false" applyProtection="false">
      <alignment horizontal="general" vertical="bottom" textRotation="0" wrapText="false" indent="0" shrinkToFit="false"/>
      <protection locked="true" hidden="false"/>
    </xf>
    <xf numFmtId="191" fontId="68" fillId="0" borderId="48" xfId="1008" applyFont="true" applyBorder="true" applyAlignment="false" applyProtection="false">
      <alignment horizontal="general" vertical="bottom" textRotation="0" wrapText="false" indent="0" shrinkToFit="false"/>
      <protection locked="true" hidden="false"/>
    </xf>
    <xf numFmtId="177" fontId="68" fillId="0" borderId="49" xfId="1008" applyFont="true" applyBorder="true" applyAlignment="true" applyProtection="false">
      <alignment horizontal="right" vertical="bottom" textRotation="0" wrapText="false" indent="0" shrinkToFit="false"/>
      <protection locked="true" hidden="false"/>
    </xf>
    <xf numFmtId="177" fontId="68" fillId="0" borderId="50" xfId="1008" applyFont="true" applyBorder="true" applyAlignment="true" applyProtection="false">
      <alignment horizontal="right" vertical="bottom" textRotation="0" wrapText="false" indent="0" shrinkToFit="false"/>
      <protection locked="true" hidden="false"/>
    </xf>
    <xf numFmtId="191" fontId="68" fillId="23" borderId="54" xfId="1008" applyFont="true" applyBorder="true" applyAlignment="false" applyProtection="false">
      <alignment horizontal="general" vertical="bottom" textRotation="0" wrapText="false" indent="0" shrinkToFit="false"/>
      <protection locked="true" hidden="false"/>
    </xf>
    <xf numFmtId="164" fontId="79" fillId="23" borderId="0" xfId="0" applyFont="true" applyBorder="false" applyAlignment="true" applyProtection="false">
      <alignment horizontal="left" vertical="bottom" textRotation="0" wrapText="false" indent="0" shrinkToFit="false"/>
      <protection locked="true" hidden="false"/>
    </xf>
    <xf numFmtId="171" fontId="69" fillId="23" borderId="43" xfId="1008" applyFont="true" applyBorder="true" applyAlignment="false" applyProtection="false">
      <alignment horizontal="general" vertical="bottom" textRotation="0" wrapText="false" indent="0" shrinkToFit="false"/>
      <protection locked="true" hidden="false"/>
    </xf>
    <xf numFmtId="182" fontId="68" fillId="23" borderId="44" xfId="0" applyFont="true" applyBorder="true" applyAlignment="true" applyProtection="false">
      <alignment horizontal="right" vertical="bottom" textRotation="0" wrapText="true" indent="0" shrinkToFit="false"/>
      <protection locked="true" hidden="false"/>
    </xf>
    <xf numFmtId="182" fontId="68" fillId="23" borderId="44" xfId="0" applyFont="true" applyBorder="true" applyAlignment="true" applyProtection="false">
      <alignment horizontal="right" vertical="bottom" textRotation="0" wrapText="false" indent="0" shrinkToFit="false"/>
      <protection locked="true" hidden="false"/>
    </xf>
    <xf numFmtId="176" fontId="68" fillId="0" borderId="55" xfId="1008" applyFont="true" applyBorder="true" applyAlignment="true" applyProtection="false">
      <alignment horizontal="right" vertical="bottom" textRotation="0" wrapText="false" indent="0" shrinkToFit="false"/>
      <protection locked="true" hidden="false"/>
    </xf>
    <xf numFmtId="176" fontId="76" fillId="0" borderId="55" xfId="19" applyFont="true" applyBorder="true" applyAlignment="true" applyProtection="true">
      <alignment horizontal="right" vertical="bottom" textRotation="0" wrapText="false" indent="0" shrinkToFit="false"/>
      <protection locked="true" hidden="false"/>
    </xf>
    <xf numFmtId="188" fontId="68" fillId="0" borderId="0" xfId="1008"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8"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1" fontId="68" fillId="23" borderId="63" xfId="1008" applyFont="true" applyBorder="true" applyAlignment="true" applyProtection="false">
      <alignment horizontal="right" vertical="bottom" textRotation="0" wrapText="false" indent="0" shrinkToFit="false"/>
      <protection locked="true" hidden="false"/>
    </xf>
    <xf numFmtId="176" fontId="73" fillId="23" borderId="43" xfId="1008" applyFont="true" applyBorder="true" applyAlignment="true" applyProtection="false">
      <alignment horizontal="general" vertical="bottom" textRotation="0" wrapText="true" indent="0" shrinkToFit="false"/>
      <protection locked="true" hidden="false"/>
    </xf>
    <xf numFmtId="176" fontId="68" fillId="23" borderId="60" xfId="1008" applyFont="true" applyBorder="true" applyAlignment="true" applyProtection="false">
      <alignment horizontal="right" vertical="bottom" textRotation="0" wrapText="false" indent="0" shrinkToFit="false"/>
      <protection locked="true" hidden="false"/>
    </xf>
    <xf numFmtId="176" fontId="68" fillId="23" borderId="43" xfId="1008" applyFont="true" applyBorder="true" applyAlignment="true" applyProtection="false">
      <alignment horizontal="left" vertical="bottom" textRotation="0" wrapText="true" indent="0" shrinkToFit="false"/>
      <protection locked="true" hidden="false"/>
    </xf>
    <xf numFmtId="176" fontId="73" fillId="23" borderId="51" xfId="1008" applyFont="true" applyBorder="true" applyAlignment="true" applyProtection="false">
      <alignment horizontal="general" vertical="bottom" textRotation="0" wrapText="true" indent="0" shrinkToFit="false"/>
      <protection locked="true" hidden="false"/>
    </xf>
    <xf numFmtId="176" fontId="73" fillId="23" borderId="63" xfId="1008" applyFont="true" applyBorder="true" applyAlignment="true" applyProtection="false">
      <alignment horizontal="right" vertical="bottom" textRotation="0" wrapText="false" indent="0" shrinkToFit="false"/>
      <protection locked="true" hidden="false"/>
    </xf>
    <xf numFmtId="176" fontId="73" fillId="23" borderId="60" xfId="1008" applyFont="true" applyBorder="true" applyAlignment="true" applyProtection="false">
      <alignment horizontal="right" vertical="bottom" textRotation="0" wrapText="false" indent="0" shrinkToFit="false"/>
      <protection locked="true" hidden="false"/>
    </xf>
    <xf numFmtId="173" fontId="8" fillId="0" borderId="0" xfId="1008" applyFont="true" applyBorder="true" applyAlignment="false" applyProtection="false">
      <alignment horizontal="general" vertical="bottom" textRotation="0" wrapText="false" indent="0" shrinkToFit="false"/>
      <protection locked="true" hidden="false"/>
    </xf>
    <xf numFmtId="164" fontId="9" fillId="23" borderId="0" xfId="252" applyFont="false" applyBorder="true" applyAlignment="false" applyProtection="false">
      <alignment horizontal="general" vertical="bottom" textRotation="0" wrapText="false" indent="0" shrinkToFit="false"/>
      <protection locked="true" hidden="false"/>
    </xf>
    <xf numFmtId="164" fontId="9" fillId="0" borderId="0" xfId="252" applyFont="false" applyBorder="false" applyAlignment="false" applyProtection="false">
      <alignment horizontal="general" vertical="bottom" textRotation="0" wrapText="false" indent="0" shrinkToFit="false"/>
      <protection locked="true" hidden="false"/>
    </xf>
    <xf numFmtId="164" fontId="9" fillId="23" borderId="0" xfId="252" applyFont="false" applyBorder="false" applyAlignment="false" applyProtection="false">
      <alignment horizontal="general" vertical="bottom" textRotation="0" wrapText="false" indent="0" shrinkToFit="false"/>
      <protection locked="true" hidden="false"/>
    </xf>
    <xf numFmtId="164" fontId="5" fillId="0" borderId="0" xfId="542" applyFont="false" applyBorder="false" applyAlignment="false" applyProtection="false">
      <alignment horizontal="general" vertical="bottom" textRotation="0" wrapText="false" indent="0" shrinkToFit="false"/>
      <protection locked="true" hidden="false"/>
    </xf>
    <xf numFmtId="164" fontId="93" fillId="20" borderId="0" xfId="542" applyFont="true" applyBorder="true" applyAlignment="false" applyProtection="false">
      <alignment horizontal="general" vertical="bottom" textRotation="0" wrapText="false" indent="0" shrinkToFit="false"/>
      <protection locked="true" hidden="false"/>
    </xf>
    <xf numFmtId="175" fontId="5" fillId="0" borderId="0" xfId="542" applyFont="false" applyBorder="false" applyAlignment="false" applyProtection="false">
      <alignment horizontal="general" vertical="bottom" textRotation="0" wrapText="false" indent="0" shrinkToFit="false"/>
      <protection locked="true" hidden="false"/>
    </xf>
    <xf numFmtId="164" fontId="94" fillId="31" borderId="0" xfId="542" applyFont="true" applyBorder="false" applyAlignment="false" applyProtection="false">
      <alignment horizontal="general" vertical="bottom" textRotation="0" wrapText="false" indent="0" shrinkToFit="false"/>
      <protection locked="true" hidden="false"/>
    </xf>
    <xf numFmtId="164" fontId="95" fillId="31" borderId="0" xfId="542" applyFont="true" applyBorder="false" applyAlignment="false" applyProtection="false">
      <alignment horizontal="general" vertical="bottom" textRotation="0" wrapText="false" indent="0" shrinkToFit="false"/>
      <protection locked="true" hidden="false"/>
    </xf>
    <xf numFmtId="164" fontId="94" fillId="32" borderId="0" xfId="542" applyFont="true" applyBorder="false" applyAlignment="true" applyProtection="false">
      <alignment horizontal="center" vertical="bottom" textRotation="0" wrapText="false" indent="0" shrinkToFit="false"/>
      <protection locked="true" hidden="false"/>
    </xf>
    <xf numFmtId="164" fontId="96" fillId="31" borderId="0" xfId="542" applyFont="true" applyBorder="false" applyAlignment="false" applyProtection="false">
      <alignment horizontal="general" vertical="bottom" textRotation="0" wrapText="false" indent="0" shrinkToFit="false"/>
      <protection locked="true" hidden="false"/>
    </xf>
    <xf numFmtId="173" fontId="53" fillId="23" borderId="0" xfId="542" applyFont="true" applyBorder="true" applyAlignment="true" applyProtection="false">
      <alignment horizontal="general" vertical="top" textRotation="0" wrapText="true" indent="0" shrinkToFit="false"/>
      <protection locked="true" hidden="false"/>
    </xf>
    <xf numFmtId="173" fontId="46" fillId="23" borderId="0" xfId="542" applyFont="true" applyBorder="true" applyAlignment="true" applyProtection="false">
      <alignment horizontal="right" vertical="bottom" textRotation="0" wrapText="true" indent="0" shrinkToFit="false"/>
      <protection locked="true" hidden="false"/>
    </xf>
    <xf numFmtId="173" fontId="46" fillId="23" borderId="53" xfId="542" applyFont="true" applyBorder="true" applyAlignment="true" applyProtection="false">
      <alignment horizontal="right" vertical="bottom" textRotation="0" wrapText="true" indent="0" shrinkToFit="false"/>
      <protection locked="true" hidden="false"/>
    </xf>
    <xf numFmtId="164" fontId="96" fillId="33" borderId="0" xfId="542" applyFont="true" applyBorder="false" applyAlignment="false" applyProtection="false">
      <alignment horizontal="general" vertical="bottom" textRotation="0" wrapText="false" indent="0" shrinkToFit="false"/>
      <protection locked="true" hidden="false"/>
    </xf>
    <xf numFmtId="164" fontId="97" fillId="0" borderId="59" xfId="1008" applyFont="true" applyBorder="true" applyAlignment="true" applyProtection="false">
      <alignment horizontal="left" vertical="bottom" textRotation="0" wrapText="false" indent="0" shrinkToFit="false"/>
      <protection locked="true" hidden="false"/>
    </xf>
    <xf numFmtId="164" fontId="97" fillId="0" borderId="37" xfId="1008" applyFont="true" applyBorder="true" applyAlignment="false" applyProtection="false">
      <alignment horizontal="general" vertical="bottom" textRotation="0" wrapText="false" indent="0" shrinkToFit="false"/>
      <protection locked="true" hidden="false"/>
    </xf>
    <xf numFmtId="164" fontId="50" fillId="0" borderId="37" xfId="1008" applyFont="true" applyBorder="true" applyAlignment="true" applyProtection="false">
      <alignment horizontal="right" vertical="bottom" textRotation="0" wrapText="false" indent="0" shrinkToFit="false"/>
      <protection locked="true" hidden="false"/>
    </xf>
    <xf numFmtId="164" fontId="50" fillId="0" borderId="38" xfId="1008" applyFont="true" applyBorder="true" applyAlignment="true" applyProtection="false">
      <alignment horizontal="right" vertical="bottom" textRotation="0" wrapText="false" indent="0" shrinkToFit="false"/>
      <protection locked="true" hidden="false"/>
    </xf>
    <xf numFmtId="164" fontId="50" fillId="0" borderId="39" xfId="1008" applyFont="true" applyBorder="true" applyAlignment="true" applyProtection="false">
      <alignment horizontal="right" vertical="bottom" textRotation="0" wrapText="false" indent="0" shrinkToFit="false"/>
      <protection locked="true" hidden="false"/>
    </xf>
    <xf numFmtId="171" fontId="66" fillId="0" borderId="43" xfId="1008" applyFont="true" applyBorder="true" applyAlignment="true" applyProtection="false">
      <alignment horizontal="left" vertical="bottom" textRotation="0" wrapText="false" indent="0" shrinkToFit="false"/>
      <protection locked="true" hidden="false"/>
    </xf>
    <xf numFmtId="171" fontId="66" fillId="0" borderId="43" xfId="1008" applyFont="true" applyBorder="true" applyAlignment="false" applyProtection="false">
      <alignment horizontal="general" vertical="bottom" textRotation="0" wrapText="false" indent="0" shrinkToFit="false"/>
      <protection locked="true" hidden="false"/>
    </xf>
    <xf numFmtId="176" fontId="66" fillId="0" borderId="43" xfId="542" applyFont="true" applyBorder="true" applyAlignment="true" applyProtection="false">
      <alignment horizontal="right" vertical="bottom" textRotation="0" wrapText="false" indent="0" shrinkToFit="false"/>
      <protection locked="true" hidden="false"/>
    </xf>
    <xf numFmtId="164" fontId="98" fillId="30" borderId="0" xfId="542" applyFont="true" applyBorder="false" applyAlignment="false" applyProtection="false">
      <alignment horizontal="general" vertical="bottom" textRotation="0" wrapText="false" indent="0" shrinkToFit="false"/>
      <protection locked="true" hidden="false"/>
    </xf>
    <xf numFmtId="173" fontId="50" fillId="0" borderId="43" xfId="542" applyFont="true" applyBorder="true" applyAlignment="true" applyProtection="false">
      <alignment horizontal="left" vertical="bottom" textRotation="0" wrapText="false" indent="0" shrinkToFit="false"/>
      <protection locked="true" hidden="false"/>
    </xf>
    <xf numFmtId="173" fontId="50" fillId="0" borderId="43" xfId="542" applyFont="true" applyBorder="true" applyAlignment="false" applyProtection="false">
      <alignment horizontal="general" vertical="bottom" textRotation="0" wrapText="false" indent="0" shrinkToFit="false"/>
      <protection locked="true" hidden="false"/>
    </xf>
    <xf numFmtId="177" fontId="50" fillId="0" borderId="43" xfId="542" applyFont="true" applyBorder="true" applyAlignment="true" applyProtection="false">
      <alignment horizontal="right" vertical="bottom" textRotation="0" wrapText="false" indent="0" shrinkToFit="false"/>
      <protection locked="true" hidden="false"/>
    </xf>
    <xf numFmtId="173" fontId="50" fillId="0" borderId="43" xfId="1007" applyFont="true" applyBorder="true" applyAlignment="true" applyProtection="false">
      <alignment horizontal="left" vertical="bottom" textRotation="0" wrapText="false" indent="0" shrinkToFit="false"/>
      <protection locked="true" hidden="false"/>
    </xf>
    <xf numFmtId="173" fontId="50" fillId="0" borderId="43" xfId="1007" applyFont="true" applyBorder="true" applyAlignment="false" applyProtection="false">
      <alignment horizontal="general" vertical="bottom" textRotation="0" wrapText="false" indent="0" shrinkToFit="false"/>
      <protection locked="true" hidden="false"/>
    </xf>
    <xf numFmtId="173" fontId="50" fillId="0" borderId="45" xfId="1007" applyFont="true" applyBorder="true" applyAlignment="true" applyProtection="false">
      <alignment horizontal="left" vertical="bottom" textRotation="0" wrapText="false" indent="0" shrinkToFit="false"/>
      <protection locked="true" hidden="false"/>
    </xf>
    <xf numFmtId="173" fontId="50" fillId="0" borderId="45" xfId="1007" applyFont="true" applyBorder="true" applyAlignment="false" applyProtection="false">
      <alignment horizontal="general" vertical="bottom" textRotation="0" wrapText="false" indent="0" shrinkToFit="false"/>
      <protection locked="true" hidden="false"/>
    </xf>
    <xf numFmtId="164" fontId="96" fillId="11" borderId="0" xfId="542" applyFont="true" applyBorder="false" applyAlignment="false" applyProtection="false">
      <alignment horizontal="general" vertical="bottom" textRotation="0" wrapText="false" indent="0" shrinkToFit="false"/>
      <protection locked="true" hidden="false"/>
    </xf>
    <xf numFmtId="177" fontId="66" fillId="0" borderId="43" xfId="542" applyFont="true" applyBorder="true" applyAlignment="true" applyProtection="false">
      <alignment horizontal="right" vertical="bottom" textRotation="0" wrapText="false" indent="0" shrinkToFit="false"/>
      <protection locked="true" hidden="false"/>
    </xf>
    <xf numFmtId="173" fontId="50" fillId="0" borderId="45" xfId="542" applyFont="true" applyBorder="true" applyAlignment="true" applyProtection="false">
      <alignment horizontal="left" vertical="bottom" textRotation="0" wrapText="false" indent="0" shrinkToFit="false"/>
      <protection locked="true" hidden="false"/>
    </xf>
    <xf numFmtId="173" fontId="50" fillId="0" borderId="45" xfId="542" applyFont="true" applyBorder="true" applyAlignment="false" applyProtection="false">
      <alignment horizontal="general" vertical="bottom" textRotation="0" wrapText="false" indent="0" shrinkToFit="false"/>
      <protection locked="true" hidden="false"/>
    </xf>
    <xf numFmtId="177" fontId="50" fillId="0" borderId="45" xfId="542" applyFont="true" applyBorder="true" applyAlignment="true" applyProtection="false">
      <alignment horizontal="right" vertical="bottom" textRotation="0" wrapText="false" indent="0" shrinkToFit="false"/>
      <protection locked="true" hidden="false"/>
    </xf>
    <xf numFmtId="164" fontId="96" fillId="34" borderId="0" xfId="542" applyFont="true" applyBorder="false" applyAlignment="false" applyProtection="false">
      <alignment horizontal="general" vertical="bottom" textRotation="0" wrapText="false" indent="0" shrinkToFit="false"/>
      <protection locked="true" hidden="false"/>
    </xf>
    <xf numFmtId="173" fontId="66" fillId="0" borderId="54" xfId="542" applyFont="true" applyBorder="true" applyAlignment="true" applyProtection="false">
      <alignment horizontal="left" vertical="bottom" textRotation="0" wrapText="false" indent="0" shrinkToFit="false"/>
      <protection locked="true" hidden="false"/>
    </xf>
    <xf numFmtId="173" fontId="66" fillId="0" borderId="54" xfId="542" applyFont="true" applyBorder="true" applyAlignment="false" applyProtection="false">
      <alignment horizontal="general" vertical="bottom" textRotation="0" wrapText="false" indent="0" shrinkToFit="false"/>
      <protection locked="true" hidden="false"/>
    </xf>
    <xf numFmtId="177" fontId="66" fillId="0" borderId="54" xfId="542" applyFont="true" applyBorder="true" applyAlignment="true" applyProtection="false">
      <alignment horizontal="right" vertical="bottom" textRotation="0" wrapText="false" indent="0" shrinkToFit="false"/>
      <protection locked="true" hidden="false"/>
    </xf>
    <xf numFmtId="171" fontId="53" fillId="0" borderId="37" xfId="1008" applyFont="true" applyBorder="true" applyAlignment="true" applyProtection="false">
      <alignment horizontal="left" vertical="bottom" textRotation="0" wrapText="false" indent="0" shrinkToFit="false"/>
      <protection locked="true" hidden="false"/>
    </xf>
    <xf numFmtId="171" fontId="53" fillId="0" borderId="37" xfId="1008" applyFont="true" applyBorder="true" applyAlignment="false" applyProtection="false">
      <alignment horizontal="general" vertical="bottom" textRotation="0" wrapText="false" indent="0" shrinkToFit="false"/>
      <protection locked="true" hidden="false"/>
    </xf>
    <xf numFmtId="177" fontId="53" fillId="0" borderId="37" xfId="542" applyFont="true" applyBorder="true" applyAlignment="true" applyProtection="false">
      <alignment horizontal="right" vertical="bottom" textRotation="0" wrapText="false" indent="0" shrinkToFit="false"/>
      <protection locked="true" hidden="false"/>
    </xf>
    <xf numFmtId="173" fontId="66" fillId="0" borderId="43" xfId="542" applyFont="true" applyBorder="true" applyAlignment="true" applyProtection="false">
      <alignment horizontal="left" vertical="bottom" textRotation="0" wrapText="false" indent="0" shrinkToFit="false"/>
      <protection locked="true" hidden="false"/>
    </xf>
    <xf numFmtId="173" fontId="66" fillId="0" borderId="43" xfId="542" applyFont="true" applyBorder="true" applyAlignment="false" applyProtection="false">
      <alignment horizontal="general" vertical="bottom" textRotation="0" wrapText="false" indent="0" shrinkToFit="false"/>
      <protection locked="true" hidden="false"/>
    </xf>
    <xf numFmtId="177" fontId="50" fillId="0" borderId="43" xfId="542" applyFont="true" applyBorder="true" applyAlignment="false" applyProtection="false">
      <alignment horizontal="general" vertical="bottom" textRotation="0" wrapText="false" indent="0" shrinkToFit="false"/>
      <protection locked="true" hidden="false"/>
    </xf>
    <xf numFmtId="177" fontId="66" fillId="0" borderId="54" xfId="542" applyFont="true" applyBorder="true" applyAlignment="false" applyProtection="false">
      <alignment horizontal="general" vertical="bottom" textRotation="0" wrapText="false" indent="0" shrinkToFit="false"/>
      <protection locked="true" hidden="false"/>
    </xf>
    <xf numFmtId="164" fontId="98" fillId="14" borderId="0" xfId="542" applyFont="true" applyBorder="false" applyAlignment="false" applyProtection="false">
      <alignment horizontal="general" vertical="bottom" textRotation="0" wrapText="false" indent="0" shrinkToFit="false"/>
      <protection locked="true" hidden="false"/>
    </xf>
    <xf numFmtId="173" fontId="53" fillId="0" borderId="63" xfId="542" applyFont="true" applyBorder="true" applyAlignment="true" applyProtection="false">
      <alignment horizontal="left" vertical="bottom" textRotation="0" wrapText="false" indent="0" shrinkToFit="false"/>
      <protection locked="true" hidden="false"/>
    </xf>
    <xf numFmtId="173" fontId="53" fillId="0" borderId="51" xfId="542" applyFont="true" applyBorder="true" applyAlignment="false" applyProtection="false">
      <alignment horizontal="general" vertical="bottom" textRotation="0" wrapText="false" indent="0" shrinkToFit="false"/>
      <protection locked="true" hidden="false"/>
    </xf>
    <xf numFmtId="177" fontId="53" fillId="0" borderId="51" xfId="542" applyFont="true" applyBorder="true" applyAlignment="true" applyProtection="false">
      <alignment horizontal="right" vertical="bottom" textRotation="0" wrapText="false" indent="0" shrinkToFit="false"/>
      <protection locked="true" hidden="false"/>
    </xf>
    <xf numFmtId="164" fontId="61" fillId="14" borderId="0" xfId="542" applyFont="true" applyBorder="false" applyAlignment="false" applyProtection="false">
      <alignment horizontal="general" vertical="bottom" textRotation="0" wrapText="false" indent="0" shrinkToFit="false"/>
      <protection locked="true" hidden="false"/>
    </xf>
    <xf numFmtId="176" fontId="5" fillId="0" borderId="20" xfId="542" applyFont="false" applyBorder="true" applyAlignment="false" applyProtection="false">
      <alignment horizontal="general" vertical="bottom" textRotation="0" wrapText="false" indent="0" shrinkToFit="false"/>
      <protection locked="true" hidden="false"/>
    </xf>
    <xf numFmtId="176" fontId="5" fillId="0" borderId="21" xfId="542" applyFont="false" applyBorder="true" applyAlignment="false" applyProtection="false">
      <alignment horizontal="general" vertical="bottom" textRotation="0" wrapText="false" indent="0" shrinkToFit="false"/>
      <protection locked="true" hidden="false"/>
    </xf>
    <xf numFmtId="176" fontId="5" fillId="0" borderId="22" xfId="542" applyFont="false" applyBorder="true" applyAlignment="false" applyProtection="false">
      <alignment horizontal="general" vertical="bottom" textRotation="0" wrapText="false" indent="0" shrinkToFit="false"/>
      <protection locked="true" hidden="false"/>
    </xf>
    <xf numFmtId="176" fontId="5" fillId="0" borderId="23" xfId="542" applyFont="false" applyBorder="true" applyAlignment="false" applyProtection="false">
      <alignment horizontal="general" vertical="bottom" textRotation="0" wrapText="false" indent="0" shrinkToFit="false"/>
      <protection locked="true" hidden="false"/>
    </xf>
    <xf numFmtId="176" fontId="5" fillId="0" borderId="0" xfId="542" applyFont="false" applyBorder="true" applyAlignment="false" applyProtection="false">
      <alignment horizontal="general" vertical="bottom" textRotation="0" wrapText="false" indent="0" shrinkToFit="false"/>
      <protection locked="true" hidden="false"/>
    </xf>
    <xf numFmtId="176" fontId="5" fillId="0" borderId="24" xfId="542" applyFont="false" applyBorder="true" applyAlignment="false" applyProtection="false">
      <alignment horizontal="general" vertical="bottom" textRotation="0" wrapText="false" indent="0" shrinkToFit="false"/>
      <protection locked="true" hidden="false"/>
    </xf>
    <xf numFmtId="176" fontId="5" fillId="0" borderId="25" xfId="542" applyFont="false" applyBorder="true" applyAlignment="false" applyProtection="false">
      <alignment horizontal="general" vertical="bottom" textRotation="0" wrapText="false" indent="0" shrinkToFit="false"/>
      <protection locked="true" hidden="false"/>
    </xf>
    <xf numFmtId="176" fontId="5" fillId="0" borderId="17" xfId="542" applyFont="false" applyBorder="true" applyAlignment="false" applyProtection="false">
      <alignment horizontal="general" vertical="bottom" textRotation="0" wrapText="false" indent="0" shrinkToFit="false"/>
      <protection locked="true" hidden="false"/>
    </xf>
    <xf numFmtId="176" fontId="5" fillId="0" borderId="26" xfId="542" applyFont="false" applyBorder="true" applyAlignment="false" applyProtection="false">
      <alignment horizontal="general" vertical="bottom" textRotation="0" wrapText="false" indent="0" shrinkToFit="false"/>
      <protection locked="true" hidden="false"/>
    </xf>
    <xf numFmtId="164" fontId="94" fillId="13"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3" fillId="2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4" fillId="31" borderId="0" xfId="0" applyFont="true" applyBorder="false" applyAlignment="false" applyProtection="false">
      <alignment horizontal="general" vertical="bottom" textRotation="0" wrapText="false" indent="0" shrinkToFit="false"/>
      <protection locked="true" hidden="false"/>
    </xf>
    <xf numFmtId="164" fontId="95" fillId="31" borderId="0" xfId="0" applyFont="true" applyBorder="false" applyAlignment="false" applyProtection="false">
      <alignment horizontal="general" vertical="bottom" textRotation="0" wrapText="false" indent="0" shrinkToFit="false"/>
      <protection locked="true" hidden="false"/>
    </xf>
    <xf numFmtId="164" fontId="94" fillId="32" borderId="0" xfId="0" applyFont="true" applyBorder="false" applyAlignment="true" applyProtection="false">
      <alignment horizontal="center" vertical="bottom" textRotation="0" wrapText="false" indent="0" shrinkToFit="false"/>
      <protection locked="true" hidden="false"/>
    </xf>
    <xf numFmtId="164" fontId="94" fillId="13" borderId="0" xfId="0" applyFont="true" applyBorder="true" applyAlignment="true" applyProtection="false">
      <alignment horizontal="center" vertical="bottom" textRotation="0" wrapText="false" indent="0" shrinkToFit="false"/>
      <protection locked="true" hidden="false"/>
    </xf>
    <xf numFmtId="164" fontId="96" fillId="31" borderId="0" xfId="0" applyFont="true" applyBorder="false" applyAlignment="fals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100" fillId="0" borderId="71" xfId="0" applyFont="true" applyBorder="true" applyAlignment="false" applyProtection="false">
      <alignment horizontal="general" vertical="bottom" textRotation="0" wrapText="false" indent="0" shrinkToFit="false"/>
      <protection locked="true" hidden="false"/>
    </xf>
    <xf numFmtId="164" fontId="102" fillId="0" borderId="71" xfId="0" applyFont="true" applyBorder="true" applyAlignment="false" applyProtection="false">
      <alignment horizontal="general" vertical="bottom" textRotation="0" wrapText="false" indent="0" shrinkToFit="false"/>
      <protection locked="true" hidden="false"/>
    </xf>
    <xf numFmtId="164" fontId="103" fillId="0" borderId="71" xfId="0" applyFont="true" applyBorder="true" applyAlignment="false" applyProtection="false">
      <alignment horizontal="general" vertical="bottom" textRotation="0" wrapText="false" indent="0" shrinkToFit="false"/>
      <protection locked="true" hidden="false"/>
    </xf>
    <xf numFmtId="164" fontId="103" fillId="0" borderId="71" xfId="0" applyFont="tru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right" vertical="bottom" textRotation="0" wrapText="false" indent="0" shrinkToFit="false"/>
      <protection locked="true" hidden="false"/>
    </xf>
    <xf numFmtId="164" fontId="96" fillId="11"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3" fontId="100" fillId="0" borderId="0" xfId="0" applyFont="true" applyBorder="false" applyAlignment="true" applyProtection="false">
      <alignment horizontal="right" vertical="bottom" textRotation="0" wrapText="false" indent="0" shrinkToFit="false"/>
      <protection locked="true" hidden="false"/>
    </xf>
    <xf numFmtId="189" fontId="100" fillId="0" borderId="0" xfId="0" applyFont="true" applyBorder="false" applyAlignment="true" applyProtection="false">
      <alignment horizontal="right" vertical="bottom" textRotation="0" wrapText="false" indent="0" shrinkToFit="false"/>
      <protection locked="true" hidden="false"/>
    </xf>
    <xf numFmtId="189" fontId="0" fillId="0" borderId="72" xfId="0" applyFont="false" applyBorder="true" applyAlignment="true" applyProtection="false">
      <alignment horizontal="right"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98" fillId="14" borderId="0" xfId="0" applyFont="true" applyBorder="false" applyAlignment="false" applyProtection="false">
      <alignment horizontal="general" vertical="bottom" textRotation="0" wrapText="false" indent="0" shrinkToFit="false"/>
      <protection locked="true" hidden="false"/>
    </xf>
    <xf numFmtId="164" fontId="98" fillId="3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73" fontId="9" fillId="0" borderId="72" xfId="0" applyFont="true" applyBorder="true" applyAlignment="false" applyProtection="false">
      <alignment horizontal="general" vertical="bottom" textRotation="0" wrapText="false" indent="0" shrinkToFit="false"/>
      <protection locked="true" hidden="false"/>
    </xf>
    <xf numFmtId="164" fontId="104" fillId="0" borderId="21" xfId="0" applyFont="true" applyBorder="true" applyAlignment="false" applyProtection="false">
      <alignment horizontal="general" vertical="bottom" textRotation="0" wrapText="false" indent="0" shrinkToFit="false"/>
      <protection locked="true" hidden="false"/>
    </xf>
    <xf numFmtId="173" fontId="104" fillId="0" borderId="21" xfId="0" applyFont="true" applyBorder="true" applyAlignment="true" applyProtection="false">
      <alignment horizontal="right" vertical="bottom" textRotation="0" wrapText="false" indent="0" shrinkToFit="false"/>
      <protection locked="true" hidden="false"/>
    </xf>
    <xf numFmtId="189" fontId="104" fillId="0" borderId="21" xfId="0" applyFont="true" applyBorder="true" applyAlignment="true" applyProtection="false">
      <alignment horizontal="right" vertical="bottom" textRotation="0" wrapText="false" indent="0" shrinkToFit="false"/>
      <protection locked="true" hidden="false"/>
    </xf>
    <xf numFmtId="164" fontId="96" fillId="35"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true" applyAlignment="true" applyProtection="false">
      <alignment horizontal="right" vertical="bottom" textRotation="0" wrapText="true" indent="0" shrinkToFit="false"/>
      <protection locked="true" hidden="false"/>
    </xf>
    <xf numFmtId="173" fontId="102" fillId="0" borderId="0" xfId="0" applyFont="true" applyBorder="true" applyAlignment="true" applyProtection="false">
      <alignment horizontal="right" vertical="bottom" textRotation="0" wrapText="true" indent="0" shrinkToFit="false"/>
      <protection locked="true" hidden="false"/>
    </xf>
    <xf numFmtId="189" fontId="102" fillId="0" borderId="0" xfId="0" applyFont="true" applyBorder="true" applyAlignment="true" applyProtection="false">
      <alignment horizontal="right" vertical="bottom" textRotation="0" wrapText="true" indent="0" shrinkToFit="false"/>
      <protection locked="true" hidden="false"/>
    </xf>
    <xf numFmtId="164" fontId="96" fillId="33"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73" fontId="100" fillId="0" borderId="0" xfId="0" applyFont="true" applyBorder="true" applyAlignment="true" applyProtection="false">
      <alignment horizontal="right" vertical="bottom" textRotation="0" wrapText="false" indent="0" shrinkToFit="false"/>
      <protection locked="true" hidden="false"/>
    </xf>
    <xf numFmtId="189" fontId="100" fillId="0" borderId="0" xfId="0" applyFont="true" applyBorder="true" applyAlignment="true" applyProtection="false">
      <alignment horizontal="right"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100" fillId="0" borderId="73" xfId="0" applyFont="true" applyBorder="true" applyAlignment="false" applyProtection="false">
      <alignment horizontal="general" vertical="bottom" textRotation="0" wrapText="false" indent="0" shrinkToFit="false"/>
      <protection locked="true" hidden="false"/>
    </xf>
    <xf numFmtId="173" fontId="100" fillId="0" borderId="73" xfId="0" applyFont="true" applyBorder="true" applyAlignment="true" applyProtection="false">
      <alignment horizontal="right" vertical="bottom" textRotation="0" wrapText="false" indent="0" shrinkToFit="false"/>
      <protection locked="true" hidden="false"/>
    </xf>
    <xf numFmtId="189" fontId="100" fillId="0" borderId="73" xfId="0" applyFont="true" applyBorder="true" applyAlignment="true" applyProtection="false">
      <alignment horizontal="right" vertical="bottom" textRotation="0" wrapText="false" indent="0" shrinkToFit="false"/>
      <protection locked="true" hidden="false"/>
    </xf>
    <xf numFmtId="173" fontId="9" fillId="0" borderId="7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92" fontId="0" fillId="0" borderId="2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4" fontId="107" fillId="0" borderId="71"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right" vertical="bottom" textRotation="0" wrapText="true" indent="0" shrinkToFit="false"/>
      <protection locked="true" hidden="false"/>
    </xf>
    <xf numFmtId="189" fontId="91" fillId="0" borderId="71"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89" fontId="91" fillId="0" borderId="0" xfId="0" applyFont="true" applyBorder="true" applyAlignment="true" applyProtection="false">
      <alignment horizontal="right" vertical="bottom" textRotation="0" wrapText="true" indent="0" shrinkToFit="false"/>
      <protection locked="true" hidden="false"/>
    </xf>
    <xf numFmtId="164" fontId="96" fillId="36"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89" fontId="0" fillId="0" borderId="0" xfId="0" applyFont="fals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89" fontId="9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64" fontId="96" fillId="10" borderId="0" xfId="0" applyFont="true" applyBorder="false" applyAlignment="false" applyProtection="false">
      <alignment horizontal="general" vertical="bottom" textRotation="0" wrapText="false" indent="0" shrinkToFit="false"/>
      <protection locked="true" hidden="false"/>
    </xf>
    <xf numFmtId="164" fontId="107" fillId="0" borderId="21" xfId="0" applyFont="true" applyBorder="true" applyAlignment="true" applyProtection="false">
      <alignment horizontal="general" vertical="bottom" textRotation="0" wrapText="true" indent="0" shrinkToFit="false"/>
      <protection locked="true" hidden="false"/>
    </xf>
    <xf numFmtId="189" fontId="107" fillId="0" borderId="21" xfId="0" applyFont="true" applyBorder="true" applyAlignment="true" applyProtection="false">
      <alignment horizontal="right" vertical="bottom" textRotation="0" wrapText="true" indent="0" shrinkToFit="false"/>
      <protection locked="true" hidden="false"/>
    </xf>
    <xf numFmtId="173" fontId="107" fillId="0" borderId="21" xfId="0" applyFont="true" applyBorder="true" applyAlignment="true" applyProtection="false">
      <alignment horizontal="right" vertical="bottom" textRotation="0" wrapText="true" indent="0" shrinkToFit="false"/>
      <protection locked="true" hidden="false"/>
    </xf>
    <xf numFmtId="189" fontId="107"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91" fillId="0" borderId="0" xfId="0" applyFont="true" applyBorder="false" applyAlignment="true" applyProtection="false">
      <alignment horizontal="right" vertical="bottom" textRotation="0" wrapText="true" indent="0" shrinkToFit="false"/>
      <protection locked="true" hidden="false"/>
    </xf>
    <xf numFmtId="164" fontId="96" fillId="34" borderId="0" xfId="0" applyFont="true" applyBorder="false" applyAlignment="false" applyProtection="false">
      <alignment horizontal="general" vertical="bottom" textRotation="0" wrapText="false" indent="0" shrinkToFit="false"/>
      <protection locked="true" hidden="false"/>
    </xf>
    <xf numFmtId="164" fontId="107" fillId="0" borderId="71" xfId="0" applyFont="true" applyBorder="true" applyAlignment="true" applyProtection="false">
      <alignment horizontal="general" vertical="bottom" textRotation="0" wrapText="true" indent="0" shrinkToFit="false"/>
      <protection locked="true" hidden="false"/>
    </xf>
    <xf numFmtId="189" fontId="107" fillId="0" borderId="71" xfId="0" applyFont="true" applyBorder="true" applyAlignment="true" applyProtection="false">
      <alignment horizontal="right" vertical="bottom" textRotation="0" wrapText="true" indent="0" shrinkToFit="false"/>
      <protection locked="true" hidden="false"/>
    </xf>
    <xf numFmtId="173" fontId="107" fillId="0" borderId="71" xfId="0" applyFont="true" applyBorder="true" applyAlignment="true" applyProtection="false">
      <alignment horizontal="right" vertical="bottom" textRotation="0" wrapText="tru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3" fillId="23" borderId="0" xfId="0" applyFont="true" applyBorder="true" applyAlignment="true" applyProtection="false">
      <alignment horizontal="general" vertical="top" textRotation="0" wrapText="true" indent="0" shrinkToFit="false"/>
      <protection locked="true" hidden="false"/>
    </xf>
    <xf numFmtId="173" fontId="46" fillId="23" borderId="0" xfId="0" applyFont="true" applyBorder="true" applyAlignment="true" applyProtection="false">
      <alignment horizontal="right" vertical="bottom" textRotation="0" wrapText="true" indent="0" shrinkToFit="false"/>
      <protection locked="true" hidden="false"/>
    </xf>
    <xf numFmtId="173" fontId="46" fillId="23" borderId="53" xfId="0" applyFont="true" applyBorder="true" applyAlignment="true" applyProtection="false">
      <alignment horizontal="right" vertical="bottom" textRotation="0" wrapText="true" indent="0" shrinkToFit="false"/>
      <protection locked="true" hidden="false"/>
    </xf>
    <xf numFmtId="164" fontId="108" fillId="0" borderId="0" xfId="0" applyFont="true" applyBorder="false" applyAlignment="true" applyProtection="false">
      <alignment horizontal="left"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88" fontId="108" fillId="0" borderId="0" xfId="0" applyFont="true" applyBorder="false" applyAlignment="true" applyProtection="false">
      <alignment horizontal="general" vertical="bottom" textRotation="0" wrapText="true" indent="0" shrinkToFit="false"/>
      <protection locked="true" hidden="false"/>
    </xf>
    <xf numFmtId="176" fontId="66" fillId="0" borderId="44" xfId="0" applyFont="true" applyBorder="true" applyAlignment="true" applyProtection="false">
      <alignment horizontal="right" vertical="bottom" textRotation="0" wrapText="false" indent="0" shrinkToFit="false"/>
      <protection locked="true" hidden="false"/>
    </xf>
    <xf numFmtId="164" fontId="108" fillId="0" borderId="35" xfId="0" applyFont="true" applyBorder="true" applyAlignment="true" applyProtection="false">
      <alignment horizontal="left" vertical="bottom" textRotation="0" wrapText="true" indent="0" shrinkToFit="false"/>
      <protection locked="true" hidden="false"/>
    </xf>
    <xf numFmtId="164" fontId="108" fillId="0" borderId="35" xfId="0" applyFont="true" applyBorder="true" applyAlignment="true" applyProtection="false">
      <alignment horizontal="general" vertical="bottom" textRotation="0" wrapText="true" indent="0" shrinkToFit="false"/>
      <protection locked="true" hidden="false"/>
    </xf>
    <xf numFmtId="188" fontId="108" fillId="0" borderId="35" xfId="0" applyFont="true" applyBorder="tru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top"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88" fontId="109"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88" fontId="108" fillId="0" borderId="0" xfId="0" applyFont="true" applyBorder="false" applyAlignment="true" applyProtection="false">
      <alignment horizontal="general" vertical="top" textRotation="0" wrapText="true" indent="0" shrinkToFit="false"/>
      <protection locked="true" hidden="false"/>
    </xf>
    <xf numFmtId="164" fontId="109" fillId="0" borderId="35" xfId="0" applyFont="true" applyBorder="true" applyAlignment="true" applyProtection="false">
      <alignment horizontal="left" vertical="top" textRotation="0" wrapText="true" indent="0" shrinkToFit="false"/>
      <protection locked="true" hidden="false"/>
    </xf>
    <xf numFmtId="164" fontId="109" fillId="0" borderId="35" xfId="0" applyFont="true" applyBorder="true" applyAlignment="true" applyProtection="false">
      <alignment horizontal="general" vertical="top" textRotation="0" wrapText="true" indent="0" shrinkToFit="false"/>
      <protection locked="true" hidden="false"/>
    </xf>
    <xf numFmtId="188" fontId="109" fillId="0" borderId="35"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88" fontId="108" fillId="0" borderId="0" xfId="15" applyFont="true" applyBorder="true" applyAlignment="true" applyProtection="true">
      <alignment horizontal="general" vertical="bottom" textRotation="0" wrapText="true" indent="0" shrinkToFit="false"/>
      <protection locked="true" hidden="false"/>
    </xf>
    <xf numFmtId="188" fontId="108" fillId="0" borderId="0" xfId="15" applyFont="true" applyBorder="true" applyAlignment="true" applyProtection="true">
      <alignment horizontal="left" vertical="bottom" textRotation="0" wrapText="true" indent="0" shrinkToFit="false"/>
      <protection locked="true" hidden="false"/>
    </xf>
    <xf numFmtId="188" fontId="108" fillId="0" borderId="35" xfId="15" applyFont="true" applyBorder="true" applyAlignment="true" applyProtection="true">
      <alignment horizontal="general" vertical="bottom" textRotation="0" wrapText="true" indent="0" shrinkToFit="false"/>
      <protection locked="true" hidden="false"/>
    </xf>
    <xf numFmtId="188" fontId="109" fillId="0" borderId="0" xfId="15" applyFont="true" applyBorder="true" applyAlignment="true" applyProtection="true">
      <alignment horizontal="general" vertical="bottom" textRotation="0" wrapText="true" indent="0" shrinkToFit="false"/>
      <protection locked="true" hidden="false"/>
    </xf>
    <xf numFmtId="188" fontId="108" fillId="0" borderId="0" xfId="15" applyFont="true" applyBorder="true" applyAlignment="true" applyProtection="true">
      <alignment horizontal="general" vertical="top" textRotation="0" wrapText="true" indent="0" shrinkToFit="false"/>
      <protection locked="true" hidden="false"/>
    </xf>
    <xf numFmtId="188" fontId="109" fillId="0" borderId="35" xfId="15" applyFont="true" applyBorder="true" applyAlignment="true" applyProtection="true">
      <alignment horizontal="general" vertical="bottom" textRotation="0" wrapText="true" indent="0" shrinkToFit="false"/>
      <protection locked="true" hidden="false"/>
    </xf>
    <xf numFmtId="173" fontId="0" fillId="30" borderId="17" xfId="0" applyFont="false" applyBorder="true" applyAlignment="false" applyProtection="false">
      <alignment horizontal="general" vertical="bottom" textRotation="0" wrapText="false" indent="0" shrinkToFit="false"/>
      <protection locked="true" hidden="false"/>
    </xf>
    <xf numFmtId="173" fontId="0" fillId="30" borderId="26" xfId="0" applyFont="false" applyBorder="true" applyAlignment="false" applyProtection="false">
      <alignment horizontal="general" vertical="bottom" textRotation="0" wrapText="false" indent="0" shrinkToFit="false"/>
      <protection locked="true" hidden="false"/>
    </xf>
  </cellXfs>
  <cellStyles count="136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Bad 2" xfId="98"/>
    <cellStyle name="Bad 3" xfId="99"/>
    <cellStyle name="Bevitel" xfId="100"/>
    <cellStyle name="Bevitel 2" xfId="101"/>
    <cellStyle name="Bevitel 3" xfId="102"/>
    <cellStyle name="Bevitel 4" xfId="103"/>
    <cellStyle name="Bevitel_Segment Restate" xfId="104"/>
    <cellStyle name="Calculation 2" xfId="105"/>
    <cellStyle name="Calculation 2 2" xfId="106"/>
    <cellStyle name="Calculation 2 3" xfId="107"/>
    <cellStyle name="Calculation 2 4" xfId="108"/>
    <cellStyle name="Calculation 2_Segment Restate" xfId="109"/>
    <cellStyle name="Calculation 3" xfId="110"/>
    <cellStyle name="Calculation 4" xfId="111"/>
    <cellStyle name="Calculation 5" xfId="112"/>
    <cellStyle name="Check Cell 2" xfId="113"/>
    <cellStyle name="Check Cell 3" xfId="114"/>
    <cellStyle name="ColumnHeading" xfId="115"/>
    <cellStyle name="ColumnHeading 2" xfId="116"/>
    <cellStyle name="ColumnHeading 3" xfId="117"/>
    <cellStyle name="ColumnHeading_Segment Restate" xfId="118"/>
    <cellStyle name="Comma 10" xfId="119"/>
    <cellStyle name="Comma 11" xfId="120"/>
    <cellStyle name="Comma 14" xfId="121"/>
    <cellStyle name="Comma 2" xfId="122"/>
    <cellStyle name="Comma 2 2" xfId="123"/>
    <cellStyle name="Comma 2 2 2" xfId="124"/>
    <cellStyle name="Comma 2 2 3" xfId="125"/>
    <cellStyle name="Comma 2 2 4" xfId="126"/>
    <cellStyle name="Comma 2 2 5" xfId="127"/>
    <cellStyle name="Comma 2 3" xfId="128"/>
    <cellStyle name="Comma 2 4" xfId="129"/>
    <cellStyle name="Comma 2 5" xfId="130"/>
    <cellStyle name="Comma 2 6" xfId="131"/>
    <cellStyle name="Comma 2 7" xfId="132"/>
    <cellStyle name="Comma 2 8" xfId="133"/>
    <cellStyle name="Comma 2_Copy Inv file" xfId="134"/>
    <cellStyle name="Comma 3" xfId="135"/>
    <cellStyle name="Comma 3 2" xfId="136"/>
    <cellStyle name="Comma 3 3" xfId="137"/>
    <cellStyle name="Comma 4" xfId="138"/>
    <cellStyle name="Comma 4 2" xfId="139"/>
    <cellStyle name="Comma 4 3" xfId="140"/>
    <cellStyle name="Comma 4 4" xfId="141"/>
    <cellStyle name="Comma 5" xfId="142"/>
    <cellStyle name="Comma 5 2" xfId="143"/>
    <cellStyle name="Comma 5_IS Restate" xfId="144"/>
    <cellStyle name="Comma 6" xfId="145"/>
    <cellStyle name="Comma 6 2" xfId="146"/>
    <cellStyle name="Comma 7" xfId="147"/>
    <cellStyle name="Comma 8" xfId="148"/>
    <cellStyle name="Comma 9" xfId="149"/>
    <cellStyle name="Comma_PR table" xfId="150"/>
    <cellStyle name="Currency 2" xfId="151"/>
    <cellStyle name="Cím" xfId="152"/>
    <cellStyle name="Címsor 1" xfId="153"/>
    <cellStyle name="Címsor 2" xfId="154"/>
    <cellStyle name="Címsor 3" xfId="155"/>
    <cellStyle name="Címsor 4" xfId="156"/>
    <cellStyle name="Ellenőrzőcella" xfId="157"/>
    <cellStyle name="Estilo 1" xfId="158"/>
    <cellStyle name="Euro" xfId="159"/>
    <cellStyle name="Euro 2" xfId="160"/>
    <cellStyle name="Euro 3" xfId="161"/>
    <cellStyle name="Explanatory Text 2" xfId="162"/>
    <cellStyle name="Explanatory Text 3" xfId="163"/>
    <cellStyle name="Figyelmeztetés" xfId="164"/>
    <cellStyle name="Good 2" xfId="165"/>
    <cellStyle name="Good 3" xfId="166"/>
    <cellStyle name="Heading 1 2" xfId="167"/>
    <cellStyle name="Heading 1 3" xfId="168"/>
    <cellStyle name="Heading 2 2" xfId="169"/>
    <cellStyle name="Heading 2 3" xfId="170"/>
    <cellStyle name="Heading 3 2" xfId="171"/>
    <cellStyle name="Heading 3 2 2" xfId="172"/>
    <cellStyle name="Heading 3 2 2 2" xfId="173"/>
    <cellStyle name="Heading 3 2 2 2 2" xfId="174"/>
    <cellStyle name="Heading 3 2 2 3" xfId="175"/>
    <cellStyle name="Heading 3 2 3" xfId="176"/>
    <cellStyle name="Heading 3 3" xfId="177"/>
    <cellStyle name="Heading 4 2" xfId="178"/>
    <cellStyle name="Heading 4 3" xfId="179"/>
    <cellStyle name="Hivatkozott cella" xfId="180"/>
    <cellStyle name="Hyperlink 2" xfId="181"/>
    <cellStyle name="Input 2" xfId="182"/>
    <cellStyle name="Input 2 2" xfId="183"/>
    <cellStyle name="Input 2 3" xfId="184"/>
    <cellStyle name="Input 2 4" xfId="185"/>
    <cellStyle name="Input 2_Segment Restate" xfId="186"/>
    <cellStyle name="Input 3" xfId="187"/>
    <cellStyle name="Input 4" xfId="188"/>
    <cellStyle name="Input 5" xfId="189"/>
    <cellStyle name="Jegyzet" xfId="190"/>
    <cellStyle name="Jegyzet 2" xfId="191"/>
    <cellStyle name="Jegyzet 3" xfId="192"/>
    <cellStyle name="Jegyzet 4" xfId="193"/>
    <cellStyle name="Jegyzet_Segment Restate" xfId="194"/>
    <cellStyle name="Jelölőszín (1)" xfId="195"/>
    <cellStyle name="Jelölőszín (2)" xfId="196"/>
    <cellStyle name="Jelölőszín (3)" xfId="197"/>
    <cellStyle name="Jelölőszín (4)" xfId="198"/>
    <cellStyle name="Jelölőszín (5)" xfId="199"/>
    <cellStyle name="Jelölőszín (6)" xfId="200"/>
    <cellStyle name="Jó" xfId="201"/>
    <cellStyle name="Kimenet" xfId="202"/>
    <cellStyle name="Kimenet 2" xfId="203"/>
    <cellStyle name="Kimenet 3" xfId="204"/>
    <cellStyle name="Kimenet 4" xfId="205"/>
    <cellStyle name="Linked Cell 2" xfId="206"/>
    <cellStyle name="Linked Cell 3" xfId="207"/>
    <cellStyle name="Magyarázó szöveg" xfId="208"/>
    <cellStyle name="Neutral 2" xfId="209"/>
    <cellStyle name="Neutral 3" xfId="210"/>
    <cellStyle name="Normal 10" xfId="211"/>
    <cellStyle name="Normal 10 2" xfId="212"/>
    <cellStyle name="Normal 11" xfId="213"/>
    <cellStyle name="Normal 11 2" xfId="214"/>
    <cellStyle name="Normal 12" xfId="215"/>
    <cellStyle name="Normal 12 10" xfId="216"/>
    <cellStyle name="Normal 12 11" xfId="217"/>
    <cellStyle name="Normal 12 12" xfId="218"/>
    <cellStyle name="Normal 12 13" xfId="219"/>
    <cellStyle name="Normal 12 14" xfId="220"/>
    <cellStyle name="Normal 12 15" xfId="221"/>
    <cellStyle name="Normal 12 2" xfId="222"/>
    <cellStyle name="Normal 12 3" xfId="223"/>
    <cellStyle name="Normal 12 4" xfId="224"/>
    <cellStyle name="Normal 12 5" xfId="225"/>
    <cellStyle name="Normal 12 6" xfId="226"/>
    <cellStyle name="Normal 12 7" xfId="227"/>
    <cellStyle name="Normal 12 8" xfId="228"/>
    <cellStyle name="Normal 12 9" xfId="229"/>
    <cellStyle name="Normal 13" xfId="230"/>
    <cellStyle name="Normal 13 10" xfId="231"/>
    <cellStyle name="Normal 13 11" xfId="232"/>
    <cellStyle name="Normal 13 12" xfId="233"/>
    <cellStyle name="Normal 13 13" xfId="234"/>
    <cellStyle name="Normal 13 14" xfId="235"/>
    <cellStyle name="Normal 13 15" xfId="236"/>
    <cellStyle name="Normal 13 2" xfId="237"/>
    <cellStyle name="Normal 13 3" xfId="238"/>
    <cellStyle name="Normal 13 4" xfId="239"/>
    <cellStyle name="Normal 13 5" xfId="240"/>
    <cellStyle name="Normal 13 6" xfId="241"/>
    <cellStyle name="Normal 13 7" xfId="242"/>
    <cellStyle name="Normal 13 8" xfId="243"/>
    <cellStyle name="Normal 13 9" xfId="244"/>
    <cellStyle name="Normal 13_Segment Restate" xfId="245"/>
    <cellStyle name="Normal 14" xfId="246"/>
    <cellStyle name="Normal 15" xfId="247"/>
    <cellStyle name="Normal 16" xfId="248"/>
    <cellStyle name="Normal 17" xfId="249"/>
    <cellStyle name="Normal 18" xfId="250"/>
    <cellStyle name="Normal 19" xfId="251"/>
    <cellStyle name="Normal 2" xfId="252"/>
    <cellStyle name="Normal 2 10" xfId="253"/>
    <cellStyle name="Normal 2 11" xfId="254"/>
    <cellStyle name="Normal 2 12" xfId="255"/>
    <cellStyle name="Normal 2 13" xfId="256"/>
    <cellStyle name="Normal 2 14" xfId="257"/>
    <cellStyle name="Normal 2 15" xfId="258"/>
    <cellStyle name="Normal 2 16" xfId="259"/>
    <cellStyle name="Normal 2 17" xfId="260"/>
    <cellStyle name="Normal 2 18" xfId="261"/>
    <cellStyle name="Normal 2 19" xfId="262"/>
    <cellStyle name="Normal 2 2" xfId="263"/>
    <cellStyle name="Normal 2 2 10" xfId="264"/>
    <cellStyle name="Normal 2 2 11" xfId="265"/>
    <cellStyle name="Normal 2 2 12" xfId="266"/>
    <cellStyle name="Normal 2 2 13" xfId="267"/>
    <cellStyle name="Normal 2 2 14" xfId="268"/>
    <cellStyle name="Normal 2 2 15" xfId="269"/>
    <cellStyle name="Normal 2 2 16" xfId="270"/>
    <cellStyle name="Normal 2 2 17" xfId="271"/>
    <cellStyle name="Normal 2 2 18" xfId="272"/>
    <cellStyle name="Normal 2 2 2" xfId="273"/>
    <cellStyle name="Normal 2 2 2 10" xfId="274"/>
    <cellStyle name="Normal 2 2 2 11" xfId="275"/>
    <cellStyle name="Normal 2 2 2 12" xfId="276"/>
    <cellStyle name="Normal 2 2 2 13" xfId="277"/>
    <cellStyle name="Normal 2 2 2 14" xfId="278"/>
    <cellStyle name="Normal 2 2 2 15" xfId="279"/>
    <cellStyle name="Normal 2 2 2 16" xfId="280"/>
    <cellStyle name="Normal 2 2 2 17" xfId="281"/>
    <cellStyle name="Normal 2 2 2 18" xfId="282"/>
    <cellStyle name="Normal 2 2 2 19" xfId="283"/>
    <cellStyle name="Normal 2 2 2 2" xfId="284"/>
    <cellStyle name="Normal 2 2 2 20" xfId="285"/>
    <cellStyle name="Normal 2 2 2 21" xfId="286"/>
    <cellStyle name="Normal 2 2 2 22" xfId="287"/>
    <cellStyle name="Normal 2 2 2 23" xfId="288"/>
    <cellStyle name="Normal 2 2 2 24" xfId="289"/>
    <cellStyle name="Normal 2 2 2 25" xfId="290"/>
    <cellStyle name="Normal 2 2 2 26" xfId="291"/>
    <cellStyle name="Normal 2 2 2 27" xfId="292"/>
    <cellStyle name="Normal 2 2 2 28" xfId="293"/>
    <cellStyle name="Normal 2 2 2 29" xfId="294"/>
    <cellStyle name="Normal 2 2 2 3" xfId="295"/>
    <cellStyle name="Normal 2 2 2 30" xfId="296"/>
    <cellStyle name="Normal 2 2 2 31" xfId="297"/>
    <cellStyle name="Normal 2 2 2 32" xfId="298"/>
    <cellStyle name="Normal 2 2 2 33" xfId="299"/>
    <cellStyle name="Normal 2 2 2 34" xfId="300"/>
    <cellStyle name="Normal 2 2 2 35" xfId="301"/>
    <cellStyle name="Normal 2 2 2 4" xfId="302"/>
    <cellStyle name="Normal 2 2 2 4 10" xfId="303"/>
    <cellStyle name="Normal 2 2 2 4 11" xfId="304"/>
    <cellStyle name="Normal 2 2 2 4 12" xfId="305"/>
    <cellStyle name="Normal 2 2 2 4 13" xfId="306"/>
    <cellStyle name="Normal 2 2 2 4 2" xfId="307"/>
    <cellStyle name="Normal 2 2 2 4 2 10" xfId="308"/>
    <cellStyle name="Normal 2 2 2 4 2 11" xfId="309"/>
    <cellStyle name="Normal 2 2 2 4 2 12" xfId="310"/>
    <cellStyle name="Normal 2 2 2 4 2 13" xfId="311"/>
    <cellStyle name="Normal 2 2 2 4 2 14" xfId="312"/>
    <cellStyle name="Normal 2 2 2 4 2 2" xfId="313"/>
    <cellStyle name="Normal 2 2 2 4 2 3" xfId="314"/>
    <cellStyle name="Normal 2 2 2 4 2 4" xfId="315"/>
    <cellStyle name="Normal 2 2 2 4 2 5" xfId="316"/>
    <cellStyle name="Normal 2 2 2 4 2 6" xfId="317"/>
    <cellStyle name="Normal 2 2 2 4 2 7" xfId="318"/>
    <cellStyle name="Normal 2 2 2 4 2 8" xfId="319"/>
    <cellStyle name="Normal 2 2 2 4 2 9" xfId="320"/>
    <cellStyle name="Normal 2 2 2 4 3" xfId="321"/>
    <cellStyle name="Normal 2 2 2 4 4" xfId="322"/>
    <cellStyle name="Normal 2 2 2 4 5" xfId="323"/>
    <cellStyle name="Normal 2 2 2 4 6" xfId="324"/>
    <cellStyle name="Normal 2 2 2 4 7" xfId="325"/>
    <cellStyle name="Normal 2 2 2 4 8" xfId="326"/>
    <cellStyle name="Normal 2 2 2 4 9" xfId="327"/>
    <cellStyle name="Normal 2 2 2 5" xfId="328"/>
    <cellStyle name="Normal 2 2 2 6" xfId="329"/>
    <cellStyle name="Normal 2 2 2 7" xfId="330"/>
    <cellStyle name="Normal 2 2 2 8" xfId="331"/>
    <cellStyle name="Normal 2 2 2 9" xfId="332"/>
    <cellStyle name="Normal 2 2 3" xfId="333"/>
    <cellStyle name="Normal 2 2 4" xfId="334"/>
    <cellStyle name="Normal 2 2 5" xfId="335"/>
    <cellStyle name="Normal 2 2 6" xfId="336"/>
    <cellStyle name="Normal 2 2 7" xfId="337"/>
    <cellStyle name="Normal 2 2 8" xfId="338"/>
    <cellStyle name="Normal 2 2 9" xfId="339"/>
    <cellStyle name="Normal 2 20" xfId="340"/>
    <cellStyle name="Normal 2 21" xfId="341"/>
    <cellStyle name="Normal 2 22" xfId="342"/>
    <cellStyle name="Normal 2 23" xfId="343"/>
    <cellStyle name="Normal 2 24" xfId="344"/>
    <cellStyle name="Normal 2 3" xfId="345"/>
    <cellStyle name="Normal 2 3 10" xfId="346"/>
    <cellStyle name="Normal 2 3 11" xfId="347"/>
    <cellStyle name="Normal 2 3 12" xfId="348"/>
    <cellStyle name="Normal 2 3 13" xfId="349"/>
    <cellStyle name="Normal 2 3 14" xfId="350"/>
    <cellStyle name="Normal 2 3 15" xfId="351"/>
    <cellStyle name="Normal 2 3 16" xfId="352"/>
    <cellStyle name="Normal 2 3 17" xfId="353"/>
    <cellStyle name="Normal 2 3 18" xfId="354"/>
    <cellStyle name="Normal 2 3 2" xfId="355"/>
    <cellStyle name="Normal 2 3 2 10" xfId="356"/>
    <cellStyle name="Normal 2 3 2 11" xfId="357"/>
    <cellStyle name="Normal 2 3 2 12" xfId="358"/>
    <cellStyle name="Normal 2 3 2 13" xfId="359"/>
    <cellStyle name="Normal 2 3 2 14" xfId="360"/>
    <cellStyle name="Normal 2 3 2 15" xfId="361"/>
    <cellStyle name="Normal 2 3 2 16" xfId="362"/>
    <cellStyle name="Normal 2 3 2 17" xfId="363"/>
    <cellStyle name="Normal 2 3 2 18" xfId="364"/>
    <cellStyle name="Normal 2 3 2 19" xfId="365"/>
    <cellStyle name="Normal 2 3 2 2" xfId="366"/>
    <cellStyle name="Normal 2 3 2 20" xfId="367"/>
    <cellStyle name="Normal 2 3 2 21" xfId="368"/>
    <cellStyle name="Normal 2 3 2 22" xfId="369"/>
    <cellStyle name="Normal 2 3 2 23" xfId="370"/>
    <cellStyle name="Normal 2 3 2 24" xfId="371"/>
    <cellStyle name="Normal 2 3 2 25" xfId="372"/>
    <cellStyle name="Normal 2 3 2 26" xfId="373"/>
    <cellStyle name="Normal 2 3 2 27" xfId="374"/>
    <cellStyle name="Normal 2 3 2 28" xfId="375"/>
    <cellStyle name="Normal 2 3 2 29" xfId="376"/>
    <cellStyle name="Normal 2 3 2 3" xfId="377"/>
    <cellStyle name="Normal 2 3 2 30" xfId="378"/>
    <cellStyle name="Normal 2 3 2 31" xfId="379"/>
    <cellStyle name="Normal 2 3 2 32" xfId="380"/>
    <cellStyle name="Normal 2 3 2 33" xfId="381"/>
    <cellStyle name="Normal 2 3 2 34" xfId="382"/>
    <cellStyle name="Normal 2 3 2 35" xfId="383"/>
    <cellStyle name="Normal 2 3 2 4" xfId="384"/>
    <cellStyle name="Normal 2 3 2 4 10" xfId="385"/>
    <cellStyle name="Normal 2 3 2 4 11" xfId="386"/>
    <cellStyle name="Normal 2 3 2 4 12" xfId="387"/>
    <cellStyle name="Normal 2 3 2 4 13" xfId="388"/>
    <cellStyle name="Normal 2 3 2 4 2" xfId="389"/>
    <cellStyle name="Normal 2 3 2 4 2 10" xfId="390"/>
    <cellStyle name="Normal 2 3 2 4 2 11" xfId="391"/>
    <cellStyle name="Normal 2 3 2 4 2 12" xfId="392"/>
    <cellStyle name="Normal 2 3 2 4 2 13" xfId="393"/>
    <cellStyle name="Normal 2 3 2 4 2 14" xfId="394"/>
    <cellStyle name="Normal 2 3 2 4 2 2" xfId="395"/>
    <cellStyle name="Normal 2 3 2 4 2 3" xfId="396"/>
    <cellStyle name="Normal 2 3 2 4 2 4" xfId="397"/>
    <cellStyle name="Normal 2 3 2 4 2 5" xfId="398"/>
    <cellStyle name="Normal 2 3 2 4 2 6" xfId="399"/>
    <cellStyle name="Normal 2 3 2 4 2 7" xfId="400"/>
    <cellStyle name="Normal 2 3 2 4 2 8" xfId="401"/>
    <cellStyle name="Normal 2 3 2 4 2 9" xfId="402"/>
    <cellStyle name="Normal 2 3 2 4 3" xfId="403"/>
    <cellStyle name="Normal 2 3 2 4 4" xfId="404"/>
    <cellStyle name="Normal 2 3 2 4 5" xfId="405"/>
    <cellStyle name="Normal 2 3 2 4 6" xfId="406"/>
    <cellStyle name="Normal 2 3 2 4 7" xfId="407"/>
    <cellStyle name="Normal 2 3 2 4 8" xfId="408"/>
    <cellStyle name="Normal 2 3 2 4 9" xfId="409"/>
    <cellStyle name="Normal 2 3 2 5" xfId="410"/>
    <cellStyle name="Normal 2 3 2 6" xfId="411"/>
    <cellStyle name="Normal 2 3 2 7" xfId="412"/>
    <cellStyle name="Normal 2 3 2 8" xfId="413"/>
    <cellStyle name="Normal 2 3 2 9" xfId="414"/>
    <cellStyle name="Normal 2 3 2_Segment Restate" xfId="415"/>
    <cellStyle name="Normal 2 3 3" xfId="416"/>
    <cellStyle name="Normal 2 3 4" xfId="417"/>
    <cellStyle name="Normal 2 3 5" xfId="418"/>
    <cellStyle name="Normal 2 3 6" xfId="419"/>
    <cellStyle name="Normal 2 3 7" xfId="420"/>
    <cellStyle name="Normal 2 3 8" xfId="421"/>
    <cellStyle name="Normal 2 3 9" xfId="422"/>
    <cellStyle name="Normal 2 3_Segment Restate" xfId="423"/>
    <cellStyle name="Normal 2 4" xfId="424"/>
    <cellStyle name="Normal 2 4 10" xfId="425"/>
    <cellStyle name="Normal 2 4 11" xfId="426"/>
    <cellStyle name="Normal 2 4 12" xfId="427"/>
    <cellStyle name="Normal 2 4 13" xfId="428"/>
    <cellStyle name="Normal 2 4 14" xfId="429"/>
    <cellStyle name="Normal 2 4 15" xfId="430"/>
    <cellStyle name="Normal 2 4 16" xfId="431"/>
    <cellStyle name="Normal 2 4 17" xfId="432"/>
    <cellStyle name="Normal 2 4 2" xfId="433"/>
    <cellStyle name="Normal 2 4 2 10" xfId="434"/>
    <cellStyle name="Normal 2 4 2 11" xfId="435"/>
    <cellStyle name="Normal 2 4 2 12" xfId="436"/>
    <cellStyle name="Normal 2 4 2 13" xfId="437"/>
    <cellStyle name="Normal 2 4 2 14" xfId="438"/>
    <cellStyle name="Normal 2 4 2 15" xfId="439"/>
    <cellStyle name="Normal 2 4 2 16" xfId="440"/>
    <cellStyle name="Normal 2 4 2 17" xfId="441"/>
    <cellStyle name="Normal 2 4 2 18" xfId="442"/>
    <cellStyle name="Normal 2 4 2 19" xfId="443"/>
    <cellStyle name="Normal 2 4 2 2" xfId="444"/>
    <cellStyle name="Normal 2 4 2 20" xfId="445"/>
    <cellStyle name="Normal 2 4 2 21" xfId="446"/>
    <cellStyle name="Normal 2 4 2 22" xfId="447"/>
    <cellStyle name="Normal 2 4 2 23" xfId="448"/>
    <cellStyle name="Normal 2 4 2 24" xfId="449"/>
    <cellStyle name="Normal 2 4 2 25" xfId="450"/>
    <cellStyle name="Normal 2 4 2 26" xfId="451"/>
    <cellStyle name="Normal 2 4 2 27" xfId="452"/>
    <cellStyle name="Normal 2 4 2 28" xfId="453"/>
    <cellStyle name="Normal 2 4 2 29" xfId="454"/>
    <cellStyle name="Normal 2 4 2 3" xfId="455"/>
    <cellStyle name="Normal 2 4 2 30" xfId="456"/>
    <cellStyle name="Normal 2 4 2 31" xfId="457"/>
    <cellStyle name="Normal 2 4 2 32" xfId="458"/>
    <cellStyle name="Normal 2 4 2 33" xfId="459"/>
    <cellStyle name="Normal 2 4 2 34" xfId="460"/>
    <cellStyle name="Normal 2 4 2 35" xfId="461"/>
    <cellStyle name="Normal 2 4 2 4" xfId="462"/>
    <cellStyle name="Normal 2 4 2 4 10" xfId="463"/>
    <cellStyle name="Normal 2 4 2 4 11" xfId="464"/>
    <cellStyle name="Normal 2 4 2 4 12" xfId="465"/>
    <cellStyle name="Normal 2 4 2 4 13" xfId="466"/>
    <cellStyle name="Normal 2 4 2 4 2" xfId="467"/>
    <cellStyle name="Normal 2 4 2 4 2 10" xfId="468"/>
    <cellStyle name="Normal 2 4 2 4 2 11" xfId="469"/>
    <cellStyle name="Normal 2 4 2 4 2 12" xfId="470"/>
    <cellStyle name="Normal 2 4 2 4 2 13" xfId="471"/>
    <cellStyle name="Normal 2 4 2 4 2 14" xfId="472"/>
    <cellStyle name="Normal 2 4 2 4 2 2" xfId="473"/>
    <cellStyle name="Normal 2 4 2 4 2 3" xfId="474"/>
    <cellStyle name="Normal 2 4 2 4 2 4" xfId="475"/>
    <cellStyle name="Normal 2 4 2 4 2 5" xfId="476"/>
    <cellStyle name="Normal 2 4 2 4 2 6" xfId="477"/>
    <cellStyle name="Normal 2 4 2 4 2 7" xfId="478"/>
    <cellStyle name="Normal 2 4 2 4 2 8" xfId="479"/>
    <cellStyle name="Normal 2 4 2 4 2 9" xfId="480"/>
    <cellStyle name="Normal 2 4 2 4 3" xfId="481"/>
    <cellStyle name="Normal 2 4 2 4 4" xfId="482"/>
    <cellStyle name="Normal 2 4 2 4 5" xfId="483"/>
    <cellStyle name="Normal 2 4 2 4 6" xfId="484"/>
    <cellStyle name="Normal 2 4 2 4 7" xfId="485"/>
    <cellStyle name="Normal 2 4 2 4 8" xfId="486"/>
    <cellStyle name="Normal 2 4 2 4 9" xfId="487"/>
    <cellStyle name="Normal 2 4 2 5" xfId="488"/>
    <cellStyle name="Normal 2 4 2 6" xfId="489"/>
    <cellStyle name="Normal 2 4 2 7" xfId="490"/>
    <cellStyle name="Normal 2 4 2 8" xfId="491"/>
    <cellStyle name="Normal 2 4 2 9" xfId="492"/>
    <cellStyle name="Normal 2 4 3" xfId="493"/>
    <cellStyle name="Normal 2 4 4" xfId="494"/>
    <cellStyle name="Normal 2 4 5" xfId="495"/>
    <cellStyle name="Normal 2 4 6" xfId="496"/>
    <cellStyle name="Normal 2 4 7" xfId="497"/>
    <cellStyle name="Normal 2 4 8" xfId="498"/>
    <cellStyle name="Normal 2 4 9" xfId="499"/>
    <cellStyle name="Normal 2 5" xfId="500"/>
    <cellStyle name="Normal 2 6" xfId="501"/>
    <cellStyle name="Normal 2 6 10" xfId="502"/>
    <cellStyle name="Normal 2 6 11" xfId="503"/>
    <cellStyle name="Normal 2 6 12" xfId="504"/>
    <cellStyle name="Normal 2 6 13" xfId="505"/>
    <cellStyle name="Normal 2 6 14" xfId="506"/>
    <cellStyle name="Normal 2 6 15" xfId="507"/>
    <cellStyle name="Normal 2 6 16" xfId="508"/>
    <cellStyle name="Normal 2 6 17" xfId="509"/>
    <cellStyle name="Normal 2 6 18" xfId="510"/>
    <cellStyle name="Normal 2 6 19" xfId="511"/>
    <cellStyle name="Normal 2 6 2" xfId="512"/>
    <cellStyle name="Normal 2 6 2 10" xfId="513"/>
    <cellStyle name="Normal 2 6 2 2" xfId="514"/>
    <cellStyle name="Normal 2 6 2 3" xfId="515"/>
    <cellStyle name="Normal 2 6 2 4" xfId="516"/>
    <cellStyle name="Normal 2 6 2 5" xfId="517"/>
    <cellStyle name="Normal 2 6 2 6" xfId="518"/>
    <cellStyle name="Normal 2 6 2 7" xfId="519"/>
    <cellStyle name="Normal 2 6 2 8" xfId="520"/>
    <cellStyle name="Normal 2 6 2 9" xfId="521"/>
    <cellStyle name="Normal 2 6 20" xfId="522"/>
    <cellStyle name="Normal 2 6 21" xfId="523"/>
    <cellStyle name="Normal 2 6 22" xfId="524"/>
    <cellStyle name="Normal 2 6 3" xfId="525"/>
    <cellStyle name="Normal 2 6 4" xfId="526"/>
    <cellStyle name="Normal 2 6 5" xfId="527"/>
    <cellStyle name="Normal 2 6 6" xfId="528"/>
    <cellStyle name="Normal 2 6 7" xfId="529"/>
    <cellStyle name="Normal 2 6 8" xfId="530"/>
    <cellStyle name="Normal 2 6 9" xfId="531"/>
    <cellStyle name="Normal 2 7" xfId="532"/>
    <cellStyle name="Normal 2 8" xfId="533"/>
    <cellStyle name="Normal 2 9" xfId="534"/>
    <cellStyle name="Normal 23 2" xfId="535"/>
    <cellStyle name="Normal 23 3" xfId="536"/>
    <cellStyle name="Normal 23 4" xfId="537"/>
    <cellStyle name="Normal 23 5" xfId="538"/>
    <cellStyle name="Normal 27" xfId="539"/>
    <cellStyle name="Normal 29" xfId="540"/>
    <cellStyle name="Normal 2_Copy Inv file" xfId="541"/>
    <cellStyle name="Normal 3" xfId="542"/>
    <cellStyle name="Normal 3 10" xfId="543"/>
    <cellStyle name="Normal 3 11" xfId="544"/>
    <cellStyle name="Normal 3 12" xfId="545"/>
    <cellStyle name="Normal 3 13" xfId="546"/>
    <cellStyle name="Normal 3 14" xfId="547"/>
    <cellStyle name="Normal 3 15" xfId="548"/>
    <cellStyle name="Normal 3 16" xfId="549"/>
    <cellStyle name="Normal 3 17" xfId="550"/>
    <cellStyle name="Normal 3 18" xfId="551"/>
    <cellStyle name="Normal 3 19" xfId="552"/>
    <cellStyle name="Normal 3 2" xfId="553"/>
    <cellStyle name="Normal 3 2 10" xfId="554"/>
    <cellStyle name="Normal 3 2 11" xfId="555"/>
    <cellStyle name="Normal 3 2 12" xfId="556"/>
    <cellStyle name="Normal 3 2 13" xfId="557"/>
    <cellStyle name="Normal 3 2 14" xfId="558"/>
    <cellStyle name="Normal 3 2 15" xfId="559"/>
    <cellStyle name="Normal 3 2 16" xfId="560"/>
    <cellStyle name="Normal 3 2 17" xfId="561"/>
    <cellStyle name="Normal 3 2 18" xfId="562"/>
    <cellStyle name="Normal 3 2 19" xfId="563"/>
    <cellStyle name="Normal 3 2 2" xfId="564"/>
    <cellStyle name="Normal 3 2 2 10" xfId="565"/>
    <cellStyle name="Normal 3 2 2 11" xfId="566"/>
    <cellStyle name="Normal 3 2 2 12" xfId="567"/>
    <cellStyle name="Normal 3 2 2 13" xfId="568"/>
    <cellStyle name="Normal 3 2 2 14" xfId="569"/>
    <cellStyle name="Normal 3 2 2 15" xfId="570"/>
    <cellStyle name="Normal 3 2 2 2" xfId="571"/>
    <cellStyle name="Normal 3 2 2 2 10" xfId="572"/>
    <cellStyle name="Normal 3 2 2 2 11" xfId="573"/>
    <cellStyle name="Normal 3 2 2 2 12" xfId="574"/>
    <cellStyle name="Normal 3 2 2 2 13" xfId="575"/>
    <cellStyle name="Normal 3 2 2 2 14" xfId="576"/>
    <cellStyle name="Normal 3 2 2 2 15" xfId="577"/>
    <cellStyle name="Normal 3 2 2 2 16" xfId="578"/>
    <cellStyle name="Normal 3 2 2 2 17" xfId="579"/>
    <cellStyle name="Normal 3 2 2 2 18" xfId="580"/>
    <cellStyle name="Normal 3 2 2 2 19" xfId="581"/>
    <cellStyle name="Normal 3 2 2 2 2" xfId="582"/>
    <cellStyle name="Normal 3 2 2 2 2 10" xfId="583"/>
    <cellStyle name="Normal 3 2 2 2 2 2" xfId="584"/>
    <cellStyle name="Normal 3 2 2 2 2 3" xfId="585"/>
    <cellStyle name="Normal 3 2 2 2 2 4" xfId="586"/>
    <cellStyle name="Normal 3 2 2 2 2 5" xfId="587"/>
    <cellStyle name="Normal 3 2 2 2 2 6" xfId="588"/>
    <cellStyle name="Normal 3 2 2 2 2 7" xfId="589"/>
    <cellStyle name="Normal 3 2 2 2 2 8" xfId="590"/>
    <cellStyle name="Normal 3 2 2 2 2 9" xfId="591"/>
    <cellStyle name="Normal 3 2 2 2 20" xfId="592"/>
    <cellStyle name="Normal 3 2 2 2 21" xfId="593"/>
    <cellStyle name="Normal 3 2 2 2 3" xfId="594"/>
    <cellStyle name="Normal 3 2 2 2 4" xfId="595"/>
    <cellStyle name="Normal 3 2 2 2 5" xfId="596"/>
    <cellStyle name="Normal 3 2 2 2 6" xfId="597"/>
    <cellStyle name="Normal 3 2 2 2 7" xfId="598"/>
    <cellStyle name="Normal 3 2 2 2 8" xfId="599"/>
    <cellStyle name="Normal 3 2 2 2 9" xfId="600"/>
    <cellStyle name="Normal 3 2 2 3" xfId="601"/>
    <cellStyle name="Normal 3 2 2 4" xfId="602"/>
    <cellStyle name="Normal 3 2 2 5" xfId="603"/>
    <cellStyle name="Normal 3 2 2 6" xfId="604"/>
    <cellStyle name="Normal 3 2 2 7" xfId="605"/>
    <cellStyle name="Normal 3 2 2 8" xfId="606"/>
    <cellStyle name="Normal 3 2 2 9" xfId="607"/>
    <cellStyle name="Normal 3 2 20" xfId="608"/>
    <cellStyle name="Normal 3 2 21" xfId="609"/>
    <cellStyle name="Normal 3 2 22" xfId="610"/>
    <cellStyle name="Normal 3 2 23" xfId="611"/>
    <cellStyle name="Normal 3 2 24" xfId="612"/>
    <cellStyle name="Normal 3 2 25" xfId="613"/>
    <cellStyle name="Normal 3 2 26" xfId="614"/>
    <cellStyle name="Normal 3 2 27" xfId="615"/>
    <cellStyle name="Normal 3 2 28" xfId="616"/>
    <cellStyle name="Normal 3 2 29" xfId="617"/>
    <cellStyle name="Normal 3 2 3" xfId="618"/>
    <cellStyle name="Normal 3 2 3 10" xfId="619"/>
    <cellStyle name="Normal 3 2 3 2" xfId="620"/>
    <cellStyle name="Normal 3 2 3 2 10" xfId="621"/>
    <cellStyle name="Normal 3 2 3 2 11" xfId="622"/>
    <cellStyle name="Normal 3 2 3 2 12" xfId="623"/>
    <cellStyle name="Normal 3 2 3 2 13" xfId="624"/>
    <cellStyle name="Normal 3 2 3 2 14" xfId="625"/>
    <cellStyle name="Normal 3 2 3 2 15" xfId="626"/>
    <cellStyle name="Normal 3 2 3 2 16" xfId="627"/>
    <cellStyle name="Normal 3 2 3 2 17" xfId="628"/>
    <cellStyle name="Normal 3 2 3 2 18" xfId="629"/>
    <cellStyle name="Normal 3 2 3 2 19" xfId="630"/>
    <cellStyle name="Normal 3 2 3 2 2" xfId="631"/>
    <cellStyle name="Normal 3 2 3 2 20" xfId="632"/>
    <cellStyle name="Normal 3 2 3 2 3" xfId="633"/>
    <cellStyle name="Normal 3 2 3 2 4" xfId="634"/>
    <cellStyle name="Normal 3 2 3 2 5" xfId="635"/>
    <cellStyle name="Normal 3 2 3 2 6" xfId="636"/>
    <cellStyle name="Normal 3 2 3 2 7" xfId="637"/>
    <cellStyle name="Normal 3 2 3 2 8" xfId="638"/>
    <cellStyle name="Normal 3 2 3 2 9" xfId="639"/>
    <cellStyle name="Normal 3 2 3 3" xfId="640"/>
    <cellStyle name="Normal 3 2 3 4" xfId="641"/>
    <cellStyle name="Normal 3 2 3 5" xfId="642"/>
    <cellStyle name="Normal 3 2 3 6" xfId="643"/>
    <cellStyle name="Normal 3 2 3 7" xfId="644"/>
    <cellStyle name="Normal 3 2 3 8" xfId="645"/>
    <cellStyle name="Normal 3 2 3 9" xfId="646"/>
    <cellStyle name="Normal 3 2 30" xfId="647"/>
    <cellStyle name="Normal 3 2 31" xfId="648"/>
    <cellStyle name="Normal 3 2 32" xfId="649"/>
    <cellStyle name="Normal 3 2 33" xfId="650"/>
    <cellStyle name="Normal 3 2 34" xfId="651"/>
    <cellStyle name="Normal 3 2 35" xfId="652"/>
    <cellStyle name="Normal 3 2 4" xfId="653"/>
    <cellStyle name="Normal 3 2 4 2" xfId="654"/>
    <cellStyle name="Normal 3 2 4 3" xfId="655"/>
    <cellStyle name="Normal 3 2 4 4" xfId="656"/>
    <cellStyle name="Normal 3 2 5" xfId="657"/>
    <cellStyle name="Normal 3 2 6" xfId="658"/>
    <cellStyle name="Normal 3 2 7" xfId="659"/>
    <cellStyle name="Normal 3 2 8" xfId="660"/>
    <cellStyle name="Normal 3 2 9" xfId="661"/>
    <cellStyle name="Normal 3 20" xfId="662"/>
    <cellStyle name="Normal 3 21" xfId="663"/>
    <cellStyle name="Normal 3 22" xfId="664"/>
    <cellStyle name="Normal 3 2_IS Restate" xfId="665"/>
    <cellStyle name="Normal 3 3" xfId="666"/>
    <cellStyle name="Normal 3 3 2" xfId="667"/>
    <cellStyle name="Normal 3 4" xfId="668"/>
    <cellStyle name="Normal 3 4 2" xfId="669"/>
    <cellStyle name="Normal 3 5" xfId="670"/>
    <cellStyle name="Normal 3 5 10" xfId="671"/>
    <cellStyle name="Normal 3 5 11" xfId="672"/>
    <cellStyle name="Normal 3 5 12" xfId="673"/>
    <cellStyle name="Normal 3 5 13" xfId="674"/>
    <cellStyle name="Normal 3 5 14" xfId="675"/>
    <cellStyle name="Normal 3 5 15" xfId="676"/>
    <cellStyle name="Normal 3 5 16" xfId="677"/>
    <cellStyle name="Normal 3 5 17" xfId="678"/>
    <cellStyle name="Normal 3 5 18" xfId="679"/>
    <cellStyle name="Normal 3 5 19" xfId="680"/>
    <cellStyle name="Normal 3 5 2" xfId="681"/>
    <cellStyle name="Normal 3 5 2 10" xfId="682"/>
    <cellStyle name="Normal 3 5 2 2" xfId="683"/>
    <cellStyle name="Normal 3 5 2 3" xfId="684"/>
    <cellStyle name="Normal 3 5 2 4" xfId="685"/>
    <cellStyle name="Normal 3 5 2 5" xfId="686"/>
    <cellStyle name="Normal 3 5 2 6" xfId="687"/>
    <cellStyle name="Normal 3 5 2 7" xfId="688"/>
    <cellStyle name="Normal 3 5 2 8" xfId="689"/>
    <cellStyle name="Normal 3 5 2 9" xfId="690"/>
    <cellStyle name="Normal 3 5 20" xfId="691"/>
    <cellStyle name="Normal 3 5 21" xfId="692"/>
    <cellStyle name="Normal 3 5 3" xfId="693"/>
    <cellStyle name="Normal 3 5 4" xfId="694"/>
    <cellStyle name="Normal 3 5 5" xfId="695"/>
    <cellStyle name="Normal 3 5 6" xfId="696"/>
    <cellStyle name="Normal 3 5 7" xfId="697"/>
    <cellStyle name="Normal 3 5 8" xfId="698"/>
    <cellStyle name="Normal 3 5 9" xfId="699"/>
    <cellStyle name="Normal 3 6" xfId="700"/>
    <cellStyle name="Normal 3 7" xfId="701"/>
    <cellStyle name="Normal 3 8" xfId="702"/>
    <cellStyle name="Normal 3 9" xfId="703"/>
    <cellStyle name="Normal 33" xfId="704"/>
    <cellStyle name="Normal 34" xfId="705"/>
    <cellStyle name="Normal 35" xfId="706"/>
    <cellStyle name="Normal 36" xfId="707"/>
    <cellStyle name="Normal 4" xfId="708"/>
    <cellStyle name="Normal 4 10" xfId="709"/>
    <cellStyle name="Normal 4 2" xfId="710"/>
    <cellStyle name="Normal 4 2 10" xfId="711"/>
    <cellStyle name="Normal 4 2 11" xfId="712"/>
    <cellStyle name="Normal 4 2 12" xfId="713"/>
    <cellStyle name="Normal 4 2 13" xfId="714"/>
    <cellStyle name="Normal 4 2 14" xfId="715"/>
    <cellStyle name="Normal 4 2 15" xfId="716"/>
    <cellStyle name="Normal 4 2 16" xfId="717"/>
    <cellStyle name="Normal 4 2 17" xfId="718"/>
    <cellStyle name="Normal 4 2 2" xfId="719"/>
    <cellStyle name="Normal 4 2 2 10" xfId="720"/>
    <cellStyle name="Normal 4 2 2 11" xfId="721"/>
    <cellStyle name="Normal 4 2 2 12" xfId="722"/>
    <cellStyle name="Normal 4 2 2 13" xfId="723"/>
    <cellStyle name="Normal 4 2 2 14" xfId="724"/>
    <cellStyle name="Normal 4 2 2 15" xfId="725"/>
    <cellStyle name="Normal 4 2 2 16" xfId="726"/>
    <cellStyle name="Normal 4 2 2 17" xfId="727"/>
    <cellStyle name="Normal 4 2 2 18" xfId="728"/>
    <cellStyle name="Normal 4 2 2 19" xfId="729"/>
    <cellStyle name="Normal 4 2 2 2" xfId="730"/>
    <cellStyle name="Normal 4 2 2 20" xfId="731"/>
    <cellStyle name="Normal 4 2 2 21" xfId="732"/>
    <cellStyle name="Normal 4 2 2 22" xfId="733"/>
    <cellStyle name="Normal 4 2 2 23" xfId="734"/>
    <cellStyle name="Normal 4 2 2 24" xfId="735"/>
    <cellStyle name="Normal 4 2 2 25" xfId="736"/>
    <cellStyle name="Normal 4 2 2 26" xfId="737"/>
    <cellStyle name="Normal 4 2 2 27" xfId="738"/>
    <cellStyle name="Normal 4 2 2 28" xfId="739"/>
    <cellStyle name="Normal 4 2 2 29" xfId="740"/>
    <cellStyle name="Normal 4 2 2 3" xfId="741"/>
    <cellStyle name="Normal 4 2 2 30" xfId="742"/>
    <cellStyle name="Normal 4 2 2 31" xfId="743"/>
    <cellStyle name="Normal 4 2 2 32" xfId="744"/>
    <cellStyle name="Normal 4 2 2 33" xfId="745"/>
    <cellStyle name="Normal 4 2 2 34" xfId="746"/>
    <cellStyle name="Normal 4 2 2 35" xfId="747"/>
    <cellStyle name="Normal 4 2 2 4" xfId="748"/>
    <cellStyle name="Normal 4 2 2 4 10" xfId="749"/>
    <cellStyle name="Normal 4 2 2 4 11" xfId="750"/>
    <cellStyle name="Normal 4 2 2 4 12" xfId="751"/>
    <cellStyle name="Normal 4 2 2 4 13" xfId="752"/>
    <cellStyle name="Normal 4 2 2 4 2" xfId="753"/>
    <cellStyle name="Normal 4 2 2 4 2 10" xfId="754"/>
    <cellStyle name="Normal 4 2 2 4 2 11" xfId="755"/>
    <cellStyle name="Normal 4 2 2 4 2 12" xfId="756"/>
    <cellStyle name="Normal 4 2 2 4 2 13" xfId="757"/>
    <cellStyle name="Normal 4 2 2 4 2 14" xfId="758"/>
    <cellStyle name="Normal 4 2 2 4 2 2" xfId="759"/>
    <cellStyle name="Normal 4 2 2 4 2 3" xfId="760"/>
    <cellStyle name="Normal 4 2 2 4 2 4" xfId="761"/>
    <cellStyle name="Normal 4 2 2 4 2 5" xfId="762"/>
    <cellStyle name="Normal 4 2 2 4 2 6" xfId="763"/>
    <cellStyle name="Normal 4 2 2 4 2 7" xfId="764"/>
    <cellStyle name="Normal 4 2 2 4 2 8" xfId="765"/>
    <cellStyle name="Normal 4 2 2 4 2 9" xfId="766"/>
    <cellStyle name="Normal 4 2 2 4 3" xfId="767"/>
    <cellStyle name="Normal 4 2 2 4 4" xfId="768"/>
    <cellStyle name="Normal 4 2 2 4 5" xfId="769"/>
    <cellStyle name="Normal 4 2 2 4 6" xfId="770"/>
    <cellStyle name="Normal 4 2 2 4 7" xfId="771"/>
    <cellStyle name="Normal 4 2 2 4 8" xfId="772"/>
    <cellStyle name="Normal 4 2 2 4 9" xfId="773"/>
    <cellStyle name="Normal 4 2 2 5" xfId="774"/>
    <cellStyle name="Normal 4 2 2 6" xfId="775"/>
    <cellStyle name="Normal 4 2 2 7" xfId="776"/>
    <cellStyle name="Normal 4 2 2 8" xfId="777"/>
    <cellStyle name="Normal 4 2 2 9" xfId="778"/>
    <cellStyle name="Normal 4 2 2_Segment Restate" xfId="779"/>
    <cellStyle name="Normal 4 2 3" xfId="780"/>
    <cellStyle name="Normal 4 2 4" xfId="781"/>
    <cellStyle name="Normal 4 2 5" xfId="782"/>
    <cellStyle name="Normal 4 2 6" xfId="783"/>
    <cellStyle name="Normal 4 2 7" xfId="784"/>
    <cellStyle name="Normal 4 2 8" xfId="785"/>
    <cellStyle name="Normal 4 2 9" xfId="786"/>
    <cellStyle name="Normal 4 2_Segment Restate" xfId="787"/>
    <cellStyle name="Normal 4 3" xfId="788"/>
    <cellStyle name="Normal 4 3 10" xfId="789"/>
    <cellStyle name="Normal 4 3 11" xfId="790"/>
    <cellStyle name="Normal 4 3 2" xfId="791"/>
    <cellStyle name="Normal 4 3 3" xfId="792"/>
    <cellStyle name="Normal 4 3 4" xfId="793"/>
    <cellStyle name="Normal 4 3 5" xfId="794"/>
    <cellStyle name="Normal 4 3 6" xfId="795"/>
    <cellStyle name="Normal 4 3 7" xfId="796"/>
    <cellStyle name="Normal 4 3 8" xfId="797"/>
    <cellStyle name="Normal 4 3 9" xfId="798"/>
    <cellStyle name="Normal 4 3_Segment Restate" xfId="799"/>
    <cellStyle name="Normal 4 4" xfId="800"/>
    <cellStyle name="Normal 4 4 10" xfId="801"/>
    <cellStyle name="Normal 4 4 11" xfId="802"/>
    <cellStyle name="Normal 4 4 12" xfId="803"/>
    <cellStyle name="Normal 4 4 13" xfId="804"/>
    <cellStyle name="Normal 4 4 14" xfId="805"/>
    <cellStyle name="Normal 4 4 15" xfId="806"/>
    <cellStyle name="Normal 4 4 16" xfId="807"/>
    <cellStyle name="Normal 4 4 17" xfId="808"/>
    <cellStyle name="Normal 4 4 18" xfId="809"/>
    <cellStyle name="Normal 4 4 19" xfId="810"/>
    <cellStyle name="Normal 4 4 2" xfId="811"/>
    <cellStyle name="Normal 4 4 20" xfId="812"/>
    <cellStyle name="Normal 4 4 3" xfId="813"/>
    <cellStyle name="Normal 4 4 4" xfId="814"/>
    <cellStyle name="Normal 4 4 5" xfId="815"/>
    <cellStyle name="Normal 4 4 6" xfId="816"/>
    <cellStyle name="Normal 4 4 7" xfId="817"/>
    <cellStyle name="Normal 4 4 8" xfId="818"/>
    <cellStyle name="Normal 4 4 9" xfId="819"/>
    <cellStyle name="Normal 4 5" xfId="820"/>
    <cellStyle name="Normal 4 6" xfId="821"/>
    <cellStyle name="Normal 4 7" xfId="822"/>
    <cellStyle name="Normal 4 8" xfId="823"/>
    <cellStyle name="Normal 4 9" xfId="824"/>
    <cellStyle name="Normal 4_Segment Restate" xfId="825"/>
    <cellStyle name="Normal 5" xfId="826"/>
    <cellStyle name="Normal 5 2" xfId="827"/>
    <cellStyle name="Normal 5 2 10" xfId="828"/>
    <cellStyle name="Normal 5 2 11" xfId="829"/>
    <cellStyle name="Normal 5 2 12" xfId="830"/>
    <cellStyle name="Normal 5 2 13" xfId="831"/>
    <cellStyle name="Normal 5 2 14" xfId="832"/>
    <cellStyle name="Normal 5 2 15" xfId="833"/>
    <cellStyle name="Normal 5 2 16" xfId="834"/>
    <cellStyle name="Normal 5 2 17" xfId="835"/>
    <cellStyle name="Normal 5 2 2" xfId="836"/>
    <cellStyle name="Normal 5 2 2 10" xfId="837"/>
    <cellStyle name="Normal 5 2 2 11" xfId="838"/>
    <cellStyle name="Normal 5 2 2 12" xfId="839"/>
    <cellStyle name="Normal 5 2 2 13" xfId="840"/>
    <cellStyle name="Normal 5 2 2 14" xfId="841"/>
    <cellStyle name="Normal 5 2 2 15" xfId="842"/>
    <cellStyle name="Normal 5 2 2 16" xfId="843"/>
    <cellStyle name="Normal 5 2 2 17" xfId="844"/>
    <cellStyle name="Normal 5 2 2 18" xfId="845"/>
    <cellStyle name="Normal 5 2 2 19" xfId="846"/>
    <cellStyle name="Normal 5 2 2 2" xfId="847"/>
    <cellStyle name="Normal 5 2 2 20" xfId="848"/>
    <cellStyle name="Normal 5 2 2 21" xfId="849"/>
    <cellStyle name="Normal 5 2 2 22" xfId="850"/>
    <cellStyle name="Normal 5 2 2 23" xfId="851"/>
    <cellStyle name="Normal 5 2 2 24" xfId="852"/>
    <cellStyle name="Normal 5 2 2 25" xfId="853"/>
    <cellStyle name="Normal 5 2 2 26" xfId="854"/>
    <cellStyle name="Normal 5 2 2 27" xfId="855"/>
    <cellStyle name="Normal 5 2 2 28" xfId="856"/>
    <cellStyle name="Normal 5 2 2 29" xfId="857"/>
    <cellStyle name="Normal 5 2 2 3" xfId="858"/>
    <cellStyle name="Normal 5 2 2 30" xfId="859"/>
    <cellStyle name="Normal 5 2 2 31" xfId="860"/>
    <cellStyle name="Normal 5 2 2 32" xfId="861"/>
    <cellStyle name="Normal 5 2 2 33" xfId="862"/>
    <cellStyle name="Normal 5 2 2 34" xfId="863"/>
    <cellStyle name="Normal 5 2 2 35" xfId="864"/>
    <cellStyle name="Normal 5 2 2 4" xfId="865"/>
    <cellStyle name="Normal 5 2 2 4 10" xfId="866"/>
    <cellStyle name="Normal 5 2 2 4 11" xfId="867"/>
    <cellStyle name="Normal 5 2 2 4 12" xfId="868"/>
    <cellStyle name="Normal 5 2 2 4 13" xfId="869"/>
    <cellStyle name="Normal 5 2 2 4 2" xfId="870"/>
    <cellStyle name="Normal 5 2 2 4 2 10" xfId="871"/>
    <cellStyle name="Normal 5 2 2 4 2 11" xfId="872"/>
    <cellStyle name="Normal 5 2 2 4 2 12" xfId="873"/>
    <cellStyle name="Normal 5 2 2 4 2 13" xfId="874"/>
    <cellStyle name="Normal 5 2 2 4 2 14" xfId="875"/>
    <cellStyle name="Normal 5 2 2 4 2 2" xfId="876"/>
    <cellStyle name="Normal 5 2 2 4 2 3" xfId="877"/>
    <cellStyle name="Normal 5 2 2 4 2 4" xfId="878"/>
    <cellStyle name="Normal 5 2 2 4 2 5" xfId="879"/>
    <cellStyle name="Normal 5 2 2 4 2 6" xfId="880"/>
    <cellStyle name="Normal 5 2 2 4 2 7" xfId="881"/>
    <cellStyle name="Normal 5 2 2 4 2 8" xfId="882"/>
    <cellStyle name="Normal 5 2 2 4 2 9" xfId="883"/>
    <cellStyle name="Normal 5 2 2 4 3" xfId="884"/>
    <cellStyle name="Normal 5 2 2 4 4" xfId="885"/>
    <cellStyle name="Normal 5 2 2 4 5" xfId="886"/>
    <cellStyle name="Normal 5 2 2 4 6" xfId="887"/>
    <cellStyle name="Normal 5 2 2 4 7" xfId="888"/>
    <cellStyle name="Normal 5 2 2 4 8" xfId="889"/>
    <cellStyle name="Normal 5 2 2 4 9" xfId="890"/>
    <cellStyle name="Normal 5 2 2 5" xfId="891"/>
    <cellStyle name="Normal 5 2 2 6" xfId="892"/>
    <cellStyle name="Normal 5 2 2 7" xfId="893"/>
    <cellStyle name="Normal 5 2 2 8" xfId="894"/>
    <cellStyle name="Normal 5 2 2 9" xfId="895"/>
    <cellStyle name="Normal 5 2 3" xfId="896"/>
    <cellStyle name="Normal 5 2 4" xfId="897"/>
    <cellStyle name="Normal 5 2 5" xfId="898"/>
    <cellStyle name="Normal 5 2 6" xfId="899"/>
    <cellStyle name="Normal 5 2 7" xfId="900"/>
    <cellStyle name="Normal 5 2 8" xfId="901"/>
    <cellStyle name="Normal 5 2 9" xfId="902"/>
    <cellStyle name="Normal 5 3" xfId="903"/>
    <cellStyle name="Normal 5 3 10" xfId="904"/>
    <cellStyle name="Normal 5 3 11" xfId="905"/>
    <cellStyle name="Normal 5 3 12" xfId="906"/>
    <cellStyle name="Normal 5 3 13" xfId="907"/>
    <cellStyle name="Normal 5 3 14" xfId="908"/>
    <cellStyle name="Normal 5 3 15" xfId="909"/>
    <cellStyle name="Normal 5 3 16" xfId="910"/>
    <cellStyle name="Normal 5 3 17" xfId="911"/>
    <cellStyle name="Normal 5 3 18" xfId="912"/>
    <cellStyle name="Normal 5 3 19" xfId="913"/>
    <cellStyle name="Normal 5 3 2" xfId="914"/>
    <cellStyle name="Normal 5 3 20" xfId="915"/>
    <cellStyle name="Normal 5 3 3" xfId="916"/>
    <cellStyle name="Normal 5 3 4" xfId="917"/>
    <cellStyle name="Normal 5 3 5" xfId="918"/>
    <cellStyle name="Normal 5 3 6" xfId="919"/>
    <cellStyle name="Normal 5 3 7" xfId="920"/>
    <cellStyle name="Normal 5 3 8" xfId="921"/>
    <cellStyle name="Normal 5 3 9" xfId="922"/>
    <cellStyle name="Normal 5 4" xfId="923"/>
    <cellStyle name="Normal 5 5" xfId="924"/>
    <cellStyle name="Normal 5 6" xfId="925"/>
    <cellStyle name="Normal 5 7" xfId="926"/>
    <cellStyle name="Normal 5 8" xfId="927"/>
    <cellStyle name="Normal 5 9" xfId="928"/>
    <cellStyle name="Normal 6" xfId="929"/>
    <cellStyle name="Normal 6 2" xfId="930"/>
    <cellStyle name="Normal 6 2 10" xfId="931"/>
    <cellStyle name="Normal 6 2 11" xfId="932"/>
    <cellStyle name="Normal 6 2 12" xfId="933"/>
    <cellStyle name="Normal 6 2 13" xfId="934"/>
    <cellStyle name="Normal 6 2 14" xfId="935"/>
    <cellStyle name="Normal 6 2 15" xfId="936"/>
    <cellStyle name="Normal 6 2 16" xfId="937"/>
    <cellStyle name="Normal 6 2 17" xfId="938"/>
    <cellStyle name="Normal 6 2 18" xfId="939"/>
    <cellStyle name="Normal 6 2 19" xfId="940"/>
    <cellStyle name="Normal 6 2 2" xfId="941"/>
    <cellStyle name="Normal 6 2 20" xfId="942"/>
    <cellStyle name="Normal 6 2 3" xfId="943"/>
    <cellStyle name="Normal 6 2 4" xfId="944"/>
    <cellStyle name="Normal 6 2 5" xfId="945"/>
    <cellStyle name="Normal 6 2 6" xfId="946"/>
    <cellStyle name="Normal 6 2 7" xfId="947"/>
    <cellStyle name="Normal 6 2 8" xfId="948"/>
    <cellStyle name="Normal 6 2 9" xfId="949"/>
    <cellStyle name="Normal 6 2_Segment Restate" xfId="950"/>
    <cellStyle name="Normal 6 3" xfId="951"/>
    <cellStyle name="Normal 6 4" xfId="952"/>
    <cellStyle name="Normal 6 5" xfId="953"/>
    <cellStyle name="Normal 6 6" xfId="954"/>
    <cellStyle name="Normal 6 7" xfId="955"/>
    <cellStyle name="Normal 6 8" xfId="956"/>
    <cellStyle name="Normal 6_Segment Restate" xfId="957"/>
    <cellStyle name="Normal 7" xfId="958"/>
    <cellStyle name="Normal 7 10" xfId="959"/>
    <cellStyle name="Normal 7 11" xfId="960"/>
    <cellStyle name="Normal 7 12" xfId="961"/>
    <cellStyle name="Normal 7 13" xfId="962"/>
    <cellStyle name="Normal 7 14" xfId="963"/>
    <cellStyle name="Normal 7 15" xfId="964"/>
    <cellStyle name="Normal 7 16" xfId="965"/>
    <cellStyle name="Normal 7 2" xfId="966"/>
    <cellStyle name="Normal 7 2 2" xfId="967"/>
    <cellStyle name="Normal 7 2_Segment Restate" xfId="968"/>
    <cellStyle name="Normal 7 3" xfId="969"/>
    <cellStyle name="Normal 7 4" xfId="970"/>
    <cellStyle name="Normal 7 5" xfId="971"/>
    <cellStyle name="Normal 7 6" xfId="972"/>
    <cellStyle name="Normal 7 7" xfId="973"/>
    <cellStyle name="Normal 7 8" xfId="974"/>
    <cellStyle name="Normal 7 9" xfId="975"/>
    <cellStyle name="Normal 7_Segment Restate" xfId="976"/>
    <cellStyle name="Normal 8" xfId="977"/>
    <cellStyle name="Normal 8 2" xfId="978"/>
    <cellStyle name="Normal 8 2 10" xfId="979"/>
    <cellStyle name="Normal 8 2 11" xfId="980"/>
    <cellStyle name="Normal 8 2 12" xfId="981"/>
    <cellStyle name="Normal 8 2 13" xfId="982"/>
    <cellStyle name="Normal 8 2 14" xfId="983"/>
    <cellStyle name="Normal 8 2 15" xfId="984"/>
    <cellStyle name="Normal 8 2 16" xfId="985"/>
    <cellStyle name="Normal 8 2 17" xfId="986"/>
    <cellStyle name="Normal 8 2 18" xfId="987"/>
    <cellStyle name="Normal 8 2 19" xfId="988"/>
    <cellStyle name="Normal 8 2 2" xfId="989"/>
    <cellStyle name="Normal 8 2 20" xfId="990"/>
    <cellStyle name="Normal 8 2 3" xfId="991"/>
    <cellStyle name="Normal 8 2 4" xfId="992"/>
    <cellStyle name="Normal 8 2 5" xfId="993"/>
    <cellStyle name="Normal 8 2 6" xfId="994"/>
    <cellStyle name="Normal 8 2 7" xfId="995"/>
    <cellStyle name="Normal 8 2 8" xfId="996"/>
    <cellStyle name="Normal 8 2 9" xfId="997"/>
    <cellStyle name="Normal 8 2_Segment Restate" xfId="998"/>
    <cellStyle name="Normal 8 3" xfId="999"/>
    <cellStyle name="Normal 8 4" xfId="1000"/>
    <cellStyle name="Normal 8 5" xfId="1001"/>
    <cellStyle name="Normal 8 6" xfId="1002"/>
    <cellStyle name="Normal 8_Segment Restate" xfId="1003"/>
    <cellStyle name="Normal 9" xfId="1004"/>
    <cellStyle name="Normal 9 2" xfId="1005"/>
    <cellStyle name="Normal 9 3" xfId="1006"/>
    <cellStyle name="Normal_210A04M6_NL v3" xfId="1007"/>
    <cellStyle name="Normal_Bijlage persbericht 2001Q2" xfId="1008"/>
    <cellStyle name="Note 10" xfId="1009"/>
    <cellStyle name="Note 10 10" xfId="1010"/>
    <cellStyle name="Note 10 10 2" xfId="1011"/>
    <cellStyle name="Note 10 10 3" xfId="1012"/>
    <cellStyle name="Note 10 10_Segment Restate" xfId="1013"/>
    <cellStyle name="Note 10 11" xfId="1014"/>
    <cellStyle name="Note 10 12" xfId="1015"/>
    <cellStyle name="Note 10 2" xfId="1016"/>
    <cellStyle name="Note 10 2 2" xfId="1017"/>
    <cellStyle name="Note 10 2 3" xfId="1018"/>
    <cellStyle name="Note 10 2_Segment Restate" xfId="1019"/>
    <cellStyle name="Note 10 3" xfId="1020"/>
    <cellStyle name="Note 10 3 2" xfId="1021"/>
    <cellStyle name="Note 10 3 3" xfId="1022"/>
    <cellStyle name="Note 10 3_Segment Restate" xfId="1023"/>
    <cellStyle name="Note 10 4" xfId="1024"/>
    <cellStyle name="Note 10 4 2" xfId="1025"/>
    <cellStyle name="Note 10 4 3" xfId="1026"/>
    <cellStyle name="Note 10 4_Segment Restate" xfId="1027"/>
    <cellStyle name="Note 10 5" xfId="1028"/>
    <cellStyle name="Note 10 5 2" xfId="1029"/>
    <cellStyle name="Note 10 5 3" xfId="1030"/>
    <cellStyle name="Note 10 5_Segment Restate" xfId="1031"/>
    <cellStyle name="Note 10 6" xfId="1032"/>
    <cellStyle name="Note 10 6 2" xfId="1033"/>
    <cellStyle name="Note 10 6 3" xfId="1034"/>
    <cellStyle name="Note 10 6_Segment Restate" xfId="1035"/>
    <cellStyle name="Note 10 7" xfId="1036"/>
    <cellStyle name="Note 10 7 2" xfId="1037"/>
    <cellStyle name="Note 10 7 3" xfId="1038"/>
    <cellStyle name="Note 10 7_Segment Restate" xfId="1039"/>
    <cellStyle name="Note 10 8" xfId="1040"/>
    <cellStyle name="Note 10 8 2" xfId="1041"/>
    <cellStyle name="Note 10 8 3" xfId="1042"/>
    <cellStyle name="Note 10 8_Segment Restate" xfId="1043"/>
    <cellStyle name="Note 10 9" xfId="1044"/>
    <cellStyle name="Note 10 9 2" xfId="1045"/>
    <cellStyle name="Note 10 9 3" xfId="1046"/>
    <cellStyle name="Note 10 9_Segment Restate" xfId="1047"/>
    <cellStyle name="Note 10_Segment Restate" xfId="1048"/>
    <cellStyle name="Note 11" xfId="1049"/>
    <cellStyle name="Note 11 2" xfId="1050"/>
    <cellStyle name="Note 11 3" xfId="1051"/>
    <cellStyle name="Note 11_Segment Restate" xfId="1052"/>
    <cellStyle name="Note 12" xfId="1053"/>
    <cellStyle name="Note 12 2" xfId="1054"/>
    <cellStyle name="Note 12 3" xfId="1055"/>
    <cellStyle name="Note 12_Segment Restate" xfId="1056"/>
    <cellStyle name="Note 13" xfId="1057"/>
    <cellStyle name="Note 13 2" xfId="1058"/>
    <cellStyle name="Note 13 3" xfId="1059"/>
    <cellStyle name="Note 13_Segment Restate" xfId="1060"/>
    <cellStyle name="Note 14" xfId="1061"/>
    <cellStyle name="Note 14 2" xfId="1062"/>
    <cellStyle name="Note 14 3" xfId="1063"/>
    <cellStyle name="Note 14_Segment Restate" xfId="1064"/>
    <cellStyle name="Note 15" xfId="1065"/>
    <cellStyle name="Note 15 2" xfId="1066"/>
    <cellStyle name="Note 15 3" xfId="1067"/>
    <cellStyle name="Note 15_Segment Restate" xfId="1068"/>
    <cellStyle name="Note 16" xfId="1069"/>
    <cellStyle name="Note 16 2" xfId="1070"/>
    <cellStyle name="Note 16 3" xfId="1071"/>
    <cellStyle name="Note 16_Segment Restate" xfId="1072"/>
    <cellStyle name="Note 17" xfId="1073"/>
    <cellStyle name="Note 17 2" xfId="1074"/>
    <cellStyle name="Note 17 3" xfId="1075"/>
    <cellStyle name="Note 17_Segment Restate" xfId="1076"/>
    <cellStyle name="Note 18" xfId="1077"/>
    <cellStyle name="Note 18 2" xfId="1078"/>
    <cellStyle name="Note 18 3" xfId="1079"/>
    <cellStyle name="Note 18_Segment Restate" xfId="1080"/>
    <cellStyle name="Note 19" xfId="1081"/>
    <cellStyle name="Note 19 2" xfId="1082"/>
    <cellStyle name="Note 19 3" xfId="1083"/>
    <cellStyle name="Note 19_Segment Restate" xfId="1084"/>
    <cellStyle name="Note 2" xfId="1085"/>
    <cellStyle name="Note 2 2" xfId="1086"/>
    <cellStyle name="Note 2 2 2" xfId="1087"/>
    <cellStyle name="Note 2 2 3" xfId="1088"/>
    <cellStyle name="Note 2 2_Segment Restate" xfId="1089"/>
    <cellStyle name="Note 2 3" xfId="1090"/>
    <cellStyle name="Note 2 4" xfId="1091"/>
    <cellStyle name="Note 20" xfId="1092"/>
    <cellStyle name="Note 21" xfId="1093"/>
    <cellStyle name="Note 22" xfId="1094"/>
    <cellStyle name="Note 2_Segment Restate" xfId="1095"/>
    <cellStyle name="Note 3" xfId="1096"/>
    <cellStyle name="Note 3 2" xfId="1097"/>
    <cellStyle name="Note 3 2 2" xfId="1098"/>
    <cellStyle name="Note 3 2 3" xfId="1099"/>
    <cellStyle name="Note 3 2_Segment Restate" xfId="1100"/>
    <cellStyle name="Note 3 3" xfId="1101"/>
    <cellStyle name="Note 3 3 2" xfId="1102"/>
    <cellStyle name="Note 3 3 3" xfId="1103"/>
    <cellStyle name="Note 3 3_Segment Restate" xfId="1104"/>
    <cellStyle name="Note 3 4" xfId="1105"/>
    <cellStyle name="Note 3 4 2" xfId="1106"/>
    <cellStyle name="Note 3 4 3" xfId="1107"/>
    <cellStyle name="Note 3 4_Segment Restate" xfId="1108"/>
    <cellStyle name="Note 3 5" xfId="1109"/>
    <cellStyle name="Note 3 6" xfId="1110"/>
    <cellStyle name="Note 3_Segment Restate" xfId="1111"/>
    <cellStyle name="Note 4" xfId="1112"/>
    <cellStyle name="Note 4 2" xfId="1113"/>
    <cellStyle name="Note 4 2 2" xfId="1114"/>
    <cellStyle name="Note 4 2 3" xfId="1115"/>
    <cellStyle name="Note 4 2_Segment Restate" xfId="1116"/>
    <cellStyle name="Note 4 3" xfId="1117"/>
    <cellStyle name="Note 4 3 2" xfId="1118"/>
    <cellStyle name="Note 4 3 3" xfId="1119"/>
    <cellStyle name="Note 4 3_Segment Restate" xfId="1120"/>
    <cellStyle name="Note 4 4" xfId="1121"/>
    <cellStyle name="Note 4 4 2" xfId="1122"/>
    <cellStyle name="Note 4 4 3" xfId="1123"/>
    <cellStyle name="Note 4 4_Segment Restate" xfId="1124"/>
    <cellStyle name="Note 4 5" xfId="1125"/>
    <cellStyle name="Note 4 6" xfId="1126"/>
    <cellStyle name="Note 4_Segment Restate" xfId="1127"/>
    <cellStyle name="Note 5" xfId="1128"/>
    <cellStyle name="Note 5 2" xfId="1129"/>
    <cellStyle name="Note 5 2 2" xfId="1130"/>
    <cellStyle name="Note 5 2 3" xfId="1131"/>
    <cellStyle name="Note 5 2_Segment Restate" xfId="1132"/>
    <cellStyle name="Note 5 3" xfId="1133"/>
    <cellStyle name="Note 5 3 2" xfId="1134"/>
    <cellStyle name="Note 5 3 3" xfId="1135"/>
    <cellStyle name="Note 5 3_Segment Restate" xfId="1136"/>
    <cellStyle name="Note 5 4" xfId="1137"/>
    <cellStyle name="Note 5 5" xfId="1138"/>
    <cellStyle name="Note 5_Segment Restate" xfId="1139"/>
    <cellStyle name="Note 6" xfId="1140"/>
    <cellStyle name="Note 6 2" xfId="1141"/>
    <cellStyle name="Note 6 2 2" xfId="1142"/>
    <cellStyle name="Note 6 2 3" xfId="1143"/>
    <cellStyle name="Note 6 2_Segment Restate" xfId="1144"/>
    <cellStyle name="Note 6 3" xfId="1145"/>
    <cellStyle name="Note 6 3 2" xfId="1146"/>
    <cellStyle name="Note 6 3 3" xfId="1147"/>
    <cellStyle name="Note 6 3_Segment Restate" xfId="1148"/>
    <cellStyle name="Note 6 4" xfId="1149"/>
    <cellStyle name="Note 6 4 2" xfId="1150"/>
    <cellStyle name="Note 6 4 3" xfId="1151"/>
    <cellStyle name="Note 6 4_Segment Restate" xfId="1152"/>
    <cellStyle name="Note 6 5" xfId="1153"/>
    <cellStyle name="Note 6 6" xfId="1154"/>
    <cellStyle name="Note 6_Segment Restate" xfId="1155"/>
    <cellStyle name="Note 7" xfId="1156"/>
    <cellStyle name="Note 7 2" xfId="1157"/>
    <cellStyle name="Note 7 3" xfId="1158"/>
    <cellStyle name="Note 7_Segment Restate" xfId="1159"/>
    <cellStyle name="Note 8" xfId="1160"/>
    <cellStyle name="Note 8 10" xfId="1161"/>
    <cellStyle name="Note 8 10 2" xfId="1162"/>
    <cellStyle name="Note 8 10 3" xfId="1163"/>
    <cellStyle name="Note 8 10_Segment Restate" xfId="1164"/>
    <cellStyle name="Note 8 11" xfId="1165"/>
    <cellStyle name="Note 8 12" xfId="1166"/>
    <cellStyle name="Note 8 2" xfId="1167"/>
    <cellStyle name="Note 8 2 2" xfId="1168"/>
    <cellStyle name="Note 8 2 3" xfId="1169"/>
    <cellStyle name="Note 8 2_Segment Restate" xfId="1170"/>
    <cellStyle name="Note 8 3" xfId="1171"/>
    <cellStyle name="Note 8 3 2" xfId="1172"/>
    <cellStyle name="Note 8 3 3" xfId="1173"/>
    <cellStyle name="Note 8 3_Segment Restate" xfId="1174"/>
    <cellStyle name="Note 8 4" xfId="1175"/>
    <cellStyle name="Note 8 4 2" xfId="1176"/>
    <cellStyle name="Note 8 4 3" xfId="1177"/>
    <cellStyle name="Note 8 4_Segment Restate" xfId="1178"/>
    <cellStyle name="Note 8 5" xfId="1179"/>
    <cellStyle name="Note 8 5 2" xfId="1180"/>
    <cellStyle name="Note 8 5 3" xfId="1181"/>
    <cellStyle name="Note 8 5_Segment Restate" xfId="1182"/>
    <cellStyle name="Note 8 6" xfId="1183"/>
    <cellStyle name="Note 8 6 2" xfId="1184"/>
    <cellStyle name="Note 8 6 3" xfId="1185"/>
    <cellStyle name="Note 8 6_Segment Restate" xfId="1186"/>
    <cellStyle name="Note 8 7" xfId="1187"/>
    <cellStyle name="Note 8 7 2" xfId="1188"/>
    <cellStyle name="Note 8 7 3" xfId="1189"/>
    <cellStyle name="Note 8 7_Segment Restate" xfId="1190"/>
    <cellStyle name="Note 8 8" xfId="1191"/>
    <cellStyle name="Note 8 8 2" xfId="1192"/>
    <cellStyle name="Note 8 8 3" xfId="1193"/>
    <cellStyle name="Note 8 8_Segment Restate" xfId="1194"/>
    <cellStyle name="Note 8 9" xfId="1195"/>
    <cellStyle name="Note 8 9 2" xfId="1196"/>
    <cellStyle name="Note 8 9 3" xfId="1197"/>
    <cellStyle name="Note 8 9_Segment Restate" xfId="1198"/>
    <cellStyle name="Note 8_Segment Restate" xfId="1199"/>
    <cellStyle name="Note 9" xfId="1200"/>
    <cellStyle name="Note 9 10" xfId="1201"/>
    <cellStyle name="Note 9 10 2" xfId="1202"/>
    <cellStyle name="Note 9 10 3" xfId="1203"/>
    <cellStyle name="Note 9 10_Segment Restate" xfId="1204"/>
    <cellStyle name="Note 9 11" xfId="1205"/>
    <cellStyle name="Note 9 12" xfId="1206"/>
    <cellStyle name="Note 9 2" xfId="1207"/>
    <cellStyle name="Note 9 2 2" xfId="1208"/>
    <cellStyle name="Note 9 2 3" xfId="1209"/>
    <cellStyle name="Note 9 2_Segment Restate" xfId="1210"/>
    <cellStyle name="Note 9 3" xfId="1211"/>
    <cellStyle name="Note 9 3 2" xfId="1212"/>
    <cellStyle name="Note 9 3 3" xfId="1213"/>
    <cellStyle name="Note 9 3_Segment Restate" xfId="1214"/>
    <cellStyle name="Note 9 4" xfId="1215"/>
    <cellStyle name="Note 9 4 2" xfId="1216"/>
    <cellStyle name="Note 9 4 3" xfId="1217"/>
    <cellStyle name="Note 9 4_Segment Restate" xfId="1218"/>
    <cellStyle name="Note 9 5" xfId="1219"/>
    <cellStyle name="Note 9 5 2" xfId="1220"/>
    <cellStyle name="Note 9 5 3" xfId="1221"/>
    <cellStyle name="Note 9 5_Segment Restate" xfId="1222"/>
    <cellStyle name="Note 9 6" xfId="1223"/>
    <cellStyle name="Note 9 6 2" xfId="1224"/>
    <cellStyle name="Note 9 6 3" xfId="1225"/>
    <cellStyle name="Note 9 6_Segment Restate" xfId="1226"/>
    <cellStyle name="Note 9 7" xfId="1227"/>
    <cellStyle name="Note 9 7 2" xfId="1228"/>
    <cellStyle name="Note 9 7 3" xfId="1229"/>
    <cellStyle name="Note 9 7_Segment Restate" xfId="1230"/>
    <cellStyle name="Note 9 8" xfId="1231"/>
    <cellStyle name="Note 9 8 2" xfId="1232"/>
    <cellStyle name="Note 9 8 3" xfId="1233"/>
    <cellStyle name="Note 9 8_Segment Restate" xfId="1234"/>
    <cellStyle name="Note 9 9" xfId="1235"/>
    <cellStyle name="Note 9 9 2" xfId="1236"/>
    <cellStyle name="Note 9 9 3" xfId="1237"/>
    <cellStyle name="Note 9 9_Segment Restate" xfId="1238"/>
    <cellStyle name="Note 9_Segment Restate" xfId="1239"/>
    <cellStyle name="NumberFormat 2 3" xfId="1240"/>
    <cellStyle name="Output 2" xfId="1241"/>
    <cellStyle name="Output 2 2" xfId="1242"/>
    <cellStyle name="Output 2 3" xfId="1243"/>
    <cellStyle name="Output 2 4" xfId="1244"/>
    <cellStyle name="Output 3" xfId="1245"/>
    <cellStyle name="Output 4" xfId="1246"/>
    <cellStyle name="Output 5" xfId="1247"/>
    <cellStyle name="Percent 10" xfId="1248"/>
    <cellStyle name="Percent 11" xfId="1249"/>
    <cellStyle name="Percent 13" xfId="1250"/>
    <cellStyle name="Percent 14" xfId="1251"/>
    <cellStyle name="Percent 2" xfId="1252"/>
    <cellStyle name="Percent 2 2" xfId="1253"/>
    <cellStyle name="Percent 2 3" xfId="1254"/>
    <cellStyle name="Percent 2 4" xfId="1255"/>
    <cellStyle name="Percent 2 5" xfId="1256"/>
    <cellStyle name="Percent 3" xfId="1257"/>
    <cellStyle name="Percent 3 2" xfId="1258"/>
    <cellStyle name="Percent 3 3" xfId="1259"/>
    <cellStyle name="Percent 3 4" xfId="1260"/>
    <cellStyle name="Percent 4" xfId="1261"/>
    <cellStyle name="Percent 4 2" xfId="1262"/>
    <cellStyle name="Percent 5" xfId="1263"/>
    <cellStyle name="Percent 6" xfId="1264"/>
    <cellStyle name="Percent 7" xfId="1265"/>
    <cellStyle name="Percent 8" xfId="1266"/>
    <cellStyle name="Percent 9" xfId="1267"/>
    <cellStyle name="PrintHierarchyHeading" xfId="1268"/>
    <cellStyle name="QIS5Area" xfId="1269"/>
    <cellStyle name="QIS5CalcCell" xfId="1270"/>
    <cellStyle name="QIS5Check" xfId="1271"/>
    <cellStyle name="QIS5Empty" xfId="1272"/>
    <cellStyle name="QIS5Fix" xfId="1273"/>
    <cellStyle name="QIS5Header" xfId="1274"/>
    <cellStyle name="QIS5InputCell" xfId="1275"/>
    <cellStyle name="QIS5Label" xfId="1276"/>
    <cellStyle name="QIS5Locked" xfId="1277"/>
    <cellStyle name="QIS5Output" xfId="1278"/>
    <cellStyle name="QIS5Param" xfId="1279"/>
    <cellStyle name="QIS5SheetHeader" xfId="1280"/>
    <cellStyle name="QIS5XLink" xfId="1281"/>
    <cellStyle name="Rossz" xfId="1282"/>
    <cellStyle name="Semleges" xfId="1283"/>
    <cellStyle name="Standaard 2" xfId="1284"/>
    <cellStyle name="Standaard_A" xfId="1285"/>
    <cellStyle name="Style 1" xfId="1286"/>
    <cellStyle name="Style 1 10" xfId="1287"/>
    <cellStyle name="Style 1 11" xfId="1288"/>
    <cellStyle name="Style 1 12" xfId="1289"/>
    <cellStyle name="Style 1 13" xfId="1290"/>
    <cellStyle name="Style 1 14" xfId="1291"/>
    <cellStyle name="Style 1 15" xfId="1292"/>
    <cellStyle name="Style 1 16" xfId="1293"/>
    <cellStyle name="Style 1 17" xfId="1294"/>
    <cellStyle name="Style 1 18" xfId="1295"/>
    <cellStyle name="Style 1 19" xfId="1296"/>
    <cellStyle name="Style 1 2" xfId="1297"/>
    <cellStyle name="Style 1 20" xfId="1298"/>
    <cellStyle name="Style 1 21" xfId="1299"/>
    <cellStyle name="Style 1 22" xfId="1300"/>
    <cellStyle name="Style 1 23" xfId="1301"/>
    <cellStyle name="Style 1 24" xfId="1302"/>
    <cellStyle name="Style 1 25" xfId="1303"/>
    <cellStyle name="Style 1 26" xfId="1304"/>
    <cellStyle name="Style 1 27" xfId="1305"/>
    <cellStyle name="Style 1 28" xfId="1306"/>
    <cellStyle name="Style 1 29" xfId="1307"/>
    <cellStyle name="Style 1 3" xfId="1308"/>
    <cellStyle name="Style 1 30" xfId="1309"/>
    <cellStyle name="Style 1 31" xfId="1310"/>
    <cellStyle name="Style 1 32" xfId="1311"/>
    <cellStyle name="Style 1 33" xfId="1312"/>
    <cellStyle name="Style 1 34" xfId="1313"/>
    <cellStyle name="Style 1 35" xfId="1314"/>
    <cellStyle name="Style 1 36" xfId="1315"/>
    <cellStyle name="Style 1 37" xfId="1316"/>
    <cellStyle name="Style 1 38" xfId="1317"/>
    <cellStyle name="Style 1 39" xfId="1318"/>
    <cellStyle name="Style 1 4" xfId="1319"/>
    <cellStyle name="Style 1 40" xfId="1320"/>
    <cellStyle name="Style 1 41" xfId="1321"/>
    <cellStyle name="Style 1 42" xfId="1322"/>
    <cellStyle name="Style 1 43" xfId="1323"/>
    <cellStyle name="Style 1 44" xfId="1324"/>
    <cellStyle name="Style 1 45" xfId="1325"/>
    <cellStyle name="Style 1 46" xfId="1326"/>
    <cellStyle name="Style 1 47" xfId="1327"/>
    <cellStyle name="Style 1 48" xfId="1328"/>
    <cellStyle name="Style 1 49" xfId="1329"/>
    <cellStyle name="Style 1 5" xfId="1330"/>
    <cellStyle name="Style 1 50" xfId="1331"/>
    <cellStyle name="Style 1 51" xfId="1332"/>
    <cellStyle name="Style 1 52" xfId="1333"/>
    <cellStyle name="Style 1 53" xfId="1334"/>
    <cellStyle name="Style 1 54" xfId="1335"/>
    <cellStyle name="Style 1 6" xfId="1336"/>
    <cellStyle name="Style 1 7" xfId="1337"/>
    <cellStyle name="Style 1 8" xfId="1338"/>
    <cellStyle name="Style 1 9" xfId="1339"/>
    <cellStyle name="Style 2" xfId="1340"/>
    <cellStyle name="Style 2 2" xfId="1341"/>
    <cellStyle name="Style 3" xfId="1342"/>
    <cellStyle name="Style 3 2" xfId="1343"/>
    <cellStyle name="Style 4" xfId="1344"/>
    <cellStyle name="Style 5" xfId="1345"/>
    <cellStyle name="Style 5 2" xfId="1346"/>
    <cellStyle name="Style 6" xfId="1347"/>
    <cellStyle name="Style 6 2" xfId="1348"/>
    <cellStyle name="Style 7" xfId="1349"/>
    <cellStyle name="Style 7 2" xfId="1350"/>
    <cellStyle name="Style 8" xfId="1351"/>
    <cellStyle name="Style 8 2" xfId="1352"/>
    <cellStyle name="Számítás" xfId="1353"/>
    <cellStyle name="Számítás 2" xfId="1354"/>
    <cellStyle name="Számítás 3" xfId="1355"/>
    <cellStyle name="Számítás 4" xfId="1356"/>
    <cellStyle name="Számítás_Segment Restate" xfId="1357"/>
    <cellStyle name="Title 2" xfId="1358"/>
    <cellStyle name="Title 3" xfId="1359"/>
    <cellStyle name="Total 2" xfId="1360"/>
    <cellStyle name="Total 2 2" xfId="1361"/>
    <cellStyle name="Total 2 3" xfId="1362"/>
    <cellStyle name="Total 2 4" xfId="1363"/>
    <cellStyle name="Total 2_Segment Restate" xfId="1364"/>
    <cellStyle name="Total 3" xfId="1365"/>
    <cellStyle name="Total 4" xfId="1366"/>
    <cellStyle name="Total 5" xfId="1367"/>
    <cellStyle name="Undefined" xfId="1368"/>
    <cellStyle name="Warning Text 2" xfId="1369"/>
    <cellStyle name="Warning Text 3" xfId="1370"/>
    <cellStyle name="Összesen" xfId="1371"/>
    <cellStyle name="Összesen 2" xfId="1372"/>
    <cellStyle name="Összesen 3" xfId="1373"/>
    <cellStyle name="Összesen 4" xfId="1374"/>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14"/>
    <col collapsed="false" customWidth="true" hidden="false" outlineLevel="0" max="4" min="4" style="0" width="85.14"/>
    <col collapsed="false" customWidth="true" hidden="false" outlineLevel="0" max="6" min="6" style="0" width="10.13"/>
  </cols>
  <sheetData>
    <row r="2" customFormat="false" ht="12.75" hidden="false" customHeight="false" outlineLevel="0" collapsed="false">
      <c r="F2" s="1" t="s">
        <v>0</v>
      </c>
    </row>
    <row r="3" customFormat="false" ht="12.75" hidden="false" customHeight="false" outlineLevel="0" collapsed="false">
      <c r="B3" s="0" t="s">
        <v>1</v>
      </c>
      <c r="E3" s="0" t="s">
        <v>2</v>
      </c>
      <c r="F3" s="1" t="s">
        <v>3</v>
      </c>
    </row>
    <row r="5" customFormat="false" ht="12.75" hidden="false" customHeight="false" outlineLevel="0" collapsed="false">
      <c r="B5" s="0" t="n">
        <v>1</v>
      </c>
      <c r="C5" s="0" t="s">
        <v>4</v>
      </c>
    </row>
    <row r="6" customFormat="false" ht="12.75" hidden="false" customHeight="false" outlineLevel="0" collapsed="false">
      <c r="C6" s="0" t="s">
        <v>5</v>
      </c>
      <c r="D6" s="0" t="s">
        <v>6</v>
      </c>
    </row>
    <row r="7" customFormat="false" ht="12.75" hidden="false" customHeight="false" outlineLevel="0" collapsed="false">
      <c r="C7" s="0" t="s">
        <v>7</v>
      </c>
      <c r="D7" s="0" t="s">
        <v>8</v>
      </c>
    </row>
    <row r="8" customFormat="false" ht="12.75" hidden="false" customHeight="false" outlineLevel="0" collapsed="false">
      <c r="C8" s="0" t="s">
        <v>9</v>
      </c>
      <c r="D8" s="0" t="s">
        <v>10</v>
      </c>
    </row>
    <row r="9" customFormat="false" ht="12.75" hidden="false" customHeight="false" outlineLevel="0" collapsed="false">
      <c r="B9" s="0" t="n">
        <v>2</v>
      </c>
      <c r="C9" s="0" t="s">
        <v>11</v>
      </c>
    </row>
    <row r="12" customFormat="false" ht="12.75" hidden="false" customHeight="false" outlineLevel="0" collapsed="false">
      <c r="B12" s="0" t="s">
        <v>12</v>
      </c>
    </row>
    <row r="13" customFormat="false" ht="12.75" hidden="false" customHeight="false" outlineLevel="0" collapsed="false">
      <c r="C13" s="0" t="s">
        <v>13</v>
      </c>
    </row>
    <row r="17" customFormat="false" ht="12.75" hidden="false" customHeight="false" outlineLevel="0" collapsed="false">
      <c r="B17" s="0" t="s">
        <v>14</v>
      </c>
    </row>
    <row r="19" customFormat="false" ht="12.75" hidden="false" customHeight="false" outlineLevel="0" collapsed="false">
      <c r="B19" s="0" t="s">
        <v>15</v>
      </c>
    </row>
    <row r="20" customFormat="false" ht="12.75" hidden="false" customHeight="false" outlineLevel="0" collapsed="false">
      <c r="B20" s="0" t="s">
        <v>16</v>
      </c>
    </row>
    <row r="21" customFormat="false" ht="12.75" hidden="false" customHeight="false" outlineLevel="0" collapsed="false">
      <c r="B21" s="0" t="s">
        <v>17</v>
      </c>
    </row>
    <row r="22" customFormat="false" ht="12.75" hidden="false" customHeight="false" outlineLevel="0" collapsed="false">
      <c r="B22" s="0" t="s">
        <v>18</v>
      </c>
    </row>
    <row r="27" customFormat="false" ht="12.75" hidden="false" customHeight="false" outlineLevel="0" collapsed="false">
      <c r="A27" s="2" t="s">
        <v>19</v>
      </c>
    </row>
    <row r="28" customFormat="false" ht="12.75" hidden="false" customHeight="false" outlineLevel="0" collapsed="false">
      <c r="B28" s="0" t="n">
        <v>1</v>
      </c>
      <c r="C28" s="0" t="s">
        <v>20</v>
      </c>
    </row>
    <row r="29" customFormat="false" ht="12.75" hidden="false" customHeight="false" outlineLevel="0" collapsed="false">
      <c r="C29" s="0" t="s">
        <v>21</v>
      </c>
    </row>
  </sheetData>
  <printOptions headings="false" gridLines="false" gridLinesSet="true" horizontalCentered="fals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55.42"/>
    <col collapsed="false" customWidth="true" hidden="false" outlineLevel="0" max="2" min="2" style="170" width="12.28"/>
    <col collapsed="false" customWidth="true" hidden="false" outlineLevel="0" max="3" min="3" style="170" width="9.99"/>
    <col collapsed="false" customWidth="true" hidden="false" outlineLevel="0" max="4" min="4" style="170" width="11.28"/>
    <col collapsed="false" customWidth="true" hidden="false" outlineLevel="0" max="5" min="5" style="170" width="15.56"/>
    <col collapsed="false" customWidth="true" hidden="false" outlineLevel="0" max="6" min="6" style="170" width="9.7"/>
    <col collapsed="false" customWidth="true" hidden="false" outlineLevel="0" max="7" min="7" style="170" width="11.42"/>
    <col collapsed="false" customWidth="true" hidden="false" outlineLevel="0" max="8" min="8" style="170" width="10.99"/>
    <col collapsed="false" customWidth="true" hidden="false" outlineLevel="0" max="9" min="9" style="170" width="10.41"/>
    <col collapsed="false" customWidth="true" hidden="false" outlineLevel="0" max="10" min="10" style="170" width="10.28"/>
    <col collapsed="false" customWidth="false" hidden="false" outlineLevel="0" max="257" min="11" style="170" width="9.14"/>
  </cols>
  <sheetData>
    <row r="1" customFormat="false" ht="15.75" hidden="false" customHeight="true" outlineLevel="0" collapsed="false">
      <c r="A1" s="61" t="s">
        <v>258</v>
      </c>
      <c r="B1" s="172"/>
      <c r="C1" s="172"/>
      <c r="D1" s="172"/>
      <c r="E1" s="172"/>
      <c r="F1" s="172"/>
      <c r="G1" s="172"/>
      <c r="H1" s="172"/>
      <c r="I1" s="172"/>
      <c r="J1" s="174"/>
    </row>
    <row r="2" s="264" customFormat="true" ht="45" hidden="false" customHeight="false" outlineLevel="0" collapsed="false">
      <c r="A2" s="261" t="s">
        <v>162</v>
      </c>
      <c r="B2" s="262" t="s">
        <v>259</v>
      </c>
      <c r="C2" s="262" t="s">
        <v>260</v>
      </c>
      <c r="D2" s="262" t="s">
        <v>261</v>
      </c>
      <c r="E2" s="262" t="s">
        <v>262</v>
      </c>
      <c r="F2" s="262" t="s">
        <v>263</v>
      </c>
      <c r="G2" s="262" t="s">
        <v>243</v>
      </c>
      <c r="H2" s="262" t="s">
        <v>264</v>
      </c>
      <c r="I2" s="262" t="s">
        <v>189</v>
      </c>
      <c r="J2" s="263" t="s">
        <v>265</v>
      </c>
    </row>
    <row r="3" customFormat="false" ht="12" hidden="false" customHeight="true" outlineLevel="0" collapsed="false">
      <c r="A3" s="265"/>
      <c r="B3" s="266"/>
      <c r="C3" s="266"/>
      <c r="D3" s="266"/>
      <c r="E3" s="266"/>
      <c r="F3" s="266"/>
      <c r="G3" s="267"/>
      <c r="H3" s="266"/>
      <c r="I3" s="267"/>
      <c r="J3" s="267"/>
    </row>
    <row r="4" customFormat="false" ht="12" hidden="false" customHeight="true" outlineLevel="0" collapsed="false">
      <c r="A4" s="268" t="s">
        <v>266</v>
      </c>
      <c r="B4" s="234"/>
      <c r="C4" s="234"/>
      <c r="D4" s="234"/>
      <c r="E4" s="234"/>
      <c r="F4" s="234"/>
      <c r="G4" s="235"/>
      <c r="H4" s="234"/>
      <c r="I4" s="235"/>
      <c r="J4" s="235"/>
    </row>
    <row r="5" customFormat="false" ht="12" hidden="false" customHeight="true" outlineLevel="0" collapsed="false">
      <c r="A5" s="232"/>
      <c r="B5" s="234"/>
      <c r="C5" s="234"/>
      <c r="D5" s="234"/>
      <c r="E5" s="234"/>
      <c r="F5" s="234"/>
      <c r="G5" s="235"/>
      <c r="H5" s="234"/>
      <c r="I5" s="235"/>
      <c r="J5" s="235"/>
    </row>
    <row r="6" customFormat="false" ht="12" hidden="false" customHeight="true" outlineLevel="0" collapsed="false">
      <c r="A6" s="98" t="s">
        <v>267</v>
      </c>
      <c r="B6" s="108" t="n">
        <v>8192.561495</v>
      </c>
      <c r="C6" s="108" t="n">
        <v>7812.0031756438</v>
      </c>
      <c r="D6" s="108" t="n">
        <v>5381.31139660408</v>
      </c>
      <c r="E6" s="108" t="n">
        <v>-1819.7486256888</v>
      </c>
      <c r="F6" s="108" t="n">
        <v>1346.90508766292</v>
      </c>
      <c r="G6" s="109" t="n">
        <v>3797.395613</v>
      </c>
      <c r="H6" s="108" t="n">
        <v>24710.428142222</v>
      </c>
      <c r="I6" s="109" t="n">
        <v>23.4353296393</v>
      </c>
      <c r="J6" s="109" t="n">
        <v>24733.8634718613</v>
      </c>
    </row>
    <row r="7" customFormat="false" ht="8.1" hidden="false" customHeight="true" outlineLevel="0" collapsed="false">
      <c r="A7" s="98"/>
      <c r="B7" s="108"/>
      <c r="C7" s="108"/>
      <c r="D7" s="108"/>
      <c r="E7" s="108"/>
      <c r="F7" s="108"/>
      <c r="G7" s="109"/>
      <c r="H7" s="108"/>
      <c r="I7" s="109"/>
      <c r="J7" s="109"/>
    </row>
    <row r="8" customFormat="false" ht="12" hidden="false" customHeight="true" outlineLevel="0" collapsed="false">
      <c r="A8" s="98" t="s">
        <v>268</v>
      </c>
      <c r="B8" s="108" t="n">
        <v>0</v>
      </c>
      <c r="C8" s="108" t="n">
        <v>1375.5523336704</v>
      </c>
      <c r="D8" s="108" t="n">
        <v>0</v>
      </c>
      <c r="E8" s="108" t="n">
        <v>0</v>
      </c>
      <c r="F8" s="108" t="n">
        <v>0</v>
      </c>
      <c r="G8" s="109" t="n">
        <v>0</v>
      </c>
      <c r="H8" s="108" t="n">
        <v>1375.5523336704</v>
      </c>
      <c r="I8" s="109" t="n">
        <v>-0.1274010602</v>
      </c>
      <c r="J8" s="109" t="n">
        <v>1375.4249326102</v>
      </c>
    </row>
    <row r="9" customFormat="false" ht="8.1" hidden="false" customHeight="true" outlineLevel="0" collapsed="false">
      <c r="A9" s="98"/>
      <c r="B9" s="108"/>
      <c r="C9" s="108"/>
      <c r="D9" s="108"/>
      <c r="E9" s="108"/>
      <c r="F9" s="108"/>
      <c r="G9" s="109"/>
      <c r="H9" s="108"/>
      <c r="I9" s="109"/>
      <c r="J9" s="109"/>
    </row>
    <row r="10" customFormat="false" ht="12" hidden="false" customHeight="true" outlineLevel="0" collapsed="false">
      <c r="A10" s="269" t="s">
        <v>204</v>
      </c>
      <c r="B10" s="108"/>
      <c r="C10" s="108"/>
      <c r="D10" s="108"/>
      <c r="E10" s="108"/>
      <c r="F10" s="108"/>
      <c r="G10" s="109"/>
      <c r="H10" s="108"/>
      <c r="I10" s="109"/>
      <c r="J10" s="109"/>
    </row>
    <row r="11" customFormat="false" ht="12" hidden="false" customHeight="true" outlineLevel="0" collapsed="false">
      <c r="A11" s="270" t="s">
        <v>205</v>
      </c>
      <c r="B11" s="108"/>
      <c r="C11" s="108"/>
      <c r="D11" s="108"/>
      <c r="E11" s="108"/>
      <c r="F11" s="108"/>
      <c r="G11" s="109"/>
      <c r="H11" s="108"/>
      <c r="I11" s="109"/>
      <c r="J11" s="109"/>
    </row>
    <row r="12" customFormat="false" ht="12" hidden="false" customHeight="true" outlineLevel="0" collapsed="false">
      <c r="A12" s="98" t="s">
        <v>269</v>
      </c>
      <c r="G12" s="148"/>
      <c r="I12" s="148"/>
      <c r="J12" s="109"/>
    </row>
    <row r="13" customFormat="false" ht="12" hidden="false" customHeight="true" outlineLevel="0" collapsed="false">
      <c r="A13" s="271" t="s">
        <v>270</v>
      </c>
      <c r="B13" s="108" t="n">
        <v>0</v>
      </c>
      <c r="C13" s="108" t="n">
        <v>0</v>
      </c>
      <c r="D13" s="108" t="n">
        <v>5.2632524709</v>
      </c>
      <c r="E13" s="108" t="n">
        <v>0</v>
      </c>
      <c r="F13" s="108" t="n">
        <v>0</v>
      </c>
      <c r="G13" s="109" t="n">
        <v>0</v>
      </c>
      <c r="H13" s="108" t="n">
        <v>5.2632524709</v>
      </c>
      <c r="I13" s="109" t="n">
        <v>0</v>
      </c>
      <c r="J13" s="109" t="n">
        <v>5.2632524709</v>
      </c>
    </row>
    <row r="14" customFormat="false" ht="12" hidden="false" customHeight="true" outlineLevel="0" collapsed="false">
      <c r="A14" s="99" t="s">
        <v>207</v>
      </c>
      <c r="B14" s="108" t="n">
        <v>0</v>
      </c>
      <c r="C14" s="108" t="n">
        <v>0</v>
      </c>
      <c r="D14" s="108" t="n">
        <v>0</v>
      </c>
      <c r="E14" s="108" t="n">
        <v>257.9506953777</v>
      </c>
      <c r="F14" s="108" t="n">
        <v>0</v>
      </c>
      <c r="G14" s="109" t="n">
        <v>0</v>
      </c>
      <c r="H14" s="108" t="n">
        <v>257.9506953777</v>
      </c>
      <c r="I14" s="109" t="n">
        <v>0</v>
      </c>
      <c r="J14" s="109" t="n">
        <v>257.9506953777</v>
      </c>
    </row>
    <row r="15" customFormat="false" ht="12" hidden="false" customHeight="true" outlineLevel="0" collapsed="false">
      <c r="A15" s="99" t="s">
        <v>208</v>
      </c>
      <c r="B15" s="108" t="n">
        <v>0</v>
      </c>
      <c r="C15" s="108" t="n">
        <v>0</v>
      </c>
      <c r="D15" s="108" t="n">
        <v>-1.8688230009</v>
      </c>
      <c r="E15" s="108" t="n">
        <v>-62.0013375923</v>
      </c>
      <c r="F15" s="108" t="n">
        <v>0</v>
      </c>
      <c r="G15" s="109" t="n">
        <v>0</v>
      </c>
      <c r="H15" s="108" t="n">
        <v>-63.8701605932</v>
      </c>
      <c r="I15" s="109" t="n">
        <v>0</v>
      </c>
      <c r="J15" s="109" t="n">
        <v>-63.8701605932</v>
      </c>
    </row>
    <row r="16" customFormat="false" ht="12" hidden="false" customHeight="true" outlineLevel="0" collapsed="false">
      <c r="A16" s="269"/>
      <c r="B16" s="108"/>
      <c r="C16" s="108"/>
      <c r="D16" s="108"/>
      <c r="E16" s="108"/>
      <c r="F16" s="108"/>
      <c r="G16" s="109"/>
      <c r="H16" s="108"/>
      <c r="I16" s="109"/>
      <c r="J16" s="109"/>
    </row>
    <row r="17" customFormat="false" ht="12" hidden="false" customHeight="true" outlineLevel="0" collapsed="false">
      <c r="A17" s="270" t="s">
        <v>209</v>
      </c>
      <c r="B17" s="108"/>
      <c r="C17" s="108"/>
      <c r="D17" s="108"/>
      <c r="E17" s="108"/>
      <c r="F17" s="108"/>
      <c r="G17" s="109"/>
      <c r="H17" s="108"/>
      <c r="I17" s="109"/>
      <c r="J17" s="109"/>
    </row>
    <row r="18" customFormat="false" ht="12" hidden="false" customHeight="true" outlineLevel="0" collapsed="false">
      <c r="A18" s="98" t="s">
        <v>271</v>
      </c>
      <c r="B18" s="108"/>
      <c r="C18" s="108"/>
      <c r="D18" s="108"/>
      <c r="E18" s="108"/>
      <c r="F18" s="108"/>
      <c r="G18" s="109"/>
      <c r="H18" s="108"/>
      <c r="I18" s="109"/>
      <c r="J18" s="109"/>
    </row>
    <row r="19" customFormat="false" ht="12" hidden="false" customHeight="true" outlineLevel="0" collapsed="false">
      <c r="A19" s="271" t="s">
        <v>272</v>
      </c>
      <c r="B19" s="108" t="n">
        <v>0</v>
      </c>
      <c r="C19" s="108" t="n">
        <v>0</v>
      </c>
      <c r="D19" s="108" t="n">
        <v>1679.2609694361</v>
      </c>
      <c r="E19" s="108" t="n">
        <v>0</v>
      </c>
      <c r="F19" s="108" t="n">
        <v>0</v>
      </c>
      <c r="G19" s="109" t="n">
        <v>0</v>
      </c>
      <c r="H19" s="108" t="n">
        <v>1679.2609694361</v>
      </c>
      <c r="I19" s="109" t="n">
        <v>0</v>
      </c>
      <c r="J19" s="109" t="n">
        <v>1679.2609694361</v>
      </c>
    </row>
    <row r="20" customFormat="false" ht="12" hidden="false" customHeight="true" outlineLevel="0" collapsed="false">
      <c r="A20" s="98" t="s">
        <v>273</v>
      </c>
      <c r="B20" s="108"/>
      <c r="C20" s="108"/>
      <c r="D20" s="108"/>
      <c r="E20" s="108"/>
      <c r="F20" s="108"/>
      <c r="G20" s="109"/>
      <c r="H20" s="108"/>
      <c r="I20" s="109"/>
      <c r="J20" s="109"/>
    </row>
    <row r="21" customFormat="false" ht="12" hidden="false" customHeight="true" outlineLevel="0" collapsed="false">
      <c r="A21" s="271" t="s">
        <v>212</v>
      </c>
      <c r="B21" s="108" t="n">
        <v>0</v>
      </c>
      <c r="C21" s="108" t="n">
        <v>0</v>
      </c>
      <c r="D21" s="108" t="n">
        <v>-1236.9453850698</v>
      </c>
      <c r="E21" s="108" t="n">
        <v>0</v>
      </c>
      <c r="F21" s="108" t="n">
        <v>0</v>
      </c>
      <c r="G21" s="109" t="n">
        <v>0</v>
      </c>
      <c r="H21" s="108" t="n">
        <v>-1236.9453850698</v>
      </c>
      <c r="I21" s="109" t="n">
        <v>0</v>
      </c>
      <c r="J21" s="109" t="n">
        <v>-1236.9453850698</v>
      </c>
    </row>
    <row r="22" customFormat="false" ht="12" hidden="false" customHeight="true" outlineLevel="0" collapsed="false">
      <c r="A22" s="98" t="s">
        <v>213</v>
      </c>
      <c r="B22" s="108" t="n">
        <v>0</v>
      </c>
      <c r="C22" s="108" t="n">
        <v>0</v>
      </c>
      <c r="D22" s="108" t="n">
        <v>-781.6045304677</v>
      </c>
      <c r="E22" s="108" t="n">
        <v>0</v>
      </c>
      <c r="F22" s="108" t="n">
        <v>0</v>
      </c>
      <c r="G22" s="109" t="n">
        <v>0</v>
      </c>
      <c r="H22" s="108" t="n">
        <v>-781.6045304677</v>
      </c>
      <c r="I22" s="109" t="n">
        <v>0</v>
      </c>
      <c r="J22" s="109" t="n">
        <v>-781.6045304677</v>
      </c>
    </row>
    <row r="23" customFormat="false" ht="12" hidden="false" customHeight="true" outlineLevel="0" collapsed="false">
      <c r="A23" s="98" t="s">
        <v>214</v>
      </c>
      <c r="B23" s="108"/>
      <c r="C23" s="108"/>
      <c r="D23" s="108"/>
      <c r="E23" s="108"/>
      <c r="F23" s="108"/>
      <c r="G23" s="109"/>
      <c r="H23" s="108"/>
      <c r="I23" s="109"/>
      <c r="J23" s="109"/>
    </row>
    <row r="24" customFormat="false" ht="12" hidden="false" customHeight="true" outlineLevel="0" collapsed="false">
      <c r="A24" s="271" t="s">
        <v>274</v>
      </c>
      <c r="B24" s="108" t="n">
        <v>0</v>
      </c>
      <c r="C24" s="108" t="n">
        <v>0</v>
      </c>
      <c r="D24" s="108" t="n">
        <v>-365.6471701578</v>
      </c>
      <c r="E24" s="108" t="n">
        <v>83.8639085971</v>
      </c>
      <c r="F24" s="108" t="n">
        <v>-1562.7927402392</v>
      </c>
      <c r="G24" s="109" t="n">
        <v>0</v>
      </c>
      <c r="H24" s="108" t="n">
        <v>-1844.5760017999</v>
      </c>
      <c r="I24" s="109" t="n">
        <v>0</v>
      </c>
      <c r="J24" s="109" t="n">
        <v>-1844.5760017999</v>
      </c>
    </row>
    <row r="25" customFormat="false" ht="12" hidden="false" customHeight="true" outlineLevel="0" collapsed="false">
      <c r="A25" s="98" t="s">
        <v>216</v>
      </c>
      <c r="B25" s="108" t="n">
        <v>0</v>
      </c>
      <c r="C25" s="108" t="n">
        <v>0</v>
      </c>
      <c r="D25" s="108" t="n">
        <v>0</v>
      </c>
      <c r="E25" s="108" t="n">
        <v>0</v>
      </c>
      <c r="F25" s="108" t="n">
        <v>-7.3555566378</v>
      </c>
      <c r="G25" s="109" t="n">
        <v>0</v>
      </c>
      <c r="H25" s="108" t="n">
        <v>-7.3555566378</v>
      </c>
      <c r="I25" s="109" t="n">
        <v>0</v>
      </c>
      <c r="J25" s="109" t="n">
        <v>-7.3555566378</v>
      </c>
    </row>
    <row r="26" customFormat="false" ht="12" hidden="false" customHeight="true" outlineLevel="0" collapsed="false">
      <c r="A26" s="98" t="s">
        <v>217</v>
      </c>
      <c r="B26" s="108" t="n">
        <v>0</v>
      </c>
      <c r="C26" s="108" t="n">
        <v>0</v>
      </c>
      <c r="D26" s="108" t="n">
        <v>0</v>
      </c>
      <c r="E26" s="108" t="n">
        <v>0</v>
      </c>
      <c r="F26" s="108" t="n">
        <v>-6.7174300794</v>
      </c>
      <c r="G26" s="109" t="n">
        <v>0</v>
      </c>
      <c r="H26" s="108" t="n">
        <v>-6.7174300794</v>
      </c>
      <c r="I26" s="109" t="n">
        <v>0</v>
      </c>
      <c r="J26" s="109" t="n">
        <v>-6.7174300794</v>
      </c>
    </row>
    <row r="27" customFormat="false" ht="12" hidden="false" customHeight="true" outlineLevel="0" collapsed="false">
      <c r="A27" s="99" t="s">
        <v>218</v>
      </c>
      <c r="B27" s="108" t="n">
        <v>0</v>
      </c>
      <c r="C27" s="108" t="n">
        <v>0</v>
      </c>
      <c r="D27" s="108" t="n">
        <v>117.7449355965</v>
      </c>
      <c r="E27" s="108" t="n">
        <v>0</v>
      </c>
      <c r="F27" s="108" t="n">
        <v>65.0242265211</v>
      </c>
      <c r="G27" s="109" t="n">
        <v>0</v>
      </c>
      <c r="H27" s="108" t="n">
        <v>182.7691621176</v>
      </c>
      <c r="I27" s="109" t="n">
        <v>0</v>
      </c>
      <c r="J27" s="109" t="n">
        <v>182.7691621176</v>
      </c>
    </row>
    <row r="28" customFormat="false" ht="12" hidden="false" customHeight="true" outlineLevel="0" collapsed="false">
      <c r="A28" s="98" t="s">
        <v>219</v>
      </c>
      <c r="B28" s="108" t="n">
        <v>0</v>
      </c>
      <c r="C28" s="108" t="n">
        <v>4.99327603249981</v>
      </c>
      <c r="D28" s="108" t="n">
        <v>0</v>
      </c>
      <c r="E28" s="108" t="n">
        <v>0</v>
      </c>
      <c r="F28" s="108" t="n">
        <v>0</v>
      </c>
      <c r="G28" s="109" t="n">
        <v>0</v>
      </c>
      <c r="H28" s="108" t="n">
        <v>4.99327603249981</v>
      </c>
      <c r="I28" s="109" t="n">
        <v>-3.4226315802</v>
      </c>
      <c r="J28" s="109" t="n">
        <v>1.57064445229981</v>
      </c>
    </row>
    <row r="29" s="273" customFormat="true" ht="12" hidden="false" customHeight="true" outlineLevel="0" collapsed="false">
      <c r="A29" s="272" t="s">
        <v>275</v>
      </c>
      <c r="B29" s="106" t="n">
        <v>0</v>
      </c>
      <c r="C29" s="106" t="n">
        <v>4.99327603249981</v>
      </c>
      <c r="D29" s="106" t="n">
        <v>-583.7967511927</v>
      </c>
      <c r="E29" s="106" t="n">
        <v>279.8132663825</v>
      </c>
      <c r="F29" s="106" t="n">
        <v>-1511.8415004353</v>
      </c>
      <c r="G29" s="107" t="n">
        <v>0</v>
      </c>
      <c r="H29" s="106" t="n">
        <v>-1810.831709213</v>
      </c>
      <c r="I29" s="107" t="n">
        <v>-3.4226315802</v>
      </c>
      <c r="J29" s="107" t="n">
        <v>-1814.2543407932</v>
      </c>
    </row>
    <row r="30" customFormat="false" ht="11.25" hidden="false" customHeight="false" outlineLevel="0" collapsed="false">
      <c r="A30" s="99"/>
      <c r="B30" s="138"/>
      <c r="C30" s="138"/>
      <c r="D30" s="138"/>
      <c r="E30" s="138"/>
      <c r="F30" s="138"/>
      <c r="G30" s="148"/>
      <c r="H30" s="138"/>
      <c r="I30" s="148"/>
      <c r="J30" s="148"/>
    </row>
    <row r="31" customFormat="false" ht="11.25" hidden="false" customHeight="false" outlineLevel="0" collapsed="false">
      <c r="A31" s="274" t="s">
        <v>276</v>
      </c>
      <c r="B31" s="106" t="n">
        <v>0</v>
      </c>
      <c r="C31" s="106" t="n">
        <v>1380.5456097029</v>
      </c>
      <c r="D31" s="106" t="n">
        <v>-583.7967511927</v>
      </c>
      <c r="E31" s="106" t="n">
        <v>279.8132663825</v>
      </c>
      <c r="F31" s="106" t="n">
        <v>-1511.8415004353</v>
      </c>
      <c r="G31" s="107" t="n">
        <v>0</v>
      </c>
      <c r="H31" s="106" t="n">
        <v>-435.2793755426</v>
      </c>
      <c r="I31" s="107" t="n">
        <v>-3.5500326404</v>
      </c>
      <c r="J31" s="107" t="n">
        <v>-438.829408183</v>
      </c>
    </row>
    <row r="32" customFormat="false" ht="12" hidden="false" customHeight="true" outlineLevel="0" collapsed="false">
      <c r="A32" s="98"/>
      <c r="B32" s="108"/>
      <c r="C32" s="108"/>
      <c r="D32" s="108"/>
      <c r="E32" s="108"/>
      <c r="F32" s="108"/>
      <c r="G32" s="109"/>
      <c r="H32" s="108"/>
      <c r="I32" s="109"/>
      <c r="J32" s="109"/>
    </row>
    <row r="33" customFormat="false" ht="12" hidden="false" customHeight="true" outlineLevel="0" collapsed="false">
      <c r="A33" s="98" t="s">
        <v>277</v>
      </c>
      <c r="B33" s="108" t="n">
        <v>2.531928</v>
      </c>
      <c r="C33" s="108" t="n">
        <v>0</v>
      </c>
      <c r="D33" s="108" t="n">
        <v>0</v>
      </c>
      <c r="E33" s="108" t="n">
        <v>0</v>
      </c>
      <c r="F33" s="108" t="n">
        <v>0</v>
      </c>
      <c r="G33" s="109" t="n">
        <v>0</v>
      </c>
      <c r="H33" s="108" t="n">
        <v>2.531928</v>
      </c>
      <c r="I33" s="109" t="n">
        <v>0</v>
      </c>
      <c r="J33" s="109" t="n">
        <v>2.531928</v>
      </c>
    </row>
    <row r="34" customFormat="false" ht="12" hidden="false" customHeight="true" outlineLevel="0" collapsed="false">
      <c r="A34" s="98" t="s">
        <v>278</v>
      </c>
      <c r="B34" s="108" t="n">
        <v>0</v>
      </c>
      <c r="C34" s="108" t="n">
        <v>160.4653699901</v>
      </c>
      <c r="D34" s="108" t="n">
        <v>0</v>
      </c>
      <c r="E34" s="108" t="n">
        <v>0</v>
      </c>
      <c r="F34" s="108" t="n">
        <v>0</v>
      </c>
      <c r="G34" s="109" t="n">
        <v>0</v>
      </c>
      <c r="H34" s="108" t="n">
        <v>160.4653699901</v>
      </c>
      <c r="I34" s="109" t="n">
        <v>0</v>
      </c>
      <c r="J34" s="109" t="n">
        <v>160.4653699901</v>
      </c>
    </row>
    <row r="35" customFormat="false" ht="12" hidden="false" customHeight="true" outlineLevel="0" collapsed="false">
      <c r="A35" s="98" t="s">
        <v>279</v>
      </c>
      <c r="B35" s="108" t="n">
        <v>-142.441584</v>
      </c>
      <c r="C35" s="108" t="n">
        <v>-296.118731</v>
      </c>
      <c r="D35" s="108" t="n">
        <v>0</v>
      </c>
      <c r="E35" s="108" t="n">
        <v>0</v>
      </c>
      <c r="F35" s="108" t="n">
        <v>0</v>
      </c>
      <c r="G35" s="109" t="n">
        <v>0</v>
      </c>
      <c r="H35" s="108" t="n">
        <v>-438.560315</v>
      </c>
      <c r="I35" s="109" t="n">
        <v>0</v>
      </c>
      <c r="J35" s="109" t="n">
        <v>-438.560315</v>
      </c>
    </row>
    <row r="36" customFormat="false" ht="12" hidden="false" customHeight="true" outlineLevel="0" collapsed="false">
      <c r="A36" s="98" t="s">
        <v>280</v>
      </c>
      <c r="B36" s="108" t="n">
        <v>0</v>
      </c>
      <c r="C36" s="108" t="n">
        <v>2.066573</v>
      </c>
      <c r="D36" s="108" t="n">
        <v>0</v>
      </c>
      <c r="E36" s="108" t="n">
        <v>0</v>
      </c>
      <c r="F36" s="108" t="n">
        <v>0</v>
      </c>
      <c r="G36" s="109" t="n">
        <v>0</v>
      </c>
      <c r="H36" s="108" t="n">
        <v>2.066573</v>
      </c>
      <c r="I36" s="109" t="n">
        <v>0</v>
      </c>
      <c r="J36" s="109" t="n">
        <v>2.066573</v>
      </c>
    </row>
    <row r="37" customFormat="false" ht="12" hidden="false" customHeight="true" outlineLevel="0" collapsed="false">
      <c r="A37" s="98" t="s">
        <v>281</v>
      </c>
      <c r="B37" s="108" t="n">
        <v>0</v>
      </c>
      <c r="C37" s="108" t="n">
        <v>-21.34112</v>
      </c>
      <c r="D37" s="108" t="n">
        <v>0</v>
      </c>
      <c r="E37" s="108" t="n">
        <v>0</v>
      </c>
      <c r="F37" s="108" t="n">
        <v>0</v>
      </c>
      <c r="G37" s="109" t="n">
        <v>0</v>
      </c>
      <c r="H37" s="108" t="n">
        <v>-21.34112</v>
      </c>
      <c r="I37" s="109" t="n">
        <v>0</v>
      </c>
      <c r="J37" s="109" t="n">
        <v>-21.34112</v>
      </c>
    </row>
    <row r="38" customFormat="false" ht="12" hidden="false" customHeight="true" outlineLevel="0" collapsed="false">
      <c r="A38" s="98" t="s">
        <v>282</v>
      </c>
      <c r="B38" s="108" t="n">
        <v>0</v>
      </c>
      <c r="C38" s="108" t="n">
        <v>-77.86205</v>
      </c>
      <c r="D38" s="108" t="n">
        <v>0</v>
      </c>
      <c r="E38" s="108" t="n">
        <v>0</v>
      </c>
      <c r="F38" s="108" t="n">
        <v>0</v>
      </c>
      <c r="G38" s="109" t="n">
        <v>0</v>
      </c>
      <c r="H38" s="108" t="n">
        <v>-77.86205</v>
      </c>
      <c r="I38" s="109" t="n">
        <v>0</v>
      </c>
      <c r="J38" s="109" t="n">
        <v>-77.86205</v>
      </c>
    </row>
    <row r="39" customFormat="false" ht="12" hidden="false" customHeight="true" outlineLevel="0" collapsed="false">
      <c r="A39" s="98" t="s">
        <v>283</v>
      </c>
      <c r="B39" s="108" t="n">
        <v>0</v>
      </c>
      <c r="C39" s="108" t="n">
        <v>3.0276739766</v>
      </c>
      <c r="D39" s="108" t="n">
        <v>0</v>
      </c>
      <c r="E39" s="108" t="n">
        <v>0</v>
      </c>
      <c r="F39" s="108" t="n">
        <v>0</v>
      </c>
      <c r="G39" s="109" t="n">
        <v>-11.869606</v>
      </c>
      <c r="H39" s="108" t="n">
        <v>-8.8419320234</v>
      </c>
      <c r="I39" s="109" t="n">
        <v>0</v>
      </c>
      <c r="J39" s="109" t="n">
        <v>-8.8419320234</v>
      </c>
    </row>
    <row r="40" customFormat="false" ht="12" hidden="false" customHeight="true" outlineLevel="0" collapsed="false">
      <c r="A40" s="275" t="s">
        <v>284</v>
      </c>
      <c r="B40" s="258" t="n">
        <v>8052.65184</v>
      </c>
      <c r="C40" s="258" t="n">
        <v>8962.8560766591</v>
      </c>
      <c r="D40" s="258" t="n">
        <v>4797.51385589408</v>
      </c>
      <c r="E40" s="258" t="n">
        <v>-1539.9353593063</v>
      </c>
      <c r="F40" s="258" t="n">
        <v>-164.947711990885</v>
      </c>
      <c r="G40" s="259" t="n">
        <v>3785.92903</v>
      </c>
      <c r="H40" s="258" t="n">
        <v>23894.067731256</v>
      </c>
      <c r="I40" s="259" t="n">
        <v>19.8852969989</v>
      </c>
      <c r="J40" s="259" t="n">
        <v>23913.9530282549</v>
      </c>
      <c r="K40" s="195"/>
      <c r="L40" s="195"/>
      <c r="M40" s="195"/>
      <c r="N40" s="195"/>
      <c r="O40" s="195"/>
      <c r="P40" s="195"/>
      <c r="Q40" s="138"/>
    </row>
    <row r="41" customFormat="false" ht="12" hidden="false" customHeight="true" outlineLevel="0" collapsed="false">
      <c r="A41" s="276"/>
      <c r="B41" s="78"/>
      <c r="C41" s="78"/>
      <c r="D41" s="78"/>
      <c r="E41" s="78"/>
      <c r="F41" s="78"/>
      <c r="G41" s="79"/>
      <c r="H41" s="78"/>
      <c r="I41" s="79"/>
      <c r="J41" s="79"/>
      <c r="K41" s="195"/>
      <c r="L41" s="195"/>
      <c r="M41" s="195"/>
      <c r="N41" s="195"/>
      <c r="O41" s="195"/>
      <c r="P41" s="195"/>
      <c r="Q41" s="138"/>
    </row>
    <row r="42" s="278" customFormat="true" ht="12" hidden="false" customHeight="true" outlineLevel="0" collapsed="false">
      <c r="A42" s="277"/>
      <c r="B42" s="234"/>
      <c r="C42" s="234"/>
      <c r="D42" s="234"/>
      <c r="E42" s="234"/>
      <c r="F42" s="234"/>
      <c r="G42" s="235"/>
      <c r="H42" s="234"/>
      <c r="I42" s="235"/>
      <c r="J42" s="235"/>
      <c r="K42" s="195"/>
      <c r="L42" s="195"/>
      <c r="M42" s="195"/>
      <c r="N42" s="195"/>
      <c r="O42" s="195"/>
      <c r="P42" s="195"/>
      <c r="Q42" s="195"/>
    </row>
    <row r="43" s="278" customFormat="true" ht="12" hidden="false" customHeight="true" outlineLevel="0" collapsed="false">
      <c r="A43" s="236" t="s">
        <v>285</v>
      </c>
      <c r="B43" s="234"/>
      <c r="C43" s="234"/>
      <c r="D43" s="234"/>
      <c r="E43" s="234"/>
      <c r="F43" s="234"/>
      <c r="G43" s="235"/>
      <c r="H43" s="234"/>
      <c r="I43" s="235"/>
      <c r="J43" s="235"/>
      <c r="K43" s="195"/>
      <c r="L43" s="195"/>
      <c r="M43" s="195"/>
      <c r="N43" s="195"/>
      <c r="O43" s="195"/>
      <c r="P43" s="195"/>
      <c r="Q43" s="195"/>
    </row>
    <row r="44" s="278" customFormat="true" ht="12" hidden="false" customHeight="true" outlineLevel="0" collapsed="false">
      <c r="A44" s="232"/>
      <c r="B44" s="234"/>
      <c r="C44" s="234"/>
      <c r="D44" s="234"/>
      <c r="E44" s="234"/>
      <c r="F44" s="234"/>
      <c r="G44" s="235"/>
      <c r="H44" s="234"/>
      <c r="I44" s="235"/>
      <c r="J44" s="235"/>
      <c r="K44" s="195"/>
      <c r="L44" s="195"/>
      <c r="M44" s="195"/>
      <c r="N44" s="195"/>
      <c r="O44" s="195"/>
      <c r="P44" s="195"/>
      <c r="Q44" s="195"/>
    </row>
    <row r="45" s="278" customFormat="true" ht="12" hidden="false" customHeight="true" outlineLevel="0" collapsed="false">
      <c r="A45" s="279" t="s">
        <v>267</v>
      </c>
      <c r="B45" s="187" t="n">
        <v>8387.070381</v>
      </c>
      <c r="C45" s="187" t="n">
        <v>8075.3999044641</v>
      </c>
      <c r="D45" s="187" t="n">
        <v>6471.30799196518</v>
      </c>
      <c r="E45" s="187" t="n">
        <v>-1531.9813027805</v>
      </c>
      <c r="F45" s="187" t="n">
        <v>1282.60053290752</v>
      </c>
      <c r="G45" s="188" t="n">
        <v>3800.278914</v>
      </c>
      <c r="H45" s="187" t="n">
        <v>26484.6764215563</v>
      </c>
      <c r="I45" s="188" t="n">
        <v>8.8620976312</v>
      </c>
      <c r="J45" s="188" t="n">
        <v>26493.5385191875</v>
      </c>
      <c r="K45" s="195"/>
      <c r="L45" s="195"/>
      <c r="M45" s="195"/>
      <c r="N45" s="195"/>
      <c r="O45" s="195"/>
      <c r="P45" s="195"/>
      <c r="Q45" s="195"/>
    </row>
    <row r="46" customFormat="false" ht="12" hidden="false" customHeight="true" outlineLevel="0" collapsed="false">
      <c r="A46" s="98"/>
      <c r="B46" s="108"/>
      <c r="C46" s="108"/>
      <c r="D46" s="108"/>
      <c r="E46" s="108"/>
      <c r="F46" s="108"/>
      <c r="G46" s="109"/>
      <c r="H46" s="108"/>
      <c r="I46" s="109"/>
      <c r="J46" s="109"/>
    </row>
    <row r="47" customFormat="false" ht="12" hidden="false" customHeight="true" outlineLevel="0" collapsed="false">
      <c r="A47" s="98" t="s">
        <v>268</v>
      </c>
      <c r="B47" s="108" t="n">
        <v>0</v>
      </c>
      <c r="C47" s="108" t="n">
        <v>115.8900426706</v>
      </c>
      <c r="D47" s="108" t="n">
        <v>0</v>
      </c>
      <c r="E47" s="108" t="n">
        <v>0</v>
      </c>
      <c r="F47" s="108" t="n">
        <v>0</v>
      </c>
      <c r="G47" s="109" t="n">
        <v>0</v>
      </c>
      <c r="H47" s="108" t="n">
        <v>115.8900426706</v>
      </c>
      <c r="I47" s="109" t="n">
        <v>0.2770163274</v>
      </c>
      <c r="J47" s="109" t="n">
        <v>116.167058998</v>
      </c>
    </row>
    <row r="48" customFormat="false" ht="12" hidden="false" customHeight="true" outlineLevel="0" collapsed="false">
      <c r="A48" s="98"/>
      <c r="B48" s="108"/>
      <c r="C48" s="108"/>
      <c r="D48" s="108"/>
      <c r="E48" s="108"/>
      <c r="F48" s="108"/>
      <c r="G48" s="109"/>
      <c r="H48" s="108"/>
      <c r="I48" s="109"/>
      <c r="J48" s="109"/>
    </row>
    <row r="49" customFormat="false" ht="12" hidden="false" customHeight="true" outlineLevel="0" collapsed="false">
      <c r="A49" s="269" t="s">
        <v>204</v>
      </c>
      <c r="B49" s="108"/>
      <c r="C49" s="108"/>
      <c r="D49" s="108"/>
      <c r="E49" s="108"/>
      <c r="F49" s="108"/>
      <c r="G49" s="109"/>
      <c r="H49" s="108"/>
      <c r="I49" s="109"/>
      <c r="J49" s="109"/>
    </row>
    <row r="50" customFormat="false" ht="12" hidden="false" customHeight="true" outlineLevel="0" collapsed="false">
      <c r="A50" s="88" t="s">
        <v>205</v>
      </c>
      <c r="B50" s="108"/>
      <c r="C50" s="108"/>
      <c r="D50" s="108"/>
      <c r="E50" s="108"/>
      <c r="F50" s="108"/>
      <c r="G50" s="109"/>
      <c r="H50" s="108"/>
      <c r="I50" s="109"/>
      <c r="J50" s="109"/>
    </row>
    <row r="51" customFormat="false" ht="12" hidden="false" customHeight="true" outlineLevel="0" collapsed="false">
      <c r="A51" s="98" t="s">
        <v>286</v>
      </c>
      <c r="B51" s="108"/>
      <c r="C51" s="108"/>
      <c r="D51" s="108"/>
      <c r="E51" s="108"/>
      <c r="F51" s="108"/>
      <c r="G51" s="109"/>
      <c r="H51" s="108"/>
      <c r="I51" s="109"/>
      <c r="J51" s="109"/>
    </row>
    <row r="52" customFormat="false" ht="12" hidden="false" customHeight="true" outlineLevel="0" collapsed="false">
      <c r="A52" s="271" t="s">
        <v>270</v>
      </c>
      <c r="B52" s="108" t="n">
        <v>0</v>
      </c>
      <c r="C52" s="108" t="n">
        <v>0</v>
      </c>
      <c r="D52" s="108" t="n">
        <v>2.0423774276</v>
      </c>
      <c r="E52" s="108" t="n">
        <v>0</v>
      </c>
      <c r="F52" s="108" t="n">
        <v>0</v>
      </c>
      <c r="G52" s="109" t="n">
        <v>0</v>
      </c>
      <c r="H52" s="108" t="n">
        <v>2.0423774276</v>
      </c>
      <c r="I52" s="109" t="n">
        <v>0</v>
      </c>
      <c r="J52" s="109" t="n">
        <v>2.0423774276</v>
      </c>
    </row>
    <row r="53" customFormat="false" ht="12" hidden="false" customHeight="true" outlineLevel="0" collapsed="false">
      <c r="A53" s="99" t="s">
        <v>207</v>
      </c>
      <c r="B53" s="108" t="n">
        <v>0</v>
      </c>
      <c r="C53" s="108" t="n">
        <v>0</v>
      </c>
      <c r="D53" s="108" t="n">
        <v>0</v>
      </c>
      <c r="E53" s="108" t="n">
        <v>-1304.3049438107</v>
      </c>
      <c r="F53" s="108" t="n">
        <v>0</v>
      </c>
      <c r="G53" s="109" t="n">
        <v>0</v>
      </c>
      <c r="H53" s="108" t="n">
        <v>-1304.3049438107</v>
      </c>
      <c r="I53" s="109" t="n">
        <v>0</v>
      </c>
      <c r="J53" s="109" t="n">
        <v>-1304.3049438107</v>
      </c>
    </row>
    <row r="54" customFormat="false" ht="12" hidden="false" customHeight="true" outlineLevel="0" collapsed="false">
      <c r="A54" s="99" t="s">
        <v>208</v>
      </c>
      <c r="B54" s="108" t="n">
        <v>0</v>
      </c>
      <c r="C54" s="108" t="n">
        <v>0</v>
      </c>
      <c r="D54" s="108" t="n">
        <v>-0.7730251709</v>
      </c>
      <c r="E54" s="108" t="n">
        <v>336.5410840013</v>
      </c>
      <c r="F54" s="108" t="n">
        <v>0</v>
      </c>
      <c r="G54" s="109" t="n">
        <v>0</v>
      </c>
      <c r="H54" s="108" t="n">
        <v>335.7680588304</v>
      </c>
      <c r="I54" s="109" t="n">
        <v>0</v>
      </c>
      <c r="J54" s="109" t="n">
        <v>335.7680588304</v>
      </c>
    </row>
    <row r="55" customFormat="false" ht="12" hidden="false" customHeight="true" outlineLevel="0" collapsed="false">
      <c r="A55" s="88"/>
      <c r="B55" s="108"/>
      <c r="C55" s="108"/>
      <c r="D55" s="108"/>
      <c r="E55" s="108"/>
      <c r="F55" s="108"/>
      <c r="G55" s="109"/>
      <c r="H55" s="108"/>
      <c r="I55" s="109"/>
      <c r="J55" s="109"/>
    </row>
    <row r="56" customFormat="false" ht="12" hidden="false" customHeight="true" outlineLevel="0" collapsed="false">
      <c r="A56" s="88" t="s">
        <v>209</v>
      </c>
      <c r="B56" s="108"/>
      <c r="C56" s="108"/>
      <c r="D56" s="108"/>
      <c r="E56" s="108"/>
      <c r="F56" s="108"/>
      <c r="G56" s="109"/>
      <c r="H56" s="108"/>
      <c r="I56" s="109"/>
      <c r="J56" s="109"/>
    </row>
    <row r="57" customFormat="false" ht="12" hidden="false" customHeight="true" outlineLevel="0" collapsed="false">
      <c r="A57" s="98" t="s">
        <v>271</v>
      </c>
      <c r="B57" s="108"/>
      <c r="C57" s="108"/>
      <c r="D57" s="108"/>
      <c r="E57" s="108"/>
      <c r="F57" s="108"/>
      <c r="G57" s="109"/>
      <c r="H57" s="108"/>
      <c r="I57" s="109"/>
      <c r="J57" s="109"/>
    </row>
    <row r="58" customFormat="false" ht="12" hidden="false" customHeight="true" outlineLevel="0" collapsed="false">
      <c r="A58" s="271" t="s">
        <v>272</v>
      </c>
      <c r="B58" s="108" t="n">
        <v>0</v>
      </c>
      <c r="C58" s="108" t="n">
        <v>0</v>
      </c>
      <c r="D58" s="108" t="n">
        <v>3362.5841854363</v>
      </c>
      <c r="E58" s="108" t="n">
        <v>0</v>
      </c>
      <c r="F58" s="108" t="n">
        <v>0</v>
      </c>
      <c r="G58" s="109" t="n">
        <v>0</v>
      </c>
      <c r="H58" s="108" t="n">
        <v>3362.5841854363</v>
      </c>
      <c r="I58" s="109" t="n">
        <v>0</v>
      </c>
      <c r="J58" s="109" t="n">
        <v>3362.5841854363</v>
      </c>
    </row>
    <row r="59" customFormat="false" ht="12" hidden="false" customHeight="true" outlineLevel="0" collapsed="false">
      <c r="A59" s="98" t="s">
        <v>273</v>
      </c>
      <c r="B59" s="108"/>
      <c r="C59" s="108"/>
      <c r="D59" s="108"/>
      <c r="E59" s="108"/>
      <c r="F59" s="108"/>
      <c r="G59" s="109"/>
      <c r="H59" s="108"/>
      <c r="I59" s="109"/>
      <c r="J59" s="109"/>
    </row>
    <row r="60" customFormat="false" ht="12" hidden="false" customHeight="true" outlineLevel="0" collapsed="false">
      <c r="A60" s="271" t="s">
        <v>212</v>
      </c>
      <c r="B60" s="108" t="n">
        <v>0</v>
      </c>
      <c r="C60" s="108" t="n">
        <v>0</v>
      </c>
      <c r="D60" s="108" t="n">
        <v>-2115.4071997148</v>
      </c>
      <c r="E60" s="108" t="n">
        <v>0</v>
      </c>
      <c r="F60" s="108" t="n">
        <v>0</v>
      </c>
      <c r="G60" s="109" t="n">
        <v>0</v>
      </c>
      <c r="H60" s="108" t="n">
        <v>-2115.4071997148</v>
      </c>
      <c r="I60" s="109" t="n">
        <v>0</v>
      </c>
      <c r="J60" s="109" t="n">
        <v>-2115.4071997148</v>
      </c>
    </row>
    <row r="61" customFormat="false" ht="12" hidden="false" customHeight="true" outlineLevel="0" collapsed="false">
      <c r="A61" s="98" t="s">
        <v>213</v>
      </c>
      <c r="B61" s="108" t="n">
        <v>0</v>
      </c>
      <c r="C61" s="108" t="n">
        <v>0</v>
      </c>
      <c r="D61" s="108" t="n">
        <v>728.9061708996</v>
      </c>
      <c r="E61" s="108" t="n">
        <v>0</v>
      </c>
      <c r="F61" s="108" t="n">
        <v>0</v>
      </c>
      <c r="G61" s="109" t="n">
        <v>0</v>
      </c>
      <c r="H61" s="108" t="n">
        <v>728.9061708996</v>
      </c>
      <c r="I61" s="109" t="n">
        <v>0</v>
      </c>
      <c r="J61" s="109" t="n">
        <v>728.9061708996</v>
      </c>
    </row>
    <row r="62" customFormat="false" ht="12" hidden="false" customHeight="true" outlineLevel="0" collapsed="false">
      <c r="A62" s="98" t="s">
        <v>214</v>
      </c>
      <c r="B62" s="108"/>
      <c r="C62" s="108"/>
      <c r="D62" s="108"/>
      <c r="E62" s="108"/>
      <c r="F62" s="108"/>
      <c r="G62" s="109"/>
      <c r="H62" s="108"/>
      <c r="I62" s="109"/>
      <c r="J62" s="109"/>
    </row>
    <row r="63" customFormat="false" ht="12" hidden="false" customHeight="true" outlineLevel="0" collapsed="false">
      <c r="A63" s="271" t="s">
        <v>274</v>
      </c>
      <c r="B63" s="108" t="n">
        <v>0</v>
      </c>
      <c r="C63" s="108" t="n">
        <v>0</v>
      </c>
      <c r="D63" s="108" t="n">
        <v>-250.603454141</v>
      </c>
      <c r="E63" s="108" t="n">
        <v>73.0292617445</v>
      </c>
      <c r="F63" s="108" t="n">
        <v>-742.2217398412</v>
      </c>
      <c r="G63" s="109" t="n">
        <v>0</v>
      </c>
      <c r="H63" s="108" t="n">
        <v>-919.7959322377</v>
      </c>
      <c r="I63" s="109" t="n">
        <v>0</v>
      </c>
      <c r="J63" s="109" t="n">
        <v>-919.7959322377</v>
      </c>
    </row>
    <row r="64" customFormat="false" ht="12" hidden="false" customHeight="true" outlineLevel="0" collapsed="false">
      <c r="A64" s="99" t="s">
        <v>216</v>
      </c>
      <c r="B64" s="108" t="n">
        <v>0</v>
      </c>
      <c r="C64" s="108" t="n">
        <v>0</v>
      </c>
      <c r="D64" s="108" t="n">
        <v>0</v>
      </c>
      <c r="E64" s="108" t="n">
        <v>0</v>
      </c>
      <c r="F64" s="108" t="n">
        <v>8.51206142370001</v>
      </c>
      <c r="G64" s="109" t="n">
        <v>0</v>
      </c>
      <c r="H64" s="108" t="n">
        <v>8.51206142370001</v>
      </c>
      <c r="I64" s="109" t="n">
        <v>0</v>
      </c>
      <c r="J64" s="109" t="n">
        <v>8.51206142370001</v>
      </c>
    </row>
    <row r="65" customFormat="false" ht="12" hidden="false" customHeight="true" outlineLevel="0" collapsed="false">
      <c r="A65" s="99" t="s">
        <v>217</v>
      </c>
      <c r="B65" s="108" t="n">
        <v>0</v>
      </c>
      <c r="C65" s="108" t="n">
        <v>0</v>
      </c>
      <c r="D65" s="108" t="n">
        <v>0</v>
      </c>
      <c r="E65" s="108" t="n">
        <v>0</v>
      </c>
      <c r="F65" s="108" t="n">
        <v>3.5352137568</v>
      </c>
      <c r="G65" s="109" t="n">
        <v>0</v>
      </c>
      <c r="H65" s="108" t="n">
        <v>3.5352137568</v>
      </c>
      <c r="I65" s="109" t="n">
        <v>0</v>
      </c>
      <c r="J65" s="109" t="n">
        <v>3.5352137568</v>
      </c>
    </row>
    <row r="66" customFormat="false" ht="11.25" hidden="false" customHeight="false" outlineLevel="0" collapsed="false">
      <c r="A66" s="99" t="s">
        <v>218</v>
      </c>
      <c r="B66" s="108" t="n">
        <v>0</v>
      </c>
      <c r="C66" s="108" t="n">
        <v>0</v>
      </c>
      <c r="D66" s="108" t="n">
        <v>-858.0200344607</v>
      </c>
      <c r="E66" s="108" t="n">
        <v>0</v>
      </c>
      <c r="F66" s="108" t="n">
        <v>-5.0571895652</v>
      </c>
      <c r="G66" s="109" t="n">
        <v>0</v>
      </c>
      <c r="H66" s="108" t="n">
        <v>-863.0772240259</v>
      </c>
      <c r="I66" s="109" t="n">
        <v>0</v>
      </c>
      <c r="J66" s="109" t="n">
        <v>-863.0772240259</v>
      </c>
    </row>
    <row r="67" customFormat="false" ht="12" hidden="false" customHeight="true" outlineLevel="0" collapsed="false">
      <c r="A67" s="98" t="s">
        <v>219</v>
      </c>
      <c r="B67" s="108" t="n">
        <v>0</v>
      </c>
      <c r="C67" s="108" t="n">
        <v>-3.04287380710005</v>
      </c>
      <c r="D67" s="108" t="n">
        <v>0</v>
      </c>
      <c r="E67" s="108" t="n">
        <v>0</v>
      </c>
      <c r="F67" s="108" t="n">
        <v>0</v>
      </c>
      <c r="G67" s="109" t="n">
        <v>0</v>
      </c>
      <c r="H67" s="108" t="n">
        <v>-3.04287380710005</v>
      </c>
      <c r="I67" s="109" t="n">
        <v>6.2427271612</v>
      </c>
      <c r="J67" s="109" t="n">
        <v>3.19985335409995</v>
      </c>
    </row>
    <row r="68" customFormat="false" ht="12" hidden="false" customHeight="true" outlineLevel="0" collapsed="false">
      <c r="A68" s="272" t="s">
        <v>275</v>
      </c>
      <c r="B68" s="106" t="n">
        <v>0</v>
      </c>
      <c r="C68" s="106" t="n">
        <v>-3.04287380710005</v>
      </c>
      <c r="D68" s="106" t="n">
        <v>868.729020276099</v>
      </c>
      <c r="E68" s="106" t="n">
        <v>-894.7345980649</v>
      </c>
      <c r="F68" s="106" t="n">
        <v>-735.2316542259</v>
      </c>
      <c r="G68" s="107" t="n">
        <v>0</v>
      </c>
      <c r="H68" s="106" t="n">
        <v>-764.280105821801</v>
      </c>
      <c r="I68" s="107" t="n">
        <v>6.2427271612</v>
      </c>
      <c r="J68" s="107" t="n">
        <v>-758.037378660601</v>
      </c>
    </row>
    <row r="69" customFormat="false" ht="12" hidden="false" customHeight="true" outlineLevel="0" collapsed="false">
      <c r="A69" s="280"/>
      <c r="B69" s="281"/>
      <c r="C69" s="138"/>
      <c r="D69" s="138"/>
      <c r="E69" s="138"/>
      <c r="F69" s="138"/>
      <c r="G69" s="148"/>
      <c r="H69" s="138"/>
      <c r="I69" s="148"/>
      <c r="J69" s="148"/>
    </row>
    <row r="70" customFormat="false" ht="12" hidden="false" customHeight="true" outlineLevel="0" collapsed="false">
      <c r="A70" s="236" t="s">
        <v>287</v>
      </c>
      <c r="B70" s="90" t="n">
        <v>0</v>
      </c>
      <c r="C70" s="106" t="n">
        <v>112.8471688635</v>
      </c>
      <c r="D70" s="106" t="n">
        <v>868.729020276099</v>
      </c>
      <c r="E70" s="106" t="n">
        <v>-894.7345980649</v>
      </c>
      <c r="F70" s="106" t="n">
        <v>-735.2316542259</v>
      </c>
      <c r="G70" s="107" t="n">
        <v>0</v>
      </c>
      <c r="H70" s="106" t="n">
        <v>-648.390063151201</v>
      </c>
      <c r="I70" s="107" t="n">
        <v>6.5197434886</v>
      </c>
      <c r="J70" s="107" t="n">
        <v>-641.870319662601</v>
      </c>
    </row>
    <row r="71" customFormat="false" ht="12" hidden="false" customHeight="true" outlineLevel="0" collapsed="false">
      <c r="A71" s="98"/>
      <c r="B71" s="108"/>
      <c r="C71" s="108"/>
      <c r="D71" s="108"/>
      <c r="E71" s="108"/>
      <c r="F71" s="108"/>
      <c r="G71" s="109"/>
      <c r="H71" s="108"/>
      <c r="I71" s="109"/>
      <c r="J71" s="109"/>
    </row>
    <row r="72" customFormat="false" ht="12" hidden="false" customHeight="true" outlineLevel="0" collapsed="false">
      <c r="A72" s="98" t="s">
        <v>277</v>
      </c>
      <c r="B72" s="108" t="n">
        <v>1.275426</v>
      </c>
      <c r="C72" s="108" t="n">
        <v>0</v>
      </c>
      <c r="D72" s="108" t="n">
        <v>0</v>
      </c>
      <c r="E72" s="108" t="n">
        <v>0</v>
      </c>
      <c r="F72" s="108" t="n">
        <v>0</v>
      </c>
      <c r="G72" s="109" t="n">
        <v>0</v>
      </c>
      <c r="H72" s="108" t="n">
        <v>1.275426</v>
      </c>
      <c r="I72" s="109" t="n">
        <v>0</v>
      </c>
      <c r="J72" s="109" t="n">
        <v>1.275426</v>
      </c>
    </row>
    <row r="73" customFormat="false" ht="12" hidden="false" customHeight="true" outlineLevel="0" collapsed="false">
      <c r="A73" s="98" t="s">
        <v>288</v>
      </c>
      <c r="B73" s="108" t="n">
        <v>-9.973984</v>
      </c>
      <c r="C73" s="108" t="n">
        <v>-372.13021964</v>
      </c>
      <c r="D73" s="108" t="n">
        <v>0</v>
      </c>
      <c r="E73" s="108" t="n">
        <v>0</v>
      </c>
      <c r="F73" s="108" t="n">
        <v>0</v>
      </c>
      <c r="G73" s="109" t="n">
        <v>0</v>
      </c>
      <c r="H73" s="108" t="n">
        <v>-382.10420364</v>
      </c>
      <c r="I73" s="109" t="n">
        <v>0</v>
      </c>
      <c r="J73" s="109" t="n">
        <v>-382.10420364</v>
      </c>
    </row>
    <row r="74" customFormat="false" ht="12" hidden="false" customHeight="true" outlineLevel="0" collapsed="false">
      <c r="A74" s="98" t="s">
        <v>278</v>
      </c>
      <c r="B74" s="108" t="n">
        <v>0</v>
      </c>
      <c r="C74" s="108" t="n">
        <v>90.3261871693</v>
      </c>
      <c r="D74" s="108" t="n">
        <v>0</v>
      </c>
      <c r="E74" s="108" t="n">
        <v>0</v>
      </c>
      <c r="F74" s="108" t="n">
        <v>0</v>
      </c>
      <c r="G74" s="109" t="n">
        <v>0</v>
      </c>
      <c r="H74" s="108" t="n">
        <v>90.3261871693</v>
      </c>
      <c r="I74" s="109" t="n">
        <v>0</v>
      </c>
      <c r="J74" s="109" t="n">
        <v>90.3261871693</v>
      </c>
    </row>
    <row r="75" customFormat="false" ht="12" hidden="false" customHeight="true" outlineLevel="0" collapsed="false">
      <c r="A75" s="98" t="s">
        <v>279</v>
      </c>
      <c r="B75" s="108" t="n">
        <v>-185.810328</v>
      </c>
      <c r="C75" s="108" t="n">
        <v>-304.695253</v>
      </c>
      <c r="D75" s="108" t="n">
        <v>0</v>
      </c>
      <c r="E75" s="108" t="n">
        <v>0</v>
      </c>
      <c r="F75" s="108" t="n">
        <v>0</v>
      </c>
      <c r="G75" s="109" t="n">
        <v>0</v>
      </c>
      <c r="H75" s="108" t="n">
        <v>-490.505581</v>
      </c>
      <c r="I75" s="109" t="n">
        <v>0</v>
      </c>
      <c r="J75" s="109" t="n">
        <v>-490.505581</v>
      </c>
    </row>
    <row r="76" customFormat="false" ht="12" hidden="false" customHeight="true" outlineLevel="0" collapsed="false">
      <c r="A76" s="98" t="s">
        <v>281</v>
      </c>
      <c r="B76" s="108" t="n">
        <v>0</v>
      </c>
      <c r="C76" s="108" t="n">
        <v>-21.049046</v>
      </c>
      <c r="D76" s="108" t="n">
        <v>0</v>
      </c>
      <c r="E76" s="108" t="n">
        <v>0</v>
      </c>
      <c r="F76" s="108" t="n">
        <v>0</v>
      </c>
      <c r="G76" s="109" t="n">
        <v>0</v>
      </c>
      <c r="H76" s="108" t="n">
        <v>-21.049046</v>
      </c>
      <c r="I76" s="109" t="n">
        <v>0</v>
      </c>
      <c r="J76" s="109" t="n">
        <v>-21.049046</v>
      </c>
    </row>
    <row r="77" customFormat="false" ht="12" hidden="false" customHeight="true" outlineLevel="0" collapsed="false">
      <c r="A77" s="98" t="s">
        <v>282</v>
      </c>
      <c r="B77" s="108" t="n">
        <v>0</v>
      </c>
      <c r="C77" s="108" t="n">
        <v>-79.084337</v>
      </c>
      <c r="D77" s="108" t="n">
        <v>0</v>
      </c>
      <c r="E77" s="108" t="n">
        <v>0</v>
      </c>
      <c r="F77" s="108" t="n">
        <v>0</v>
      </c>
      <c r="G77" s="109" t="n">
        <v>0</v>
      </c>
      <c r="H77" s="108" t="n">
        <v>-79.084337</v>
      </c>
      <c r="I77" s="109" t="n">
        <v>0</v>
      </c>
      <c r="J77" s="109" t="n">
        <v>-79.084337</v>
      </c>
    </row>
    <row r="78" customFormat="false" ht="12" hidden="false" customHeight="true" outlineLevel="0" collapsed="false">
      <c r="A78" s="98" t="s">
        <v>283</v>
      </c>
      <c r="B78" s="108" t="n">
        <v>0</v>
      </c>
      <c r="C78" s="108" t="n">
        <v>-8.6860215287</v>
      </c>
      <c r="D78" s="108" t="n">
        <v>0</v>
      </c>
      <c r="E78" s="108" t="n">
        <v>0</v>
      </c>
      <c r="F78" s="108" t="n">
        <v>0</v>
      </c>
      <c r="G78" s="109" t="n">
        <v>-9.00348</v>
      </c>
      <c r="H78" s="108" t="n">
        <v>-17.6895015287</v>
      </c>
      <c r="I78" s="109" t="n">
        <v>0</v>
      </c>
      <c r="J78" s="109" t="n">
        <v>-17.6895015287</v>
      </c>
    </row>
    <row r="79" customFormat="false" ht="11.25" hidden="false" customHeight="false" outlineLevel="0" collapsed="false">
      <c r="A79" s="275" t="s">
        <v>284</v>
      </c>
      <c r="B79" s="258" t="n">
        <v>8192.56149453</v>
      </c>
      <c r="C79" s="258" t="n">
        <v>7492.8412638052</v>
      </c>
      <c r="D79" s="258" t="n">
        <v>7340.03668946129</v>
      </c>
      <c r="E79" s="258" t="n">
        <v>-2426.7159008454</v>
      </c>
      <c r="F79" s="258" t="n">
        <v>547.369101168815</v>
      </c>
      <c r="G79" s="259" t="n">
        <v>3791.275434</v>
      </c>
      <c r="H79" s="258" t="n">
        <v>24937.3680821199</v>
      </c>
      <c r="I79" s="259" t="n">
        <v>15.3818411198</v>
      </c>
      <c r="J79" s="259" t="n">
        <v>24952.7499232397</v>
      </c>
    </row>
    <row r="80" customFormat="false" ht="6.95" hidden="false" customHeight="true" outlineLevel="0" collapsed="false">
      <c r="A80" s="282"/>
      <c r="B80" s="90"/>
      <c r="C80" s="90"/>
      <c r="D80" s="90"/>
      <c r="E80" s="90"/>
      <c r="F80" s="90"/>
      <c r="G80" s="90"/>
      <c r="H80" s="90"/>
      <c r="I80" s="90"/>
      <c r="J80" s="90"/>
    </row>
    <row r="81" customFormat="false" ht="12.75" hidden="false" customHeight="false" outlineLevel="0" collapsed="false">
      <c r="A81" s="283" t="s">
        <v>289</v>
      </c>
    </row>
    <row r="82" customFormat="false" ht="12.75" hidden="false" customHeight="false" outlineLevel="0" collapsed="false">
      <c r="A82" s="283" t="s">
        <v>290</v>
      </c>
    </row>
    <row r="83" customFormat="false" ht="11.25" hidden="false" customHeight="false" outlineLevel="0" collapsed="false">
      <c r="A83" s="168"/>
      <c r="B83" s="237"/>
      <c r="C83" s="237"/>
      <c r="D83" s="237"/>
      <c r="E83" s="237"/>
      <c r="F83" s="237"/>
      <c r="G83" s="237"/>
      <c r="H83" s="237"/>
      <c r="I83" s="237"/>
      <c r="J83" s="237"/>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69.84"/>
    <col collapsed="false" customWidth="true" hidden="false" outlineLevel="0" max="2" min="2" style="170" width="8.41"/>
    <col collapsed="false" customWidth="true" hidden="false" outlineLevel="0" max="4" min="3" style="170" width="10.71"/>
    <col collapsed="false" customWidth="false" hidden="false" outlineLevel="0" max="257" min="5" style="170" width="9.14"/>
  </cols>
  <sheetData>
    <row r="1" customFormat="false" ht="15.75" hidden="false" customHeight="true" outlineLevel="0" collapsed="false">
      <c r="A1" s="61" t="s">
        <v>291</v>
      </c>
      <c r="B1" s="284"/>
      <c r="C1" s="172"/>
      <c r="D1" s="64"/>
    </row>
    <row r="2" customFormat="false" ht="12" hidden="false" customHeight="true" outlineLevel="0" collapsed="false">
      <c r="A2" s="185"/>
      <c r="B2" s="195"/>
      <c r="C2" s="285"/>
      <c r="D2" s="286"/>
    </row>
    <row r="3" customFormat="false" ht="12" hidden="false" customHeight="true" outlineLevel="0" collapsed="false">
      <c r="A3" s="143" t="s">
        <v>162</v>
      </c>
      <c r="B3" s="144"/>
      <c r="C3" s="287" t="s">
        <v>166</v>
      </c>
      <c r="D3" s="288" t="s">
        <v>167</v>
      </c>
    </row>
    <row r="4" customFormat="false" ht="13.5" hidden="false" customHeight="true" outlineLevel="0" collapsed="false">
      <c r="A4" s="236"/>
      <c r="B4" s="239"/>
      <c r="C4" s="138"/>
      <c r="D4" s="148"/>
    </row>
    <row r="5" s="273" customFormat="true" ht="12" hidden="false" customHeight="true" outlineLevel="0" collapsed="false">
      <c r="A5" s="236" t="s">
        <v>292</v>
      </c>
      <c r="B5" s="289"/>
      <c r="C5" s="90" t="n">
        <v>137.748373411043</v>
      </c>
      <c r="D5" s="91" t="n">
        <v>3228.0922194054</v>
      </c>
    </row>
    <row r="6" s="273" customFormat="true" ht="12" hidden="false" customHeight="true" outlineLevel="0" collapsed="false">
      <c r="A6" s="88"/>
      <c r="B6" s="260"/>
      <c r="C6" s="108"/>
      <c r="D6" s="109"/>
    </row>
    <row r="7" customFormat="false" ht="12" hidden="false" customHeight="true" outlineLevel="0" collapsed="false">
      <c r="A7" s="236"/>
      <c r="B7" s="289"/>
      <c r="C7" s="82"/>
      <c r="D7" s="83"/>
    </row>
    <row r="8" customFormat="false" ht="12" hidden="false" customHeight="true" outlineLevel="0" collapsed="false">
      <c r="A8" s="80" t="s">
        <v>293</v>
      </c>
      <c r="B8" s="290"/>
      <c r="C8" s="82" t="n">
        <v>-7.010741714</v>
      </c>
      <c r="D8" s="83" t="n">
        <v>-14.6287232561</v>
      </c>
    </row>
    <row r="9" customFormat="false" ht="12" hidden="false" customHeight="true" outlineLevel="0" collapsed="false">
      <c r="A9" s="80" t="s">
        <v>294</v>
      </c>
      <c r="B9" s="290"/>
      <c r="C9" s="82" t="n">
        <v>-56.0467008566</v>
      </c>
      <c r="D9" s="83" t="n">
        <v>-40.4372347353</v>
      </c>
    </row>
    <row r="10" customFormat="false" ht="12" hidden="false" customHeight="true" outlineLevel="0" collapsed="false">
      <c r="A10" s="80" t="s">
        <v>295</v>
      </c>
      <c r="B10" s="290"/>
      <c r="C10" s="82" t="n">
        <v>-1006.27291221923</v>
      </c>
      <c r="D10" s="83" t="n">
        <v>-1084.84671621359</v>
      </c>
    </row>
    <row r="11" customFormat="false" ht="12" hidden="false" customHeight="true" outlineLevel="0" collapsed="false">
      <c r="A11" s="291" t="s">
        <v>296</v>
      </c>
      <c r="B11" s="292"/>
      <c r="C11" s="86" t="n">
        <v>-10.16064384</v>
      </c>
      <c r="D11" s="87" t="n">
        <v>101.626476098</v>
      </c>
    </row>
    <row r="12" s="169" customFormat="true" ht="11.25" hidden="false" customHeight="false" outlineLevel="0" collapsed="false">
      <c r="A12" s="88" t="s">
        <v>297</v>
      </c>
      <c r="B12" s="260"/>
      <c r="C12" s="90" t="n">
        <v>-1079.49099862983</v>
      </c>
      <c r="D12" s="91" t="n">
        <v>-1038.28619810699</v>
      </c>
    </row>
    <row r="13" customFormat="false" ht="11.25" hidden="false" customHeight="false" outlineLevel="0" collapsed="false">
      <c r="A13" s="99"/>
      <c r="B13" s="138"/>
      <c r="C13" s="293"/>
      <c r="D13" s="294"/>
    </row>
    <row r="14" customFormat="false" ht="11.25" hidden="false" customHeight="false" outlineLevel="0" collapsed="false">
      <c r="A14" s="236"/>
      <c r="B14" s="289"/>
      <c r="D14" s="83"/>
    </row>
    <row r="15" customFormat="false" ht="11.25" hidden="false" customHeight="false" outlineLevel="0" collapsed="false">
      <c r="A15" s="80" t="s">
        <v>298</v>
      </c>
      <c r="B15" s="290"/>
      <c r="C15" s="82" t="n">
        <v>1.70668283171699</v>
      </c>
      <c r="D15" s="83" t="n">
        <v>0</v>
      </c>
    </row>
    <row r="16" customFormat="false" ht="11.25" hidden="false" customHeight="false" outlineLevel="0" collapsed="false">
      <c r="A16" s="80" t="s">
        <v>299</v>
      </c>
      <c r="B16" s="295"/>
      <c r="C16" s="82" t="n">
        <v>0</v>
      </c>
      <c r="D16" s="83" t="n">
        <v>-504.551477363186</v>
      </c>
    </row>
    <row r="17" customFormat="false" ht="11.25" hidden="false" customHeight="false" outlineLevel="0" collapsed="false">
      <c r="A17" s="80" t="s">
        <v>300</v>
      </c>
      <c r="B17" s="290"/>
      <c r="C17" s="82" t="n">
        <v>-294.0382269342</v>
      </c>
      <c r="D17" s="83" t="n">
        <v>-304.6871520577</v>
      </c>
    </row>
    <row r="18" customFormat="false" ht="11.25" hidden="false" customHeight="false" outlineLevel="0" collapsed="false">
      <c r="A18" s="80" t="s">
        <v>301</v>
      </c>
      <c r="B18" s="290"/>
      <c r="C18" s="82" t="n">
        <v>-103.413043</v>
      </c>
      <c r="D18" s="83" t="n">
        <v>-105.445783</v>
      </c>
    </row>
    <row r="19" customFormat="false" ht="11.25" hidden="false" customHeight="false" outlineLevel="0" collapsed="false">
      <c r="A19" s="80" t="s">
        <v>302</v>
      </c>
      <c r="B19" s="290"/>
      <c r="C19" s="82" t="n">
        <v>-28.454826</v>
      </c>
      <c r="D19" s="83" t="n">
        <v>-28.065395</v>
      </c>
    </row>
    <row r="20" customFormat="false" ht="11.25" hidden="false" customHeight="false" outlineLevel="0" collapsed="false">
      <c r="A20" s="84" t="s">
        <v>303</v>
      </c>
      <c r="B20" s="292"/>
      <c r="C20" s="86" t="n">
        <v>2258.3040904906</v>
      </c>
      <c r="D20" s="87" t="n">
        <v>618.0965121339</v>
      </c>
    </row>
    <row r="21" customFormat="false" ht="11.25" hidden="false" customHeight="false" outlineLevel="0" collapsed="false">
      <c r="A21" s="88" t="s">
        <v>304</v>
      </c>
      <c r="B21" s="260"/>
      <c r="C21" s="90" t="n">
        <v>1834.10467738812</v>
      </c>
      <c r="D21" s="91" t="n">
        <v>-324.652869756986</v>
      </c>
    </row>
    <row r="22" customFormat="false" ht="11.25" hidden="false" customHeight="false" outlineLevel="0" collapsed="false">
      <c r="A22" s="99"/>
      <c r="B22" s="138"/>
      <c r="C22" s="293"/>
      <c r="D22" s="294"/>
    </row>
    <row r="23" s="273" customFormat="true" ht="11.25" hidden="false" customHeight="false" outlineLevel="0" collapsed="false">
      <c r="A23" s="115" t="s">
        <v>305</v>
      </c>
      <c r="B23" s="296"/>
      <c r="C23" s="297" t="n">
        <v>892.362052169329</v>
      </c>
      <c r="D23" s="298" t="n">
        <v>1865.15315154143</v>
      </c>
    </row>
    <row r="24" customFormat="false" ht="11.25" hidden="false" customHeight="false" outlineLevel="0" collapsed="false">
      <c r="A24" s="80" t="s">
        <v>306</v>
      </c>
      <c r="B24" s="290"/>
      <c r="C24" s="82" t="n">
        <v>11346.5210967433</v>
      </c>
      <c r="D24" s="83" t="n">
        <v>9593.4134524394</v>
      </c>
    </row>
    <row r="25" customFormat="false" ht="11.25" hidden="false" customHeight="false" outlineLevel="0" collapsed="false">
      <c r="A25" s="84" t="s">
        <v>307</v>
      </c>
      <c r="B25" s="292"/>
      <c r="C25" s="86" t="n">
        <v>-184.39355691212</v>
      </c>
      <c r="D25" s="87" t="n">
        <v>-158.121373040617</v>
      </c>
    </row>
    <row r="26" s="273" customFormat="true" ht="11.25" hidden="false" customHeight="false" outlineLevel="0" collapsed="false">
      <c r="A26" s="115" t="s">
        <v>308</v>
      </c>
      <c r="B26" s="296"/>
      <c r="C26" s="297" t="n">
        <v>12054.4895920005</v>
      </c>
      <c r="D26" s="298" t="n">
        <v>11300.4452309402</v>
      </c>
    </row>
    <row r="27" customFormat="false" ht="11.25" hidden="false" customHeight="false" outlineLevel="0" collapsed="false">
      <c r="A27" s="236"/>
      <c r="B27" s="289"/>
      <c r="C27" s="82"/>
      <c r="D27" s="299"/>
    </row>
    <row r="28" customFormat="false" ht="11.25" hidden="false" customHeight="false" outlineLevel="0" collapsed="false">
      <c r="A28" s="236"/>
      <c r="B28" s="289"/>
      <c r="C28" s="300"/>
      <c r="D28" s="301"/>
    </row>
    <row r="29" customFormat="false" ht="11.25" hidden="false" customHeight="false" outlineLevel="0" collapsed="false">
      <c r="A29" s="302"/>
      <c r="B29" s="303"/>
      <c r="C29" s="304"/>
      <c r="D29" s="305"/>
    </row>
    <row r="30" customFormat="false" ht="8.1" hidden="false" customHeight="true" outlineLevel="0" collapsed="false">
      <c r="A30" s="236"/>
      <c r="B30" s="289"/>
      <c r="C30" s="306"/>
      <c r="D30" s="83"/>
    </row>
    <row r="31" customFormat="false" ht="11.25" hidden="false" customHeight="false" outlineLevel="0" collapsed="false">
      <c r="A31" s="80" t="s">
        <v>229</v>
      </c>
      <c r="B31" s="290"/>
      <c r="C31" s="82" t="n">
        <v>11837.1281794704</v>
      </c>
      <c r="D31" s="83" t="n">
        <v>11316.4374318711</v>
      </c>
    </row>
    <row r="32" customFormat="false" ht="11.25" hidden="false" customHeight="false" outlineLevel="0" collapsed="false">
      <c r="A32" s="307" t="s">
        <v>309</v>
      </c>
      <c r="B32" s="295"/>
      <c r="C32" s="208" t="n">
        <v>268.92467524001</v>
      </c>
      <c r="D32" s="209" t="n">
        <v>0.03496540470951</v>
      </c>
    </row>
    <row r="33" customFormat="false" ht="11.25" hidden="false" customHeight="false" outlineLevel="0" collapsed="false">
      <c r="A33" s="84" t="s">
        <v>310</v>
      </c>
      <c r="B33" s="292"/>
      <c r="C33" s="86" t="n">
        <v>-51.5632627099</v>
      </c>
      <c r="D33" s="87" t="n">
        <v>-16.0271663356</v>
      </c>
    </row>
    <row r="34" s="273" customFormat="true" ht="11.25" hidden="false" customHeight="false" outlineLevel="0" collapsed="false">
      <c r="A34" s="115" t="s">
        <v>311</v>
      </c>
      <c r="B34" s="296"/>
      <c r="C34" s="297" t="n">
        <v>12054.4895920005</v>
      </c>
      <c r="D34" s="298" t="n">
        <v>11300.4452309402</v>
      </c>
    </row>
    <row r="36" customFormat="false" ht="11.25" hidden="false" customHeight="false" outlineLevel="0" collapsed="false">
      <c r="A36" s="308"/>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44.7"/>
    <col collapsed="false" customWidth="true" hidden="false" outlineLevel="0" max="8" min="2" style="169" width="10.71"/>
    <col collapsed="false" customWidth="true" hidden="false" outlineLevel="0" max="9" min="9" style="169" width="11.56"/>
    <col collapsed="false" customWidth="true" hidden="false" outlineLevel="0" max="13" min="10" style="169" width="10.71"/>
    <col collapsed="false" customWidth="true" hidden="false" outlineLevel="0" max="14" min="14" style="169" width="11.42"/>
    <col collapsed="false" customWidth="false" hidden="false" outlineLevel="0" max="257" min="15" style="169" width="9.14"/>
  </cols>
  <sheetData>
    <row r="1" customFormat="false" ht="15.75" hidden="false" customHeight="true" outlineLevel="0" collapsed="false">
      <c r="A1" s="309" t="s">
        <v>312</v>
      </c>
      <c r="B1" s="310"/>
      <c r="C1" s="152"/>
      <c r="D1" s="152"/>
      <c r="E1" s="152"/>
      <c r="F1" s="152"/>
      <c r="G1" s="152"/>
      <c r="H1" s="152"/>
      <c r="I1" s="152"/>
      <c r="J1" s="152"/>
      <c r="K1" s="152"/>
      <c r="L1" s="311"/>
      <c r="M1" s="152"/>
      <c r="N1" s="311"/>
    </row>
    <row r="2" customFormat="false" ht="15.75" hidden="false" customHeight="true" outlineLevel="0" collapsed="false">
      <c r="A2" s="312"/>
      <c r="B2" s="313"/>
      <c r="C2" s="314"/>
      <c r="D2" s="314"/>
      <c r="E2" s="314"/>
      <c r="F2" s="314"/>
      <c r="G2" s="314"/>
      <c r="H2" s="314"/>
      <c r="I2" s="314"/>
      <c r="J2" s="314"/>
      <c r="K2" s="314"/>
      <c r="L2" s="315"/>
      <c r="M2" s="314"/>
      <c r="N2" s="315"/>
    </row>
    <row r="3" customFormat="false" ht="52.5" hidden="false" customHeight="false" outlineLevel="0" collapsed="false">
      <c r="A3" s="316" t="s">
        <v>162</v>
      </c>
      <c r="B3" s="317" t="s">
        <v>313</v>
      </c>
      <c r="C3" s="317" t="s">
        <v>314</v>
      </c>
      <c r="D3" s="317" t="s">
        <v>315</v>
      </c>
      <c r="E3" s="317" t="s">
        <v>316</v>
      </c>
      <c r="F3" s="317" t="s">
        <v>317</v>
      </c>
      <c r="G3" s="318" t="s">
        <v>318</v>
      </c>
      <c r="H3" s="317" t="s">
        <v>319</v>
      </c>
      <c r="I3" s="317" t="s">
        <v>320</v>
      </c>
      <c r="J3" s="317" t="s">
        <v>321</v>
      </c>
      <c r="K3" s="317" t="s">
        <v>322</v>
      </c>
      <c r="L3" s="317" t="s">
        <v>323</v>
      </c>
      <c r="M3" s="317" t="s">
        <v>324</v>
      </c>
      <c r="N3" s="319" t="s">
        <v>325</v>
      </c>
    </row>
    <row r="4" customFormat="false" ht="12" hidden="false" customHeight="true" outlineLevel="0" collapsed="false">
      <c r="A4" s="320" t="s">
        <v>326</v>
      </c>
      <c r="B4" s="321"/>
      <c r="C4" s="72"/>
      <c r="D4" s="72"/>
      <c r="E4" s="72"/>
      <c r="F4" s="72"/>
      <c r="G4" s="72"/>
      <c r="H4" s="72"/>
      <c r="I4" s="72"/>
      <c r="J4" s="72"/>
      <c r="K4" s="72"/>
      <c r="L4" s="73"/>
      <c r="M4" s="72"/>
      <c r="N4" s="73"/>
    </row>
    <row r="5" customFormat="false" ht="13.5" hidden="false" customHeight="true" outlineLevel="0" collapsed="false">
      <c r="A5" s="322"/>
      <c r="B5" s="323"/>
      <c r="C5" s="248"/>
      <c r="D5" s="248"/>
      <c r="E5" s="248"/>
      <c r="F5" s="248"/>
      <c r="G5" s="248"/>
      <c r="H5" s="248"/>
      <c r="I5" s="248"/>
      <c r="J5" s="248"/>
      <c r="K5" s="248"/>
      <c r="L5" s="324"/>
      <c r="M5" s="248"/>
      <c r="N5" s="324"/>
    </row>
    <row r="6" s="327" customFormat="true" ht="12" hidden="false" customHeight="true" outlineLevel="0" collapsed="false">
      <c r="A6" s="322"/>
      <c r="B6" s="325"/>
      <c r="C6" s="252"/>
      <c r="D6" s="252"/>
      <c r="E6" s="252"/>
      <c r="F6" s="252"/>
      <c r="G6" s="252"/>
      <c r="H6" s="252"/>
      <c r="I6" s="252"/>
      <c r="J6" s="252"/>
      <c r="K6" s="252"/>
      <c r="L6" s="326"/>
      <c r="M6" s="252"/>
      <c r="N6" s="326"/>
    </row>
    <row r="7" s="327" customFormat="true" ht="12" hidden="false" customHeight="true" outlineLevel="0" collapsed="false">
      <c r="A7" s="328" t="s">
        <v>327</v>
      </c>
      <c r="B7" s="329" t="n">
        <v>375.7435</v>
      </c>
      <c r="C7" s="253" t="n">
        <v>131.9054</v>
      </c>
      <c r="D7" s="253" t="n">
        <v>24.952</v>
      </c>
      <c r="E7" s="253" t="n">
        <v>16.1949</v>
      </c>
      <c r="F7" s="253" t="n">
        <v>3.8266</v>
      </c>
      <c r="G7" s="330" t="n">
        <v>176.8789</v>
      </c>
      <c r="H7" s="253" t="n">
        <v>14.4216</v>
      </c>
      <c r="I7" s="253" t="n">
        <v>30.0641</v>
      </c>
      <c r="J7" s="253" t="n">
        <v>-40.8594</v>
      </c>
      <c r="K7" s="253" t="n">
        <v>-0.5571</v>
      </c>
      <c r="L7" s="254" t="n">
        <v>555.6916</v>
      </c>
      <c r="M7" s="253" t="n">
        <v>19.2632</v>
      </c>
      <c r="N7" s="254" t="n">
        <v>574.9548</v>
      </c>
    </row>
    <row r="8" s="334" customFormat="true" ht="12" hidden="false" customHeight="true" outlineLevel="0" collapsed="false">
      <c r="A8" s="331" t="s">
        <v>328</v>
      </c>
      <c r="B8" s="332" t="n">
        <v>142.1284</v>
      </c>
      <c r="C8" s="82" t="n">
        <v>24.614</v>
      </c>
      <c r="D8" s="82" t="n">
        <v>-17.267</v>
      </c>
      <c r="E8" s="82" t="n">
        <v>0.0274</v>
      </c>
      <c r="F8" s="82" t="n">
        <v>0</v>
      </c>
      <c r="G8" s="333" t="n">
        <v>7.3744</v>
      </c>
      <c r="H8" s="82" t="n">
        <v>1.1222</v>
      </c>
      <c r="I8" s="82" t="n">
        <v>0</v>
      </c>
      <c r="J8" s="82" t="n">
        <v>7.9664</v>
      </c>
      <c r="K8" s="82" t="n">
        <v>0</v>
      </c>
      <c r="L8" s="83" t="n">
        <v>158.5913</v>
      </c>
      <c r="M8" s="82" t="n">
        <v>-28.0963</v>
      </c>
      <c r="N8" s="83" t="n">
        <v>130.495</v>
      </c>
    </row>
    <row r="9" customFormat="false" ht="12" hidden="false" customHeight="true" outlineLevel="0" collapsed="false">
      <c r="A9" s="335" t="s">
        <v>329</v>
      </c>
      <c r="B9" s="332" t="n">
        <v>89.9779</v>
      </c>
      <c r="C9" s="82" t="n">
        <v>15.678</v>
      </c>
      <c r="D9" s="82" t="n">
        <v>25.6797</v>
      </c>
      <c r="E9" s="82" t="n">
        <v>-0.1149</v>
      </c>
      <c r="F9" s="82" t="n">
        <v>0.0577</v>
      </c>
      <c r="G9" s="333" t="n">
        <v>41.3005</v>
      </c>
      <c r="H9" s="82" t="n">
        <v>2.8455</v>
      </c>
      <c r="I9" s="82" t="n">
        <v>0.7311</v>
      </c>
      <c r="J9" s="82" t="n">
        <v>0</v>
      </c>
      <c r="K9" s="82" t="n">
        <v>0</v>
      </c>
      <c r="L9" s="83" t="n">
        <v>134.855</v>
      </c>
      <c r="M9" s="82" t="n">
        <v>-1.5758</v>
      </c>
      <c r="N9" s="83" t="n">
        <v>133.2792</v>
      </c>
    </row>
    <row r="10" customFormat="false" ht="12" hidden="false" customHeight="true" outlineLevel="0" collapsed="false">
      <c r="A10" s="335" t="s">
        <v>330</v>
      </c>
      <c r="B10" s="332" t="n">
        <v>-0.5302</v>
      </c>
      <c r="C10" s="82" t="n">
        <v>-3.8094</v>
      </c>
      <c r="D10" s="82" t="n">
        <v>0</v>
      </c>
      <c r="E10" s="82" t="n">
        <v>0.2688</v>
      </c>
      <c r="F10" s="82" t="n">
        <v>-0.0004</v>
      </c>
      <c r="G10" s="333" t="n">
        <v>-3.541</v>
      </c>
      <c r="H10" s="82" t="n">
        <v>0.0087</v>
      </c>
      <c r="I10" s="82" t="n">
        <v>0</v>
      </c>
      <c r="J10" s="82" t="n">
        <v>-0.4777</v>
      </c>
      <c r="K10" s="82" t="n">
        <v>-0.0025</v>
      </c>
      <c r="L10" s="83" t="n">
        <v>-4.5428</v>
      </c>
      <c r="M10" s="82" t="n">
        <v>0</v>
      </c>
      <c r="N10" s="83" t="n">
        <v>-4.5428</v>
      </c>
    </row>
    <row r="11" customFormat="false" ht="12" hidden="false" customHeight="true" outlineLevel="0" collapsed="false">
      <c r="A11" s="335" t="s">
        <v>331</v>
      </c>
      <c r="B11" s="332" t="n">
        <v>6.9304</v>
      </c>
      <c r="C11" s="82" t="n">
        <v>2.0194</v>
      </c>
      <c r="D11" s="82" t="n">
        <v>0</v>
      </c>
      <c r="E11" s="82" t="n">
        <v>0</v>
      </c>
      <c r="F11" s="82" t="n">
        <v>0</v>
      </c>
      <c r="G11" s="333" t="n">
        <v>2.0194</v>
      </c>
      <c r="H11" s="82" t="n">
        <v>0.0794</v>
      </c>
      <c r="I11" s="82" t="n">
        <v>0</v>
      </c>
      <c r="J11" s="82" t="n">
        <v>0</v>
      </c>
      <c r="K11" s="82" t="n">
        <v>0.0081</v>
      </c>
      <c r="L11" s="83" t="n">
        <v>9.0373</v>
      </c>
      <c r="M11" s="82" t="n">
        <v>0</v>
      </c>
      <c r="N11" s="83" t="n">
        <v>9.0373</v>
      </c>
    </row>
    <row r="12" customFormat="false" ht="12" hidden="false" customHeight="true" outlineLevel="0" collapsed="false">
      <c r="A12" s="335" t="s">
        <v>332</v>
      </c>
      <c r="B12" s="332" t="n">
        <v>-311.6978</v>
      </c>
      <c r="C12" s="82" t="n">
        <v>97.844</v>
      </c>
      <c r="D12" s="82" t="n">
        <v>0.089</v>
      </c>
      <c r="E12" s="82" t="n">
        <v>0</v>
      </c>
      <c r="F12" s="82" t="n">
        <v>0.0008</v>
      </c>
      <c r="G12" s="333" t="n">
        <v>97.9338</v>
      </c>
      <c r="H12" s="82" t="n">
        <v>-18.558</v>
      </c>
      <c r="I12" s="82" t="n">
        <v>-0.7819</v>
      </c>
      <c r="J12" s="82" t="n">
        <v>0.0634</v>
      </c>
      <c r="K12" s="82" t="n">
        <v>0</v>
      </c>
      <c r="L12" s="83" t="n">
        <v>-233.0405</v>
      </c>
      <c r="M12" s="82" t="n">
        <v>0</v>
      </c>
      <c r="N12" s="83" t="n">
        <v>-233.0405</v>
      </c>
    </row>
    <row r="13" customFormat="false" ht="12" hidden="false" customHeight="true" outlineLevel="0" collapsed="false">
      <c r="A13" s="336" t="s">
        <v>333</v>
      </c>
      <c r="B13" s="159" t="n">
        <v>-2.9128</v>
      </c>
      <c r="C13" s="86" t="n">
        <v>0</v>
      </c>
      <c r="D13" s="86" t="n">
        <v>0</v>
      </c>
      <c r="E13" s="86" t="n">
        <v>0</v>
      </c>
      <c r="F13" s="86" t="n">
        <v>0</v>
      </c>
      <c r="G13" s="337" t="n">
        <v>0</v>
      </c>
      <c r="H13" s="86" t="n">
        <v>0</v>
      </c>
      <c r="I13" s="86" t="n">
        <v>0</v>
      </c>
      <c r="J13" s="86" t="n">
        <v>0</v>
      </c>
      <c r="K13" s="86" t="n">
        <v>0</v>
      </c>
      <c r="L13" s="87" t="n">
        <v>-2.9128</v>
      </c>
      <c r="M13" s="86" t="n">
        <v>0</v>
      </c>
      <c r="N13" s="87" t="n">
        <v>-2.9128</v>
      </c>
    </row>
    <row r="14" s="338" customFormat="true" ht="12" hidden="false" customHeight="true" outlineLevel="0" collapsed="false">
      <c r="A14" s="328" t="s">
        <v>184</v>
      </c>
      <c r="B14" s="329" t="n">
        <v>299.6393</v>
      </c>
      <c r="C14" s="253" t="n">
        <v>268.2514</v>
      </c>
      <c r="D14" s="253" t="n">
        <v>33.4537</v>
      </c>
      <c r="E14" s="253" t="n">
        <v>16.3762</v>
      </c>
      <c r="F14" s="253" t="n">
        <v>3.8846</v>
      </c>
      <c r="G14" s="330" t="n">
        <v>321.9658</v>
      </c>
      <c r="H14" s="253" t="n">
        <v>-0.0804</v>
      </c>
      <c r="I14" s="253" t="n">
        <v>30.0133</v>
      </c>
      <c r="J14" s="253" t="n">
        <v>-33.3074</v>
      </c>
      <c r="K14" s="253" t="n">
        <v>-0.5516</v>
      </c>
      <c r="L14" s="254" t="n">
        <v>617.679</v>
      </c>
      <c r="M14" s="253" t="n">
        <v>-10.4089</v>
      </c>
      <c r="N14" s="254" t="n">
        <v>607.2701</v>
      </c>
    </row>
    <row r="15" customFormat="false" ht="12" hidden="false" customHeight="true" outlineLevel="0" collapsed="false">
      <c r="A15" s="339" t="s">
        <v>185</v>
      </c>
      <c r="B15" s="159" t="n">
        <v>-68.5464</v>
      </c>
      <c r="C15" s="86" t="n">
        <v>-61.9572</v>
      </c>
      <c r="D15" s="86" t="n">
        <v>-10.4086</v>
      </c>
      <c r="E15" s="86" t="n">
        <v>-2.281</v>
      </c>
      <c r="F15" s="86" t="n">
        <v>-2.3342</v>
      </c>
      <c r="G15" s="337" t="n">
        <v>-76.9809</v>
      </c>
      <c r="H15" s="86" t="n">
        <v>-1.936</v>
      </c>
      <c r="I15" s="86" t="n">
        <v>-10.0508</v>
      </c>
      <c r="J15" s="86" t="n">
        <v>8.5812</v>
      </c>
      <c r="K15" s="86" t="n">
        <v>0</v>
      </c>
      <c r="L15" s="87" t="n">
        <v>-148.9329</v>
      </c>
      <c r="M15" s="86" t="n">
        <v>10.4089</v>
      </c>
      <c r="N15" s="87" t="n">
        <v>-138.5239</v>
      </c>
    </row>
    <row r="16" s="338" customFormat="true" ht="12" hidden="false" customHeight="true" outlineLevel="0" collapsed="false">
      <c r="A16" s="340" t="s">
        <v>186</v>
      </c>
      <c r="B16" s="341" t="n">
        <v>231.0928</v>
      </c>
      <c r="C16" s="342" t="n">
        <v>206.2942</v>
      </c>
      <c r="D16" s="342" t="n">
        <v>23.0451</v>
      </c>
      <c r="E16" s="342" t="n">
        <v>14.0952</v>
      </c>
      <c r="F16" s="342" t="n">
        <v>1.5504</v>
      </c>
      <c r="G16" s="343" t="n">
        <v>244.9849</v>
      </c>
      <c r="H16" s="342" t="n">
        <v>-2.0164</v>
      </c>
      <c r="I16" s="342" t="n">
        <v>19.9626</v>
      </c>
      <c r="J16" s="342" t="n">
        <v>-24.7262</v>
      </c>
      <c r="K16" s="342" t="n">
        <v>-0.5516</v>
      </c>
      <c r="L16" s="344" t="n">
        <v>468.7461</v>
      </c>
      <c r="M16" s="342" t="n">
        <v>0</v>
      </c>
      <c r="N16" s="344" t="n">
        <v>468.7461</v>
      </c>
    </row>
    <row r="17" s="334" customFormat="true" ht="12" hidden="false" customHeight="true" outlineLevel="0" collapsed="false">
      <c r="A17" s="345" t="s">
        <v>334</v>
      </c>
      <c r="B17" s="346" t="n">
        <v>-21.4406</v>
      </c>
      <c r="C17" s="347" t="n">
        <v>-24.8201</v>
      </c>
      <c r="D17" s="347" t="n">
        <v>-19.9352</v>
      </c>
      <c r="E17" s="347" t="n">
        <v>-2.324</v>
      </c>
      <c r="F17" s="333" t="n">
        <v>-0.3482</v>
      </c>
      <c r="G17" s="347" t="n">
        <v>-47.4275</v>
      </c>
      <c r="H17" s="347" t="n">
        <v>-0.2488</v>
      </c>
      <c r="I17" s="347" t="n">
        <v>51.5658</v>
      </c>
      <c r="J17" s="347" t="n">
        <v>17.5511</v>
      </c>
      <c r="K17" s="347"/>
      <c r="L17" s="348"/>
      <c r="M17" s="347"/>
      <c r="N17" s="348"/>
    </row>
    <row r="18" s="334" customFormat="true" ht="12" hidden="false" customHeight="true" outlineLevel="0" collapsed="false">
      <c r="A18" s="349"/>
      <c r="B18" s="329"/>
      <c r="C18" s="253"/>
      <c r="D18" s="253"/>
      <c r="E18" s="253"/>
      <c r="F18" s="253"/>
      <c r="G18" s="330"/>
      <c r="H18" s="253"/>
      <c r="I18" s="253"/>
      <c r="J18" s="253"/>
      <c r="K18" s="253"/>
      <c r="L18" s="254"/>
      <c r="M18" s="253"/>
      <c r="N18" s="254"/>
    </row>
    <row r="19" customFormat="false" ht="12" hidden="false" customHeight="true" outlineLevel="0" collapsed="false">
      <c r="A19" s="350" t="s">
        <v>335</v>
      </c>
      <c r="B19" s="351"/>
      <c r="C19" s="352"/>
      <c r="D19" s="352"/>
      <c r="E19" s="352"/>
      <c r="F19" s="352"/>
      <c r="G19" s="353"/>
      <c r="H19" s="352"/>
      <c r="I19" s="352"/>
      <c r="J19" s="352"/>
      <c r="K19" s="352"/>
      <c r="L19" s="354"/>
      <c r="M19" s="352"/>
      <c r="N19" s="354"/>
    </row>
    <row r="20" customFormat="false" ht="12" hidden="false" customHeight="true" outlineLevel="0" collapsed="false">
      <c r="A20" s="331" t="s">
        <v>336</v>
      </c>
      <c r="B20" s="332" t="n">
        <v>1782.7997</v>
      </c>
      <c r="C20" s="82" t="n">
        <v>363.9129</v>
      </c>
      <c r="D20" s="82" t="n">
        <v>2275.2978</v>
      </c>
      <c r="E20" s="82" t="n">
        <v>103.0648</v>
      </c>
      <c r="F20" s="82" t="n">
        <v>45.5254</v>
      </c>
      <c r="G20" s="333" t="n">
        <v>2787.8009</v>
      </c>
      <c r="H20" s="82" t="n">
        <v>198.5606</v>
      </c>
      <c r="I20" s="82" t="n">
        <v>0</v>
      </c>
      <c r="J20" s="82" t="n">
        <v>1.7514</v>
      </c>
      <c r="K20" s="82" t="n">
        <v>-2.0064</v>
      </c>
      <c r="L20" s="83" t="n">
        <v>4768.9063</v>
      </c>
      <c r="M20" s="82" t="n">
        <v>-123.7895</v>
      </c>
      <c r="N20" s="83" t="n">
        <v>4645.1168</v>
      </c>
    </row>
    <row r="21" customFormat="false" ht="12" hidden="false" customHeight="true" outlineLevel="0" collapsed="false">
      <c r="A21" s="331" t="s">
        <v>337</v>
      </c>
      <c r="B21" s="332" t="n">
        <v>507.8246</v>
      </c>
      <c r="C21" s="82" t="n">
        <v>34.8737</v>
      </c>
      <c r="D21" s="82" t="n">
        <v>7.7461</v>
      </c>
      <c r="E21" s="82" t="n">
        <v>0.3611</v>
      </c>
      <c r="F21" s="82" t="n">
        <v>0.4364</v>
      </c>
      <c r="G21" s="333" t="n">
        <v>43.4173</v>
      </c>
      <c r="H21" s="82" t="n">
        <v>21.5996</v>
      </c>
      <c r="I21" s="82" t="n">
        <v>0</v>
      </c>
      <c r="J21" s="82" t="n">
        <v>0</v>
      </c>
      <c r="K21" s="82" t="n">
        <v>0</v>
      </c>
      <c r="L21" s="83" t="n">
        <v>572.8415</v>
      </c>
      <c r="M21" s="82" t="n">
        <v>-2.8418</v>
      </c>
      <c r="N21" s="83" t="n">
        <v>569.9996</v>
      </c>
    </row>
    <row r="22" customFormat="false" ht="12" hidden="false" customHeight="true" outlineLevel="0" collapsed="false">
      <c r="A22" s="95" t="s">
        <v>338</v>
      </c>
      <c r="B22" s="159" t="n">
        <v>0</v>
      </c>
      <c r="C22" s="86" t="n">
        <v>35.3605</v>
      </c>
      <c r="D22" s="86" t="n">
        <v>0</v>
      </c>
      <c r="E22" s="86" t="n">
        <v>52.8001</v>
      </c>
      <c r="F22" s="86" t="n">
        <v>24.6477</v>
      </c>
      <c r="G22" s="337" t="n">
        <v>112.8083</v>
      </c>
      <c r="H22" s="86" t="n">
        <v>0</v>
      </c>
      <c r="I22" s="86" t="n">
        <v>0</v>
      </c>
      <c r="J22" s="86" t="n">
        <v>0.2246</v>
      </c>
      <c r="K22" s="86" t="n">
        <v>-0.23</v>
      </c>
      <c r="L22" s="87" t="n">
        <v>112.8029</v>
      </c>
      <c r="M22" s="86" t="n">
        <v>-24.6447</v>
      </c>
      <c r="N22" s="87" t="n">
        <v>88.1582</v>
      </c>
    </row>
    <row r="23" s="338" customFormat="true" ht="12" hidden="false" customHeight="true" outlineLevel="0" collapsed="false">
      <c r="A23" s="97" t="s">
        <v>339</v>
      </c>
      <c r="B23" s="329" t="n">
        <v>2290.6242</v>
      </c>
      <c r="C23" s="253" t="n">
        <v>434.1471</v>
      </c>
      <c r="D23" s="253" t="n">
        <v>2283.044</v>
      </c>
      <c r="E23" s="253" t="n">
        <v>156.2259</v>
      </c>
      <c r="F23" s="253" t="n">
        <v>70.6095</v>
      </c>
      <c r="G23" s="330" t="n">
        <v>2944.0265</v>
      </c>
      <c r="H23" s="253" t="n">
        <v>220.1602</v>
      </c>
      <c r="I23" s="253" t="n">
        <v>0</v>
      </c>
      <c r="J23" s="253" t="n">
        <v>1.9761</v>
      </c>
      <c r="K23" s="253" t="n">
        <v>-2.2364</v>
      </c>
      <c r="L23" s="254" t="n">
        <v>5454.5506</v>
      </c>
      <c r="M23" s="253" t="n">
        <v>-151.276</v>
      </c>
      <c r="N23" s="254" t="n">
        <v>5303.2747</v>
      </c>
    </row>
    <row r="24" customFormat="false" ht="12" hidden="false" customHeight="true" outlineLevel="0" collapsed="false">
      <c r="A24" s="93" t="s">
        <v>169</v>
      </c>
      <c r="B24" s="332" t="n">
        <v>793.7186</v>
      </c>
      <c r="C24" s="82" t="n">
        <v>531.2777</v>
      </c>
      <c r="D24" s="82" t="n">
        <v>287.8044</v>
      </c>
      <c r="E24" s="82" t="n">
        <v>12.6935</v>
      </c>
      <c r="F24" s="82" t="n">
        <v>9.3802</v>
      </c>
      <c r="G24" s="333" t="n">
        <v>841.1558</v>
      </c>
      <c r="H24" s="82" t="n">
        <v>59.3606</v>
      </c>
      <c r="I24" s="82" t="n">
        <v>0.8338</v>
      </c>
      <c r="J24" s="82" t="n">
        <v>70.6486</v>
      </c>
      <c r="K24" s="82" t="n">
        <v>-69.2139</v>
      </c>
      <c r="L24" s="83" t="n">
        <v>1696.5036</v>
      </c>
      <c r="M24" s="82" t="n">
        <v>-14.9437</v>
      </c>
      <c r="N24" s="83" t="n">
        <v>1681.56</v>
      </c>
    </row>
    <row r="25" customFormat="false" ht="12" hidden="false" customHeight="true" outlineLevel="0" collapsed="false">
      <c r="A25" s="93" t="s">
        <v>170</v>
      </c>
      <c r="B25" s="332" t="n">
        <v>400.0681</v>
      </c>
      <c r="C25" s="82" t="n">
        <v>85.3648</v>
      </c>
      <c r="D25" s="82" t="n">
        <v>55.0748</v>
      </c>
      <c r="E25" s="82" t="n">
        <v>10.7442</v>
      </c>
      <c r="F25" s="82" t="n">
        <v>3.832</v>
      </c>
      <c r="G25" s="333" t="n">
        <v>155.0158</v>
      </c>
      <c r="H25" s="82" t="n">
        <v>17.6575</v>
      </c>
      <c r="I25" s="82" t="n">
        <v>145.2527</v>
      </c>
      <c r="J25" s="82" t="n">
        <v>0</v>
      </c>
      <c r="K25" s="82" t="n">
        <v>-52.8295</v>
      </c>
      <c r="L25" s="83" t="n">
        <v>665.1645</v>
      </c>
      <c r="M25" s="82" t="n">
        <v>-47.7815</v>
      </c>
      <c r="N25" s="83" t="n">
        <v>617.383</v>
      </c>
    </row>
    <row r="26" customFormat="false" ht="12" hidden="false" customHeight="true" outlineLevel="0" collapsed="false">
      <c r="A26" s="95" t="s">
        <v>171</v>
      </c>
      <c r="B26" s="332" t="n">
        <v>1.8986</v>
      </c>
      <c r="C26" s="82" t="n">
        <v>0</v>
      </c>
      <c r="D26" s="82" t="n">
        <v>0.1359</v>
      </c>
      <c r="E26" s="82" t="n">
        <v>0.0057</v>
      </c>
      <c r="F26" s="82" t="n">
        <v>0.0002</v>
      </c>
      <c r="G26" s="333" t="n">
        <v>0.1418</v>
      </c>
      <c r="H26" s="82" t="n">
        <v>0.0184</v>
      </c>
      <c r="I26" s="82" t="n">
        <v>-0.0429</v>
      </c>
      <c r="J26" s="82" t="n">
        <v>0.7265</v>
      </c>
      <c r="K26" s="82" t="n">
        <v>0</v>
      </c>
      <c r="L26" s="83" t="n">
        <v>2.7425</v>
      </c>
      <c r="M26" s="82" t="n">
        <v>-1.8617</v>
      </c>
      <c r="N26" s="83" t="n">
        <v>0.8808</v>
      </c>
    </row>
    <row r="27" s="360" customFormat="true" ht="12" hidden="false" customHeight="true" outlineLevel="0" collapsed="false">
      <c r="A27" s="355" t="s">
        <v>172</v>
      </c>
      <c r="B27" s="356" t="n">
        <v>3486.3095</v>
      </c>
      <c r="C27" s="357" t="n">
        <v>1050.7896</v>
      </c>
      <c r="D27" s="357" t="n">
        <v>2626.059</v>
      </c>
      <c r="E27" s="357" t="n">
        <v>179.6694</v>
      </c>
      <c r="F27" s="357" t="n">
        <v>83.822</v>
      </c>
      <c r="G27" s="358" t="n">
        <v>3940.34</v>
      </c>
      <c r="H27" s="357" t="n">
        <v>297.1967</v>
      </c>
      <c r="I27" s="357" t="n">
        <v>146.0436</v>
      </c>
      <c r="J27" s="357" t="n">
        <v>73.3512</v>
      </c>
      <c r="K27" s="357" t="n">
        <v>-124.2797</v>
      </c>
      <c r="L27" s="359" t="n">
        <v>7818.9613</v>
      </c>
      <c r="M27" s="357" t="n">
        <v>-215.8629</v>
      </c>
      <c r="N27" s="359" t="n">
        <v>7603.0984</v>
      </c>
    </row>
    <row r="28" customFormat="false" ht="11.25" hidden="false" customHeight="false" outlineLevel="0" collapsed="false">
      <c r="A28" s="361" t="s">
        <v>340</v>
      </c>
      <c r="B28" s="362" t="n">
        <v>0.0647</v>
      </c>
      <c r="C28" s="363" t="n">
        <v>-0.361</v>
      </c>
      <c r="D28" s="363" t="n">
        <v>0.0392</v>
      </c>
      <c r="E28" s="363" t="n">
        <v>0.0184</v>
      </c>
      <c r="F28" s="363" t="n">
        <v>0.113</v>
      </c>
      <c r="G28" s="363" t="n">
        <v>-0.1904</v>
      </c>
      <c r="H28" s="363" t="n">
        <v>0.6294</v>
      </c>
      <c r="I28" s="363" t="n">
        <v>52.8606</v>
      </c>
      <c r="J28" s="363" t="n">
        <v>70.9154</v>
      </c>
      <c r="K28" s="363"/>
      <c r="L28" s="364"/>
      <c r="M28" s="363"/>
      <c r="N28" s="364"/>
    </row>
    <row r="29" customFormat="false" ht="8.1" hidden="false" customHeight="true" outlineLevel="0" collapsed="false">
      <c r="A29" s="365"/>
      <c r="B29" s="333"/>
      <c r="C29" s="333"/>
      <c r="D29" s="333"/>
      <c r="E29" s="333"/>
      <c r="F29" s="333"/>
      <c r="G29" s="333"/>
      <c r="H29" s="333"/>
      <c r="I29" s="333"/>
      <c r="J29" s="333"/>
      <c r="K29" s="333"/>
      <c r="L29" s="333"/>
      <c r="M29" s="333"/>
      <c r="N29" s="333"/>
    </row>
    <row r="30" customFormat="false" ht="11.25" hidden="false" customHeight="false" outlineLevel="0" collapsed="false">
      <c r="A30" s="366"/>
    </row>
    <row r="31" customFormat="false" ht="52.5" hidden="false" customHeight="false" outlineLevel="0" collapsed="false">
      <c r="A31" s="367" t="s">
        <v>162</v>
      </c>
      <c r="B31" s="368" t="s">
        <v>313</v>
      </c>
      <c r="C31" s="368" t="s">
        <v>314</v>
      </c>
      <c r="D31" s="368" t="s">
        <v>315</v>
      </c>
      <c r="E31" s="368" t="s">
        <v>316</v>
      </c>
      <c r="F31" s="368" t="s">
        <v>317</v>
      </c>
      <c r="G31" s="369" t="s">
        <v>318</v>
      </c>
      <c r="H31" s="368" t="s">
        <v>319</v>
      </c>
      <c r="I31" s="368" t="s">
        <v>320</v>
      </c>
      <c r="J31" s="368" t="s">
        <v>321</v>
      </c>
      <c r="K31" s="368" t="s">
        <v>322</v>
      </c>
      <c r="L31" s="368" t="s">
        <v>323</v>
      </c>
      <c r="M31" s="368" t="s">
        <v>324</v>
      </c>
      <c r="N31" s="319" t="s">
        <v>325</v>
      </c>
    </row>
    <row r="32" customFormat="false" ht="12" hidden="false" customHeight="true" outlineLevel="0" collapsed="false">
      <c r="A32" s="320" t="s">
        <v>341</v>
      </c>
      <c r="B32" s="321"/>
      <c r="C32" s="72"/>
      <c r="D32" s="72"/>
      <c r="E32" s="72"/>
      <c r="F32" s="72"/>
      <c r="G32" s="72"/>
      <c r="H32" s="72"/>
      <c r="I32" s="72"/>
      <c r="J32" s="72"/>
      <c r="K32" s="72"/>
      <c r="L32" s="73"/>
      <c r="M32" s="72"/>
      <c r="N32" s="73"/>
    </row>
    <row r="33" customFormat="false" ht="12" hidden="false" customHeight="true" outlineLevel="0" collapsed="false">
      <c r="A33" s="322"/>
      <c r="B33" s="323"/>
      <c r="C33" s="248"/>
      <c r="D33" s="248"/>
      <c r="E33" s="248"/>
      <c r="F33" s="248"/>
      <c r="G33" s="248"/>
      <c r="H33" s="248"/>
      <c r="I33" s="248"/>
      <c r="J33" s="248"/>
      <c r="K33" s="248"/>
      <c r="L33" s="324"/>
      <c r="M33" s="248"/>
      <c r="N33" s="324"/>
    </row>
    <row r="34" s="327" customFormat="true" ht="12" hidden="false" customHeight="true" outlineLevel="0" collapsed="false">
      <c r="A34" s="322"/>
      <c r="B34" s="325"/>
      <c r="C34" s="252"/>
      <c r="D34" s="252"/>
      <c r="E34" s="252"/>
      <c r="F34" s="252"/>
      <c r="G34" s="252"/>
      <c r="H34" s="252"/>
      <c r="I34" s="252"/>
      <c r="J34" s="252"/>
      <c r="K34" s="252"/>
      <c r="L34" s="326"/>
      <c r="M34" s="252"/>
      <c r="N34" s="326"/>
      <c r="O34" s="169"/>
      <c r="P34" s="169"/>
      <c r="Q34" s="169"/>
      <c r="R34" s="169"/>
      <c r="S34" s="169"/>
      <c r="T34" s="169"/>
      <c r="U34" s="169"/>
      <c r="V34" s="169"/>
      <c r="W34" s="169"/>
      <c r="X34" s="169"/>
    </row>
    <row r="35" s="327" customFormat="true" ht="12" hidden="false" customHeight="true" outlineLevel="0" collapsed="false">
      <c r="A35" s="328" t="s">
        <v>327</v>
      </c>
      <c r="B35" s="329" t="n">
        <v>306.7566</v>
      </c>
      <c r="C35" s="253" t="n">
        <v>132.9568</v>
      </c>
      <c r="D35" s="253" t="n">
        <v>4.7791</v>
      </c>
      <c r="E35" s="253" t="n">
        <v>12.4098</v>
      </c>
      <c r="F35" s="253" t="n">
        <v>1.1359</v>
      </c>
      <c r="G35" s="330" t="n">
        <v>151.2815</v>
      </c>
      <c r="H35" s="253" t="n">
        <v>6.4159</v>
      </c>
      <c r="I35" s="253" t="n">
        <v>32.3708</v>
      </c>
      <c r="J35" s="253" t="n">
        <v>-35.5846</v>
      </c>
      <c r="K35" s="253" t="n">
        <v>0.1883</v>
      </c>
      <c r="L35" s="254" t="n">
        <v>461.4285</v>
      </c>
      <c r="M35" s="253" t="n">
        <v>20.5779</v>
      </c>
      <c r="N35" s="254" t="n">
        <v>482.0063</v>
      </c>
      <c r="O35" s="169"/>
      <c r="P35" s="169"/>
      <c r="Q35" s="169"/>
      <c r="R35" s="169"/>
      <c r="S35" s="169"/>
      <c r="T35" s="169"/>
      <c r="U35" s="169"/>
      <c r="V35" s="169"/>
      <c r="W35" s="169"/>
      <c r="X35" s="169"/>
    </row>
    <row r="36" s="334" customFormat="true" ht="12" hidden="false" customHeight="true" outlineLevel="0" collapsed="false">
      <c r="A36" s="331" t="s">
        <v>328</v>
      </c>
      <c r="B36" s="332" t="n">
        <v>31.6366</v>
      </c>
      <c r="C36" s="82" t="n">
        <v>53.7805</v>
      </c>
      <c r="D36" s="82" t="n">
        <v>-4.4301</v>
      </c>
      <c r="E36" s="82" t="n">
        <v>-0.0111</v>
      </c>
      <c r="F36" s="82" t="n">
        <v>0</v>
      </c>
      <c r="G36" s="333" t="n">
        <v>49.3393</v>
      </c>
      <c r="H36" s="82" t="n">
        <v>6.3231</v>
      </c>
      <c r="I36" s="82" t="n">
        <v>0</v>
      </c>
      <c r="J36" s="82" t="n">
        <v>-3.0412</v>
      </c>
      <c r="K36" s="82" t="n">
        <v>0</v>
      </c>
      <c r="L36" s="83" t="n">
        <v>84.2578</v>
      </c>
      <c r="M36" s="82" t="n">
        <v>-28.9264</v>
      </c>
      <c r="N36" s="83" t="n">
        <v>55.3314</v>
      </c>
      <c r="O36" s="169"/>
      <c r="P36" s="169"/>
      <c r="Q36" s="169"/>
      <c r="R36" s="169"/>
      <c r="S36" s="169"/>
      <c r="T36" s="169"/>
      <c r="U36" s="169"/>
      <c r="V36" s="169"/>
      <c r="W36" s="169"/>
      <c r="X36" s="169"/>
    </row>
    <row r="37" customFormat="false" ht="12" hidden="false" customHeight="true" outlineLevel="0" collapsed="false">
      <c r="A37" s="335" t="s">
        <v>329</v>
      </c>
      <c r="B37" s="332" t="n">
        <v>-31.2577</v>
      </c>
      <c r="C37" s="82" t="n">
        <v>30.7897</v>
      </c>
      <c r="D37" s="82" t="n">
        <v>17.1281</v>
      </c>
      <c r="E37" s="82" t="n">
        <v>1.2626</v>
      </c>
      <c r="F37" s="82" t="n">
        <v>0.0146</v>
      </c>
      <c r="G37" s="333" t="n">
        <v>49.1951</v>
      </c>
      <c r="H37" s="82" t="n">
        <v>1.5732</v>
      </c>
      <c r="I37" s="82" t="n">
        <v>1.9656</v>
      </c>
      <c r="J37" s="82" t="n">
        <v>0</v>
      </c>
      <c r="K37" s="82" t="n">
        <v>0</v>
      </c>
      <c r="L37" s="83" t="n">
        <v>21.4763</v>
      </c>
      <c r="M37" s="82" t="n">
        <v>-2.6152</v>
      </c>
      <c r="N37" s="83" t="n">
        <v>18.861</v>
      </c>
    </row>
    <row r="38" customFormat="false" ht="12" hidden="false" customHeight="true" outlineLevel="0" collapsed="false">
      <c r="A38" s="335" t="s">
        <v>330</v>
      </c>
      <c r="B38" s="332" t="n">
        <v>-11.7868</v>
      </c>
      <c r="C38" s="82" t="n">
        <v>-6.9063</v>
      </c>
      <c r="D38" s="82" t="n">
        <v>0</v>
      </c>
      <c r="E38" s="82" t="n">
        <v>0.0163</v>
      </c>
      <c r="F38" s="82" t="n">
        <v>0</v>
      </c>
      <c r="G38" s="333" t="n">
        <v>-6.89</v>
      </c>
      <c r="H38" s="82" t="n">
        <v>-0.0438</v>
      </c>
      <c r="I38" s="82" t="n">
        <v>0</v>
      </c>
      <c r="J38" s="82" t="n">
        <v>0</v>
      </c>
      <c r="K38" s="82" t="n">
        <v>0.0851</v>
      </c>
      <c r="L38" s="83" t="n">
        <v>-18.6355</v>
      </c>
      <c r="M38" s="82" t="n">
        <v>0.1127</v>
      </c>
      <c r="N38" s="83" t="n">
        <v>-18.5229</v>
      </c>
    </row>
    <row r="39" customFormat="false" ht="12" hidden="false" customHeight="true" outlineLevel="0" collapsed="false">
      <c r="A39" s="335" t="s">
        <v>331</v>
      </c>
      <c r="B39" s="332" t="n">
        <v>23.6565</v>
      </c>
      <c r="C39" s="82" t="n">
        <v>1.15</v>
      </c>
      <c r="D39" s="82" t="n">
        <v>0</v>
      </c>
      <c r="E39" s="82" t="n">
        <v>0.001</v>
      </c>
      <c r="F39" s="82" t="n">
        <v>0</v>
      </c>
      <c r="G39" s="333" t="n">
        <v>1.151</v>
      </c>
      <c r="H39" s="82" t="n">
        <v>0.0735</v>
      </c>
      <c r="I39" s="82" t="n">
        <v>0</v>
      </c>
      <c r="J39" s="82" t="n">
        <v>0</v>
      </c>
      <c r="K39" s="82" t="n">
        <v>-0.0851</v>
      </c>
      <c r="L39" s="83" t="n">
        <v>24.7959</v>
      </c>
      <c r="M39" s="82" t="n">
        <v>0</v>
      </c>
      <c r="N39" s="83" t="n">
        <v>24.7959</v>
      </c>
    </row>
    <row r="40" customFormat="false" ht="12" hidden="false" customHeight="true" outlineLevel="0" collapsed="false">
      <c r="A40" s="335" t="s">
        <v>332</v>
      </c>
      <c r="B40" s="332" t="n">
        <v>-108.8007</v>
      </c>
      <c r="C40" s="82" t="n">
        <v>29.5821</v>
      </c>
      <c r="D40" s="82" t="n">
        <v>21.9937</v>
      </c>
      <c r="E40" s="82" t="n">
        <v>0</v>
      </c>
      <c r="F40" s="82" t="n">
        <v>-0.0006</v>
      </c>
      <c r="G40" s="333" t="n">
        <v>51.5753</v>
      </c>
      <c r="H40" s="82" t="n">
        <v>-5.2379</v>
      </c>
      <c r="I40" s="82" t="n">
        <v>0</v>
      </c>
      <c r="J40" s="82" t="n">
        <v>-9.4044</v>
      </c>
      <c r="K40" s="82" t="n">
        <v>0</v>
      </c>
      <c r="L40" s="83" t="n">
        <v>-71.8677</v>
      </c>
      <c r="M40" s="82" t="n">
        <v>0</v>
      </c>
      <c r="N40" s="83" t="n">
        <v>-71.8677</v>
      </c>
    </row>
    <row r="41" customFormat="false" ht="12" hidden="false" customHeight="true" outlineLevel="0" collapsed="false">
      <c r="A41" s="336" t="s">
        <v>333</v>
      </c>
      <c r="B41" s="159" t="n">
        <v>8.1994</v>
      </c>
      <c r="C41" s="86" t="n">
        <v>0</v>
      </c>
      <c r="D41" s="86" t="n">
        <v>0</v>
      </c>
      <c r="E41" s="86" t="n">
        <v>0</v>
      </c>
      <c r="F41" s="86" t="n">
        <v>0</v>
      </c>
      <c r="G41" s="337" t="n">
        <v>0</v>
      </c>
      <c r="H41" s="86" t="n">
        <v>0</v>
      </c>
      <c r="I41" s="86" t="n">
        <v>0</v>
      </c>
      <c r="J41" s="86" t="n">
        <v>0</v>
      </c>
      <c r="K41" s="86" t="n">
        <v>0</v>
      </c>
      <c r="L41" s="87" t="n">
        <v>8.1994</v>
      </c>
      <c r="M41" s="86" t="n">
        <v>0</v>
      </c>
      <c r="N41" s="87" t="n">
        <v>8.1994</v>
      </c>
    </row>
    <row r="42" s="338" customFormat="true" ht="12" hidden="false" customHeight="true" outlineLevel="0" collapsed="false">
      <c r="A42" s="328" t="s">
        <v>184</v>
      </c>
      <c r="B42" s="329" t="n">
        <v>218.4039</v>
      </c>
      <c r="C42" s="253" t="n">
        <v>241.3529</v>
      </c>
      <c r="D42" s="253" t="n">
        <v>39.4708</v>
      </c>
      <c r="E42" s="253" t="n">
        <v>13.6786</v>
      </c>
      <c r="F42" s="253" t="n">
        <v>1.15</v>
      </c>
      <c r="G42" s="330" t="n">
        <v>295.6523</v>
      </c>
      <c r="H42" s="253" t="n">
        <v>9.104</v>
      </c>
      <c r="I42" s="253" t="n">
        <v>34.3364</v>
      </c>
      <c r="J42" s="253" t="n">
        <v>-48.0301</v>
      </c>
      <c r="K42" s="253" t="n">
        <v>0.1883</v>
      </c>
      <c r="L42" s="254" t="n">
        <v>509.6547</v>
      </c>
      <c r="M42" s="253" t="n">
        <v>-10.8511</v>
      </c>
      <c r="N42" s="254" t="n">
        <v>498.8036</v>
      </c>
      <c r="O42" s="169"/>
      <c r="P42" s="169"/>
      <c r="Q42" s="169"/>
      <c r="R42" s="169"/>
      <c r="S42" s="169"/>
      <c r="T42" s="169"/>
      <c r="U42" s="169"/>
      <c r="V42" s="169"/>
      <c r="W42" s="169"/>
      <c r="X42" s="169"/>
    </row>
    <row r="43" customFormat="false" ht="12" hidden="false" customHeight="true" outlineLevel="0" collapsed="false">
      <c r="A43" s="339" t="s">
        <v>185</v>
      </c>
      <c r="B43" s="159" t="n">
        <v>-82.2052</v>
      </c>
      <c r="C43" s="86" t="n">
        <v>-53.3678</v>
      </c>
      <c r="D43" s="86" t="n">
        <v>-9.2305</v>
      </c>
      <c r="E43" s="86" t="n">
        <v>-2.7524</v>
      </c>
      <c r="F43" s="86" t="n">
        <v>-2.424</v>
      </c>
      <c r="G43" s="337" t="n">
        <v>-67.7747</v>
      </c>
      <c r="H43" s="86" t="n">
        <v>-3.5714</v>
      </c>
      <c r="I43" s="86" t="n">
        <v>-11.1374</v>
      </c>
      <c r="J43" s="86" t="n">
        <v>13.008</v>
      </c>
      <c r="K43" s="86" t="n">
        <v>0</v>
      </c>
      <c r="L43" s="87" t="n">
        <v>-151.6808</v>
      </c>
      <c r="M43" s="86" t="n">
        <v>10.8511</v>
      </c>
      <c r="N43" s="87" t="n">
        <v>-140.8296</v>
      </c>
    </row>
    <row r="44" s="338" customFormat="true" ht="12" hidden="false" customHeight="true" outlineLevel="0" collapsed="false">
      <c r="A44" s="340" t="s">
        <v>186</v>
      </c>
      <c r="B44" s="341" t="n">
        <v>136.1986</v>
      </c>
      <c r="C44" s="342" t="n">
        <v>187.9851</v>
      </c>
      <c r="D44" s="342" t="n">
        <v>30.2404</v>
      </c>
      <c r="E44" s="342" t="n">
        <v>10.9262</v>
      </c>
      <c r="F44" s="342" t="n">
        <v>-1.274</v>
      </c>
      <c r="G44" s="343" t="n">
        <v>227.8776</v>
      </c>
      <c r="H44" s="342" t="n">
        <v>5.5326</v>
      </c>
      <c r="I44" s="342" t="n">
        <v>23.199</v>
      </c>
      <c r="J44" s="342" t="n">
        <v>-35.0221</v>
      </c>
      <c r="K44" s="342" t="n">
        <v>0.1883</v>
      </c>
      <c r="L44" s="344" t="n">
        <v>357.9739</v>
      </c>
      <c r="M44" s="342" t="n">
        <v>0</v>
      </c>
      <c r="N44" s="344" t="n">
        <v>357.9739</v>
      </c>
      <c r="O44" s="169"/>
      <c r="P44" s="169"/>
      <c r="Q44" s="169"/>
      <c r="R44" s="169"/>
      <c r="S44" s="169"/>
      <c r="T44" s="169"/>
      <c r="U44" s="169"/>
      <c r="V44" s="169"/>
      <c r="W44" s="169"/>
      <c r="X44" s="169"/>
    </row>
    <row r="45" s="334" customFormat="true" ht="12" hidden="false" customHeight="true" outlineLevel="0" collapsed="false">
      <c r="A45" s="345" t="s">
        <v>334</v>
      </c>
      <c r="B45" s="346" t="n">
        <v>-46.5905</v>
      </c>
      <c r="C45" s="347" t="n">
        <v>-21.3576</v>
      </c>
      <c r="D45" s="347" t="n">
        <v>-22.9722</v>
      </c>
      <c r="E45" s="347" t="n">
        <v>-3.4754</v>
      </c>
      <c r="F45" s="347" t="n">
        <v>-0.1544</v>
      </c>
      <c r="G45" s="347" t="n">
        <v>-47.9596</v>
      </c>
      <c r="H45" s="347" t="n">
        <v>18.84</v>
      </c>
      <c r="I45" s="347" t="n">
        <v>55.5614</v>
      </c>
      <c r="J45" s="347" t="n">
        <v>20.1487</v>
      </c>
      <c r="K45" s="347"/>
      <c r="L45" s="348"/>
      <c r="M45" s="347"/>
      <c r="N45" s="348"/>
      <c r="O45" s="169"/>
      <c r="P45" s="169"/>
      <c r="Q45" s="169"/>
      <c r="R45" s="169"/>
      <c r="S45" s="169"/>
      <c r="T45" s="169"/>
      <c r="U45" s="169"/>
      <c r="V45" s="169"/>
      <c r="W45" s="169"/>
      <c r="X45" s="169"/>
    </row>
    <row r="46" s="334" customFormat="true" ht="12" hidden="false" customHeight="true" outlineLevel="0" collapsed="false">
      <c r="A46" s="349"/>
      <c r="B46" s="329"/>
      <c r="C46" s="253"/>
      <c r="D46" s="253"/>
      <c r="E46" s="253"/>
      <c r="F46" s="253"/>
      <c r="G46" s="330"/>
      <c r="H46" s="253"/>
      <c r="I46" s="253"/>
      <c r="J46" s="253"/>
      <c r="K46" s="253"/>
      <c r="L46" s="254"/>
      <c r="M46" s="253"/>
      <c r="N46" s="254"/>
      <c r="O46" s="169"/>
      <c r="P46" s="169"/>
      <c r="Q46" s="169"/>
      <c r="R46" s="169"/>
      <c r="S46" s="169"/>
      <c r="T46" s="169"/>
      <c r="U46" s="169"/>
      <c r="V46" s="169"/>
      <c r="W46" s="169"/>
      <c r="X46" s="169"/>
    </row>
    <row r="47" customFormat="false" ht="12" hidden="false" customHeight="true" outlineLevel="0" collapsed="false">
      <c r="A47" s="350" t="s">
        <v>335</v>
      </c>
      <c r="B47" s="351"/>
      <c r="C47" s="352"/>
      <c r="D47" s="352"/>
      <c r="E47" s="352"/>
      <c r="F47" s="352"/>
      <c r="G47" s="353"/>
      <c r="H47" s="352"/>
      <c r="I47" s="352"/>
      <c r="J47" s="352"/>
      <c r="K47" s="352"/>
      <c r="L47" s="354"/>
      <c r="M47" s="352"/>
      <c r="N47" s="354"/>
    </row>
    <row r="48" customFormat="false" ht="12" hidden="false" customHeight="true" outlineLevel="0" collapsed="false">
      <c r="A48" s="331" t="s">
        <v>336</v>
      </c>
      <c r="B48" s="332" t="n">
        <v>1836.5657</v>
      </c>
      <c r="C48" s="82" t="n">
        <v>398.2653</v>
      </c>
      <c r="D48" s="82" t="n">
        <v>2618.3907</v>
      </c>
      <c r="E48" s="82" t="n">
        <v>98.4665</v>
      </c>
      <c r="F48" s="82" t="n">
        <v>36.9301</v>
      </c>
      <c r="G48" s="333" t="n">
        <v>3152.0525</v>
      </c>
      <c r="H48" s="82" t="n">
        <v>235.2292</v>
      </c>
      <c r="I48" s="82" t="n">
        <v>0</v>
      </c>
      <c r="J48" s="82" t="n">
        <v>3.3834</v>
      </c>
      <c r="K48" s="82" t="n">
        <v>-21.2199</v>
      </c>
      <c r="L48" s="83" t="n">
        <v>5206.011</v>
      </c>
      <c r="M48" s="82" t="n">
        <v>-113.3644</v>
      </c>
      <c r="N48" s="83" t="n">
        <v>5092.6466</v>
      </c>
    </row>
    <row r="49" customFormat="false" ht="12" hidden="false" customHeight="true" outlineLevel="0" collapsed="false">
      <c r="A49" s="331" t="s">
        <v>337</v>
      </c>
      <c r="B49" s="332" t="n">
        <v>556.0102</v>
      </c>
      <c r="C49" s="82" t="n">
        <v>30.7024</v>
      </c>
      <c r="D49" s="82" t="n">
        <v>8.7727</v>
      </c>
      <c r="E49" s="82" t="n">
        <v>0.2587</v>
      </c>
      <c r="F49" s="82" t="n">
        <v>0.5501</v>
      </c>
      <c r="G49" s="333" t="n">
        <v>40.2839</v>
      </c>
      <c r="H49" s="82" t="n">
        <v>23.6907</v>
      </c>
      <c r="I49" s="82" t="n">
        <v>0</v>
      </c>
      <c r="J49" s="82" t="n">
        <v>-6.6536</v>
      </c>
      <c r="K49" s="82" t="n">
        <v>2.5146</v>
      </c>
      <c r="L49" s="83" t="n">
        <v>615.8458</v>
      </c>
      <c r="M49" s="82" t="n">
        <v>-1.1743</v>
      </c>
      <c r="N49" s="83" t="n">
        <v>614.6715</v>
      </c>
    </row>
    <row r="50" customFormat="false" ht="12" hidden="false" customHeight="true" outlineLevel="0" collapsed="false">
      <c r="A50" s="339" t="s">
        <v>338</v>
      </c>
      <c r="B50" s="159" t="n">
        <v>0</v>
      </c>
      <c r="C50" s="86" t="n">
        <v>45.6978</v>
      </c>
      <c r="D50" s="86" t="n">
        <v>0</v>
      </c>
      <c r="E50" s="86" t="n">
        <v>44.465</v>
      </c>
      <c r="F50" s="86" t="n">
        <v>21.4598</v>
      </c>
      <c r="G50" s="337" t="n">
        <v>111.6226</v>
      </c>
      <c r="H50" s="86" t="n">
        <v>0</v>
      </c>
      <c r="I50" s="86" t="n">
        <v>0</v>
      </c>
      <c r="J50" s="86" t="n">
        <v>3.5314</v>
      </c>
      <c r="K50" s="86" t="n">
        <v>-3.5314</v>
      </c>
      <c r="L50" s="87" t="n">
        <v>111.6226</v>
      </c>
      <c r="M50" s="86" t="n">
        <v>-21.4598</v>
      </c>
      <c r="N50" s="87" t="n">
        <v>90.1628</v>
      </c>
    </row>
    <row r="51" s="338" customFormat="true" ht="12" hidden="false" customHeight="true" outlineLevel="0" collapsed="false">
      <c r="A51" s="97" t="s">
        <v>339</v>
      </c>
      <c r="B51" s="329" t="n">
        <v>2392.5759</v>
      </c>
      <c r="C51" s="253" t="n">
        <v>474.6655</v>
      </c>
      <c r="D51" s="253" t="n">
        <v>2627.1634</v>
      </c>
      <c r="E51" s="253" t="n">
        <v>143.1902</v>
      </c>
      <c r="F51" s="253" t="n">
        <v>58.94</v>
      </c>
      <c r="G51" s="330" t="n">
        <v>3303.9591</v>
      </c>
      <c r="H51" s="253" t="n">
        <v>258.9199</v>
      </c>
      <c r="I51" s="253" t="n">
        <v>0</v>
      </c>
      <c r="J51" s="253" t="n">
        <v>0.2612</v>
      </c>
      <c r="K51" s="253" t="n">
        <v>-22.2367</v>
      </c>
      <c r="L51" s="254" t="n">
        <v>5933.4794</v>
      </c>
      <c r="M51" s="253" t="n">
        <v>-135.9986</v>
      </c>
      <c r="N51" s="254" t="n">
        <v>5797.4808</v>
      </c>
      <c r="O51" s="169"/>
      <c r="P51" s="169"/>
      <c r="Q51" s="169"/>
      <c r="R51" s="169"/>
      <c r="S51" s="169"/>
      <c r="T51" s="169"/>
      <c r="U51" s="169"/>
      <c r="V51" s="169"/>
      <c r="W51" s="169"/>
      <c r="X51" s="169"/>
    </row>
    <row r="52" customFormat="false" ht="12" hidden="false" customHeight="true" outlineLevel="0" collapsed="false">
      <c r="A52" s="93" t="s">
        <v>169</v>
      </c>
      <c r="B52" s="332" t="n">
        <v>931.0882</v>
      </c>
      <c r="C52" s="82" t="n">
        <v>574.7837</v>
      </c>
      <c r="D52" s="82" t="n">
        <v>279.7169</v>
      </c>
      <c r="E52" s="82" t="n">
        <v>11.2483</v>
      </c>
      <c r="F52" s="82" t="n">
        <v>9.6868</v>
      </c>
      <c r="G52" s="333" t="n">
        <v>875.4356</v>
      </c>
      <c r="H52" s="82" t="n">
        <v>57.8042</v>
      </c>
      <c r="I52" s="82" t="n">
        <v>0.5801</v>
      </c>
      <c r="J52" s="82" t="n">
        <v>98.8239</v>
      </c>
      <c r="K52" s="82" t="n">
        <v>-99.109</v>
      </c>
      <c r="L52" s="83" t="n">
        <v>1864.623</v>
      </c>
      <c r="M52" s="82" t="n">
        <v>-12.5319</v>
      </c>
      <c r="N52" s="83" t="n">
        <v>1852.0911</v>
      </c>
    </row>
    <row r="53" customFormat="false" ht="12" hidden="false" customHeight="true" outlineLevel="0" collapsed="false">
      <c r="A53" s="93" t="s">
        <v>170</v>
      </c>
      <c r="B53" s="332" t="n">
        <v>419.1789</v>
      </c>
      <c r="C53" s="82" t="n">
        <v>86.6507</v>
      </c>
      <c r="D53" s="82" t="n">
        <v>20.1391</v>
      </c>
      <c r="E53" s="82" t="n">
        <v>8.8757</v>
      </c>
      <c r="F53" s="82" t="n">
        <v>3.2446</v>
      </c>
      <c r="G53" s="333" t="n">
        <v>118.9102</v>
      </c>
      <c r="H53" s="82" t="n">
        <v>16.9656</v>
      </c>
      <c r="I53" s="82" t="n">
        <v>152.3851</v>
      </c>
      <c r="J53" s="82" t="n">
        <v>0</v>
      </c>
      <c r="K53" s="82" t="n">
        <v>-57.2325</v>
      </c>
      <c r="L53" s="83" t="n">
        <v>650.2073</v>
      </c>
      <c r="M53" s="82" t="n">
        <v>-47.7488</v>
      </c>
      <c r="N53" s="83" t="n">
        <v>602.4584</v>
      </c>
    </row>
    <row r="54" customFormat="false" ht="12" hidden="false" customHeight="true" outlineLevel="0" collapsed="false">
      <c r="A54" s="95" t="s">
        <v>171</v>
      </c>
      <c r="B54" s="159" t="n">
        <v>1.0039</v>
      </c>
      <c r="C54" s="86" t="n">
        <v>0</v>
      </c>
      <c r="D54" s="86" t="n">
        <v>-0.0004</v>
      </c>
      <c r="E54" s="86" t="n">
        <v>-0.0109</v>
      </c>
      <c r="F54" s="86" t="n">
        <v>0.459</v>
      </c>
      <c r="G54" s="337" t="n">
        <v>0.4476</v>
      </c>
      <c r="H54" s="86" t="n">
        <v>-0.8467</v>
      </c>
      <c r="I54" s="86" t="n">
        <v>0.5227</v>
      </c>
      <c r="J54" s="86" t="n">
        <v>1.0648</v>
      </c>
      <c r="K54" s="86" t="n">
        <v>0</v>
      </c>
      <c r="L54" s="87" t="n">
        <v>2.1923</v>
      </c>
      <c r="M54" s="86" t="n">
        <v>-1.4525</v>
      </c>
      <c r="N54" s="87" t="n">
        <v>0.7398</v>
      </c>
    </row>
    <row r="55" s="360" customFormat="true" ht="12" hidden="false" customHeight="true" outlineLevel="0" collapsed="false">
      <c r="A55" s="355" t="s">
        <v>172</v>
      </c>
      <c r="B55" s="356" t="n">
        <v>3743.847</v>
      </c>
      <c r="C55" s="357" t="n">
        <v>1136.0999</v>
      </c>
      <c r="D55" s="357" t="n">
        <v>2927.019</v>
      </c>
      <c r="E55" s="357" t="n">
        <v>163.3032</v>
      </c>
      <c r="F55" s="357" t="n">
        <v>72.3304</v>
      </c>
      <c r="G55" s="358" t="n">
        <v>4298.7525</v>
      </c>
      <c r="H55" s="357" t="n">
        <v>332.8429</v>
      </c>
      <c r="I55" s="357" t="n">
        <v>153.4879</v>
      </c>
      <c r="J55" s="357" t="n">
        <v>100.1499</v>
      </c>
      <c r="K55" s="357" t="n">
        <v>-178.5782</v>
      </c>
      <c r="L55" s="359" t="n">
        <v>8450.5021</v>
      </c>
      <c r="M55" s="357" t="n">
        <v>-197.7318</v>
      </c>
      <c r="N55" s="359" t="n">
        <v>8252.7703</v>
      </c>
      <c r="O55" s="169"/>
      <c r="P55" s="169"/>
      <c r="Q55" s="169"/>
      <c r="R55" s="169"/>
      <c r="S55" s="169"/>
      <c r="T55" s="169"/>
      <c r="U55" s="169"/>
      <c r="V55" s="169"/>
      <c r="W55" s="169"/>
      <c r="X55" s="169"/>
    </row>
    <row r="56" customFormat="false" ht="12" hidden="false" customHeight="true" outlineLevel="0" collapsed="false">
      <c r="A56" s="361" t="s">
        <v>340</v>
      </c>
      <c r="B56" s="362" t="n">
        <v>0.0324</v>
      </c>
      <c r="C56" s="363" t="n">
        <v>1.702</v>
      </c>
      <c r="D56" s="363" t="n">
        <v>0.048</v>
      </c>
      <c r="E56" s="363" t="n">
        <v>0</v>
      </c>
      <c r="F56" s="363" t="n">
        <v>0.0632</v>
      </c>
      <c r="G56" s="363" t="n">
        <v>1.8132</v>
      </c>
      <c r="H56" s="363" t="n">
        <v>20.0959</v>
      </c>
      <c r="I56" s="363" t="n">
        <v>57.2732</v>
      </c>
      <c r="J56" s="363" t="n">
        <v>99.3634</v>
      </c>
      <c r="K56" s="363"/>
      <c r="L56" s="364"/>
      <c r="M56" s="363"/>
      <c r="N56" s="364"/>
    </row>
    <row r="57" customFormat="false" ht="8.1" hidden="false" customHeight="true" outlineLevel="0" collapsed="false"/>
    <row r="59" customFormat="false" ht="52.5" hidden="false" customHeight="false" outlineLevel="0" collapsed="false">
      <c r="A59" s="367" t="s">
        <v>162</v>
      </c>
      <c r="B59" s="368" t="s">
        <v>313</v>
      </c>
      <c r="C59" s="368" t="s">
        <v>314</v>
      </c>
      <c r="D59" s="368" t="s">
        <v>315</v>
      </c>
      <c r="E59" s="368" t="s">
        <v>316</v>
      </c>
      <c r="F59" s="368" t="s">
        <v>317</v>
      </c>
      <c r="G59" s="369" t="s">
        <v>318</v>
      </c>
      <c r="H59" s="368" t="s">
        <v>319</v>
      </c>
      <c r="I59" s="368" t="s">
        <v>320</v>
      </c>
      <c r="J59" s="368" t="s">
        <v>321</v>
      </c>
      <c r="K59" s="368" t="s">
        <v>322</v>
      </c>
      <c r="L59" s="368" t="s">
        <v>323</v>
      </c>
      <c r="M59" s="368" t="s">
        <v>324</v>
      </c>
      <c r="N59" s="319" t="s">
        <v>325</v>
      </c>
    </row>
    <row r="60" customFormat="false" ht="11.25" hidden="false" customHeight="false" outlineLevel="0" collapsed="false">
      <c r="A60" s="320" t="s">
        <v>266</v>
      </c>
      <c r="B60" s="321"/>
      <c r="C60" s="72"/>
      <c r="D60" s="72"/>
      <c r="E60" s="72"/>
      <c r="F60" s="72"/>
      <c r="G60" s="72"/>
      <c r="H60" s="72"/>
      <c r="I60" s="72"/>
      <c r="J60" s="72"/>
      <c r="K60" s="72"/>
      <c r="L60" s="73"/>
      <c r="M60" s="72"/>
      <c r="N60" s="73"/>
    </row>
    <row r="61" customFormat="false" ht="11.25" hidden="false" customHeight="false" outlineLevel="0" collapsed="false">
      <c r="A61" s="236"/>
      <c r="B61" s="323"/>
      <c r="C61" s="248"/>
      <c r="D61" s="248"/>
      <c r="E61" s="248"/>
      <c r="F61" s="248"/>
      <c r="G61" s="248"/>
      <c r="H61" s="248"/>
      <c r="I61" s="248"/>
      <c r="J61" s="248"/>
      <c r="K61" s="248"/>
      <c r="L61" s="324"/>
      <c r="M61" s="248"/>
      <c r="N61" s="324"/>
    </row>
    <row r="62" s="338" customFormat="true" ht="11.25" hidden="false" customHeight="false" outlineLevel="0" collapsed="false">
      <c r="A62" s="88" t="s">
        <v>327</v>
      </c>
      <c r="B62" s="325"/>
      <c r="C62" s="252"/>
      <c r="D62" s="252"/>
      <c r="E62" s="252"/>
      <c r="F62" s="252"/>
      <c r="G62" s="252"/>
      <c r="H62" s="252"/>
      <c r="I62" s="252"/>
      <c r="J62" s="252"/>
      <c r="K62" s="252"/>
      <c r="L62" s="326"/>
      <c r="M62" s="252"/>
      <c r="N62" s="326"/>
    </row>
    <row r="63" s="338" customFormat="true" ht="11.25" hidden="false" customHeight="false" outlineLevel="0" collapsed="false">
      <c r="A63" s="88" t="s">
        <v>342</v>
      </c>
      <c r="B63" s="329" t="n">
        <v>1029.2307</v>
      </c>
      <c r="C63" s="253" t="n">
        <v>385.422</v>
      </c>
      <c r="D63" s="253" t="n">
        <v>93.0197</v>
      </c>
      <c r="E63" s="253" t="n">
        <v>52.5627</v>
      </c>
      <c r="F63" s="253" t="n">
        <v>9.5937</v>
      </c>
      <c r="G63" s="330" t="n">
        <v>540.598</v>
      </c>
      <c r="H63" s="253" t="n">
        <v>37.0862</v>
      </c>
      <c r="I63" s="253" t="n">
        <v>99.2234</v>
      </c>
      <c r="J63" s="253" t="n">
        <v>-128.6299</v>
      </c>
      <c r="K63" s="253" t="n">
        <v>0.3604</v>
      </c>
      <c r="L63" s="254" t="n">
        <v>1577.8688</v>
      </c>
      <c r="M63" s="253" t="n">
        <v>44.596</v>
      </c>
      <c r="N63" s="254" t="n">
        <v>1622.4648</v>
      </c>
    </row>
    <row r="64" customFormat="false" ht="11.25" hidden="false" customHeight="false" outlineLevel="0" collapsed="false">
      <c r="A64" s="93" t="s">
        <v>328</v>
      </c>
      <c r="B64" s="332" t="n">
        <v>89.3082</v>
      </c>
      <c r="C64" s="82" t="n">
        <v>-148.5219</v>
      </c>
      <c r="D64" s="82" t="n">
        <v>-64.8693</v>
      </c>
      <c r="E64" s="82" t="n">
        <v>0.0697</v>
      </c>
      <c r="F64" s="82" t="n">
        <v>0</v>
      </c>
      <c r="G64" s="333" t="n">
        <v>-213.3215</v>
      </c>
      <c r="H64" s="82" t="n">
        <v>0.9254</v>
      </c>
      <c r="I64" s="82" t="n">
        <v>0</v>
      </c>
      <c r="J64" s="82" t="n">
        <v>37.8381</v>
      </c>
      <c r="K64" s="82" t="n">
        <v>0</v>
      </c>
      <c r="L64" s="83" t="n">
        <v>-85.2499</v>
      </c>
      <c r="M64" s="82" t="n">
        <v>-75.3863</v>
      </c>
      <c r="N64" s="83" t="n">
        <v>-160.6362</v>
      </c>
    </row>
    <row r="65" customFormat="false" ht="12" hidden="false" customHeight="true" outlineLevel="0" collapsed="false">
      <c r="A65" s="110" t="s">
        <v>329</v>
      </c>
      <c r="B65" s="332" t="n">
        <v>119.1213</v>
      </c>
      <c r="C65" s="82" t="n">
        <v>162.8346</v>
      </c>
      <c r="D65" s="82" t="n">
        <v>32.0764</v>
      </c>
      <c r="E65" s="82" t="n">
        <v>1.7891</v>
      </c>
      <c r="F65" s="82" t="n">
        <v>0.4387</v>
      </c>
      <c r="G65" s="333" t="n">
        <v>197.1387</v>
      </c>
      <c r="H65" s="82" t="n">
        <v>2.0175</v>
      </c>
      <c r="I65" s="82" t="n">
        <v>3.197</v>
      </c>
      <c r="J65" s="82" t="n">
        <v>0</v>
      </c>
      <c r="K65" s="82" t="n">
        <v>0</v>
      </c>
      <c r="L65" s="83" t="n">
        <v>321.4745</v>
      </c>
      <c r="M65" s="82" t="n">
        <v>-4.7978</v>
      </c>
      <c r="N65" s="83" t="n">
        <v>316.6767</v>
      </c>
    </row>
    <row r="66" customFormat="false" ht="12" hidden="false" customHeight="true" outlineLevel="0" collapsed="false">
      <c r="A66" s="335" t="s">
        <v>330</v>
      </c>
      <c r="B66" s="332" t="n">
        <v>-11.9542</v>
      </c>
      <c r="C66" s="82" t="n">
        <v>-15.3502</v>
      </c>
      <c r="D66" s="82" t="n">
        <v>0</v>
      </c>
      <c r="E66" s="82" t="n">
        <v>-2.2826</v>
      </c>
      <c r="F66" s="82" t="n">
        <v>-0.0004</v>
      </c>
      <c r="G66" s="333" t="n">
        <v>-17.6332</v>
      </c>
      <c r="H66" s="82" t="n">
        <v>0.018</v>
      </c>
      <c r="I66" s="82" t="n">
        <v>0</v>
      </c>
      <c r="J66" s="82" t="n">
        <v>-2.9277</v>
      </c>
      <c r="K66" s="82" t="n">
        <v>-0.0081</v>
      </c>
      <c r="L66" s="83" t="n">
        <v>-32.5052</v>
      </c>
      <c r="M66" s="82" t="n">
        <v>0</v>
      </c>
      <c r="N66" s="83" t="n">
        <v>-32.5052</v>
      </c>
    </row>
    <row r="67" customFormat="false" ht="12" hidden="false" customHeight="true" outlineLevel="0" collapsed="false">
      <c r="A67" s="335" t="s">
        <v>331</v>
      </c>
      <c r="B67" s="332" t="n">
        <v>19.1213</v>
      </c>
      <c r="C67" s="82" t="n">
        <v>8.5761</v>
      </c>
      <c r="D67" s="82" t="n">
        <v>0</v>
      </c>
      <c r="E67" s="82" t="n">
        <v>0</v>
      </c>
      <c r="F67" s="82" t="n">
        <v>0</v>
      </c>
      <c r="G67" s="333" t="n">
        <v>8.5761</v>
      </c>
      <c r="H67" s="82" t="n">
        <v>0.1321</v>
      </c>
      <c r="I67" s="82" t="n">
        <v>0</v>
      </c>
      <c r="J67" s="82" t="n">
        <v>0</v>
      </c>
      <c r="K67" s="82" t="n">
        <v>0.0081</v>
      </c>
      <c r="L67" s="83" t="n">
        <v>27.8376</v>
      </c>
      <c r="M67" s="82" t="n">
        <v>0</v>
      </c>
      <c r="N67" s="83" t="n">
        <v>27.8376</v>
      </c>
    </row>
    <row r="68" customFormat="false" ht="12" hidden="false" customHeight="true" outlineLevel="0" collapsed="false">
      <c r="A68" s="110" t="s">
        <v>332</v>
      </c>
      <c r="B68" s="332" t="n">
        <v>-86.0547</v>
      </c>
      <c r="C68" s="82" t="n">
        <v>89.844</v>
      </c>
      <c r="D68" s="82" t="n">
        <v>80.1445</v>
      </c>
      <c r="E68" s="82" t="n">
        <v>0</v>
      </c>
      <c r="F68" s="82" t="n">
        <v>0</v>
      </c>
      <c r="G68" s="333" t="n">
        <v>169.9885</v>
      </c>
      <c r="H68" s="82" t="n">
        <v>-18.558</v>
      </c>
      <c r="I68" s="82" t="n">
        <v>-1.5682</v>
      </c>
      <c r="J68" s="82" t="n">
        <v>0</v>
      </c>
      <c r="K68" s="82" t="n">
        <v>0</v>
      </c>
      <c r="L68" s="83" t="n">
        <v>63.8076</v>
      </c>
      <c r="M68" s="82" t="n">
        <v>0</v>
      </c>
      <c r="N68" s="83" t="n">
        <v>63.8076</v>
      </c>
    </row>
    <row r="69" customFormat="false" ht="12" hidden="false" customHeight="true" outlineLevel="0" collapsed="false">
      <c r="A69" s="112" t="s">
        <v>333</v>
      </c>
      <c r="B69" s="159" t="n">
        <v>38.0925</v>
      </c>
      <c r="C69" s="86" t="n">
        <v>0</v>
      </c>
      <c r="D69" s="86" t="n">
        <v>0</v>
      </c>
      <c r="E69" s="86" t="n">
        <v>0</v>
      </c>
      <c r="F69" s="86" t="n">
        <v>0</v>
      </c>
      <c r="G69" s="337" t="n">
        <v>0</v>
      </c>
      <c r="H69" s="86" t="n">
        <v>0</v>
      </c>
      <c r="I69" s="86" t="n">
        <v>0</v>
      </c>
      <c r="J69" s="86" t="n">
        <v>0</v>
      </c>
      <c r="K69" s="86" t="n">
        <v>0</v>
      </c>
      <c r="L69" s="87" t="n">
        <v>38.0925</v>
      </c>
      <c r="M69" s="86" t="n">
        <v>0</v>
      </c>
      <c r="N69" s="87" t="n">
        <v>38.0925</v>
      </c>
    </row>
    <row r="70" s="338" customFormat="true" ht="12" hidden="false" customHeight="true" outlineLevel="0" collapsed="false">
      <c r="A70" s="88" t="s">
        <v>184</v>
      </c>
      <c r="B70" s="329" t="n">
        <v>1196.8651</v>
      </c>
      <c r="C70" s="253" t="n">
        <v>482.8046</v>
      </c>
      <c r="D70" s="253" t="n">
        <v>140.3712</v>
      </c>
      <c r="E70" s="253" t="n">
        <v>52.1389</v>
      </c>
      <c r="F70" s="253" t="n">
        <v>10.032</v>
      </c>
      <c r="G70" s="330" t="n">
        <v>685.3466</v>
      </c>
      <c r="H70" s="253" t="n">
        <v>21.6211</v>
      </c>
      <c r="I70" s="253" t="n">
        <v>100.8521</v>
      </c>
      <c r="J70" s="253" t="n">
        <v>-93.7195</v>
      </c>
      <c r="K70" s="253" t="n">
        <v>0.3604</v>
      </c>
      <c r="L70" s="254" t="n">
        <v>1911.3259</v>
      </c>
      <c r="M70" s="253" t="n">
        <v>-35.5881</v>
      </c>
      <c r="N70" s="254" t="n">
        <v>1875.7378</v>
      </c>
    </row>
    <row r="71" customFormat="false" ht="12" hidden="false" customHeight="true" outlineLevel="0" collapsed="false">
      <c r="A71" s="95" t="s">
        <v>185</v>
      </c>
      <c r="B71" s="159" t="n">
        <v>-325.2187</v>
      </c>
      <c r="C71" s="86" t="n">
        <v>-106.945</v>
      </c>
      <c r="D71" s="86" t="n">
        <v>-54.5104</v>
      </c>
      <c r="E71" s="86" t="n">
        <v>-7.113</v>
      </c>
      <c r="F71" s="86" t="n">
        <v>-6.3203</v>
      </c>
      <c r="G71" s="337" t="n">
        <v>-174.8888</v>
      </c>
      <c r="H71" s="86" t="n">
        <v>-28.1213</v>
      </c>
      <c r="I71" s="86" t="n">
        <v>-31.719</v>
      </c>
      <c r="J71" s="86" t="n">
        <v>24.0456</v>
      </c>
      <c r="K71" s="86" t="n">
        <v>0</v>
      </c>
      <c r="L71" s="87" t="n">
        <v>-535.9023</v>
      </c>
      <c r="M71" s="86" t="n">
        <v>35.5881</v>
      </c>
      <c r="N71" s="87" t="n">
        <v>-500.3142</v>
      </c>
    </row>
    <row r="72" s="338" customFormat="true" ht="12" hidden="false" customHeight="true" outlineLevel="0" collapsed="false">
      <c r="A72" s="355" t="s">
        <v>186</v>
      </c>
      <c r="B72" s="341" t="n">
        <v>871.6464</v>
      </c>
      <c r="C72" s="342" t="n">
        <v>375.8596</v>
      </c>
      <c r="D72" s="342" t="n">
        <v>85.8607</v>
      </c>
      <c r="E72" s="342" t="n">
        <v>45.0258</v>
      </c>
      <c r="F72" s="342" t="n">
        <v>3.7116</v>
      </c>
      <c r="G72" s="343" t="n">
        <v>510.4578</v>
      </c>
      <c r="H72" s="342" t="n">
        <v>-6.5002</v>
      </c>
      <c r="I72" s="342" t="n">
        <v>69.1332</v>
      </c>
      <c r="J72" s="342" t="n">
        <v>-69.6739</v>
      </c>
      <c r="K72" s="342" t="n">
        <v>0.3604</v>
      </c>
      <c r="L72" s="344" t="n">
        <v>1375.4236</v>
      </c>
      <c r="M72" s="342" t="n">
        <v>0</v>
      </c>
      <c r="N72" s="344" t="n">
        <v>1375.4236</v>
      </c>
    </row>
    <row r="73" s="334" customFormat="true" ht="12" hidden="false" customHeight="true" outlineLevel="0" collapsed="false">
      <c r="A73" s="370" t="s">
        <v>334</v>
      </c>
      <c r="B73" s="346" t="n">
        <v>-57.7444</v>
      </c>
      <c r="C73" s="347" t="n">
        <v>-83.7266</v>
      </c>
      <c r="D73" s="347" t="n">
        <v>-67.203</v>
      </c>
      <c r="E73" s="347" t="n">
        <v>-8.6845</v>
      </c>
      <c r="F73" s="347" t="n">
        <v>-0.8992</v>
      </c>
      <c r="G73" s="347" t="n">
        <v>-160.5133</v>
      </c>
      <c r="H73" s="347" t="n">
        <v>-2.2235</v>
      </c>
      <c r="I73" s="347" t="n">
        <v>165.8585</v>
      </c>
      <c r="J73" s="347" t="n">
        <v>54.6227</v>
      </c>
      <c r="K73" s="347"/>
      <c r="L73" s="348"/>
      <c r="M73" s="347"/>
      <c r="N73" s="348"/>
    </row>
    <row r="74" customFormat="false" ht="11.25" hidden="false" customHeight="false" outlineLevel="0" collapsed="false">
      <c r="A74" s="371"/>
      <c r="B74" s="329"/>
      <c r="C74" s="253"/>
      <c r="D74" s="253"/>
      <c r="E74" s="253"/>
      <c r="F74" s="253"/>
      <c r="G74" s="330"/>
      <c r="H74" s="253"/>
      <c r="I74" s="253"/>
      <c r="J74" s="253"/>
      <c r="K74" s="253"/>
      <c r="L74" s="254"/>
      <c r="M74" s="253"/>
      <c r="N74" s="254"/>
    </row>
    <row r="75" customFormat="false" ht="11.25" hidden="false" customHeight="false" outlineLevel="0" collapsed="false">
      <c r="A75" s="97" t="s">
        <v>335</v>
      </c>
      <c r="B75" s="351"/>
      <c r="C75" s="352"/>
      <c r="D75" s="352"/>
      <c r="E75" s="352"/>
      <c r="F75" s="352"/>
      <c r="G75" s="353"/>
      <c r="H75" s="352"/>
      <c r="I75" s="352"/>
      <c r="J75" s="352"/>
      <c r="K75" s="352"/>
      <c r="L75" s="354"/>
      <c r="M75" s="352"/>
      <c r="N75" s="354"/>
    </row>
    <row r="76" customFormat="false" ht="11.25" hidden="false" customHeight="false" outlineLevel="0" collapsed="false">
      <c r="A76" s="93" t="s">
        <v>343</v>
      </c>
      <c r="B76" s="332" t="n">
        <v>5614.3452</v>
      </c>
      <c r="C76" s="82" t="n">
        <v>1416.394</v>
      </c>
      <c r="D76" s="82" t="n">
        <v>6749.1717</v>
      </c>
      <c r="E76" s="82" t="n">
        <v>306.2136</v>
      </c>
      <c r="F76" s="82" t="n">
        <v>150.8911</v>
      </c>
      <c r="G76" s="333" t="n">
        <v>8622.6705</v>
      </c>
      <c r="H76" s="82" t="n">
        <v>750.2773</v>
      </c>
      <c r="I76" s="82" t="n">
        <v>0</v>
      </c>
      <c r="J76" s="82" t="n">
        <v>5.5426</v>
      </c>
      <c r="K76" s="82" t="n">
        <v>-6.54</v>
      </c>
      <c r="L76" s="83" t="n">
        <v>14986.2957</v>
      </c>
      <c r="M76" s="82" t="n">
        <v>-451.2821</v>
      </c>
      <c r="N76" s="83" t="n">
        <v>14535.0135</v>
      </c>
    </row>
    <row r="77" customFormat="false" ht="11.25" hidden="false" customHeight="false" outlineLevel="0" collapsed="false">
      <c r="A77" s="93" t="s">
        <v>337</v>
      </c>
      <c r="B77" s="332" t="n">
        <v>1630.1707</v>
      </c>
      <c r="C77" s="82" t="n">
        <v>174.9546</v>
      </c>
      <c r="D77" s="82" t="n">
        <v>24.1596</v>
      </c>
      <c r="E77" s="82" t="n">
        <v>0.9701</v>
      </c>
      <c r="F77" s="82" t="n">
        <v>82.9553</v>
      </c>
      <c r="G77" s="333" t="n">
        <v>283.0397</v>
      </c>
      <c r="H77" s="82" t="n">
        <v>76.5817</v>
      </c>
      <c r="I77" s="82" t="n">
        <v>0</v>
      </c>
      <c r="J77" s="82" t="n">
        <v>0</v>
      </c>
      <c r="K77" s="82" t="n">
        <v>0</v>
      </c>
      <c r="L77" s="83" t="n">
        <v>1989.7921</v>
      </c>
      <c r="M77" s="82" t="n">
        <v>-17.3823</v>
      </c>
      <c r="N77" s="83" t="n">
        <v>1972.4098</v>
      </c>
    </row>
    <row r="78" customFormat="false" ht="11.25" hidden="false" customHeight="false" outlineLevel="0" collapsed="false">
      <c r="A78" s="95" t="s">
        <v>338</v>
      </c>
      <c r="B78" s="159" t="n">
        <v>0</v>
      </c>
      <c r="C78" s="86" t="n">
        <v>112.4125</v>
      </c>
      <c r="D78" s="86" t="n">
        <v>0</v>
      </c>
      <c r="E78" s="86" t="n">
        <v>163.2801</v>
      </c>
      <c r="F78" s="86" t="n">
        <v>74.133</v>
      </c>
      <c r="G78" s="337" t="n">
        <v>349.8256</v>
      </c>
      <c r="H78" s="86" t="n">
        <v>0</v>
      </c>
      <c r="I78" s="86" t="n">
        <v>0</v>
      </c>
      <c r="J78" s="86" t="n">
        <v>0.7567</v>
      </c>
      <c r="K78" s="86" t="n">
        <v>-1.185</v>
      </c>
      <c r="L78" s="87" t="n">
        <v>349.3974</v>
      </c>
      <c r="M78" s="86" t="n">
        <v>-74.13</v>
      </c>
      <c r="N78" s="87" t="n">
        <v>275.2674</v>
      </c>
    </row>
    <row r="79" customFormat="false" ht="11.25" hidden="false" customHeight="false" outlineLevel="0" collapsed="false">
      <c r="A79" s="97" t="s">
        <v>339</v>
      </c>
      <c r="B79" s="329" t="n">
        <v>7244.5159</v>
      </c>
      <c r="C79" s="253" t="n">
        <v>1703.7611</v>
      </c>
      <c r="D79" s="253" t="n">
        <v>6773.3313</v>
      </c>
      <c r="E79" s="253" t="n">
        <v>470.4638</v>
      </c>
      <c r="F79" s="253" t="n">
        <v>307.9795</v>
      </c>
      <c r="G79" s="330" t="n">
        <v>9255.5358</v>
      </c>
      <c r="H79" s="253" t="n">
        <v>826.8591</v>
      </c>
      <c r="I79" s="253" t="n">
        <v>0</v>
      </c>
      <c r="J79" s="253" t="n">
        <v>6.2993</v>
      </c>
      <c r="K79" s="253" t="n">
        <v>-7.725</v>
      </c>
      <c r="L79" s="254" t="n">
        <v>17325.4851</v>
      </c>
      <c r="M79" s="253" t="n">
        <v>-542.7944</v>
      </c>
      <c r="N79" s="254" t="n">
        <v>16782.6907</v>
      </c>
    </row>
    <row r="80" customFormat="false" ht="11.25" hidden="false" customHeight="false" outlineLevel="0" collapsed="false">
      <c r="A80" s="93" t="s">
        <v>169</v>
      </c>
      <c r="B80" s="332" t="n">
        <v>2603.4466</v>
      </c>
      <c r="C80" s="82" t="n">
        <v>1647.9078</v>
      </c>
      <c r="D80" s="82" t="n">
        <v>1084.2278</v>
      </c>
      <c r="E80" s="82" t="n">
        <v>36.245</v>
      </c>
      <c r="F80" s="82" t="n">
        <v>27.3132</v>
      </c>
      <c r="G80" s="333" t="n">
        <v>2795.6938</v>
      </c>
      <c r="H80" s="82" t="n">
        <v>184.6209</v>
      </c>
      <c r="I80" s="82" t="n">
        <v>2.6563</v>
      </c>
      <c r="J80" s="82" t="n">
        <v>226.4794</v>
      </c>
      <c r="K80" s="82" t="n">
        <v>-222.9366</v>
      </c>
      <c r="L80" s="83" t="n">
        <v>5589.9605</v>
      </c>
      <c r="M80" s="82" t="n">
        <v>-42.8178</v>
      </c>
      <c r="N80" s="83" t="n">
        <v>5547.1428</v>
      </c>
    </row>
    <row r="81" customFormat="false" ht="11.25" hidden="false" customHeight="false" outlineLevel="0" collapsed="false">
      <c r="A81" s="93" t="s">
        <v>170</v>
      </c>
      <c r="B81" s="332" t="n">
        <v>1201.7314</v>
      </c>
      <c r="C81" s="82" t="n">
        <v>260.2327</v>
      </c>
      <c r="D81" s="82" t="n">
        <v>176.8575</v>
      </c>
      <c r="E81" s="82" t="n">
        <v>30.3879</v>
      </c>
      <c r="F81" s="82" t="n">
        <v>11.0464</v>
      </c>
      <c r="G81" s="333" t="n">
        <v>478.5245</v>
      </c>
      <c r="H81" s="82" t="n">
        <v>47.5706</v>
      </c>
      <c r="I81" s="82" t="n">
        <v>444.7938</v>
      </c>
      <c r="J81" s="82" t="n">
        <v>0</v>
      </c>
      <c r="K81" s="82" t="n">
        <v>-171.0282</v>
      </c>
      <c r="L81" s="83" t="n">
        <v>2001.592</v>
      </c>
      <c r="M81" s="82" t="n">
        <v>-132.1209</v>
      </c>
      <c r="N81" s="83" t="n">
        <v>1869.4711</v>
      </c>
    </row>
    <row r="82" customFormat="false" ht="11.25" hidden="false" customHeight="false" outlineLevel="0" collapsed="false">
      <c r="A82" s="95" t="s">
        <v>171</v>
      </c>
      <c r="B82" s="159" t="n">
        <v>3.9601</v>
      </c>
      <c r="C82" s="86" t="n">
        <v>0</v>
      </c>
      <c r="D82" s="86" t="n">
        <v>0.1676</v>
      </c>
      <c r="E82" s="86" t="n">
        <v>0.0468</v>
      </c>
      <c r="F82" s="86" t="n">
        <v>3.052</v>
      </c>
      <c r="G82" s="337" t="n">
        <v>3.2664</v>
      </c>
      <c r="H82" s="86" t="n">
        <v>0.2936</v>
      </c>
      <c r="I82" s="86" t="n">
        <v>0.0812</v>
      </c>
      <c r="J82" s="86" t="n">
        <v>2.7775</v>
      </c>
      <c r="K82" s="86" t="n">
        <v>0</v>
      </c>
      <c r="L82" s="87" t="n">
        <v>10.3788</v>
      </c>
      <c r="M82" s="86" t="n">
        <v>-4.309</v>
      </c>
      <c r="N82" s="87" t="n">
        <v>6.0698</v>
      </c>
    </row>
    <row r="83" customFormat="false" ht="11.25" hidden="false" customHeight="false" outlineLevel="0" collapsed="false">
      <c r="A83" s="355" t="s">
        <v>172</v>
      </c>
      <c r="B83" s="356" t="n">
        <v>11053.654</v>
      </c>
      <c r="C83" s="357" t="n">
        <v>3611.9017</v>
      </c>
      <c r="D83" s="357" t="n">
        <v>8034.5841</v>
      </c>
      <c r="E83" s="357" t="n">
        <v>537.1436</v>
      </c>
      <c r="F83" s="357" t="n">
        <v>349.391</v>
      </c>
      <c r="G83" s="358" t="n">
        <v>12533.0204</v>
      </c>
      <c r="H83" s="357" t="n">
        <v>1059.3442</v>
      </c>
      <c r="I83" s="357" t="n">
        <v>447.5313</v>
      </c>
      <c r="J83" s="357" t="n">
        <v>235.5562</v>
      </c>
      <c r="K83" s="357" t="n">
        <v>-401.6898</v>
      </c>
      <c r="L83" s="359" t="n">
        <v>24927.4164</v>
      </c>
      <c r="M83" s="357" t="n">
        <v>-722.042</v>
      </c>
      <c r="N83" s="359" t="n">
        <v>24205.3744</v>
      </c>
    </row>
    <row r="84" customFormat="false" ht="11.25" hidden="false" customHeight="false" outlineLevel="0" collapsed="false">
      <c r="A84" s="361" t="s">
        <v>340</v>
      </c>
      <c r="B84" s="362" t="n">
        <v>0.2085</v>
      </c>
      <c r="C84" s="363" t="n">
        <v>-0.337</v>
      </c>
      <c r="D84" s="363" t="n">
        <v>0.1043</v>
      </c>
      <c r="E84" s="363" t="n">
        <v>0.0308</v>
      </c>
      <c r="F84" s="363" t="n">
        <v>0.196</v>
      </c>
      <c r="G84" s="363" t="n">
        <v>-0.0059</v>
      </c>
      <c r="H84" s="363" t="n">
        <v>2.204</v>
      </c>
      <c r="I84" s="363" t="n">
        <v>171.127</v>
      </c>
      <c r="J84" s="363" t="n">
        <v>228.1562</v>
      </c>
      <c r="K84" s="363"/>
      <c r="L84" s="364"/>
      <c r="M84" s="363"/>
      <c r="N84" s="364"/>
    </row>
    <row r="85" customFormat="false" ht="8.1" hidden="false" customHeight="true" outlineLevel="0" collapsed="false"/>
    <row r="87" customFormat="false" ht="52.5" hidden="false" customHeight="false" outlineLevel="0" collapsed="false">
      <c r="A87" s="367" t="s">
        <v>162</v>
      </c>
      <c r="B87" s="368" t="s">
        <v>313</v>
      </c>
      <c r="C87" s="368" t="s">
        <v>314</v>
      </c>
      <c r="D87" s="368" t="s">
        <v>315</v>
      </c>
      <c r="E87" s="368" t="s">
        <v>316</v>
      </c>
      <c r="F87" s="368" t="s">
        <v>317</v>
      </c>
      <c r="G87" s="369" t="s">
        <v>318</v>
      </c>
      <c r="H87" s="368" t="s">
        <v>319</v>
      </c>
      <c r="I87" s="368" t="s">
        <v>320</v>
      </c>
      <c r="J87" s="368" t="s">
        <v>321</v>
      </c>
      <c r="K87" s="368" t="s">
        <v>322</v>
      </c>
      <c r="L87" s="368" t="s">
        <v>323</v>
      </c>
      <c r="M87" s="368" t="s">
        <v>324</v>
      </c>
      <c r="N87" s="319" t="s">
        <v>325</v>
      </c>
    </row>
    <row r="88" customFormat="false" ht="11.25" hidden="false" customHeight="false" outlineLevel="0" collapsed="false">
      <c r="A88" s="320" t="s">
        <v>285</v>
      </c>
      <c r="B88" s="321"/>
      <c r="C88" s="72"/>
      <c r="D88" s="72"/>
      <c r="E88" s="72"/>
      <c r="F88" s="72"/>
      <c r="G88" s="72"/>
      <c r="H88" s="72"/>
      <c r="I88" s="72"/>
      <c r="J88" s="72"/>
      <c r="K88" s="72"/>
      <c r="L88" s="73"/>
      <c r="M88" s="72"/>
      <c r="N88" s="73"/>
    </row>
    <row r="89" customFormat="false" ht="11.25" hidden="false" customHeight="false" outlineLevel="0" collapsed="false">
      <c r="A89" s="236"/>
      <c r="B89" s="323"/>
      <c r="C89" s="248"/>
      <c r="D89" s="248"/>
      <c r="E89" s="248"/>
      <c r="F89" s="248"/>
      <c r="G89" s="248"/>
      <c r="H89" s="248"/>
      <c r="I89" s="248"/>
      <c r="J89" s="248"/>
      <c r="K89" s="248"/>
      <c r="L89" s="324"/>
      <c r="M89" s="248"/>
      <c r="N89" s="324"/>
    </row>
    <row r="90" s="338" customFormat="true" ht="11.25" hidden="false" customHeight="false" outlineLevel="0" collapsed="false">
      <c r="A90" s="88" t="s">
        <v>327</v>
      </c>
      <c r="B90" s="325"/>
      <c r="C90" s="252"/>
      <c r="D90" s="252"/>
      <c r="E90" s="252"/>
      <c r="F90" s="252"/>
      <c r="G90" s="252"/>
      <c r="H90" s="252"/>
      <c r="I90" s="252"/>
      <c r="J90" s="252"/>
      <c r="K90" s="252"/>
      <c r="L90" s="326"/>
      <c r="M90" s="252"/>
      <c r="N90" s="326"/>
    </row>
    <row r="91" s="338" customFormat="true" ht="11.25" hidden="false" customHeight="false" outlineLevel="0" collapsed="false">
      <c r="A91" s="88" t="s">
        <v>342</v>
      </c>
      <c r="B91" s="329" t="n">
        <v>860.4149</v>
      </c>
      <c r="C91" s="253" t="n">
        <v>399.6277</v>
      </c>
      <c r="D91" s="253" t="n">
        <v>35.2093</v>
      </c>
      <c r="E91" s="253" t="n">
        <v>41.3797</v>
      </c>
      <c r="F91" s="253" t="n">
        <v>4.565</v>
      </c>
      <c r="G91" s="330" t="n">
        <v>480.7817</v>
      </c>
      <c r="H91" s="253" t="n">
        <v>7.8342</v>
      </c>
      <c r="I91" s="253" t="n">
        <v>114.2588</v>
      </c>
      <c r="J91" s="253" t="n">
        <v>-107.3186</v>
      </c>
      <c r="K91" s="253" t="n">
        <v>2.6177</v>
      </c>
      <c r="L91" s="254" t="n">
        <v>1358.5888</v>
      </c>
      <c r="M91" s="253" t="n">
        <v>30.6547</v>
      </c>
      <c r="N91" s="254" t="n">
        <v>1389.2435</v>
      </c>
    </row>
    <row r="92" customFormat="false" ht="11.25" hidden="false" customHeight="false" outlineLevel="0" collapsed="false">
      <c r="A92" s="93" t="s">
        <v>328</v>
      </c>
      <c r="B92" s="332" t="n">
        <v>-295.0103</v>
      </c>
      <c r="C92" s="82" t="n">
        <v>-235.5842</v>
      </c>
      <c r="D92" s="82" t="n">
        <v>23.672</v>
      </c>
      <c r="E92" s="82" t="n">
        <v>0.0435</v>
      </c>
      <c r="F92" s="82" t="n">
        <v>0</v>
      </c>
      <c r="G92" s="333" t="n">
        <v>-211.8687</v>
      </c>
      <c r="H92" s="82" t="n">
        <v>1.5476</v>
      </c>
      <c r="I92" s="82" t="n">
        <v>0</v>
      </c>
      <c r="J92" s="82" t="n">
        <v>-126.3172</v>
      </c>
      <c r="K92" s="82" t="n">
        <v>0</v>
      </c>
      <c r="L92" s="83" t="n">
        <v>-631.6487</v>
      </c>
      <c r="M92" s="82" t="n">
        <v>-50.4286</v>
      </c>
      <c r="N92" s="83" t="n">
        <v>-682.0773</v>
      </c>
    </row>
    <row r="93" customFormat="false" ht="12" hidden="false" customHeight="true" outlineLevel="0" collapsed="false">
      <c r="A93" s="110" t="s">
        <v>329</v>
      </c>
      <c r="B93" s="332" t="n">
        <v>5.6626</v>
      </c>
      <c r="C93" s="82" t="n">
        <v>141.8057</v>
      </c>
      <c r="D93" s="82" t="n">
        <v>148.829</v>
      </c>
      <c r="E93" s="82" t="n">
        <v>0.6135</v>
      </c>
      <c r="F93" s="82" t="n">
        <v>-1.6326</v>
      </c>
      <c r="G93" s="333" t="n">
        <v>289.6156</v>
      </c>
      <c r="H93" s="82" t="n">
        <v>6.5628</v>
      </c>
      <c r="I93" s="82" t="n">
        <v>2.9186</v>
      </c>
      <c r="J93" s="82" t="n">
        <v>0</v>
      </c>
      <c r="K93" s="82" t="n">
        <v>0</v>
      </c>
      <c r="L93" s="83" t="n">
        <v>304.7595</v>
      </c>
      <c r="M93" s="82" t="n">
        <v>-5.6337</v>
      </c>
      <c r="N93" s="83" t="n">
        <v>299.1258</v>
      </c>
    </row>
    <row r="94" customFormat="false" ht="12" hidden="false" customHeight="true" outlineLevel="0" collapsed="false">
      <c r="A94" s="335" t="s">
        <v>330</v>
      </c>
      <c r="B94" s="332" t="n">
        <v>-68.8935</v>
      </c>
      <c r="C94" s="82" t="n">
        <v>-20.531</v>
      </c>
      <c r="D94" s="82" t="n">
        <v>0</v>
      </c>
      <c r="E94" s="82" t="n">
        <v>1.9553</v>
      </c>
      <c r="F94" s="82" t="n">
        <v>0</v>
      </c>
      <c r="G94" s="333" t="n">
        <v>-18.5757</v>
      </c>
      <c r="H94" s="82" t="n">
        <v>-1.0698</v>
      </c>
      <c r="I94" s="82" t="n">
        <v>0</v>
      </c>
      <c r="J94" s="82" t="n">
        <v>-7.1411</v>
      </c>
      <c r="K94" s="82" t="n">
        <v>0.603</v>
      </c>
      <c r="L94" s="83" t="n">
        <v>-95.077</v>
      </c>
      <c r="M94" s="82" t="n">
        <v>0.1127</v>
      </c>
      <c r="N94" s="83" t="n">
        <v>-94.9643</v>
      </c>
    </row>
    <row r="95" customFormat="false" ht="12" hidden="false" customHeight="true" outlineLevel="0" collapsed="false">
      <c r="A95" s="335" t="s">
        <v>331</v>
      </c>
      <c r="B95" s="332" t="n">
        <v>33.5301</v>
      </c>
      <c r="C95" s="82" t="n">
        <v>8.9944</v>
      </c>
      <c r="D95" s="82" t="n">
        <v>0</v>
      </c>
      <c r="E95" s="82" t="n">
        <v>0.007</v>
      </c>
      <c r="F95" s="82" t="n">
        <v>0</v>
      </c>
      <c r="G95" s="333" t="n">
        <v>9.0014</v>
      </c>
      <c r="H95" s="82" t="n">
        <v>0.1174</v>
      </c>
      <c r="I95" s="82" t="n">
        <v>0</v>
      </c>
      <c r="J95" s="82" t="n">
        <v>0</v>
      </c>
      <c r="K95" s="82" t="n">
        <v>-0.603</v>
      </c>
      <c r="L95" s="83" t="n">
        <v>42.0459</v>
      </c>
      <c r="M95" s="82" t="n">
        <v>0</v>
      </c>
      <c r="N95" s="83" t="n">
        <v>42.0459</v>
      </c>
    </row>
    <row r="96" customFormat="false" ht="12" hidden="false" customHeight="true" outlineLevel="0" collapsed="false">
      <c r="A96" s="110" t="s">
        <v>332</v>
      </c>
      <c r="B96" s="332" t="n">
        <v>-73.8178</v>
      </c>
      <c r="C96" s="82" t="n">
        <v>9.5821</v>
      </c>
      <c r="D96" s="82" t="n">
        <v>-658.0641</v>
      </c>
      <c r="E96" s="82" t="n">
        <v>-0.0131</v>
      </c>
      <c r="F96" s="82" t="n">
        <v>-0.0006</v>
      </c>
      <c r="G96" s="333" t="n">
        <v>-648.4956</v>
      </c>
      <c r="H96" s="82" t="n">
        <v>-5.2522</v>
      </c>
      <c r="I96" s="82" t="n">
        <v>-0.4764</v>
      </c>
      <c r="J96" s="82" t="n">
        <v>-5.6554</v>
      </c>
      <c r="K96" s="82" t="n">
        <v>0</v>
      </c>
      <c r="L96" s="83" t="n">
        <v>-733.6974</v>
      </c>
      <c r="M96" s="82" t="n">
        <v>0</v>
      </c>
      <c r="N96" s="83" t="n">
        <v>-733.6974</v>
      </c>
    </row>
    <row r="97" customFormat="false" ht="12" hidden="false" customHeight="true" outlineLevel="0" collapsed="false">
      <c r="A97" s="112" t="s">
        <v>333</v>
      </c>
      <c r="B97" s="159" t="n">
        <v>54.7093</v>
      </c>
      <c r="C97" s="86" t="n">
        <v>0</v>
      </c>
      <c r="D97" s="86" t="n">
        <v>0</v>
      </c>
      <c r="E97" s="86" t="n">
        <v>0</v>
      </c>
      <c r="F97" s="86" t="n">
        <v>0</v>
      </c>
      <c r="G97" s="337" t="n">
        <v>0</v>
      </c>
      <c r="H97" s="86" t="n">
        <v>0</v>
      </c>
      <c r="I97" s="86" t="n">
        <v>0</v>
      </c>
      <c r="J97" s="86" t="n">
        <v>0</v>
      </c>
      <c r="K97" s="86" t="n">
        <v>0</v>
      </c>
      <c r="L97" s="87" t="n">
        <v>54.7093</v>
      </c>
      <c r="M97" s="86" t="n">
        <v>0</v>
      </c>
      <c r="N97" s="87" t="n">
        <v>54.7093</v>
      </c>
    </row>
    <row r="98" s="338" customFormat="true" ht="12" hidden="false" customHeight="true" outlineLevel="0" collapsed="false">
      <c r="A98" s="88" t="s">
        <v>184</v>
      </c>
      <c r="B98" s="329" t="n">
        <v>516.5954</v>
      </c>
      <c r="C98" s="253" t="n">
        <v>303.8946</v>
      </c>
      <c r="D98" s="253" t="n">
        <v>-450.3537</v>
      </c>
      <c r="E98" s="253" t="n">
        <v>43.9859</v>
      </c>
      <c r="F98" s="253" t="n">
        <v>2.9318</v>
      </c>
      <c r="G98" s="330" t="n">
        <v>-99.5414</v>
      </c>
      <c r="H98" s="253" t="n">
        <v>9.7399</v>
      </c>
      <c r="I98" s="253" t="n">
        <v>116.7011</v>
      </c>
      <c r="J98" s="253" t="n">
        <v>-246.4323</v>
      </c>
      <c r="K98" s="253" t="n">
        <v>2.6177</v>
      </c>
      <c r="L98" s="254" t="n">
        <v>299.6804</v>
      </c>
      <c r="M98" s="253" t="n">
        <v>-25.2949</v>
      </c>
      <c r="N98" s="254" t="n">
        <v>274.3855</v>
      </c>
    </row>
    <row r="99" customFormat="false" ht="12" hidden="false" customHeight="true" outlineLevel="0" collapsed="false">
      <c r="A99" s="95" t="s">
        <v>185</v>
      </c>
      <c r="B99" s="159" t="n">
        <v>-114.7703</v>
      </c>
      <c r="C99" s="86" t="n">
        <v>-63.8838</v>
      </c>
      <c r="D99" s="86" t="n">
        <v>-1.1272</v>
      </c>
      <c r="E99" s="86" t="n">
        <v>-7.8338</v>
      </c>
      <c r="F99" s="86" t="n">
        <v>-6.6067</v>
      </c>
      <c r="G99" s="337" t="n">
        <v>-79.4515</v>
      </c>
      <c r="H99" s="86" t="n">
        <v>-13.1408</v>
      </c>
      <c r="I99" s="86" t="n">
        <v>-37.4816</v>
      </c>
      <c r="J99" s="86" t="n">
        <v>61.4339</v>
      </c>
      <c r="K99" s="86" t="n">
        <v>0</v>
      </c>
      <c r="L99" s="87" t="n">
        <v>-183.4103</v>
      </c>
      <c r="M99" s="86" t="n">
        <v>25.2949</v>
      </c>
      <c r="N99" s="87" t="n">
        <v>-158.1154</v>
      </c>
    </row>
    <row r="100" s="338" customFormat="true" ht="12" hidden="false" customHeight="true" outlineLevel="0" collapsed="false">
      <c r="A100" s="355" t="s">
        <v>186</v>
      </c>
      <c r="B100" s="341" t="n">
        <v>401.825</v>
      </c>
      <c r="C100" s="342" t="n">
        <v>240.0109</v>
      </c>
      <c r="D100" s="342" t="n">
        <v>-451.4809</v>
      </c>
      <c r="E100" s="342" t="n">
        <v>36.1521</v>
      </c>
      <c r="F100" s="342" t="n">
        <v>-3.6749</v>
      </c>
      <c r="G100" s="343" t="n">
        <v>-178.9929</v>
      </c>
      <c r="H100" s="342" t="n">
        <v>-3.4009</v>
      </c>
      <c r="I100" s="342" t="n">
        <v>79.2195</v>
      </c>
      <c r="J100" s="342" t="n">
        <v>-184.9984</v>
      </c>
      <c r="K100" s="342" t="n">
        <v>2.6177</v>
      </c>
      <c r="L100" s="344" t="n">
        <v>116.2701</v>
      </c>
      <c r="M100" s="342" t="n">
        <v>0</v>
      </c>
      <c r="N100" s="344" t="n">
        <v>116.2701</v>
      </c>
    </row>
    <row r="101" s="334" customFormat="true" ht="12" hidden="false" customHeight="true" outlineLevel="0" collapsed="false">
      <c r="A101" s="370" t="s">
        <v>334</v>
      </c>
      <c r="B101" s="346" t="n">
        <v>-141.2511</v>
      </c>
      <c r="C101" s="347" t="n">
        <v>-70.954</v>
      </c>
      <c r="D101" s="347" t="n">
        <v>-70.0239</v>
      </c>
      <c r="E101" s="347" t="n">
        <v>-11.167</v>
      </c>
      <c r="F101" s="347" t="n">
        <v>-0.4599</v>
      </c>
      <c r="G101" s="347" t="n">
        <v>-152.6048</v>
      </c>
      <c r="H101" s="347" t="n">
        <v>55.7849</v>
      </c>
      <c r="I101" s="347" t="n">
        <v>174.5415</v>
      </c>
      <c r="J101" s="347" t="n">
        <v>63.5295</v>
      </c>
      <c r="K101" s="347"/>
      <c r="L101" s="348"/>
      <c r="M101" s="347"/>
      <c r="N101" s="348"/>
    </row>
    <row r="102" customFormat="false" ht="11.25" hidden="false" customHeight="false" outlineLevel="0" collapsed="false">
      <c r="A102" s="371"/>
      <c r="B102" s="329"/>
      <c r="C102" s="253"/>
      <c r="D102" s="253"/>
      <c r="E102" s="253"/>
      <c r="F102" s="253"/>
      <c r="G102" s="330"/>
      <c r="H102" s="253"/>
      <c r="I102" s="253"/>
      <c r="J102" s="253"/>
      <c r="K102" s="253"/>
      <c r="L102" s="254"/>
      <c r="M102" s="253"/>
      <c r="N102" s="254"/>
    </row>
    <row r="103" customFormat="false" ht="11.25" hidden="false" customHeight="false" outlineLevel="0" collapsed="false">
      <c r="A103" s="97" t="s">
        <v>335</v>
      </c>
      <c r="B103" s="351"/>
      <c r="C103" s="352"/>
      <c r="D103" s="352"/>
      <c r="E103" s="352"/>
      <c r="F103" s="352"/>
      <c r="G103" s="353"/>
      <c r="H103" s="352"/>
      <c r="I103" s="352"/>
      <c r="J103" s="352"/>
      <c r="K103" s="352"/>
      <c r="L103" s="354"/>
      <c r="M103" s="352"/>
      <c r="N103" s="354"/>
    </row>
    <row r="104" customFormat="false" ht="11.25" hidden="false" customHeight="false" outlineLevel="0" collapsed="false">
      <c r="A104" s="93" t="s">
        <v>336</v>
      </c>
      <c r="B104" s="332" t="n">
        <v>5404.5616</v>
      </c>
      <c r="C104" s="82" t="n">
        <v>1614.7976</v>
      </c>
      <c r="D104" s="82" t="n">
        <v>7149.1891</v>
      </c>
      <c r="E104" s="82" t="n">
        <v>296.5718</v>
      </c>
      <c r="F104" s="82" t="n">
        <v>132.7822</v>
      </c>
      <c r="G104" s="333" t="n">
        <v>9193.3407</v>
      </c>
      <c r="H104" s="82" t="n">
        <v>811.611</v>
      </c>
      <c r="I104" s="82" t="n">
        <v>0</v>
      </c>
      <c r="J104" s="82" t="n">
        <v>5.7314</v>
      </c>
      <c r="K104" s="82" t="n">
        <v>-62.7955</v>
      </c>
      <c r="L104" s="83" t="n">
        <v>15352.4492</v>
      </c>
      <c r="M104" s="82" t="n">
        <v>-385.8663</v>
      </c>
      <c r="N104" s="83" t="n">
        <v>14966.583</v>
      </c>
    </row>
    <row r="105" customFormat="false" ht="11.25" hidden="false" customHeight="false" outlineLevel="0" collapsed="false">
      <c r="A105" s="93" t="s">
        <v>337</v>
      </c>
      <c r="B105" s="332" t="n">
        <v>1656.3381</v>
      </c>
      <c r="C105" s="82" t="n">
        <v>181.5152</v>
      </c>
      <c r="D105" s="82" t="n">
        <v>28.1831</v>
      </c>
      <c r="E105" s="82" t="n">
        <v>0.7769</v>
      </c>
      <c r="F105" s="82" t="n">
        <v>72.5963</v>
      </c>
      <c r="G105" s="333" t="n">
        <v>283.0714</v>
      </c>
      <c r="H105" s="82" t="n">
        <v>79.519</v>
      </c>
      <c r="I105" s="82" t="n">
        <v>0</v>
      </c>
      <c r="J105" s="82" t="n">
        <v>0</v>
      </c>
      <c r="K105" s="82" t="n">
        <v>0</v>
      </c>
      <c r="L105" s="83" t="n">
        <v>2018.9285</v>
      </c>
      <c r="M105" s="82" t="n">
        <v>-14.0499</v>
      </c>
      <c r="N105" s="83" t="n">
        <v>2004.8786</v>
      </c>
    </row>
    <row r="106" customFormat="false" ht="11.25" hidden="false" customHeight="false" outlineLevel="0" collapsed="false">
      <c r="A106" s="95" t="s">
        <v>338</v>
      </c>
      <c r="B106" s="159" t="n">
        <v>0</v>
      </c>
      <c r="C106" s="86" t="n">
        <v>229.4304</v>
      </c>
      <c r="D106" s="86" t="n">
        <v>0</v>
      </c>
      <c r="E106" s="86" t="n">
        <v>134.1973</v>
      </c>
      <c r="F106" s="86" t="n">
        <v>69.0964</v>
      </c>
      <c r="G106" s="337" t="n">
        <v>432.7241</v>
      </c>
      <c r="H106" s="86" t="n">
        <v>0</v>
      </c>
      <c r="I106" s="86" t="n">
        <v>0</v>
      </c>
      <c r="J106" s="86" t="n">
        <v>3.5314</v>
      </c>
      <c r="K106" s="86" t="n">
        <v>-3.5314</v>
      </c>
      <c r="L106" s="87" t="n">
        <v>432.7241</v>
      </c>
      <c r="M106" s="86" t="n">
        <v>-69.0964</v>
      </c>
      <c r="N106" s="87" t="n">
        <v>363.6277</v>
      </c>
    </row>
    <row r="107" customFormat="false" ht="11.25" hidden="false" customHeight="false" outlineLevel="0" collapsed="false">
      <c r="A107" s="97" t="s">
        <v>339</v>
      </c>
      <c r="B107" s="329" t="n">
        <v>7060.8997</v>
      </c>
      <c r="C107" s="253" t="n">
        <v>2025.7431</v>
      </c>
      <c r="D107" s="253" t="n">
        <v>7177.3721</v>
      </c>
      <c r="E107" s="253" t="n">
        <v>431.5461</v>
      </c>
      <c r="F107" s="253" t="n">
        <v>274.4749</v>
      </c>
      <c r="G107" s="330" t="n">
        <v>9909.1362</v>
      </c>
      <c r="H107" s="253" t="n">
        <v>891.13</v>
      </c>
      <c r="I107" s="253" t="n">
        <v>0</v>
      </c>
      <c r="J107" s="253" t="n">
        <v>9.2628</v>
      </c>
      <c r="K107" s="253" t="n">
        <v>-66.3269</v>
      </c>
      <c r="L107" s="254" t="n">
        <v>17804.1018</v>
      </c>
      <c r="M107" s="253" t="n">
        <v>-469.0126</v>
      </c>
      <c r="N107" s="254" t="n">
        <v>17335.0892</v>
      </c>
    </row>
    <row r="108" customFormat="false" ht="11.25" hidden="false" customHeight="false" outlineLevel="0" collapsed="false">
      <c r="A108" s="93" t="s">
        <v>169</v>
      </c>
      <c r="B108" s="332" t="n">
        <v>2746.9442</v>
      </c>
      <c r="C108" s="82" t="n">
        <v>1648.4453</v>
      </c>
      <c r="D108" s="82" t="n">
        <v>1264.9324</v>
      </c>
      <c r="E108" s="82" t="n">
        <v>33.5127</v>
      </c>
      <c r="F108" s="82" t="n">
        <v>29.1902</v>
      </c>
      <c r="G108" s="333" t="n">
        <v>2976.0807</v>
      </c>
      <c r="H108" s="82" t="n">
        <v>170.2371</v>
      </c>
      <c r="I108" s="82" t="n">
        <v>2.5018</v>
      </c>
      <c r="J108" s="82" t="n">
        <v>304.1594</v>
      </c>
      <c r="K108" s="82" t="n">
        <v>-302.0183</v>
      </c>
      <c r="L108" s="83" t="n">
        <v>5897.9049</v>
      </c>
      <c r="M108" s="82" t="n">
        <v>-37.4175</v>
      </c>
      <c r="N108" s="83" t="n">
        <v>5860.4874</v>
      </c>
    </row>
    <row r="109" customFormat="false" ht="11.25" hidden="false" customHeight="false" outlineLevel="0" collapsed="false">
      <c r="A109" s="93" t="s">
        <v>170</v>
      </c>
      <c r="B109" s="332" t="n">
        <v>1243.0929</v>
      </c>
      <c r="C109" s="82" t="n">
        <v>261.6301</v>
      </c>
      <c r="D109" s="82" t="n">
        <v>65.2089</v>
      </c>
      <c r="E109" s="82" t="n">
        <v>26.4722</v>
      </c>
      <c r="F109" s="82" t="n">
        <v>10.1256</v>
      </c>
      <c r="G109" s="333" t="n">
        <v>363.4367</v>
      </c>
      <c r="H109" s="82" t="n">
        <v>46.1535</v>
      </c>
      <c r="I109" s="82" t="n">
        <v>475.1455</v>
      </c>
      <c r="J109" s="82" t="n">
        <v>0</v>
      </c>
      <c r="K109" s="82" t="n">
        <v>-180.7011</v>
      </c>
      <c r="L109" s="83" t="n">
        <v>1947.1276</v>
      </c>
      <c r="M109" s="82" t="n">
        <v>-145.7182</v>
      </c>
      <c r="N109" s="83" t="n">
        <v>1801.4094</v>
      </c>
    </row>
    <row r="110" customFormat="false" ht="11.25" hidden="false" customHeight="false" outlineLevel="0" collapsed="false">
      <c r="A110" s="95" t="s">
        <v>171</v>
      </c>
      <c r="B110" s="159" t="n">
        <v>2.6761</v>
      </c>
      <c r="C110" s="86" t="n">
        <v>0</v>
      </c>
      <c r="D110" s="86" t="n">
        <v>0.0069</v>
      </c>
      <c r="E110" s="86" t="n">
        <v>0.0132</v>
      </c>
      <c r="F110" s="86" t="n">
        <v>1.5399</v>
      </c>
      <c r="G110" s="337" t="n">
        <v>1.5601</v>
      </c>
      <c r="H110" s="86" t="n">
        <v>0.1714</v>
      </c>
      <c r="I110" s="86" t="n">
        <v>0.6325</v>
      </c>
      <c r="J110" s="86" t="n">
        <v>2.2272</v>
      </c>
      <c r="K110" s="86" t="n">
        <v>0</v>
      </c>
      <c r="L110" s="87" t="n">
        <v>7.2673</v>
      </c>
      <c r="M110" s="86" t="n">
        <v>-2.9353</v>
      </c>
      <c r="N110" s="87" t="n">
        <v>4.332</v>
      </c>
    </row>
    <row r="111" customFormat="false" ht="11.25" hidden="false" customHeight="false" outlineLevel="0" collapsed="false">
      <c r="A111" s="355" t="s">
        <v>172</v>
      </c>
      <c r="B111" s="356" t="n">
        <v>11053.613</v>
      </c>
      <c r="C111" s="357" t="n">
        <v>3935.8185</v>
      </c>
      <c r="D111" s="357" t="n">
        <v>8507.5204</v>
      </c>
      <c r="E111" s="357" t="n">
        <v>491.5442</v>
      </c>
      <c r="F111" s="357" t="n">
        <v>315.3306</v>
      </c>
      <c r="G111" s="358" t="n">
        <v>13250.2136</v>
      </c>
      <c r="H111" s="357" t="n">
        <v>1107.692</v>
      </c>
      <c r="I111" s="357" t="n">
        <v>478.2799</v>
      </c>
      <c r="J111" s="357" t="n">
        <v>315.6494</v>
      </c>
      <c r="K111" s="357" t="n">
        <v>-549.0462</v>
      </c>
      <c r="L111" s="359" t="n">
        <v>25656.4016</v>
      </c>
      <c r="M111" s="357" t="n">
        <v>-655.0835</v>
      </c>
      <c r="N111" s="359" t="n">
        <v>25001.3181</v>
      </c>
    </row>
    <row r="112" customFormat="false" ht="11.25" hidden="false" customHeight="false" outlineLevel="0" collapsed="false">
      <c r="A112" s="361" t="s">
        <v>340</v>
      </c>
      <c r="B112" s="362" t="n">
        <v>0.147</v>
      </c>
      <c r="C112" s="363" t="n">
        <v>2.235</v>
      </c>
      <c r="D112" s="363" t="n">
        <v>0.111</v>
      </c>
      <c r="E112" s="363" t="n">
        <v>0</v>
      </c>
      <c r="F112" s="363" t="n">
        <v>0.1587</v>
      </c>
      <c r="G112" s="363" t="n">
        <v>2.5047</v>
      </c>
      <c r="H112" s="363" t="n">
        <v>59.3235</v>
      </c>
      <c r="I112" s="363" t="n">
        <v>180.7831</v>
      </c>
      <c r="J112" s="363" t="n">
        <v>306.2879</v>
      </c>
      <c r="K112" s="363"/>
      <c r="L112" s="364"/>
      <c r="M112" s="363"/>
      <c r="N112" s="364"/>
    </row>
  </sheetData>
  <printOptions headings="false" gridLines="false" gridLinesSet="true" horizontalCentered="true" verticalCentered="false"/>
  <pageMargins left="0.433333333333333" right="0.157638888888889" top="0.55138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48.56"/>
    <col collapsed="false" customWidth="true" hidden="false" outlineLevel="0" max="3" min="2" style="170" width="11.28"/>
    <col collapsed="false" customWidth="true" hidden="false" outlineLevel="0" max="8" min="4" style="170" width="13.41"/>
    <col collapsed="false" customWidth="true" hidden="false" outlineLevel="0" max="12" min="9" style="170" width="11.28"/>
    <col collapsed="false" customWidth="false" hidden="false" outlineLevel="0" max="257" min="13" style="170" width="9.14"/>
  </cols>
  <sheetData>
    <row r="1" customFormat="false" ht="15.75" hidden="false" customHeight="true" outlineLevel="0" collapsed="false">
      <c r="A1" s="309" t="s">
        <v>344</v>
      </c>
      <c r="B1" s="310"/>
      <c r="C1" s="372"/>
      <c r="D1" s="372"/>
      <c r="E1" s="372"/>
      <c r="F1" s="372"/>
      <c r="G1" s="372"/>
      <c r="H1" s="372"/>
      <c r="I1" s="310"/>
      <c r="J1" s="138"/>
      <c r="K1" s="138"/>
      <c r="L1" s="311"/>
    </row>
    <row r="2" customFormat="false" ht="15.75" hidden="false" customHeight="true" outlineLevel="0" collapsed="false">
      <c r="A2" s="309"/>
      <c r="B2" s="310"/>
      <c r="C2" s="372"/>
      <c r="D2" s="372"/>
      <c r="E2" s="372"/>
      <c r="F2" s="372"/>
      <c r="G2" s="372"/>
      <c r="H2" s="372"/>
      <c r="I2" s="310"/>
      <c r="J2" s="138"/>
      <c r="K2" s="138"/>
      <c r="L2" s="311"/>
    </row>
    <row r="3" customFormat="false" ht="12" hidden="false" customHeight="true" outlineLevel="0" collapsed="false">
      <c r="A3" s="200"/>
      <c r="B3" s="172"/>
      <c r="C3" s="172"/>
      <c r="D3" s="172"/>
      <c r="E3" s="172"/>
      <c r="F3" s="172"/>
      <c r="G3" s="172"/>
      <c r="H3" s="172"/>
      <c r="I3" s="172"/>
      <c r="J3" s="172"/>
      <c r="K3" s="172"/>
      <c r="L3" s="373" t="s">
        <v>162</v>
      </c>
    </row>
    <row r="4" customFormat="false" ht="12" hidden="false" customHeight="true" outlineLevel="0" collapsed="false">
      <c r="A4" s="185"/>
      <c r="B4" s="374"/>
      <c r="C4" s="374"/>
      <c r="D4" s="374"/>
      <c r="E4" s="374" t="s">
        <v>345</v>
      </c>
      <c r="F4" s="374"/>
      <c r="G4" s="374"/>
      <c r="H4" s="374"/>
      <c r="I4" s="374"/>
      <c r="J4" s="374" t="s">
        <v>346</v>
      </c>
      <c r="K4" s="374"/>
      <c r="L4" s="226"/>
    </row>
    <row r="5" customFormat="false" ht="12" hidden="false" customHeight="true" outlineLevel="0" collapsed="false">
      <c r="A5" s="185"/>
      <c r="B5" s="374"/>
      <c r="C5" s="374" t="s">
        <v>347</v>
      </c>
      <c r="D5" s="374" t="s">
        <v>348</v>
      </c>
      <c r="E5" s="374" t="s">
        <v>349</v>
      </c>
      <c r="F5" s="374" t="s">
        <v>350</v>
      </c>
      <c r="G5" s="374"/>
      <c r="H5" s="374"/>
      <c r="I5" s="374" t="s">
        <v>351</v>
      </c>
      <c r="J5" s="374" t="s">
        <v>352</v>
      </c>
      <c r="K5" s="374"/>
      <c r="L5" s="226" t="s">
        <v>265</v>
      </c>
    </row>
    <row r="6" customFormat="false" ht="12" hidden="false" customHeight="true" outlineLevel="0" collapsed="false">
      <c r="A6" s="375" t="s">
        <v>353</v>
      </c>
      <c r="B6" s="376" t="s">
        <v>313</v>
      </c>
      <c r="C6" s="376" t="s">
        <v>354</v>
      </c>
      <c r="D6" s="376" t="s">
        <v>355</v>
      </c>
      <c r="E6" s="376" t="s">
        <v>318</v>
      </c>
      <c r="F6" s="376" t="s">
        <v>356</v>
      </c>
      <c r="G6" s="377" t="s">
        <v>318</v>
      </c>
      <c r="H6" s="376" t="s">
        <v>319</v>
      </c>
      <c r="I6" s="376" t="s">
        <v>357</v>
      </c>
      <c r="J6" s="376" t="s">
        <v>358</v>
      </c>
      <c r="K6" s="376" t="s">
        <v>322</v>
      </c>
      <c r="L6" s="378" t="s">
        <v>359</v>
      </c>
    </row>
    <row r="7" customFormat="false" ht="12" hidden="false" customHeight="true" outlineLevel="0" collapsed="false">
      <c r="A7" s="379" t="s">
        <v>231</v>
      </c>
      <c r="B7" s="78"/>
      <c r="C7" s="78"/>
      <c r="D7" s="78"/>
      <c r="E7" s="78"/>
      <c r="F7" s="78"/>
      <c r="G7" s="78"/>
      <c r="H7" s="78"/>
      <c r="I7" s="78"/>
      <c r="J7" s="78"/>
      <c r="K7" s="79"/>
      <c r="L7" s="79"/>
    </row>
    <row r="8" customFormat="false" ht="12" hidden="false" customHeight="true" outlineLevel="0" collapsed="false">
      <c r="A8" s="380" t="s">
        <v>360</v>
      </c>
      <c r="B8" s="108" t="n">
        <v>566.957</v>
      </c>
      <c r="C8" s="108" t="n">
        <v>774.442</v>
      </c>
      <c r="D8" s="108" t="n">
        <v>4.472</v>
      </c>
      <c r="E8" s="108" t="n">
        <v>50.562</v>
      </c>
      <c r="F8" s="108" t="n">
        <v>5.17</v>
      </c>
      <c r="G8" s="381" t="n">
        <v>834.646</v>
      </c>
      <c r="H8" s="108" t="n">
        <v>1</v>
      </c>
      <c r="I8" s="108" t="n">
        <v>2.334</v>
      </c>
      <c r="J8" s="108" t="n">
        <v>58.578</v>
      </c>
      <c r="K8" s="109" t="n">
        <v>-0.122</v>
      </c>
      <c r="L8" s="109" t="n">
        <v>1463.394</v>
      </c>
    </row>
    <row r="9" customFormat="false" ht="12" hidden="false" customHeight="true" outlineLevel="0" collapsed="false">
      <c r="A9" s="380" t="s">
        <v>361</v>
      </c>
      <c r="B9" s="108" t="n">
        <v>55836.405</v>
      </c>
      <c r="C9" s="108" t="n">
        <v>21107.295</v>
      </c>
      <c r="D9" s="108" t="n">
        <v>1792.387</v>
      </c>
      <c r="E9" s="108" t="n">
        <v>680.864</v>
      </c>
      <c r="F9" s="108" t="n">
        <v>646.257</v>
      </c>
      <c r="G9" s="381" t="n">
        <v>24226.802</v>
      </c>
      <c r="H9" s="108" t="n">
        <v>5064.273</v>
      </c>
      <c r="I9" s="108" t="n">
        <v>0</v>
      </c>
      <c r="J9" s="108" t="n">
        <v>0</v>
      </c>
      <c r="K9" s="83" t="n">
        <v>0</v>
      </c>
      <c r="L9" s="109" t="n">
        <v>85127.48</v>
      </c>
    </row>
    <row r="10" customFormat="false" ht="12" hidden="false" customHeight="true" outlineLevel="0" collapsed="false">
      <c r="A10" s="380" t="s">
        <v>362</v>
      </c>
      <c r="B10" s="108" t="n">
        <v>8743.744</v>
      </c>
      <c r="C10" s="108" t="n">
        <v>30059.483</v>
      </c>
      <c r="D10" s="108" t="n">
        <v>0</v>
      </c>
      <c r="E10" s="108" t="n">
        <v>295.866</v>
      </c>
      <c r="F10" s="108" t="n">
        <v>61.06</v>
      </c>
      <c r="G10" s="381" t="n">
        <v>30416.409</v>
      </c>
      <c r="H10" s="108" t="n">
        <v>5.567</v>
      </c>
      <c r="I10" s="108" t="n">
        <v>0</v>
      </c>
      <c r="J10" s="108" t="n">
        <v>0</v>
      </c>
      <c r="K10" s="83" t="n">
        <v>0</v>
      </c>
      <c r="L10" s="109" t="n">
        <v>39165.72</v>
      </c>
    </row>
    <row r="11" customFormat="false" ht="12" hidden="false" customHeight="true" outlineLevel="0" collapsed="false">
      <c r="A11" s="380" t="s">
        <v>363</v>
      </c>
      <c r="B11" s="108" t="n">
        <v>9929.329</v>
      </c>
      <c r="C11" s="108" t="n">
        <v>314.586</v>
      </c>
      <c r="D11" s="108" t="n">
        <v>116.319</v>
      </c>
      <c r="E11" s="108" t="n">
        <v>7.663</v>
      </c>
      <c r="F11" s="108" t="n">
        <v>0</v>
      </c>
      <c r="G11" s="381" t="n">
        <v>438.568</v>
      </c>
      <c r="H11" s="108" t="n">
        <v>76.125</v>
      </c>
      <c r="I11" s="108" t="n">
        <v>147.24</v>
      </c>
      <c r="J11" s="108" t="n">
        <v>20.279</v>
      </c>
      <c r="K11" s="83" t="n">
        <v>0</v>
      </c>
      <c r="L11" s="109" t="n">
        <v>10611.541</v>
      </c>
    </row>
    <row r="12" customFormat="false" ht="12" hidden="false" customHeight="true" outlineLevel="0" collapsed="false">
      <c r="A12" s="382" t="s">
        <v>364</v>
      </c>
      <c r="B12" s="114" t="n">
        <v>673.581</v>
      </c>
      <c r="C12" s="114" t="n">
        <v>1379.888</v>
      </c>
      <c r="D12" s="114" t="n">
        <v>0</v>
      </c>
      <c r="E12" s="114" t="n">
        <v>3.565</v>
      </c>
      <c r="F12" s="114" t="n">
        <v>14.882</v>
      </c>
      <c r="G12" s="383" t="n">
        <v>1398.335</v>
      </c>
      <c r="H12" s="114" t="n">
        <v>0</v>
      </c>
      <c r="I12" s="114" t="n">
        <v>0</v>
      </c>
      <c r="J12" s="114" t="n">
        <v>0</v>
      </c>
      <c r="K12" s="86" t="n">
        <v>0</v>
      </c>
      <c r="L12" s="384" t="n">
        <v>2071.915</v>
      </c>
      <c r="M12" s="273"/>
      <c r="N12" s="273"/>
    </row>
    <row r="13" s="273" customFormat="true" ht="12" hidden="false" customHeight="true" outlineLevel="0" collapsed="false">
      <c r="A13" s="385" t="s">
        <v>365</v>
      </c>
      <c r="B13" s="90" t="n">
        <v>75750.016</v>
      </c>
      <c r="C13" s="90" t="n">
        <v>53635.694</v>
      </c>
      <c r="D13" s="90" t="n">
        <v>1913.177</v>
      </c>
      <c r="E13" s="90" t="n">
        <v>1038.519</v>
      </c>
      <c r="F13" s="90" t="n">
        <v>727.37</v>
      </c>
      <c r="G13" s="386" t="n">
        <v>57314.76</v>
      </c>
      <c r="H13" s="90" t="n">
        <v>5146.965</v>
      </c>
      <c r="I13" s="90" t="n">
        <v>149.574</v>
      </c>
      <c r="J13" s="90" t="n">
        <v>78.857</v>
      </c>
      <c r="K13" s="90" t="n">
        <v>-0.122</v>
      </c>
      <c r="L13" s="387" t="n">
        <v>138440.05</v>
      </c>
      <c r="M13" s="170"/>
      <c r="N13" s="170"/>
    </row>
    <row r="14" customFormat="false" ht="12" hidden="false" customHeight="true" outlineLevel="0" collapsed="false">
      <c r="A14" s="380" t="s">
        <v>360</v>
      </c>
      <c r="B14" s="108" t="n">
        <v>0</v>
      </c>
      <c r="C14" s="108" t="n">
        <v>9496.025</v>
      </c>
      <c r="D14" s="108" t="n">
        <v>15316.742</v>
      </c>
      <c r="E14" s="108" t="n">
        <v>298.131</v>
      </c>
      <c r="F14" s="108" t="n">
        <v>14.049</v>
      </c>
      <c r="G14" s="381" t="n">
        <v>25124.946</v>
      </c>
      <c r="H14" s="108" t="n">
        <v>0</v>
      </c>
      <c r="I14" s="108" t="n">
        <v>0</v>
      </c>
      <c r="J14" s="108" t="n">
        <v>0</v>
      </c>
      <c r="K14" s="82" t="n">
        <v>-5.812</v>
      </c>
      <c r="L14" s="388" t="n">
        <v>25119.134</v>
      </c>
    </row>
    <row r="15" customFormat="false" ht="12" hidden="false" customHeight="true" outlineLevel="0" collapsed="false">
      <c r="A15" s="380" t="s">
        <v>361</v>
      </c>
      <c r="B15" s="108" t="n">
        <v>3191.397</v>
      </c>
      <c r="C15" s="108" t="n">
        <v>13423.51</v>
      </c>
      <c r="D15" s="108" t="n">
        <v>9528.374</v>
      </c>
      <c r="E15" s="108" t="n">
        <v>225.162</v>
      </c>
      <c r="F15" s="108" t="n">
        <v>8.631</v>
      </c>
      <c r="G15" s="381" t="n">
        <v>23185.678</v>
      </c>
      <c r="H15" s="108" t="n">
        <v>0</v>
      </c>
      <c r="I15" s="108" t="n">
        <v>0</v>
      </c>
      <c r="J15" s="108" t="n">
        <v>0</v>
      </c>
      <c r="K15" s="82" t="n">
        <v>0</v>
      </c>
      <c r="L15" s="388" t="n">
        <v>26377.075</v>
      </c>
    </row>
    <row r="16" customFormat="false" ht="12" hidden="false" customHeight="true" outlineLevel="0" collapsed="false">
      <c r="A16" s="380" t="s">
        <v>366</v>
      </c>
      <c r="B16" s="108" t="n">
        <v>99336.863</v>
      </c>
      <c r="C16" s="108" t="n">
        <v>0</v>
      </c>
      <c r="D16" s="108" t="n">
        <v>32543.973</v>
      </c>
      <c r="E16" s="108" t="n">
        <v>854.441</v>
      </c>
      <c r="F16" s="108" t="n">
        <v>76.659</v>
      </c>
      <c r="G16" s="381" t="n">
        <v>33475.073</v>
      </c>
      <c r="H16" s="108" t="n">
        <v>0</v>
      </c>
      <c r="I16" s="108" t="n">
        <v>0</v>
      </c>
      <c r="J16" s="108" t="n">
        <v>0</v>
      </c>
      <c r="K16" s="82" t="n">
        <v>0</v>
      </c>
      <c r="L16" s="388" t="n">
        <v>132811.936</v>
      </c>
    </row>
    <row r="17" customFormat="false" ht="12" hidden="false" customHeight="true" outlineLevel="0" collapsed="false">
      <c r="A17" s="380" t="s">
        <v>363</v>
      </c>
      <c r="B17" s="108" t="n">
        <v>575.706</v>
      </c>
      <c r="C17" s="108" t="n">
        <v>3091.327</v>
      </c>
      <c r="D17" s="108" t="n">
        <v>3688.085</v>
      </c>
      <c r="E17" s="108" t="n">
        <v>14.277</v>
      </c>
      <c r="F17" s="108" t="n">
        <v>0.756</v>
      </c>
      <c r="G17" s="381" t="n">
        <v>6794.445</v>
      </c>
      <c r="H17" s="108" t="n">
        <v>0</v>
      </c>
      <c r="I17" s="108" t="n">
        <v>0</v>
      </c>
      <c r="J17" s="108" t="n">
        <v>0</v>
      </c>
      <c r="K17" s="82" t="n">
        <v>0</v>
      </c>
      <c r="L17" s="388" t="n">
        <v>7370.152</v>
      </c>
    </row>
    <row r="18" customFormat="false" ht="12" hidden="false" customHeight="true" outlineLevel="0" collapsed="false">
      <c r="A18" s="382" t="s">
        <v>364</v>
      </c>
      <c r="B18" s="114" t="n">
        <v>0</v>
      </c>
      <c r="C18" s="114" t="n">
        <v>0</v>
      </c>
      <c r="D18" s="114" t="n">
        <v>674.041</v>
      </c>
      <c r="E18" s="114" t="n">
        <v>0</v>
      </c>
      <c r="F18" s="114" t="n">
        <v>0</v>
      </c>
      <c r="G18" s="383" t="n">
        <v>674.041</v>
      </c>
      <c r="H18" s="114" t="n">
        <v>0</v>
      </c>
      <c r="I18" s="114" t="n">
        <v>0</v>
      </c>
      <c r="J18" s="114" t="n">
        <v>0</v>
      </c>
      <c r="K18" s="86" t="n">
        <v>0</v>
      </c>
      <c r="L18" s="384" t="n">
        <v>674.041</v>
      </c>
      <c r="M18" s="273"/>
      <c r="N18" s="273"/>
    </row>
    <row r="19" s="273" customFormat="true" ht="12" hidden="false" customHeight="true" outlineLevel="0" collapsed="false">
      <c r="A19" s="385" t="s">
        <v>232</v>
      </c>
      <c r="B19" s="90" t="n">
        <v>103103.966</v>
      </c>
      <c r="C19" s="90" t="n">
        <v>26010.862</v>
      </c>
      <c r="D19" s="90" t="n">
        <v>61751.215</v>
      </c>
      <c r="E19" s="90" t="n">
        <v>1392.011</v>
      </c>
      <c r="F19" s="90" t="n">
        <v>100.095</v>
      </c>
      <c r="G19" s="386" t="n">
        <v>89254.183</v>
      </c>
      <c r="H19" s="90" t="n">
        <v>0</v>
      </c>
      <c r="I19" s="90" t="n">
        <v>0</v>
      </c>
      <c r="J19" s="90" t="n">
        <v>0</v>
      </c>
      <c r="K19" s="90" t="n">
        <v>-5.812</v>
      </c>
      <c r="L19" s="387" t="n">
        <v>192352.338</v>
      </c>
      <c r="M19" s="170"/>
      <c r="N19" s="170"/>
    </row>
    <row r="20" customFormat="false" ht="12" hidden="false" customHeight="true" outlineLevel="0" collapsed="false">
      <c r="A20" s="385"/>
      <c r="B20" s="90"/>
      <c r="C20" s="90"/>
      <c r="D20" s="90"/>
      <c r="E20" s="90"/>
      <c r="F20" s="90"/>
      <c r="G20" s="386"/>
      <c r="H20" s="90"/>
      <c r="I20" s="90"/>
      <c r="J20" s="90"/>
      <c r="K20" s="90"/>
      <c r="L20" s="387"/>
    </row>
    <row r="21" customFormat="false" ht="12" hidden="false" customHeight="true" outlineLevel="0" collapsed="false">
      <c r="A21" s="385" t="s">
        <v>367</v>
      </c>
      <c r="B21" s="90" t="n">
        <v>178853.982</v>
      </c>
      <c r="C21" s="90" t="n">
        <v>79646.556</v>
      </c>
      <c r="D21" s="90" t="n">
        <v>63664.392</v>
      </c>
      <c r="E21" s="90" t="n">
        <v>2430.53</v>
      </c>
      <c r="F21" s="90" t="n">
        <v>827.465</v>
      </c>
      <c r="G21" s="386" t="n">
        <v>146568.943</v>
      </c>
      <c r="H21" s="90" t="n">
        <v>5146.965</v>
      </c>
      <c r="I21" s="90" t="n">
        <v>149.574</v>
      </c>
      <c r="J21" s="90" t="n">
        <v>78.857</v>
      </c>
      <c r="K21" s="90" t="n">
        <v>-5.934</v>
      </c>
      <c r="L21" s="387" t="n">
        <v>330792.388</v>
      </c>
    </row>
    <row r="22" customFormat="false" ht="12" hidden="false" customHeight="true" outlineLevel="0" collapsed="false">
      <c r="A22" s="389" t="s">
        <v>368</v>
      </c>
      <c r="B22" s="390" t="n">
        <v>220064.096</v>
      </c>
      <c r="C22" s="390" t="n">
        <v>1068.209</v>
      </c>
      <c r="D22" s="390" t="n">
        <v>110250.217</v>
      </c>
      <c r="E22" s="390" t="n">
        <v>5528.748</v>
      </c>
      <c r="F22" s="390" t="n">
        <v>543.077</v>
      </c>
      <c r="G22" s="391" t="n">
        <v>117390.251</v>
      </c>
      <c r="H22" s="390" t="n">
        <v>2703.515</v>
      </c>
      <c r="I22" s="390" t="n">
        <v>141305.702</v>
      </c>
      <c r="J22" s="390" t="n">
        <v>0</v>
      </c>
      <c r="K22" s="392" t="n">
        <v>-848.585</v>
      </c>
      <c r="L22" s="393" t="n">
        <v>480614.978</v>
      </c>
    </row>
    <row r="23" customFormat="false" ht="12" hidden="false" customHeight="true" outlineLevel="0" collapsed="false">
      <c r="A23" s="394" t="s">
        <v>369</v>
      </c>
      <c r="B23" s="117" t="n">
        <v>398918.078</v>
      </c>
      <c r="C23" s="117" t="n">
        <v>80714.765</v>
      </c>
      <c r="D23" s="117" t="n">
        <v>173914.609</v>
      </c>
      <c r="E23" s="117" t="n">
        <v>7959.278</v>
      </c>
      <c r="F23" s="117" t="n">
        <v>1370.542</v>
      </c>
      <c r="G23" s="395" t="n">
        <v>263959.194</v>
      </c>
      <c r="H23" s="117" t="n">
        <v>7850.479</v>
      </c>
      <c r="I23" s="117" t="n">
        <v>141455.276</v>
      </c>
      <c r="J23" s="117" t="n">
        <v>78.857</v>
      </c>
      <c r="K23" s="117" t="n">
        <v>-854.519</v>
      </c>
      <c r="L23" s="396" t="n">
        <v>811407.366</v>
      </c>
    </row>
    <row r="24" customFormat="false" ht="3.95" hidden="false" customHeight="true" outlineLevel="0" collapsed="false">
      <c r="A24" s="380"/>
      <c r="B24" s="293"/>
      <c r="C24" s="293"/>
      <c r="D24" s="293"/>
      <c r="E24" s="293"/>
      <c r="F24" s="293"/>
      <c r="G24" s="397"/>
      <c r="H24" s="293"/>
      <c r="I24" s="293"/>
      <c r="J24" s="293"/>
      <c r="K24" s="293"/>
      <c r="L24" s="388"/>
      <c r="M24" s="44"/>
      <c r="N24" s="44"/>
    </row>
    <row r="25" s="44" customFormat="true" ht="12" hidden="false" customHeight="true" outlineLevel="0" collapsed="false">
      <c r="A25" s="385" t="s">
        <v>231</v>
      </c>
      <c r="B25" s="293"/>
      <c r="C25" s="293"/>
      <c r="D25" s="293"/>
      <c r="E25" s="293"/>
      <c r="F25" s="293"/>
      <c r="G25" s="397"/>
      <c r="H25" s="293"/>
      <c r="I25" s="293"/>
      <c r="J25" s="293"/>
      <c r="K25" s="293"/>
      <c r="L25" s="388"/>
    </row>
    <row r="26" s="44" customFormat="true" ht="12" hidden="false" customHeight="true" outlineLevel="0" collapsed="false">
      <c r="A26" s="380" t="s">
        <v>370</v>
      </c>
      <c r="B26" s="293" t="n">
        <v>61360.146</v>
      </c>
      <c r="C26" s="293" t="n">
        <v>20402.398</v>
      </c>
      <c r="D26" s="293" t="n">
        <v>1909.52</v>
      </c>
      <c r="E26" s="293" t="n">
        <v>723.275</v>
      </c>
      <c r="F26" s="293" t="n">
        <v>651.428</v>
      </c>
      <c r="G26" s="397" t="n">
        <v>23686.62</v>
      </c>
      <c r="H26" s="293" t="n">
        <v>5120.158</v>
      </c>
      <c r="I26" s="293" t="n">
        <v>145.766</v>
      </c>
      <c r="J26" s="293" t="n">
        <v>20.28</v>
      </c>
      <c r="K26" s="82" t="n">
        <v>0</v>
      </c>
      <c r="L26" s="388" t="n">
        <v>90332.971</v>
      </c>
    </row>
    <row r="27" s="44" customFormat="true" ht="12" hidden="false" customHeight="true" outlineLevel="0" collapsed="false">
      <c r="A27" s="380" t="s">
        <v>362</v>
      </c>
      <c r="B27" s="293" t="n">
        <v>8743.744</v>
      </c>
      <c r="C27" s="293" t="n">
        <v>30059.483</v>
      </c>
      <c r="D27" s="293" t="n">
        <v>0</v>
      </c>
      <c r="E27" s="293" t="n">
        <v>295.866</v>
      </c>
      <c r="F27" s="293" t="n">
        <v>61.06</v>
      </c>
      <c r="G27" s="397" t="n">
        <v>30416.409</v>
      </c>
      <c r="H27" s="293" t="n">
        <v>5.567</v>
      </c>
      <c r="I27" s="293" t="n">
        <v>0</v>
      </c>
      <c r="J27" s="293" t="n">
        <v>0</v>
      </c>
      <c r="K27" s="82" t="n">
        <v>0</v>
      </c>
      <c r="L27" s="388" t="n">
        <v>39165.72</v>
      </c>
    </row>
    <row r="28" s="44" customFormat="true" ht="12" hidden="false" customHeight="true" outlineLevel="0" collapsed="false">
      <c r="A28" s="380" t="s">
        <v>371</v>
      </c>
      <c r="B28" s="293" t="n">
        <v>108076.512</v>
      </c>
      <c r="C28" s="293" t="n">
        <v>27804.787</v>
      </c>
      <c r="D28" s="293" t="n">
        <v>61080.831</v>
      </c>
      <c r="E28" s="293" t="n">
        <v>1407.825</v>
      </c>
      <c r="F28" s="293" t="n">
        <v>100.095</v>
      </c>
      <c r="G28" s="397" t="n">
        <v>90393.538</v>
      </c>
      <c r="H28" s="293" t="n">
        <v>21.24</v>
      </c>
      <c r="I28" s="293" t="n">
        <v>3.808</v>
      </c>
      <c r="J28" s="293" t="n">
        <v>58.577</v>
      </c>
      <c r="K28" s="82" t="n">
        <v>-5.934</v>
      </c>
      <c r="L28" s="388" t="n">
        <v>198547.741</v>
      </c>
    </row>
    <row r="29" s="44" customFormat="true" ht="12" hidden="false" customHeight="true" outlineLevel="0" collapsed="false">
      <c r="A29" s="380" t="s">
        <v>364</v>
      </c>
      <c r="B29" s="293" t="n">
        <v>673.581</v>
      </c>
      <c r="C29" s="293" t="n">
        <v>1379.888</v>
      </c>
      <c r="D29" s="293" t="n">
        <v>674.041</v>
      </c>
      <c r="E29" s="293" t="n">
        <v>3.565</v>
      </c>
      <c r="F29" s="293" t="n">
        <v>14.882</v>
      </c>
      <c r="G29" s="397" t="n">
        <v>2072.376</v>
      </c>
      <c r="H29" s="293" t="n">
        <v>0</v>
      </c>
      <c r="I29" s="293" t="n">
        <v>0</v>
      </c>
      <c r="J29" s="293" t="n">
        <v>0</v>
      </c>
      <c r="K29" s="82" t="n">
        <v>0</v>
      </c>
      <c r="L29" s="388" t="n">
        <v>2745.956</v>
      </c>
    </row>
    <row r="30" s="44" customFormat="true" ht="12" hidden="false" customHeight="true" outlineLevel="0" collapsed="false">
      <c r="A30" s="398" t="s">
        <v>372</v>
      </c>
      <c r="B30" s="399" t="n">
        <v>178853.982</v>
      </c>
      <c r="C30" s="399" t="n">
        <v>79646.556</v>
      </c>
      <c r="D30" s="399" t="n">
        <v>63664.392</v>
      </c>
      <c r="E30" s="399" t="n">
        <v>2430.53</v>
      </c>
      <c r="F30" s="399" t="n">
        <v>827.465</v>
      </c>
      <c r="G30" s="400" t="n">
        <v>146568.943</v>
      </c>
      <c r="H30" s="399" t="n">
        <v>5146.965</v>
      </c>
      <c r="I30" s="399" t="n">
        <v>149.574</v>
      </c>
      <c r="J30" s="399" t="n">
        <v>78.857</v>
      </c>
      <c r="K30" s="399" t="n">
        <v>-5.934</v>
      </c>
      <c r="L30" s="401" t="n">
        <v>330792.388</v>
      </c>
    </row>
    <row r="31" s="44" customFormat="true" ht="8.1" hidden="false" customHeight="true" outlineLevel="0" collapsed="false">
      <c r="A31" s="380"/>
      <c r="B31" s="293"/>
      <c r="C31" s="293"/>
      <c r="D31" s="293"/>
      <c r="E31" s="293"/>
      <c r="F31" s="293"/>
      <c r="G31" s="397"/>
      <c r="H31" s="293"/>
      <c r="I31" s="293"/>
      <c r="J31" s="293"/>
      <c r="K31" s="293"/>
      <c r="L31" s="388"/>
    </row>
    <row r="32" s="44" customFormat="true" ht="12" hidden="false" customHeight="true" outlineLevel="0" collapsed="false">
      <c r="A32" s="380" t="s">
        <v>234</v>
      </c>
      <c r="B32" s="293" t="n">
        <v>4.024</v>
      </c>
      <c r="C32" s="293" t="n">
        <v>970.723</v>
      </c>
      <c r="D32" s="293" t="n">
        <v>0</v>
      </c>
      <c r="E32" s="293" t="n">
        <v>0</v>
      </c>
      <c r="F32" s="293" t="n">
        <v>501.34</v>
      </c>
      <c r="G32" s="397" t="n">
        <v>1472.063</v>
      </c>
      <c r="H32" s="293" t="n">
        <v>124.405</v>
      </c>
      <c r="I32" s="293" t="n">
        <v>114.565</v>
      </c>
      <c r="J32" s="293" t="n">
        <v>0.855</v>
      </c>
      <c r="K32" s="82" t="n">
        <v>0</v>
      </c>
      <c r="L32" s="388" t="n">
        <v>1715.913</v>
      </c>
    </row>
    <row r="33" s="44" customFormat="true" ht="12" hidden="false" customHeight="true" outlineLevel="0" collapsed="false">
      <c r="A33" s="380" t="s">
        <v>235</v>
      </c>
      <c r="B33" s="293" t="n">
        <v>94.352</v>
      </c>
      <c r="C33" s="293" t="n">
        <v>33.408</v>
      </c>
      <c r="D33" s="293" t="n">
        <v>7.674</v>
      </c>
      <c r="E33" s="293" t="n">
        <v>1.965</v>
      </c>
      <c r="F33" s="293" t="n">
        <v>0</v>
      </c>
      <c r="G33" s="397" t="n">
        <v>43.047</v>
      </c>
      <c r="H33" s="293" t="n">
        <v>13.829</v>
      </c>
      <c r="I33" s="293" t="n">
        <v>119.525</v>
      </c>
      <c r="J33" s="293" t="n">
        <v>-0.529</v>
      </c>
      <c r="K33" s="82" t="n">
        <v>0</v>
      </c>
      <c r="L33" s="388" t="n">
        <v>270.224</v>
      </c>
    </row>
    <row r="34" s="44" customFormat="true" ht="12" hidden="false" customHeight="true" outlineLevel="0" collapsed="false">
      <c r="A34" s="380" t="s">
        <v>373</v>
      </c>
      <c r="B34" s="202" t="n">
        <v>35372.189</v>
      </c>
      <c r="C34" s="293" t="n">
        <v>16314.912</v>
      </c>
      <c r="D34" s="293" t="n">
        <v>8632.233</v>
      </c>
      <c r="E34" s="293" t="n">
        <v>364.71</v>
      </c>
      <c r="F34" s="293" t="n">
        <v>210.29</v>
      </c>
      <c r="G34" s="397" t="n">
        <v>25508.826</v>
      </c>
      <c r="H34" s="293" t="n">
        <v>2394.896</v>
      </c>
      <c r="I34" s="293" t="n">
        <v>322.349</v>
      </c>
      <c r="J34" s="293" t="n">
        <v>29549.897</v>
      </c>
      <c r="K34" s="82" t="n">
        <v>-28744.934</v>
      </c>
      <c r="L34" s="388" t="n">
        <v>64416.542</v>
      </c>
      <c r="M34" s="170"/>
      <c r="N34" s="170"/>
    </row>
    <row r="35" customFormat="false" ht="12" hidden="false" customHeight="true" outlineLevel="0" collapsed="false">
      <c r="A35" s="398" t="s">
        <v>374</v>
      </c>
      <c r="B35" s="399" t="n">
        <v>214324.547</v>
      </c>
      <c r="C35" s="399" t="n">
        <v>96965.599</v>
      </c>
      <c r="D35" s="399" t="n">
        <v>72304.3</v>
      </c>
      <c r="E35" s="399" t="n">
        <v>2797.205</v>
      </c>
      <c r="F35" s="399" t="n">
        <v>1539.095</v>
      </c>
      <c r="G35" s="400" t="n">
        <v>173592.88</v>
      </c>
      <c r="H35" s="399" t="n">
        <v>7680.095</v>
      </c>
      <c r="I35" s="399" t="n">
        <v>706.013</v>
      </c>
      <c r="J35" s="399" t="n">
        <v>29629.08</v>
      </c>
      <c r="K35" s="399" t="n">
        <v>-28750.867</v>
      </c>
      <c r="L35" s="401" t="n">
        <v>397195.066</v>
      </c>
      <c r="M35" s="402"/>
      <c r="N35" s="402"/>
    </row>
    <row r="36" s="402" customFormat="true" ht="11.1" hidden="false" customHeight="true" outlineLevel="0" collapsed="false">
      <c r="A36" s="403"/>
      <c r="B36" s="403"/>
      <c r="C36" s="403"/>
      <c r="D36" s="403"/>
      <c r="E36" s="403"/>
      <c r="F36" s="403"/>
      <c r="G36" s="403"/>
      <c r="H36" s="403"/>
      <c r="I36" s="403"/>
      <c r="J36" s="403"/>
      <c r="K36" s="403"/>
      <c r="L36" s="404"/>
    </row>
    <row r="37" s="402" customFormat="true" ht="11.1" hidden="false" customHeight="true" outlineLevel="0" collapsed="false">
      <c r="A37" s="403"/>
      <c r="B37" s="403"/>
      <c r="C37" s="403"/>
      <c r="D37" s="403"/>
      <c r="E37" s="403"/>
      <c r="F37" s="403"/>
      <c r="G37" s="403"/>
      <c r="H37" s="403"/>
      <c r="I37" s="403"/>
      <c r="J37" s="403"/>
      <c r="K37" s="403"/>
      <c r="L37" s="404"/>
      <c r="M37" s="170"/>
      <c r="N37" s="170"/>
    </row>
    <row r="38" customFormat="false" ht="9.95" hidden="false" customHeight="true" outlineLevel="0" collapsed="false">
      <c r="A38" s="138"/>
      <c r="B38" s="243"/>
      <c r="C38" s="243"/>
      <c r="D38" s="243"/>
      <c r="E38" s="243"/>
      <c r="F38" s="243"/>
      <c r="G38" s="243"/>
      <c r="H38" s="243"/>
      <c r="I38" s="243"/>
      <c r="J38" s="243"/>
      <c r="K38" s="243"/>
      <c r="L38" s="405"/>
    </row>
    <row r="39" customFormat="false" ht="12" hidden="false" customHeight="true" outlineLevel="0" collapsed="false">
      <c r="A39" s="200"/>
      <c r="B39" s="172"/>
      <c r="C39" s="172"/>
      <c r="D39" s="172"/>
      <c r="E39" s="172"/>
      <c r="F39" s="172"/>
      <c r="G39" s="172"/>
      <c r="H39" s="172"/>
      <c r="I39" s="172"/>
      <c r="J39" s="172"/>
      <c r="K39" s="172"/>
      <c r="L39" s="373" t="s">
        <v>162</v>
      </c>
    </row>
    <row r="40" customFormat="false" ht="12" hidden="false" customHeight="true" outlineLevel="0" collapsed="false">
      <c r="A40" s="185"/>
      <c r="B40" s="374"/>
      <c r="C40" s="374"/>
      <c r="D40" s="374"/>
      <c r="E40" s="374" t="s">
        <v>345</v>
      </c>
      <c r="F40" s="374"/>
      <c r="G40" s="374"/>
      <c r="H40" s="374"/>
      <c r="I40" s="374"/>
      <c r="J40" s="374" t="s">
        <v>346</v>
      </c>
      <c r="K40" s="374"/>
      <c r="L40" s="226"/>
    </row>
    <row r="41" customFormat="false" ht="12" hidden="false" customHeight="true" outlineLevel="0" collapsed="false">
      <c r="A41" s="185"/>
      <c r="B41" s="374"/>
      <c r="C41" s="374" t="s">
        <v>347</v>
      </c>
      <c r="D41" s="374" t="s">
        <v>348</v>
      </c>
      <c r="E41" s="374" t="s">
        <v>349</v>
      </c>
      <c r="F41" s="374" t="s">
        <v>350</v>
      </c>
      <c r="G41" s="374"/>
      <c r="H41" s="374"/>
      <c r="I41" s="374" t="s">
        <v>351</v>
      </c>
      <c r="J41" s="374" t="s">
        <v>352</v>
      </c>
      <c r="K41" s="374"/>
      <c r="L41" s="226" t="s">
        <v>265</v>
      </c>
    </row>
    <row r="42" customFormat="false" ht="12" hidden="false" customHeight="true" outlineLevel="0" collapsed="false">
      <c r="A42" s="375" t="s">
        <v>375</v>
      </c>
      <c r="B42" s="376" t="s">
        <v>313</v>
      </c>
      <c r="C42" s="376" t="s">
        <v>354</v>
      </c>
      <c r="D42" s="376" t="s">
        <v>355</v>
      </c>
      <c r="E42" s="376" t="s">
        <v>318</v>
      </c>
      <c r="F42" s="376" t="s">
        <v>356</v>
      </c>
      <c r="G42" s="377" t="s">
        <v>318</v>
      </c>
      <c r="H42" s="376" t="s">
        <v>319</v>
      </c>
      <c r="I42" s="376" t="s">
        <v>357</v>
      </c>
      <c r="J42" s="376" t="s">
        <v>358</v>
      </c>
      <c r="K42" s="376" t="s">
        <v>322</v>
      </c>
      <c r="L42" s="378" t="s">
        <v>359</v>
      </c>
    </row>
    <row r="43" customFormat="false" ht="12" hidden="false" customHeight="true" outlineLevel="0" collapsed="false">
      <c r="A43" s="379" t="s">
        <v>231</v>
      </c>
      <c r="B43" s="78"/>
      <c r="C43" s="78"/>
      <c r="D43" s="78"/>
      <c r="E43" s="78"/>
      <c r="F43" s="78"/>
      <c r="G43" s="78"/>
      <c r="H43" s="78"/>
      <c r="I43" s="78"/>
      <c r="J43" s="78"/>
      <c r="K43" s="78"/>
      <c r="L43" s="406"/>
    </row>
    <row r="44" customFormat="false" ht="12" hidden="false" customHeight="true" outlineLevel="0" collapsed="false">
      <c r="A44" s="380" t="s">
        <v>360</v>
      </c>
      <c r="B44" s="108" t="n">
        <v>792.874</v>
      </c>
      <c r="C44" s="108" t="n">
        <v>333.662</v>
      </c>
      <c r="D44" s="108" t="n">
        <v>84.31</v>
      </c>
      <c r="E44" s="108" t="n">
        <v>34.703</v>
      </c>
      <c r="F44" s="108" t="n">
        <v>4.418</v>
      </c>
      <c r="G44" s="381" t="n">
        <v>457.094</v>
      </c>
      <c r="H44" s="108" t="n">
        <v>0</v>
      </c>
      <c r="I44" s="108" t="n">
        <v>2.272</v>
      </c>
      <c r="J44" s="108" t="n">
        <v>62.404</v>
      </c>
      <c r="K44" s="108" t="n">
        <v>-0.201</v>
      </c>
      <c r="L44" s="388" t="n">
        <v>1314.442</v>
      </c>
    </row>
    <row r="45" customFormat="false" ht="12" hidden="false" customHeight="true" outlineLevel="0" collapsed="false">
      <c r="A45" s="380" t="s">
        <v>361</v>
      </c>
      <c r="B45" s="108" t="n">
        <v>70765.968</v>
      </c>
      <c r="C45" s="108" t="n">
        <v>23741.289</v>
      </c>
      <c r="D45" s="108" t="n">
        <v>2036</v>
      </c>
      <c r="E45" s="108" t="n">
        <v>633.121</v>
      </c>
      <c r="F45" s="108" t="n">
        <v>682.708</v>
      </c>
      <c r="G45" s="381" t="n">
        <v>27093.118</v>
      </c>
      <c r="H45" s="108" t="n">
        <v>5309.605</v>
      </c>
      <c r="I45" s="108" t="n">
        <v>0</v>
      </c>
      <c r="J45" s="82" t="n">
        <v>0</v>
      </c>
      <c r="K45" s="82" t="n">
        <v>0</v>
      </c>
      <c r="L45" s="388" t="n">
        <v>103168.691</v>
      </c>
    </row>
    <row r="46" customFormat="false" ht="12" hidden="false" customHeight="true" outlineLevel="0" collapsed="false">
      <c r="A46" s="380" t="s">
        <v>362</v>
      </c>
      <c r="B46" s="108" t="n">
        <v>10819.711</v>
      </c>
      <c r="C46" s="108" t="n">
        <v>28627.178</v>
      </c>
      <c r="D46" s="108" t="n">
        <v>0.049</v>
      </c>
      <c r="E46" s="108" t="n">
        <v>302.564</v>
      </c>
      <c r="F46" s="108" t="n">
        <v>44.912</v>
      </c>
      <c r="G46" s="381" t="n">
        <v>28974.703</v>
      </c>
      <c r="H46" s="108" t="n">
        <v>18.029</v>
      </c>
      <c r="I46" s="108" t="n">
        <v>0</v>
      </c>
      <c r="J46" s="82" t="n">
        <v>0</v>
      </c>
      <c r="K46" s="82" t="n">
        <v>0</v>
      </c>
      <c r="L46" s="388" t="n">
        <v>39812.443</v>
      </c>
    </row>
    <row r="47" customFormat="false" ht="12" hidden="false" customHeight="true" outlineLevel="0" collapsed="false">
      <c r="A47" s="380" t="s">
        <v>363</v>
      </c>
      <c r="B47" s="108" t="n">
        <v>9924.348</v>
      </c>
      <c r="C47" s="108" t="n">
        <v>357.933</v>
      </c>
      <c r="D47" s="108" t="n">
        <v>115.304</v>
      </c>
      <c r="E47" s="108" t="n">
        <v>10.169</v>
      </c>
      <c r="F47" s="108" t="n">
        <v>0</v>
      </c>
      <c r="G47" s="381" t="n">
        <v>483.405</v>
      </c>
      <c r="H47" s="108" t="n">
        <v>0</v>
      </c>
      <c r="I47" s="108" t="n">
        <v>88.008</v>
      </c>
      <c r="J47" s="82" t="n">
        <v>22.77</v>
      </c>
      <c r="K47" s="82" t="n">
        <v>0</v>
      </c>
      <c r="L47" s="388" t="n">
        <v>10518.531</v>
      </c>
    </row>
    <row r="48" customFormat="false" ht="12" hidden="false" customHeight="true" outlineLevel="0" collapsed="false">
      <c r="A48" s="382" t="s">
        <v>364</v>
      </c>
      <c r="B48" s="114" t="n">
        <v>742.969</v>
      </c>
      <c r="C48" s="114" t="n">
        <v>1238.165</v>
      </c>
      <c r="D48" s="114" t="n">
        <v>0</v>
      </c>
      <c r="E48" s="114" t="n">
        <v>2.832</v>
      </c>
      <c r="F48" s="114" t="n">
        <v>14.883</v>
      </c>
      <c r="G48" s="383" t="n">
        <v>1255.88</v>
      </c>
      <c r="H48" s="114" t="n">
        <v>0</v>
      </c>
      <c r="I48" s="114" t="n">
        <v>0</v>
      </c>
      <c r="J48" s="86" t="n">
        <v>0</v>
      </c>
      <c r="K48" s="86" t="n">
        <v>0</v>
      </c>
      <c r="L48" s="384" t="n">
        <v>1998.849</v>
      </c>
    </row>
    <row r="49" customFormat="false" ht="12" hidden="false" customHeight="true" outlineLevel="0" collapsed="false">
      <c r="A49" s="385" t="s">
        <v>365</v>
      </c>
      <c r="B49" s="90" t="n">
        <v>93045.869</v>
      </c>
      <c r="C49" s="90" t="n">
        <v>54298.227</v>
      </c>
      <c r="D49" s="90" t="n">
        <v>2235.663</v>
      </c>
      <c r="E49" s="90" t="n">
        <v>983.389</v>
      </c>
      <c r="F49" s="90" t="n">
        <v>746.921</v>
      </c>
      <c r="G49" s="386" t="n">
        <v>58264.199</v>
      </c>
      <c r="H49" s="90" t="n">
        <v>5327.634</v>
      </c>
      <c r="I49" s="90" t="n">
        <v>90.28</v>
      </c>
      <c r="J49" s="90" t="n">
        <v>85.174</v>
      </c>
      <c r="K49" s="90" t="n">
        <v>-0.201</v>
      </c>
      <c r="L49" s="387" t="n">
        <v>156812.955</v>
      </c>
    </row>
    <row r="50" customFormat="false" ht="12" hidden="false" customHeight="true" outlineLevel="0" collapsed="false">
      <c r="A50" s="380" t="s">
        <v>360</v>
      </c>
      <c r="B50" s="108" t="n">
        <v>0</v>
      </c>
      <c r="C50" s="108" t="n">
        <v>9688.763</v>
      </c>
      <c r="D50" s="108" t="n">
        <v>15502.866</v>
      </c>
      <c r="E50" s="108" t="n">
        <v>294.808</v>
      </c>
      <c r="F50" s="108" t="n">
        <v>12.522</v>
      </c>
      <c r="G50" s="381" t="n">
        <v>25498.96</v>
      </c>
      <c r="H50" s="108" t="n">
        <v>0</v>
      </c>
      <c r="I50" s="108" t="n">
        <v>0</v>
      </c>
      <c r="J50" s="82" t="n">
        <v>0</v>
      </c>
      <c r="K50" s="82" t="n">
        <v>-6.631</v>
      </c>
      <c r="L50" s="388" t="n">
        <v>25492.329</v>
      </c>
    </row>
    <row r="51" customFormat="false" ht="12" hidden="false" customHeight="true" outlineLevel="0" collapsed="false">
      <c r="A51" s="380" t="s">
        <v>361</v>
      </c>
      <c r="B51" s="108" t="n">
        <v>4779.152</v>
      </c>
      <c r="C51" s="108" t="n">
        <v>15433.907</v>
      </c>
      <c r="D51" s="108" t="n">
        <v>9847.123</v>
      </c>
      <c r="E51" s="108" t="n">
        <v>234.781</v>
      </c>
      <c r="F51" s="108" t="n">
        <v>10.457</v>
      </c>
      <c r="G51" s="381" t="n">
        <v>25526.269</v>
      </c>
      <c r="H51" s="108" t="n">
        <v>0</v>
      </c>
      <c r="I51" s="108" t="n">
        <v>0</v>
      </c>
      <c r="J51" s="82" t="n">
        <v>0</v>
      </c>
      <c r="K51" s="82" t="n">
        <v>0</v>
      </c>
      <c r="L51" s="388" t="n">
        <v>30305.421</v>
      </c>
    </row>
    <row r="52" customFormat="false" ht="12" hidden="false" customHeight="true" outlineLevel="0" collapsed="false">
      <c r="A52" s="380" t="s">
        <v>366</v>
      </c>
      <c r="B52" s="108" t="n">
        <v>102534.296</v>
      </c>
      <c r="C52" s="108" t="n">
        <v>0</v>
      </c>
      <c r="D52" s="108" t="n">
        <v>36599.872</v>
      </c>
      <c r="E52" s="108" t="n">
        <v>879.42</v>
      </c>
      <c r="F52" s="108" t="n">
        <v>63.826</v>
      </c>
      <c r="G52" s="381" t="n">
        <v>37543.118</v>
      </c>
      <c r="H52" s="108" t="n">
        <v>0</v>
      </c>
      <c r="I52" s="108" t="n">
        <v>0</v>
      </c>
      <c r="J52" s="82" t="n">
        <v>0</v>
      </c>
      <c r="K52" s="82" t="n">
        <v>0</v>
      </c>
      <c r="L52" s="388" t="n">
        <v>140077.414</v>
      </c>
    </row>
    <row r="53" customFormat="false" ht="12" hidden="false" customHeight="true" outlineLevel="0" collapsed="false">
      <c r="A53" s="380" t="s">
        <v>363</v>
      </c>
      <c r="B53" s="108" t="n">
        <v>27.374</v>
      </c>
      <c r="C53" s="108" t="n">
        <v>2862.466</v>
      </c>
      <c r="D53" s="108" t="n">
        <v>4149.664</v>
      </c>
      <c r="E53" s="108" t="n">
        <v>9.069</v>
      </c>
      <c r="F53" s="108" t="n">
        <v>0.712</v>
      </c>
      <c r="G53" s="381" t="n">
        <v>7021.911</v>
      </c>
      <c r="H53" s="108" t="n">
        <v>0</v>
      </c>
      <c r="I53" s="108" t="n">
        <v>0</v>
      </c>
      <c r="J53" s="82" t="n">
        <v>0</v>
      </c>
      <c r="K53" s="82" t="n">
        <v>0</v>
      </c>
      <c r="L53" s="388" t="n">
        <v>7049.285</v>
      </c>
    </row>
    <row r="54" customFormat="false" ht="12" hidden="false" customHeight="true" outlineLevel="0" collapsed="false">
      <c r="A54" s="382" t="s">
        <v>364</v>
      </c>
      <c r="B54" s="114" t="n">
        <v>0</v>
      </c>
      <c r="C54" s="114" t="n">
        <v>0</v>
      </c>
      <c r="D54" s="114" t="n">
        <v>686.005</v>
      </c>
      <c r="E54" s="114" t="n">
        <v>0</v>
      </c>
      <c r="F54" s="114" t="n">
        <v>0</v>
      </c>
      <c r="G54" s="383" t="n">
        <v>686.005</v>
      </c>
      <c r="H54" s="114" t="n">
        <v>0</v>
      </c>
      <c r="I54" s="114" t="n">
        <v>0</v>
      </c>
      <c r="J54" s="86" t="n">
        <v>0</v>
      </c>
      <c r="K54" s="86" t="n">
        <v>0</v>
      </c>
      <c r="L54" s="384" t="n">
        <v>686.005</v>
      </c>
    </row>
    <row r="55" customFormat="false" ht="12" hidden="false" customHeight="true" outlineLevel="0" collapsed="false">
      <c r="A55" s="385" t="s">
        <v>232</v>
      </c>
      <c r="B55" s="90" t="n">
        <v>107340.822</v>
      </c>
      <c r="C55" s="90" t="n">
        <v>27985.136</v>
      </c>
      <c r="D55" s="90" t="n">
        <v>66785.531</v>
      </c>
      <c r="E55" s="90" t="n">
        <v>1418.079</v>
      </c>
      <c r="F55" s="90" t="n">
        <v>87.518</v>
      </c>
      <c r="G55" s="386" t="n">
        <v>96276.264</v>
      </c>
      <c r="H55" s="90" t="n">
        <v>0</v>
      </c>
      <c r="I55" s="90" t="n">
        <v>0</v>
      </c>
      <c r="J55" s="90" t="n">
        <v>0</v>
      </c>
      <c r="K55" s="90" t="n">
        <v>-6.631</v>
      </c>
      <c r="L55" s="387" t="n">
        <v>203610.455</v>
      </c>
    </row>
    <row r="56" customFormat="false" ht="12" hidden="false" customHeight="true" outlineLevel="0" collapsed="false">
      <c r="A56" s="385"/>
      <c r="B56" s="90"/>
      <c r="C56" s="90"/>
      <c r="D56" s="90"/>
      <c r="E56" s="90"/>
      <c r="F56" s="90"/>
      <c r="G56" s="386"/>
      <c r="H56" s="90"/>
      <c r="I56" s="90"/>
      <c r="J56" s="90"/>
      <c r="K56" s="90"/>
      <c r="L56" s="387"/>
    </row>
    <row r="57" customFormat="false" ht="12" hidden="false" customHeight="true" outlineLevel="0" collapsed="false">
      <c r="A57" s="385" t="s">
        <v>367</v>
      </c>
      <c r="B57" s="90" t="n">
        <v>200386.691</v>
      </c>
      <c r="C57" s="90" t="n">
        <v>82283.363</v>
      </c>
      <c r="D57" s="90" t="n">
        <v>69021.194</v>
      </c>
      <c r="E57" s="90" t="n">
        <v>2401.467</v>
      </c>
      <c r="F57" s="90" t="n">
        <v>834.439</v>
      </c>
      <c r="G57" s="386" t="n">
        <v>154540.463</v>
      </c>
      <c r="H57" s="90" t="n">
        <v>5327.634</v>
      </c>
      <c r="I57" s="90" t="n">
        <v>90.28</v>
      </c>
      <c r="J57" s="90" t="n">
        <v>85.174</v>
      </c>
      <c r="K57" s="90" t="n">
        <v>-6.832</v>
      </c>
      <c r="L57" s="387" t="n">
        <v>360423.41</v>
      </c>
    </row>
    <row r="58" customFormat="false" ht="12" hidden="false" customHeight="true" outlineLevel="0" collapsed="false">
      <c r="A58" s="389" t="s">
        <v>368</v>
      </c>
      <c r="B58" s="390" t="n">
        <v>240071.545</v>
      </c>
      <c r="C58" s="390" t="n">
        <v>951.775</v>
      </c>
      <c r="D58" s="390" t="n">
        <v>5332.825</v>
      </c>
      <c r="E58" s="390" t="n">
        <v>3154.445</v>
      </c>
      <c r="F58" s="390" t="n">
        <v>507.234</v>
      </c>
      <c r="G58" s="391" t="n">
        <v>9946.278</v>
      </c>
      <c r="H58" s="390" t="n">
        <v>2733.53</v>
      </c>
      <c r="I58" s="390" t="n">
        <v>130889.008</v>
      </c>
      <c r="J58" s="392" t="n">
        <v>0</v>
      </c>
      <c r="K58" s="392" t="n">
        <v>-864.256</v>
      </c>
      <c r="L58" s="393" t="n">
        <v>382776.105</v>
      </c>
    </row>
    <row r="59" customFormat="false" ht="12" hidden="false" customHeight="true" outlineLevel="0" collapsed="false">
      <c r="A59" s="394" t="s">
        <v>369</v>
      </c>
      <c r="B59" s="117" t="n">
        <v>440458.236</v>
      </c>
      <c r="C59" s="117" t="n">
        <v>83235.137</v>
      </c>
      <c r="D59" s="117" t="n">
        <v>74354.019</v>
      </c>
      <c r="E59" s="117" t="n">
        <v>5555.913</v>
      </c>
      <c r="F59" s="117" t="n">
        <v>1341.673</v>
      </c>
      <c r="G59" s="395" t="n">
        <v>164486.742</v>
      </c>
      <c r="H59" s="117" t="n">
        <v>8061.163</v>
      </c>
      <c r="I59" s="117" t="n">
        <v>130979.288</v>
      </c>
      <c r="J59" s="117" t="n">
        <v>85.174</v>
      </c>
      <c r="K59" s="117" t="n">
        <v>-871.089</v>
      </c>
      <c r="L59" s="396" t="n">
        <v>743199.515</v>
      </c>
    </row>
    <row r="60" customFormat="false" ht="3.95" hidden="false" customHeight="true" outlineLevel="0" collapsed="false">
      <c r="A60" s="380"/>
      <c r="B60" s="293"/>
      <c r="C60" s="293"/>
      <c r="D60" s="293"/>
      <c r="E60" s="293"/>
      <c r="F60" s="293"/>
      <c r="G60" s="397"/>
      <c r="H60" s="293"/>
      <c r="I60" s="293"/>
      <c r="J60" s="293"/>
      <c r="K60" s="293"/>
      <c r="L60" s="388"/>
    </row>
    <row r="61" customFormat="false" ht="12" hidden="false" customHeight="true" outlineLevel="0" collapsed="false">
      <c r="A61" s="385" t="s">
        <v>231</v>
      </c>
      <c r="B61" s="293"/>
      <c r="C61" s="293"/>
      <c r="D61" s="293"/>
      <c r="E61" s="293"/>
      <c r="F61" s="293"/>
      <c r="G61" s="397"/>
      <c r="H61" s="293"/>
      <c r="I61" s="293"/>
      <c r="J61" s="293"/>
      <c r="K61" s="293"/>
      <c r="L61" s="388"/>
    </row>
    <row r="62" customFormat="false" ht="12" hidden="false" customHeight="true" outlineLevel="0" collapsed="false">
      <c r="A62" s="380" t="s">
        <v>370</v>
      </c>
      <c r="B62" s="293" t="n">
        <v>77918.438</v>
      </c>
      <c r="C62" s="293" t="n">
        <v>23044.332</v>
      </c>
      <c r="D62" s="293" t="n">
        <v>2151.877</v>
      </c>
      <c r="E62" s="293" t="n">
        <v>660.216</v>
      </c>
      <c r="F62" s="293" t="n">
        <v>687.127</v>
      </c>
      <c r="G62" s="397" t="n">
        <v>26543.552</v>
      </c>
      <c r="H62" s="293" t="n">
        <v>5288.549</v>
      </c>
      <c r="I62" s="293" t="n">
        <v>86.577</v>
      </c>
      <c r="J62" s="82" t="n">
        <v>22.771</v>
      </c>
      <c r="K62" s="82" t="n">
        <v>0</v>
      </c>
      <c r="L62" s="388" t="n">
        <v>109859.887</v>
      </c>
    </row>
    <row r="63" customFormat="false" ht="12" hidden="false" customHeight="true" outlineLevel="0" collapsed="false">
      <c r="A63" s="380" t="s">
        <v>362</v>
      </c>
      <c r="B63" s="293" t="n">
        <v>10819.711</v>
      </c>
      <c r="C63" s="293" t="n">
        <v>28627.178</v>
      </c>
      <c r="D63" s="293" t="n">
        <v>0.049</v>
      </c>
      <c r="E63" s="293" t="n">
        <v>302.564</v>
      </c>
      <c r="F63" s="293" t="n">
        <v>44.912</v>
      </c>
      <c r="G63" s="397" t="n">
        <v>28974.703</v>
      </c>
      <c r="H63" s="293" t="n">
        <v>18.029</v>
      </c>
      <c r="I63" s="293" t="n">
        <v>0</v>
      </c>
      <c r="J63" s="82" t="n">
        <v>0</v>
      </c>
      <c r="K63" s="82" t="n">
        <v>0</v>
      </c>
      <c r="L63" s="388" t="n">
        <v>39812.443</v>
      </c>
    </row>
    <row r="64" customFormat="false" ht="12" hidden="false" customHeight="true" outlineLevel="0" collapsed="false">
      <c r="A64" s="380" t="s">
        <v>371</v>
      </c>
      <c r="B64" s="293" t="n">
        <v>110905.574</v>
      </c>
      <c r="C64" s="293" t="n">
        <v>29373.688</v>
      </c>
      <c r="D64" s="293" t="n">
        <v>66183.262</v>
      </c>
      <c r="E64" s="293" t="n">
        <v>1435.855</v>
      </c>
      <c r="F64" s="293" t="n">
        <v>87.518</v>
      </c>
      <c r="G64" s="397" t="n">
        <v>97080.323</v>
      </c>
      <c r="H64" s="293" t="n">
        <v>21.055</v>
      </c>
      <c r="I64" s="293" t="n">
        <v>3.703</v>
      </c>
      <c r="J64" s="82" t="n">
        <v>62.403</v>
      </c>
      <c r="K64" s="82" t="n">
        <v>-6.832</v>
      </c>
      <c r="L64" s="388" t="n">
        <v>208066.226</v>
      </c>
    </row>
    <row r="65" customFormat="false" ht="12" hidden="false" customHeight="true" outlineLevel="0" collapsed="false">
      <c r="A65" s="380" t="s">
        <v>364</v>
      </c>
      <c r="B65" s="293" t="n">
        <v>742.969</v>
      </c>
      <c r="C65" s="293" t="n">
        <v>1238.165</v>
      </c>
      <c r="D65" s="293" t="n">
        <v>686.005</v>
      </c>
      <c r="E65" s="293" t="n">
        <v>2.832</v>
      </c>
      <c r="F65" s="293" t="n">
        <v>14.883</v>
      </c>
      <c r="G65" s="397" t="n">
        <v>1941.885</v>
      </c>
      <c r="H65" s="293" t="n">
        <v>0</v>
      </c>
      <c r="I65" s="293" t="n">
        <v>0</v>
      </c>
      <c r="J65" s="82" t="n">
        <v>0</v>
      </c>
      <c r="K65" s="82" t="n">
        <v>0</v>
      </c>
      <c r="L65" s="388" t="n">
        <v>2684.854</v>
      </c>
    </row>
    <row r="66" customFormat="false" ht="12" hidden="false" customHeight="true" outlineLevel="0" collapsed="false">
      <c r="A66" s="398" t="s">
        <v>372</v>
      </c>
      <c r="B66" s="399" t="n">
        <v>200386.691</v>
      </c>
      <c r="C66" s="399" t="n">
        <v>82283.363</v>
      </c>
      <c r="D66" s="399" t="n">
        <v>69021.194</v>
      </c>
      <c r="E66" s="399" t="n">
        <v>2401.467</v>
      </c>
      <c r="F66" s="399" t="n">
        <v>834.439</v>
      </c>
      <c r="G66" s="400" t="n">
        <v>154540.463</v>
      </c>
      <c r="H66" s="399" t="n">
        <v>5327.634</v>
      </c>
      <c r="I66" s="399" t="n">
        <v>90.28</v>
      </c>
      <c r="J66" s="399" t="n">
        <v>85.174</v>
      </c>
      <c r="K66" s="399" t="n">
        <v>-6.832</v>
      </c>
      <c r="L66" s="401" t="n">
        <v>360423.41</v>
      </c>
    </row>
    <row r="67" customFormat="false" ht="8.1" hidden="false" customHeight="true" outlineLevel="0" collapsed="false">
      <c r="A67" s="380"/>
      <c r="B67" s="293"/>
      <c r="C67" s="293"/>
      <c r="D67" s="293"/>
      <c r="E67" s="293"/>
      <c r="F67" s="293"/>
      <c r="G67" s="397"/>
      <c r="H67" s="293"/>
      <c r="I67" s="293"/>
      <c r="J67" s="293"/>
      <c r="K67" s="293"/>
      <c r="L67" s="388"/>
    </row>
    <row r="68" customFormat="false" ht="12" hidden="false" customHeight="true" outlineLevel="0" collapsed="false">
      <c r="A68" s="380" t="s">
        <v>234</v>
      </c>
      <c r="B68" s="293" t="n">
        <v>7.479</v>
      </c>
      <c r="C68" s="293" t="n">
        <v>877.242</v>
      </c>
      <c r="D68" s="293" t="n">
        <v>0</v>
      </c>
      <c r="E68" s="293" t="n">
        <v>0</v>
      </c>
      <c r="F68" s="293" t="n">
        <v>495.472</v>
      </c>
      <c r="G68" s="397" t="n">
        <v>1372.714</v>
      </c>
      <c r="H68" s="293" t="n">
        <v>134.419</v>
      </c>
      <c r="I68" s="293" t="n">
        <v>99.118</v>
      </c>
      <c r="J68" s="82" t="n">
        <v>0.105</v>
      </c>
      <c r="K68" s="82" t="n">
        <v>0</v>
      </c>
      <c r="L68" s="388" t="n">
        <v>1613.836</v>
      </c>
    </row>
    <row r="69" customFormat="false" ht="12" hidden="false" customHeight="true" outlineLevel="0" collapsed="false">
      <c r="A69" s="380" t="s">
        <v>235</v>
      </c>
      <c r="B69" s="293" t="n">
        <v>95.086</v>
      </c>
      <c r="C69" s="293" t="n">
        <v>20.572</v>
      </c>
      <c r="D69" s="293" t="n">
        <v>7.775</v>
      </c>
      <c r="E69" s="293" t="n">
        <v>1.89</v>
      </c>
      <c r="F69" s="293" t="n">
        <v>0</v>
      </c>
      <c r="G69" s="397" t="n">
        <v>30.238</v>
      </c>
      <c r="H69" s="293" t="n">
        <v>20.611</v>
      </c>
      <c r="I69" s="293" t="n">
        <v>125.054</v>
      </c>
      <c r="J69" s="82" t="n">
        <v>-0.529</v>
      </c>
      <c r="K69" s="82" t="n">
        <v>0</v>
      </c>
      <c r="L69" s="388" t="n">
        <v>270.46</v>
      </c>
    </row>
    <row r="70" customFormat="false" ht="12" hidden="false" customHeight="true" outlineLevel="0" collapsed="false">
      <c r="A70" s="380" t="s">
        <v>373</v>
      </c>
      <c r="B70" s="293" t="n">
        <v>31003.456</v>
      </c>
      <c r="C70" s="293" t="n">
        <v>15259.787</v>
      </c>
      <c r="D70" s="293" t="n">
        <v>12718.11</v>
      </c>
      <c r="E70" s="293" t="n">
        <v>292.674</v>
      </c>
      <c r="F70" s="293" t="n">
        <v>169.694</v>
      </c>
      <c r="G70" s="397" t="n">
        <v>28426.37</v>
      </c>
      <c r="H70" s="293" t="n">
        <v>3121.751</v>
      </c>
      <c r="I70" s="293" t="n">
        <v>292.51</v>
      </c>
      <c r="J70" s="82" t="n">
        <v>31107.288</v>
      </c>
      <c r="K70" s="82" t="n">
        <v>-30338.124</v>
      </c>
      <c r="L70" s="388" t="n">
        <v>63627.146</v>
      </c>
    </row>
    <row r="71" customFormat="false" ht="12" hidden="false" customHeight="true" outlineLevel="0" collapsed="false">
      <c r="A71" s="398" t="s">
        <v>374</v>
      </c>
      <c r="B71" s="399" t="n">
        <v>231492.713</v>
      </c>
      <c r="C71" s="399" t="n">
        <v>98440.964</v>
      </c>
      <c r="D71" s="399" t="n">
        <v>81747.079</v>
      </c>
      <c r="E71" s="399" t="n">
        <v>2696.032</v>
      </c>
      <c r="F71" s="399" t="n">
        <v>1499.605</v>
      </c>
      <c r="G71" s="400" t="n">
        <v>184369.785</v>
      </c>
      <c r="H71" s="399" t="n">
        <v>8604.416</v>
      </c>
      <c r="I71" s="399" t="n">
        <v>606.961</v>
      </c>
      <c r="J71" s="399" t="n">
        <v>31192.039</v>
      </c>
      <c r="K71" s="399" t="n">
        <v>-30344.956</v>
      </c>
      <c r="L71" s="401" t="n">
        <v>425934.852</v>
      </c>
      <c r="M71" s="402"/>
      <c r="N71" s="402"/>
    </row>
    <row r="72" s="402" customFormat="true" ht="11.1" hidden="false" customHeight="true" outlineLevel="0" collapsed="false">
      <c r="A72" s="403"/>
      <c r="B72" s="403"/>
      <c r="C72" s="403"/>
      <c r="D72" s="403"/>
      <c r="E72" s="403"/>
      <c r="F72" s="403"/>
      <c r="G72" s="403"/>
      <c r="H72" s="403"/>
      <c r="I72" s="403"/>
      <c r="J72" s="403"/>
      <c r="K72" s="403"/>
      <c r="L72" s="404"/>
    </row>
    <row r="73" s="402" customFormat="true" ht="11.25" hidden="false" customHeight="false" outlineLevel="0" collapsed="false">
      <c r="A73" s="403"/>
      <c r="B73" s="403"/>
      <c r="C73" s="403"/>
      <c r="D73" s="403"/>
      <c r="E73" s="403"/>
      <c r="F73" s="403"/>
      <c r="G73" s="403"/>
      <c r="H73" s="403"/>
      <c r="I73" s="403"/>
      <c r="J73" s="403"/>
      <c r="K73" s="403"/>
      <c r="L73" s="403"/>
      <c r="M73" s="170"/>
      <c r="N73" s="170"/>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9" width="52.28"/>
    <col collapsed="false" customWidth="true" hidden="false" outlineLevel="0" max="2" min="2" style="60" width="14.56"/>
    <col collapsed="false" customWidth="true" hidden="false" outlineLevel="0" max="3" min="3" style="59" width="16.28"/>
    <col collapsed="false" customWidth="true" hidden="false" outlineLevel="0" max="7" min="4" style="59" width="11.28"/>
    <col collapsed="false" customWidth="false" hidden="false" outlineLevel="0" max="257" min="8" style="59" width="9.14"/>
  </cols>
  <sheetData>
    <row r="1" customFormat="false" ht="15.75" hidden="false" customHeight="true" outlineLevel="0" collapsed="false">
      <c r="A1" s="407" t="s">
        <v>376</v>
      </c>
      <c r="B1" s="81"/>
      <c r="C1" s="310"/>
      <c r="D1" s="310"/>
      <c r="E1" s="138"/>
      <c r="F1" s="311"/>
      <c r="G1" s="311"/>
    </row>
    <row r="2" customFormat="false" ht="12" hidden="false" customHeight="true" outlineLevel="0" collapsed="false">
      <c r="A2" s="407"/>
      <c r="B2" s="81"/>
      <c r="C2" s="310"/>
      <c r="D2" s="310"/>
      <c r="E2" s="138"/>
      <c r="F2" s="311"/>
      <c r="G2" s="311"/>
    </row>
    <row r="3" customFormat="false" ht="15.75" hidden="false" customHeight="true" outlineLevel="0" collapsed="false">
      <c r="A3" s="61"/>
      <c r="B3" s="62"/>
      <c r="C3" s="408"/>
      <c r="D3" s="408"/>
      <c r="E3" s="64"/>
      <c r="F3" s="65"/>
      <c r="G3" s="64"/>
    </row>
    <row r="4" customFormat="false" ht="12" hidden="false" customHeight="true" outlineLevel="0" collapsed="false">
      <c r="A4" s="66"/>
      <c r="B4" s="67"/>
      <c r="C4" s="68"/>
      <c r="D4" s="68"/>
      <c r="E4" s="69"/>
      <c r="F4" s="68"/>
      <c r="G4" s="69"/>
    </row>
    <row r="5" customFormat="false" ht="12" hidden="false" customHeight="true" outlineLevel="0" collapsed="false">
      <c r="A5" s="143" t="s">
        <v>162</v>
      </c>
      <c r="B5" s="144"/>
      <c r="C5" s="409"/>
      <c r="D5" s="145" t="s">
        <v>164</v>
      </c>
      <c r="E5" s="146" t="s">
        <v>165</v>
      </c>
      <c r="F5" s="287" t="s">
        <v>166</v>
      </c>
      <c r="G5" s="288" t="s">
        <v>167</v>
      </c>
    </row>
    <row r="6" customFormat="false" ht="13.5" hidden="false" customHeight="true" outlineLevel="0" collapsed="false">
      <c r="A6" s="236"/>
      <c r="B6" s="239"/>
      <c r="C6" s="170"/>
      <c r="D6" s="248"/>
      <c r="E6" s="324"/>
      <c r="F6" s="138"/>
      <c r="G6" s="148"/>
    </row>
    <row r="7" customFormat="false" ht="12" hidden="false" customHeight="true" outlineLevel="0" collapsed="false">
      <c r="A7" s="236" t="s">
        <v>377</v>
      </c>
      <c r="B7" s="81"/>
      <c r="C7" s="170"/>
      <c r="D7" s="248"/>
      <c r="E7" s="324"/>
      <c r="F7" s="248"/>
      <c r="G7" s="324"/>
    </row>
    <row r="8" customFormat="false" ht="12" hidden="false" customHeight="true" outlineLevel="0" collapsed="false">
      <c r="A8" s="80" t="s">
        <v>378</v>
      </c>
      <c r="B8" s="81"/>
      <c r="C8" s="410"/>
      <c r="D8" s="82" t="n">
        <v>4645.1042748969</v>
      </c>
      <c r="E8" s="83" t="n">
        <v>5092.6446037492</v>
      </c>
      <c r="F8" s="82" t="n">
        <v>14535.0039505722</v>
      </c>
      <c r="G8" s="83" t="n">
        <v>14966.584688769</v>
      </c>
    </row>
    <row r="9" customFormat="false" ht="12" hidden="false" customHeight="true" outlineLevel="0" collapsed="false">
      <c r="A9" s="80" t="s">
        <v>379</v>
      </c>
      <c r="B9" s="81"/>
      <c r="C9" s="293"/>
      <c r="D9" s="82" t="n">
        <v>658.1546008125</v>
      </c>
      <c r="E9" s="83" t="n">
        <v>704.834419063</v>
      </c>
      <c r="F9" s="82" t="n">
        <v>2247.6721894939</v>
      </c>
      <c r="G9" s="83" t="n">
        <v>2368.5057900905</v>
      </c>
    </row>
    <row r="10" customFormat="false" ht="12" hidden="false" customHeight="true" outlineLevel="0" collapsed="false">
      <c r="A10" s="411" t="s">
        <v>380</v>
      </c>
      <c r="B10" s="412"/>
      <c r="C10" s="413"/>
      <c r="D10" s="342" t="n">
        <v>5303.2588757094</v>
      </c>
      <c r="E10" s="344" t="n">
        <v>5797.4790228122</v>
      </c>
      <c r="F10" s="342" t="n">
        <v>16782.6761400661</v>
      </c>
      <c r="G10" s="344" t="n">
        <v>17335.0904788595</v>
      </c>
    </row>
    <row r="11" customFormat="false" ht="12" hidden="false" customHeight="true" outlineLevel="0" collapsed="false">
      <c r="A11" s="414" t="s">
        <v>337</v>
      </c>
      <c r="B11" s="81"/>
      <c r="C11" s="293"/>
      <c r="D11" s="82" t="n">
        <v>569.9997713763</v>
      </c>
      <c r="E11" s="83" t="n">
        <v>614.6714967557</v>
      </c>
      <c r="F11" s="82" t="n">
        <v>1972.4078089565</v>
      </c>
      <c r="G11" s="83" t="n">
        <v>2004.8786119508</v>
      </c>
    </row>
    <row r="12" customFormat="false" ht="12" hidden="false" customHeight="true" outlineLevel="0" collapsed="false">
      <c r="A12" s="414" t="s">
        <v>338</v>
      </c>
      <c r="B12" s="81"/>
      <c r="C12" s="293"/>
      <c r="D12" s="82" t="n">
        <v>88.1548294362</v>
      </c>
      <c r="E12" s="83" t="n">
        <v>90.1627937883</v>
      </c>
      <c r="F12" s="82" t="n">
        <v>275.2643805374</v>
      </c>
      <c r="G12" s="83" t="n">
        <v>363.6276658409</v>
      </c>
    </row>
    <row r="13" customFormat="false" ht="12" hidden="false" customHeight="true" outlineLevel="0" collapsed="false">
      <c r="A13" s="411" t="s">
        <v>381</v>
      </c>
      <c r="B13" s="412"/>
      <c r="C13" s="413"/>
      <c r="D13" s="342" t="n">
        <v>658.1546008125</v>
      </c>
      <c r="E13" s="344" t="n">
        <v>704.834419063</v>
      </c>
      <c r="F13" s="342" t="n">
        <v>2247.6721894939</v>
      </c>
      <c r="G13" s="344" t="n">
        <v>2368.5057900905</v>
      </c>
    </row>
    <row r="14" customFormat="false" ht="12" hidden="false" customHeight="false" outlineLevel="0" collapsed="false">
      <c r="A14" s="80"/>
      <c r="B14" s="81"/>
      <c r="C14" s="410"/>
      <c r="D14" s="82"/>
      <c r="E14" s="83"/>
      <c r="F14" s="82"/>
      <c r="G14" s="83"/>
    </row>
    <row r="15" customFormat="false" ht="15" hidden="false" customHeight="true" outlineLevel="0" collapsed="false">
      <c r="A15" s="236" t="s">
        <v>382</v>
      </c>
      <c r="B15" s="81"/>
      <c r="C15" s="410"/>
      <c r="D15" s="82"/>
      <c r="E15" s="83"/>
      <c r="F15" s="82"/>
      <c r="G15" s="83"/>
    </row>
    <row r="16" customFormat="false" ht="12" hidden="false" customHeight="true" outlineLevel="0" collapsed="false">
      <c r="A16" s="80" t="s">
        <v>378</v>
      </c>
      <c r="B16" s="81"/>
      <c r="C16" s="410"/>
      <c r="D16" s="82" t="n">
        <v>561.8139799758</v>
      </c>
      <c r="E16" s="83" t="n">
        <v>707.4149054466</v>
      </c>
      <c r="F16" s="82" t="n">
        <v>2375.0533716139</v>
      </c>
      <c r="G16" s="83" t="n">
        <v>2110.4483168435</v>
      </c>
    </row>
    <row r="17" customFormat="false" ht="12" hidden="false" customHeight="true" outlineLevel="0" collapsed="false">
      <c r="A17" s="80" t="s">
        <v>379</v>
      </c>
      <c r="B17" s="81"/>
      <c r="C17" s="293"/>
      <c r="D17" s="82" t="n">
        <v>51.7704435379</v>
      </c>
      <c r="E17" s="83" t="n">
        <v>61.4087071141</v>
      </c>
      <c r="F17" s="82" t="n">
        <v>171.4593940822</v>
      </c>
      <c r="G17" s="83" t="n">
        <v>192.0583958984</v>
      </c>
    </row>
    <row r="18" customFormat="false" ht="12" hidden="false" customHeight="true" outlineLevel="0" collapsed="false">
      <c r="A18" s="411" t="s">
        <v>383</v>
      </c>
      <c r="B18" s="412"/>
      <c r="C18" s="413"/>
      <c r="D18" s="342" t="n">
        <v>613.5844235137</v>
      </c>
      <c r="E18" s="344" t="n">
        <v>768.8236125607</v>
      </c>
      <c r="F18" s="342" t="n">
        <v>2546.5127656961</v>
      </c>
      <c r="G18" s="344" t="n">
        <v>2302.5067127419</v>
      </c>
    </row>
    <row r="19" customFormat="false" ht="12" hidden="false" customHeight="true" outlineLevel="0" collapsed="false">
      <c r="A19" s="414" t="s">
        <v>337</v>
      </c>
      <c r="B19" s="81"/>
      <c r="C19" s="293"/>
      <c r="D19" s="82" t="n">
        <v>48.6585785643</v>
      </c>
      <c r="E19" s="83" t="n">
        <v>58.4461835798</v>
      </c>
      <c r="F19" s="82" t="n">
        <v>162.5254342343</v>
      </c>
      <c r="G19" s="83" t="n">
        <v>182.2853256376</v>
      </c>
    </row>
    <row r="20" customFormat="false" ht="12" hidden="false" customHeight="true" outlineLevel="0" collapsed="false">
      <c r="A20" s="414" t="s">
        <v>338</v>
      </c>
      <c r="B20" s="81"/>
      <c r="C20" s="293"/>
      <c r="D20" s="82" t="n">
        <v>3.2745601402</v>
      </c>
      <c r="E20" s="83" t="n">
        <v>2.9424669585</v>
      </c>
      <c r="F20" s="82" t="n">
        <v>8.9325120559</v>
      </c>
      <c r="G20" s="83" t="n">
        <v>9.7485179833</v>
      </c>
    </row>
    <row r="21" customFormat="false" ht="12" hidden="false" customHeight="true" outlineLevel="0" collapsed="false">
      <c r="A21" s="411" t="s">
        <v>384</v>
      </c>
      <c r="B21" s="412"/>
      <c r="C21" s="413"/>
      <c r="D21" s="342" t="n">
        <v>51.7704435379</v>
      </c>
      <c r="E21" s="344" t="n">
        <v>61.4087071141</v>
      </c>
      <c r="F21" s="342" t="n">
        <v>171.4593940822</v>
      </c>
      <c r="G21" s="344" t="n">
        <v>192.0583958984</v>
      </c>
    </row>
    <row r="22" customFormat="false" ht="13.5" hidden="false" customHeight="false" outlineLevel="0" collapsed="false">
      <c r="A22" s="415" t="s">
        <v>385</v>
      </c>
      <c r="B22" s="140"/>
      <c r="C22" s="170"/>
      <c r="D22" s="170"/>
      <c r="E22" s="170"/>
      <c r="F22" s="170"/>
      <c r="G22" s="170"/>
    </row>
    <row r="23" customFormat="false" ht="12" hidden="false" customHeight="false" outlineLevel="0" collapsed="false">
      <c r="A23" s="170"/>
      <c r="B23" s="140"/>
      <c r="C23" s="170"/>
      <c r="D23" s="170"/>
      <c r="E23" s="170"/>
      <c r="F23" s="170"/>
      <c r="G23" s="170"/>
    </row>
    <row r="24" customFormat="false" ht="15.75" hidden="false" customHeight="true" outlineLevel="0" collapsed="false">
      <c r="A24" s="407" t="s">
        <v>169</v>
      </c>
      <c r="B24" s="81"/>
      <c r="C24" s="310"/>
      <c r="D24" s="310"/>
      <c r="E24" s="138"/>
      <c r="F24" s="311"/>
      <c r="G24" s="311"/>
    </row>
    <row r="25" customFormat="false" ht="12" hidden="false" customHeight="true" outlineLevel="0" collapsed="false">
      <c r="A25" s="407"/>
      <c r="B25" s="81"/>
      <c r="C25" s="310"/>
      <c r="D25" s="310"/>
      <c r="E25" s="138"/>
      <c r="F25" s="311"/>
      <c r="G25" s="311"/>
    </row>
    <row r="26" customFormat="false" ht="15.75" hidden="false" customHeight="true" outlineLevel="0" collapsed="false">
      <c r="A26" s="61"/>
      <c r="B26" s="62"/>
      <c r="C26" s="408"/>
      <c r="D26" s="408"/>
      <c r="E26" s="64"/>
      <c r="F26" s="65"/>
      <c r="G26" s="64"/>
    </row>
    <row r="27" customFormat="false" ht="12" hidden="false" customHeight="true" outlineLevel="0" collapsed="false">
      <c r="A27" s="66"/>
      <c r="B27" s="67"/>
      <c r="C27" s="68"/>
      <c r="D27" s="68"/>
      <c r="E27" s="69"/>
      <c r="F27" s="68"/>
      <c r="G27" s="69"/>
    </row>
    <row r="28" customFormat="false" ht="12" hidden="false" customHeight="true" outlineLevel="0" collapsed="false">
      <c r="A28" s="143" t="s">
        <v>162</v>
      </c>
      <c r="B28" s="144"/>
      <c r="C28" s="409"/>
      <c r="D28" s="145" t="s">
        <v>164</v>
      </c>
      <c r="E28" s="146" t="s">
        <v>165</v>
      </c>
      <c r="F28" s="287" t="s">
        <v>166</v>
      </c>
      <c r="G28" s="288" t="s">
        <v>167</v>
      </c>
    </row>
    <row r="29" customFormat="false" ht="13.5" hidden="false" customHeight="true" outlineLevel="0" collapsed="false">
      <c r="A29" s="236"/>
      <c r="B29" s="239"/>
      <c r="C29" s="170"/>
      <c r="D29" s="248"/>
      <c r="E29" s="324"/>
      <c r="F29" s="138"/>
      <c r="G29" s="148"/>
    </row>
    <row r="30" customFormat="false" ht="12" hidden="false" customHeight="true" outlineLevel="0" collapsed="false">
      <c r="A30" s="80" t="s">
        <v>386</v>
      </c>
      <c r="B30" s="81"/>
      <c r="C30" s="410"/>
      <c r="D30" s="82" t="n">
        <v>1475.3793886791</v>
      </c>
      <c r="E30" s="83" t="n">
        <v>1636.8477057609</v>
      </c>
      <c r="F30" s="82" t="n">
        <v>4623.5728659163</v>
      </c>
      <c r="G30" s="83" t="n">
        <v>4906.0225152579</v>
      </c>
    </row>
    <row r="31" customFormat="false" ht="12" hidden="false" customHeight="true" outlineLevel="0" collapsed="false">
      <c r="A31" s="80" t="s">
        <v>387</v>
      </c>
      <c r="B31" s="81"/>
      <c r="C31" s="410"/>
      <c r="D31" s="82" t="n">
        <v>177.4023895504</v>
      </c>
      <c r="E31" s="83" t="n">
        <v>183.8498950447</v>
      </c>
      <c r="F31" s="82" t="n">
        <v>827.12637372</v>
      </c>
      <c r="G31" s="83" t="n">
        <v>859.2718933844</v>
      </c>
    </row>
    <row r="32" customFormat="false" ht="12" hidden="false" customHeight="true" outlineLevel="0" collapsed="false">
      <c r="A32" s="80" t="s">
        <v>388</v>
      </c>
      <c r="B32" s="81"/>
      <c r="C32" s="410"/>
      <c r="D32" s="82" t="n">
        <v>28.7799584012</v>
      </c>
      <c r="E32" s="83" t="n">
        <v>31.3942558453</v>
      </c>
      <c r="F32" s="82" t="n">
        <v>96.4441083575</v>
      </c>
      <c r="G32" s="83" t="n">
        <v>95.1930665546</v>
      </c>
    </row>
    <row r="33" customFormat="false" ht="12" hidden="false" customHeight="true" outlineLevel="0" collapsed="false">
      <c r="A33" s="411" t="s">
        <v>389</v>
      </c>
      <c r="B33" s="412"/>
      <c r="C33" s="413"/>
      <c r="D33" s="342" t="n">
        <v>1681.5617366307</v>
      </c>
      <c r="E33" s="344" t="n">
        <v>1852.0918566509</v>
      </c>
      <c r="F33" s="342" t="n">
        <v>5547.1433479938</v>
      </c>
      <c r="G33" s="344" t="n">
        <v>5860.4874751969</v>
      </c>
    </row>
    <row r="34" customFormat="false" ht="12" hidden="false" customHeight="true" outlineLevel="0" collapsed="false">
      <c r="A34" s="80"/>
      <c r="B34" s="81"/>
      <c r="C34" s="410"/>
      <c r="D34" s="82"/>
      <c r="E34" s="83"/>
      <c r="F34" s="82"/>
      <c r="G34" s="83"/>
    </row>
    <row r="35" customFormat="false" ht="12" hidden="false" customHeight="true" outlineLevel="0" collapsed="false">
      <c r="A35" s="80" t="s">
        <v>390</v>
      </c>
      <c r="B35" s="81"/>
      <c r="C35" s="410"/>
      <c r="D35" s="82" t="n">
        <v>1291.8978227695</v>
      </c>
      <c r="E35" s="83" t="n">
        <v>1461.888917792</v>
      </c>
      <c r="F35" s="82" t="n">
        <v>4120.1651101129</v>
      </c>
      <c r="G35" s="83" t="n">
        <v>4329.3718194103</v>
      </c>
    </row>
    <row r="36" customFormat="false" ht="12" hidden="false" customHeight="true" outlineLevel="0" collapsed="false">
      <c r="A36" s="80" t="s">
        <v>391</v>
      </c>
      <c r="B36" s="81"/>
      <c r="C36" s="410"/>
      <c r="D36" s="82" t="n">
        <v>389.6639138612</v>
      </c>
      <c r="E36" s="83" t="n">
        <v>390.2029388589</v>
      </c>
      <c r="F36" s="82" t="n">
        <v>1426.9782378809</v>
      </c>
      <c r="G36" s="83" t="n">
        <v>1531.1156557866</v>
      </c>
    </row>
    <row r="37" customFormat="false" ht="12" hidden="false" customHeight="true" outlineLevel="0" collapsed="false">
      <c r="A37" s="411" t="s">
        <v>265</v>
      </c>
      <c r="B37" s="412"/>
      <c r="C37" s="413"/>
      <c r="D37" s="342" t="n">
        <v>1681.5617366307</v>
      </c>
      <c r="E37" s="344" t="n">
        <v>1852.0918566509</v>
      </c>
      <c r="F37" s="342" t="n">
        <v>5547.1433479938</v>
      </c>
      <c r="G37" s="344" t="n">
        <v>5860.4874751969</v>
      </c>
    </row>
    <row r="38" customFormat="false" ht="12" hidden="false" customHeight="false" outlineLevel="0" collapsed="false">
      <c r="A38" s="170"/>
      <c r="B38" s="140"/>
      <c r="C38" s="170"/>
      <c r="D38" s="170"/>
      <c r="E38" s="170"/>
      <c r="F38" s="170"/>
      <c r="G38" s="170"/>
    </row>
    <row r="39" customFormat="false" ht="12" hidden="false" customHeight="false" outlineLevel="0" collapsed="false">
      <c r="A39" s="170"/>
      <c r="B39" s="140"/>
      <c r="C39" s="170"/>
      <c r="D39" s="170"/>
      <c r="E39" s="170"/>
      <c r="F39" s="170"/>
      <c r="G39" s="170"/>
    </row>
    <row r="40" customFormat="false" ht="15.75" hidden="false" customHeight="true" outlineLevel="0" collapsed="false">
      <c r="A40" s="407" t="s">
        <v>174</v>
      </c>
      <c r="B40" s="81"/>
      <c r="C40" s="310"/>
      <c r="D40" s="310"/>
      <c r="E40" s="138"/>
      <c r="F40" s="311"/>
      <c r="G40" s="311"/>
    </row>
    <row r="41" customFormat="false" ht="12" hidden="false" customHeight="true" outlineLevel="0" collapsed="false">
      <c r="A41" s="407"/>
      <c r="B41" s="81"/>
      <c r="C41" s="310"/>
      <c r="D41" s="310"/>
      <c r="E41" s="138"/>
      <c r="F41" s="311"/>
      <c r="G41" s="311"/>
    </row>
    <row r="42" customFormat="false" ht="15.75" hidden="false" customHeight="true" outlineLevel="0" collapsed="false">
      <c r="A42" s="61"/>
      <c r="B42" s="62"/>
      <c r="C42" s="408"/>
      <c r="D42" s="408"/>
      <c r="E42" s="64"/>
      <c r="F42" s="65"/>
      <c r="G42" s="64"/>
    </row>
    <row r="43" customFormat="false" ht="12" hidden="false" customHeight="true" outlineLevel="0" collapsed="false">
      <c r="A43" s="66"/>
      <c r="B43" s="67"/>
      <c r="C43" s="68"/>
      <c r="D43" s="68"/>
      <c r="E43" s="69"/>
      <c r="F43" s="68"/>
      <c r="G43" s="69"/>
    </row>
    <row r="44" customFormat="false" ht="12" hidden="false" customHeight="true" outlineLevel="0" collapsed="false">
      <c r="A44" s="143" t="s">
        <v>162</v>
      </c>
      <c r="B44" s="144"/>
      <c r="C44" s="409"/>
      <c r="D44" s="145" t="s">
        <v>164</v>
      </c>
      <c r="E44" s="146" t="s">
        <v>165</v>
      </c>
      <c r="F44" s="287" t="s">
        <v>166</v>
      </c>
      <c r="G44" s="288" t="s">
        <v>167</v>
      </c>
    </row>
    <row r="45" customFormat="false" ht="13.5" hidden="false" customHeight="true" outlineLevel="0" collapsed="false">
      <c r="A45" s="236"/>
      <c r="B45" s="239"/>
      <c r="C45" s="170"/>
      <c r="D45" s="248"/>
      <c r="E45" s="324"/>
      <c r="F45" s="138"/>
      <c r="G45" s="148"/>
    </row>
    <row r="46" customFormat="false" ht="12" hidden="false" customHeight="true" outlineLevel="0" collapsed="false">
      <c r="A46" s="416" t="s">
        <v>392</v>
      </c>
      <c r="B46" s="417"/>
      <c r="C46" s="417"/>
      <c r="D46" s="82"/>
      <c r="E46" s="83"/>
      <c r="F46" s="82"/>
      <c r="G46" s="83"/>
    </row>
    <row r="47" customFormat="false" ht="12" hidden="false" customHeight="true" outlineLevel="0" collapsed="false">
      <c r="A47" s="418" t="s">
        <v>393</v>
      </c>
      <c r="B47" s="417"/>
      <c r="C47" s="417"/>
      <c r="D47" s="82" t="n">
        <v>-0.0464346006000014</v>
      </c>
      <c r="E47" s="83" t="n">
        <v>43.9404155047</v>
      </c>
      <c r="F47" s="82" t="n">
        <v>83.5593145626</v>
      </c>
      <c r="G47" s="83" t="n">
        <v>-20.8457280733</v>
      </c>
    </row>
    <row r="48" customFormat="false" ht="12" hidden="false" customHeight="true" outlineLevel="0" collapsed="false">
      <c r="A48" s="80" t="s">
        <v>394</v>
      </c>
      <c r="B48" s="81"/>
      <c r="C48" s="170"/>
      <c r="D48" s="82" t="n">
        <v>132.3596078861</v>
      </c>
      <c r="E48" s="83" t="n">
        <v>5.81574932260005</v>
      </c>
      <c r="F48" s="82" t="n">
        <v>352.8510177478</v>
      </c>
      <c r="G48" s="83" t="n">
        <v>286.5590529917</v>
      </c>
    </row>
    <row r="49" customFormat="false" ht="12" hidden="false" customHeight="true" outlineLevel="0" collapsed="false">
      <c r="A49" s="80" t="s">
        <v>395</v>
      </c>
      <c r="B49" s="81"/>
      <c r="C49" s="170"/>
      <c r="D49" s="82" t="n">
        <v>90.1014269879</v>
      </c>
      <c r="E49" s="83" t="n">
        <v>26.5622596906</v>
      </c>
      <c r="F49" s="82" t="n">
        <v>139.9853585007</v>
      </c>
      <c r="G49" s="83" t="n">
        <v>52.214477172</v>
      </c>
    </row>
    <row r="50" customFormat="false" ht="12" hidden="false" customHeight="true" outlineLevel="0" collapsed="false">
      <c r="A50" s="80" t="s">
        <v>396</v>
      </c>
      <c r="B50" s="81"/>
      <c r="C50" s="170"/>
      <c r="D50" s="82" t="n">
        <v>-163.4331469288</v>
      </c>
      <c r="E50" s="83" t="n">
        <v>244.2386652334</v>
      </c>
      <c r="F50" s="82" t="n">
        <v>-1459.857225331</v>
      </c>
      <c r="G50" s="83" t="n">
        <v>410.6557670073</v>
      </c>
    </row>
    <row r="51" customFormat="false" ht="12" hidden="false" customHeight="true" outlineLevel="0" collapsed="false">
      <c r="A51" s="80" t="s">
        <v>397</v>
      </c>
      <c r="B51" s="81"/>
      <c r="C51" s="170"/>
      <c r="D51" s="82" t="n">
        <v>4641.0068616141</v>
      </c>
      <c r="E51" s="83" t="n">
        <v>8314.886185446</v>
      </c>
      <c r="F51" s="82" t="n">
        <v>14907.7034246875</v>
      </c>
      <c r="G51" s="83" t="n">
        <v>14776.461758925</v>
      </c>
    </row>
    <row r="52" customFormat="false" ht="12" hidden="false" customHeight="true" outlineLevel="0" collapsed="false">
      <c r="A52" s="80" t="s">
        <v>398</v>
      </c>
      <c r="B52" s="81"/>
      <c r="C52" s="170"/>
      <c r="D52" s="82" t="n">
        <v>9.7725895965</v>
      </c>
      <c r="E52" s="83" t="n">
        <v>-2.1243625224</v>
      </c>
      <c r="F52" s="82" t="n">
        <v>24.8700779629</v>
      </c>
      <c r="G52" s="83" t="n">
        <v>-26.9002643726</v>
      </c>
    </row>
    <row r="53" customFormat="false" ht="12" hidden="false" customHeight="true" outlineLevel="0" collapsed="false">
      <c r="A53" s="80" t="s">
        <v>399</v>
      </c>
      <c r="B53" s="81"/>
      <c r="C53" s="170"/>
      <c r="D53" s="82" t="n">
        <v>-7.433435382</v>
      </c>
      <c r="E53" s="83" t="n">
        <v>7.7131635026</v>
      </c>
      <c r="F53" s="82" t="n">
        <v>-14.843659993</v>
      </c>
      <c r="G53" s="83" t="n">
        <v>31.6021106864</v>
      </c>
    </row>
    <row r="54" customFormat="false" ht="12" hidden="false" customHeight="true" outlineLevel="0" collapsed="false">
      <c r="A54" s="80" t="s">
        <v>400</v>
      </c>
      <c r="B54" s="81"/>
      <c r="C54" s="170"/>
      <c r="D54" s="82" t="n">
        <v>3.4452325409</v>
      </c>
      <c r="E54" s="83" t="n">
        <v>11.4808866824</v>
      </c>
      <c r="F54" s="82" t="n">
        <v>3.7856483801</v>
      </c>
      <c r="G54" s="83" t="n">
        <v>8.8441984816</v>
      </c>
    </row>
    <row r="55" customFormat="false" ht="12" hidden="false" customHeight="true" outlineLevel="0" collapsed="false">
      <c r="A55" s="80" t="s">
        <v>401</v>
      </c>
      <c r="B55" s="81"/>
      <c r="C55" s="170"/>
      <c r="D55" s="82" t="n">
        <v>0.7708929749</v>
      </c>
      <c r="E55" s="83" t="n">
        <v>-0.0860542486000001</v>
      </c>
      <c r="F55" s="82" t="n">
        <v>0.0889487871</v>
      </c>
      <c r="G55" s="83" t="n">
        <v>0.8431144163</v>
      </c>
    </row>
    <row r="56" customFormat="false" ht="12" hidden="false" customHeight="true" outlineLevel="0" collapsed="false">
      <c r="A56" s="411" t="s">
        <v>265</v>
      </c>
      <c r="B56" s="412"/>
      <c r="C56" s="419"/>
      <c r="D56" s="342" t="n">
        <v>4706.543594689</v>
      </c>
      <c r="E56" s="344" t="n">
        <v>8652.4269086113</v>
      </c>
      <c r="F56" s="342" t="n">
        <v>14038.1429053047</v>
      </c>
      <c r="G56" s="344" t="n">
        <v>15519.4344872344</v>
      </c>
    </row>
    <row r="57" customFormat="false" ht="12" hidden="false" customHeight="true" outlineLevel="0" collapsed="false">
      <c r="A57" s="170"/>
      <c r="B57" s="140"/>
      <c r="C57" s="170"/>
      <c r="D57" s="170"/>
      <c r="E57" s="170"/>
      <c r="F57" s="170"/>
      <c r="G57" s="170"/>
    </row>
    <row r="58" customFormat="false" ht="12" hidden="false" customHeight="true" outlineLevel="0" collapsed="false">
      <c r="A58" s="170"/>
      <c r="B58" s="140"/>
      <c r="C58" s="170"/>
      <c r="D58" s="170"/>
      <c r="E58" s="170"/>
      <c r="F58" s="170"/>
      <c r="G58" s="170"/>
    </row>
    <row r="59" customFormat="false" ht="15.75" hidden="false" customHeight="true" outlineLevel="0" collapsed="false">
      <c r="A59" s="407" t="s">
        <v>402</v>
      </c>
      <c r="B59" s="81"/>
      <c r="C59" s="310"/>
      <c r="D59" s="310"/>
      <c r="E59" s="138"/>
      <c r="F59" s="311"/>
      <c r="G59" s="311"/>
    </row>
    <row r="60" customFormat="false" ht="12" hidden="false" customHeight="true" outlineLevel="0" collapsed="false">
      <c r="A60" s="407"/>
      <c r="B60" s="81"/>
      <c r="C60" s="310"/>
      <c r="D60" s="310"/>
      <c r="E60" s="138"/>
      <c r="F60" s="311"/>
      <c r="G60" s="311"/>
    </row>
    <row r="61" customFormat="false" ht="15.75" hidden="false" customHeight="true" outlineLevel="0" collapsed="false">
      <c r="A61" s="61"/>
      <c r="B61" s="62"/>
      <c r="C61" s="408"/>
      <c r="D61" s="408"/>
      <c r="E61" s="64"/>
      <c r="F61" s="65"/>
      <c r="G61" s="64"/>
    </row>
    <row r="62" customFormat="false" ht="12" hidden="false" customHeight="true" outlineLevel="0" collapsed="false">
      <c r="A62" s="66"/>
      <c r="B62" s="67"/>
      <c r="C62" s="68"/>
      <c r="D62" s="68"/>
      <c r="E62" s="69"/>
      <c r="F62" s="68"/>
      <c r="G62" s="69"/>
    </row>
    <row r="63" customFormat="false" ht="12" hidden="false" customHeight="true" outlineLevel="0" collapsed="false">
      <c r="A63" s="143" t="s">
        <v>162</v>
      </c>
      <c r="B63" s="144"/>
      <c r="C63" s="409"/>
      <c r="D63" s="145" t="s">
        <v>164</v>
      </c>
      <c r="E63" s="146" t="s">
        <v>165</v>
      </c>
      <c r="F63" s="287" t="s">
        <v>166</v>
      </c>
      <c r="G63" s="288" t="s">
        <v>167</v>
      </c>
    </row>
    <row r="64" customFormat="false" ht="13.5" hidden="false" customHeight="true" outlineLevel="0" collapsed="false">
      <c r="A64" s="236"/>
      <c r="B64" s="239"/>
      <c r="C64" s="170"/>
      <c r="D64" s="248"/>
      <c r="E64" s="324"/>
      <c r="F64" s="138"/>
      <c r="G64" s="148"/>
    </row>
    <row r="65" customFormat="false" ht="12" hidden="false" customHeight="true" outlineLevel="0" collapsed="false">
      <c r="A65" s="80" t="s">
        <v>403</v>
      </c>
      <c r="B65" s="81"/>
      <c r="C65" s="170"/>
      <c r="D65" s="82" t="n">
        <v>11826.001</v>
      </c>
      <c r="E65" s="83" t="n">
        <v>16535.9424</v>
      </c>
      <c r="F65" s="82" t="n">
        <v>37670.5256</v>
      </c>
      <c r="G65" s="83" t="n">
        <v>39624.0145</v>
      </c>
    </row>
    <row r="66" customFormat="false" ht="12" hidden="false" customHeight="true" outlineLevel="0" collapsed="false">
      <c r="A66" s="80" t="s">
        <v>404</v>
      </c>
      <c r="B66" s="81"/>
      <c r="C66" s="170"/>
      <c r="D66" s="82" t="n">
        <v>519.8867</v>
      </c>
      <c r="E66" s="83" t="n">
        <v>549.2837</v>
      </c>
      <c r="F66" s="82" t="n">
        <v>1679.1909</v>
      </c>
      <c r="G66" s="83" t="n">
        <v>1704.2392</v>
      </c>
    </row>
    <row r="67" customFormat="false" ht="12" hidden="false" customHeight="true" outlineLevel="0" collapsed="false">
      <c r="A67" s="80" t="s">
        <v>405</v>
      </c>
      <c r="B67" s="81"/>
      <c r="C67" s="170"/>
      <c r="D67" s="82" t="n">
        <v>335.2386</v>
      </c>
      <c r="E67" s="83" t="n">
        <v>300.4795</v>
      </c>
      <c r="F67" s="82" t="n">
        <v>1053.8143</v>
      </c>
      <c r="G67" s="83" t="n">
        <v>931.4175</v>
      </c>
    </row>
    <row r="68" customFormat="false" ht="12" hidden="false" customHeight="true" outlineLevel="0" collapsed="false">
      <c r="A68" s="80" t="s">
        <v>237</v>
      </c>
      <c r="B68" s="81"/>
      <c r="C68" s="170"/>
      <c r="D68" s="82" t="n">
        <v>-233.8403</v>
      </c>
      <c r="E68" s="83" t="n">
        <v>-280.6644</v>
      </c>
      <c r="F68" s="82" t="n">
        <v>-755.2187</v>
      </c>
      <c r="G68" s="83" t="n">
        <v>-915.107</v>
      </c>
    </row>
    <row r="69" customFormat="false" ht="12" hidden="false" customHeight="true" outlineLevel="0" collapsed="false">
      <c r="A69" s="80" t="s">
        <v>406</v>
      </c>
      <c r="B69" s="81"/>
      <c r="C69" s="170"/>
      <c r="D69" s="82" t="n">
        <v>79.03</v>
      </c>
      <c r="E69" s="83" t="n">
        <v>267.5017</v>
      </c>
      <c r="F69" s="82" t="n">
        <v>474.3144</v>
      </c>
      <c r="G69" s="83" t="n">
        <v>751.9798</v>
      </c>
    </row>
    <row r="70" customFormat="false" ht="12" hidden="false" customHeight="true" outlineLevel="0" collapsed="false">
      <c r="A70" s="411" t="s">
        <v>265</v>
      </c>
      <c r="B70" s="412"/>
      <c r="C70" s="419"/>
      <c r="D70" s="342" t="n">
        <v>12526.316</v>
      </c>
      <c r="E70" s="344" t="n">
        <v>17372.5428</v>
      </c>
      <c r="F70" s="342" t="n">
        <v>40122.6265</v>
      </c>
      <c r="G70" s="344" t="n">
        <v>42096.544</v>
      </c>
    </row>
    <row r="71" customFormat="false" ht="12" hidden="false" customHeight="true" outlineLevel="0" collapsed="false">
      <c r="A71" s="170"/>
      <c r="B71" s="140"/>
      <c r="C71" s="170"/>
      <c r="D71" s="170"/>
      <c r="E71" s="170"/>
      <c r="F71" s="170"/>
      <c r="G71" s="170"/>
    </row>
    <row r="72" customFormat="false" ht="12" hidden="false" customHeight="true" outlineLevel="0" collapsed="false">
      <c r="A72" s="170"/>
      <c r="B72" s="140"/>
      <c r="C72" s="170"/>
      <c r="D72" s="170"/>
      <c r="E72" s="170"/>
      <c r="F72" s="170"/>
      <c r="G72" s="170"/>
    </row>
    <row r="73" customFormat="false" ht="12" hidden="false" customHeight="true" outlineLevel="0" collapsed="false">
      <c r="A73" s="170"/>
      <c r="B73" s="140"/>
      <c r="C73" s="170"/>
      <c r="D73" s="170"/>
      <c r="E73" s="170"/>
      <c r="F73" s="170"/>
      <c r="G73" s="170"/>
    </row>
    <row r="74" customFormat="false" ht="12" hidden="false" customHeight="true" outlineLevel="0" collapsed="false">
      <c r="A74" s="61"/>
      <c r="B74" s="408"/>
      <c r="C74" s="408"/>
      <c r="D74" s="408"/>
      <c r="E74" s="64"/>
      <c r="F74" s="65"/>
      <c r="G74" s="64"/>
    </row>
    <row r="75" customFormat="false" ht="12" hidden="false" customHeight="true" outlineLevel="0" collapsed="false">
      <c r="A75" s="66"/>
      <c r="B75" s="68"/>
      <c r="C75" s="68"/>
      <c r="D75" s="68"/>
      <c r="E75" s="69"/>
      <c r="F75" s="68"/>
      <c r="G75" s="69"/>
    </row>
    <row r="76" customFormat="false" ht="12" hidden="false" customHeight="true" outlineLevel="0" collapsed="false">
      <c r="A76" s="420" t="s">
        <v>162</v>
      </c>
      <c r="B76" s="421"/>
      <c r="C76" s="421"/>
      <c r="D76" s="421" t="s">
        <v>164</v>
      </c>
      <c r="E76" s="422" t="s">
        <v>165</v>
      </c>
      <c r="F76" s="423" t="s">
        <v>166</v>
      </c>
      <c r="G76" s="424" t="s">
        <v>167</v>
      </c>
    </row>
    <row r="77" customFormat="false" ht="12" hidden="false" customHeight="true" outlineLevel="0" collapsed="false">
      <c r="A77" s="177"/>
      <c r="B77" s="425"/>
      <c r="C77" s="425"/>
      <c r="D77" s="425"/>
      <c r="E77" s="426"/>
      <c r="F77" s="427"/>
      <c r="G77" s="428"/>
    </row>
    <row r="78" customFormat="false" ht="12" hidden="false" customHeight="true" outlineLevel="0" collapsed="false">
      <c r="A78" s="307" t="s">
        <v>407</v>
      </c>
      <c r="B78" s="429"/>
      <c r="C78" s="429"/>
      <c r="D78" s="82" t="n">
        <v>5748.1854156542</v>
      </c>
      <c r="E78" s="83" t="n">
        <v>6160.7768443226</v>
      </c>
      <c r="F78" s="82" t="n">
        <v>17471.4595025601</v>
      </c>
      <c r="G78" s="83" t="n">
        <v>16284.691881405</v>
      </c>
    </row>
    <row r="79" customFormat="false" ht="12" hidden="false" customHeight="true" outlineLevel="0" collapsed="false">
      <c r="A79" s="307" t="s">
        <v>408</v>
      </c>
      <c r="B79" s="430"/>
      <c r="C79" s="430"/>
      <c r="D79" s="430" t="n">
        <v>449.8051645543</v>
      </c>
      <c r="E79" s="431" t="n">
        <v>506.1101476986</v>
      </c>
      <c r="F79" s="430" t="n">
        <v>1449.997981378</v>
      </c>
      <c r="G79" s="431" t="n">
        <v>1574.1391554862</v>
      </c>
    </row>
    <row r="80" customFormat="false" ht="12" hidden="false" customHeight="true" outlineLevel="0" collapsed="false">
      <c r="A80" s="307" t="s">
        <v>409</v>
      </c>
      <c r="B80" s="430"/>
      <c r="C80" s="430"/>
      <c r="D80" s="430" t="n">
        <v>5505.1673350965</v>
      </c>
      <c r="E80" s="431" t="n">
        <v>7143.1854360005</v>
      </c>
      <c r="F80" s="430" t="n">
        <v>16303.407995725</v>
      </c>
      <c r="G80" s="431" t="n">
        <v>15591.9081652117</v>
      </c>
    </row>
    <row r="81" customFormat="false" ht="12" hidden="false" customHeight="true" outlineLevel="0" collapsed="false">
      <c r="A81" s="307" t="s">
        <v>410</v>
      </c>
      <c r="B81" s="430"/>
      <c r="C81" s="430"/>
      <c r="D81" s="430" t="n">
        <v>-1134.0263185589</v>
      </c>
      <c r="E81" s="431" t="n">
        <v>1236.4621080076</v>
      </c>
      <c r="F81" s="430" t="n">
        <v>-2110.4427323909</v>
      </c>
      <c r="G81" s="431" t="n">
        <v>1630.8296299707</v>
      </c>
    </row>
    <row r="82" customFormat="false" ht="12" hidden="false" customHeight="true" outlineLevel="0" collapsed="false">
      <c r="A82" s="432" t="s">
        <v>219</v>
      </c>
      <c r="B82" s="433"/>
      <c r="C82" s="433"/>
      <c r="D82" s="433" t="n">
        <v>-3.11875560800036</v>
      </c>
      <c r="E82" s="434" t="n">
        <v>-24.1841628615002</v>
      </c>
      <c r="F82" s="435" t="n">
        <v>-25.830053885802</v>
      </c>
      <c r="G82" s="434" t="n">
        <v>-39.279175708507</v>
      </c>
    </row>
    <row r="83" customFormat="false" ht="12" hidden="false" customHeight="true" outlineLevel="0" collapsed="false">
      <c r="A83" s="436" t="s">
        <v>411</v>
      </c>
      <c r="B83" s="437"/>
      <c r="C83" s="437"/>
      <c r="D83" s="437" t="n">
        <v>10566.0128411381</v>
      </c>
      <c r="E83" s="438" t="n">
        <v>15022.3503731678</v>
      </c>
      <c r="F83" s="437" t="n">
        <v>33088.5926933864</v>
      </c>
      <c r="G83" s="438" t="n">
        <v>35042.2896563651</v>
      </c>
    </row>
    <row r="84" customFormat="false" ht="12" hidden="false" customHeight="true" outlineLevel="0" collapsed="false">
      <c r="A84" s="307" t="s">
        <v>412</v>
      </c>
      <c r="B84" s="430"/>
      <c r="C84" s="430"/>
      <c r="D84" s="430" t="n">
        <v>613.584423513699</v>
      </c>
      <c r="E84" s="431" t="n">
        <v>768.8236125607</v>
      </c>
      <c r="F84" s="430" t="n">
        <v>2546.5127656961</v>
      </c>
      <c r="G84" s="431" t="n">
        <v>2302.5067127419</v>
      </c>
    </row>
    <row r="85" customFormat="false" ht="12" hidden="false" customHeight="true" outlineLevel="0" collapsed="false">
      <c r="A85" s="185" t="s">
        <v>413</v>
      </c>
      <c r="B85" s="430"/>
      <c r="C85" s="430"/>
      <c r="D85" s="430" t="n">
        <v>5.3728179048</v>
      </c>
      <c r="E85" s="431" t="n">
        <v>28.5485747</v>
      </c>
      <c r="F85" s="430" t="n">
        <v>17.2613172294</v>
      </c>
      <c r="G85" s="431" t="n">
        <v>39.3270681398</v>
      </c>
    </row>
    <row r="86" customFormat="false" ht="12" hidden="false" customHeight="true" outlineLevel="0" collapsed="false">
      <c r="A86" s="185" t="s">
        <v>414</v>
      </c>
      <c r="B86" s="430"/>
      <c r="C86" s="430"/>
      <c r="D86" s="430" t="n">
        <v>641.0308944733</v>
      </c>
      <c r="E86" s="431" t="n">
        <v>716.2198129059</v>
      </c>
      <c r="F86" s="430" t="n">
        <v>2018.158785566</v>
      </c>
      <c r="G86" s="431" t="n">
        <v>2239.8910890874</v>
      </c>
    </row>
    <row r="87" customFormat="false" ht="12" hidden="false" customHeight="true" outlineLevel="0" collapsed="false">
      <c r="A87" s="439" t="s">
        <v>265</v>
      </c>
      <c r="B87" s="440"/>
      <c r="C87" s="440"/>
      <c r="D87" s="440" t="n">
        <v>11826.0009770299</v>
      </c>
      <c r="E87" s="441" t="n">
        <v>16535.9423733344</v>
      </c>
      <c r="F87" s="440" t="n">
        <v>37670.5255618779</v>
      </c>
      <c r="G87" s="441" t="n">
        <v>39624.0145263342</v>
      </c>
    </row>
    <row r="88" customFormat="false" ht="12" hidden="false" customHeight="true" outlineLevel="0" collapsed="false">
      <c r="A88" s="170"/>
      <c r="B88" s="140"/>
      <c r="C88" s="170"/>
      <c r="D88" s="170"/>
      <c r="E88" s="170"/>
      <c r="F88" s="170"/>
      <c r="G88" s="170"/>
    </row>
    <row r="89" customFormat="false" ht="15.75" hidden="false" customHeight="true" outlineLevel="0" collapsed="false">
      <c r="A89" s="310" t="s">
        <v>178</v>
      </c>
      <c r="B89" s="81"/>
      <c r="C89" s="310"/>
      <c r="D89" s="310"/>
      <c r="E89" s="138"/>
      <c r="F89" s="311"/>
      <c r="G89" s="311"/>
    </row>
    <row r="90" customFormat="false" ht="12" hidden="false" customHeight="true" outlineLevel="0" collapsed="false">
      <c r="A90" s="407"/>
      <c r="B90" s="81"/>
      <c r="C90" s="310"/>
      <c r="D90" s="310"/>
      <c r="E90" s="138"/>
      <c r="F90" s="311"/>
      <c r="G90" s="311"/>
    </row>
    <row r="91" customFormat="false" ht="15.75" hidden="false" customHeight="true" outlineLevel="0" collapsed="false">
      <c r="A91" s="61"/>
      <c r="B91" s="62"/>
      <c r="C91" s="408"/>
      <c r="D91" s="408"/>
      <c r="E91" s="64"/>
      <c r="F91" s="65"/>
      <c r="G91" s="64"/>
    </row>
    <row r="92" customFormat="false" ht="12" hidden="false" customHeight="true" outlineLevel="0" collapsed="false">
      <c r="A92" s="66"/>
      <c r="B92" s="67"/>
      <c r="C92" s="68"/>
      <c r="D92" s="68"/>
      <c r="E92" s="69"/>
      <c r="F92" s="68"/>
      <c r="G92" s="69"/>
    </row>
    <row r="93" customFormat="false" ht="12" hidden="false" customHeight="true" outlineLevel="0" collapsed="false">
      <c r="A93" s="143" t="s">
        <v>162</v>
      </c>
      <c r="B93" s="144"/>
      <c r="C93" s="409"/>
      <c r="D93" s="145" t="s">
        <v>164</v>
      </c>
      <c r="E93" s="146" t="s">
        <v>165</v>
      </c>
      <c r="F93" s="287" t="s">
        <v>166</v>
      </c>
      <c r="G93" s="288" t="s">
        <v>167</v>
      </c>
    </row>
    <row r="94" customFormat="false" ht="13.5" hidden="false" customHeight="true" outlineLevel="0" collapsed="false">
      <c r="A94" s="236"/>
      <c r="B94" s="239"/>
      <c r="C94" s="170"/>
      <c r="D94" s="248"/>
      <c r="E94" s="324"/>
      <c r="F94" s="138"/>
      <c r="G94" s="148"/>
    </row>
    <row r="95" customFormat="false" ht="13.5" hidden="false" customHeight="true" outlineLevel="0" collapsed="false">
      <c r="A95" s="236" t="s">
        <v>415</v>
      </c>
      <c r="B95" s="239"/>
      <c r="C95" s="170"/>
      <c r="D95" s="82"/>
      <c r="E95" s="83"/>
      <c r="F95" s="293"/>
      <c r="G95" s="294"/>
    </row>
    <row r="96" customFormat="false" ht="12" hidden="false" customHeight="true" outlineLevel="0" collapsed="false">
      <c r="A96" s="414" t="s">
        <v>416</v>
      </c>
      <c r="B96" s="81"/>
      <c r="C96" s="170"/>
      <c r="D96" s="82" t="n">
        <v>4.672616285</v>
      </c>
      <c r="E96" s="83" t="n">
        <v>19.7480782087</v>
      </c>
      <c r="F96" s="82" t="n">
        <v>32.6840351531</v>
      </c>
      <c r="G96" s="83" t="n">
        <v>99.0345233665</v>
      </c>
    </row>
    <row r="97" customFormat="false" ht="12" hidden="false" customHeight="true" outlineLevel="0" collapsed="false">
      <c r="A97" s="414" t="s">
        <v>417</v>
      </c>
      <c r="B97" s="81"/>
      <c r="C97" s="170"/>
      <c r="D97" s="82" t="n">
        <v>-9.0372576286</v>
      </c>
      <c r="E97" s="83" t="n">
        <v>-24.7959184832</v>
      </c>
      <c r="F97" s="82" t="n">
        <v>-27.837565526</v>
      </c>
      <c r="G97" s="83" t="n">
        <v>-42.0458900605</v>
      </c>
    </row>
    <row r="98" customFormat="false" ht="12" hidden="false" customHeight="true" outlineLevel="0" collapsed="false">
      <c r="A98" s="80" t="s">
        <v>418</v>
      </c>
      <c r="B98" s="81"/>
      <c r="C98" s="170"/>
      <c r="D98" s="82" t="n">
        <v>0.2143757044</v>
      </c>
      <c r="E98" s="83" t="n">
        <v>-0.7676629441</v>
      </c>
      <c r="F98" s="82" t="n">
        <v>0.9666992472</v>
      </c>
      <c r="G98" s="83" t="n">
        <v>-2.5349652498</v>
      </c>
    </row>
    <row r="99" customFormat="false" ht="12" hidden="false" customHeight="true" outlineLevel="0" collapsed="false">
      <c r="A99" s="411" t="s">
        <v>265</v>
      </c>
      <c r="B99" s="412"/>
      <c r="C99" s="419"/>
      <c r="D99" s="342" t="n">
        <v>-4.1502656392</v>
      </c>
      <c r="E99" s="344" t="n">
        <v>-5.8155032186</v>
      </c>
      <c r="F99" s="342" t="n">
        <v>5.8131688743</v>
      </c>
      <c r="G99" s="344" t="n">
        <v>54.4536680562</v>
      </c>
    </row>
    <row r="100" customFormat="false" ht="12" hidden="false" customHeight="true" outlineLevel="0" collapsed="false">
      <c r="A100" s="442"/>
      <c r="E100" s="443"/>
      <c r="F100" s="442"/>
      <c r="G100" s="444"/>
    </row>
    <row r="101" customFormat="false" ht="13.5" hidden="false" customHeight="true" outlineLevel="0" collapsed="false">
      <c r="A101" s="236"/>
      <c r="B101" s="239"/>
      <c r="C101" s="170"/>
      <c r="D101" s="82"/>
      <c r="E101" s="83"/>
      <c r="F101" s="445"/>
      <c r="G101" s="294"/>
    </row>
    <row r="102" customFormat="false" ht="13.5" hidden="false" customHeight="true" outlineLevel="0" collapsed="false">
      <c r="A102" s="236" t="s">
        <v>419</v>
      </c>
      <c r="B102" s="239"/>
      <c r="C102" s="170"/>
      <c r="D102" s="82"/>
      <c r="E102" s="83"/>
      <c r="F102" s="293"/>
      <c r="G102" s="294"/>
    </row>
    <row r="103" customFormat="false" ht="12" hidden="false" customHeight="true" outlineLevel="0" collapsed="false">
      <c r="A103" s="80" t="s">
        <v>360</v>
      </c>
      <c r="B103" s="81"/>
      <c r="C103" s="170"/>
      <c r="D103" s="82" t="n">
        <v>1.5743471031</v>
      </c>
      <c r="E103" s="83" t="n">
        <v>0.000241116700000021</v>
      </c>
      <c r="F103" s="82" t="n">
        <v>1.8854940317</v>
      </c>
      <c r="G103" s="83" t="n">
        <v>0.8546033147</v>
      </c>
    </row>
    <row r="104" customFormat="false" ht="12" hidden="false" customHeight="true" outlineLevel="0" collapsed="false">
      <c r="A104" s="80" t="s">
        <v>420</v>
      </c>
      <c r="B104" s="81"/>
      <c r="C104" s="170"/>
      <c r="D104" s="82" t="n">
        <v>-0.306698793499999</v>
      </c>
      <c r="E104" s="83" t="n">
        <v>7.9921720019</v>
      </c>
      <c r="F104" s="82" t="n">
        <v>10.7762803236</v>
      </c>
      <c r="G104" s="83" t="n">
        <v>47.3604515731</v>
      </c>
    </row>
    <row r="105" customFormat="false" ht="12" hidden="false" customHeight="true" outlineLevel="0" collapsed="false">
      <c r="A105" s="80" t="s">
        <v>362</v>
      </c>
      <c r="B105" s="81"/>
      <c r="C105" s="170"/>
      <c r="D105" s="82" t="n">
        <v>2.9225241413</v>
      </c>
      <c r="E105" s="83" t="n">
        <v>7.2658169843</v>
      </c>
      <c r="F105" s="82" t="n">
        <v>17.0500924441</v>
      </c>
      <c r="G105" s="83" t="n">
        <v>20.4340715835</v>
      </c>
    </row>
    <row r="106" customFormat="false" ht="12" hidden="false" customHeight="true" outlineLevel="0" collapsed="false">
      <c r="A106" s="80" t="s">
        <v>219</v>
      </c>
      <c r="B106" s="81"/>
      <c r="C106" s="170"/>
      <c r="D106" s="82" t="n">
        <v>-0.0012274089</v>
      </c>
      <c r="E106" s="83" t="n">
        <v>4.489852658</v>
      </c>
      <c r="F106" s="82" t="n">
        <v>0.0431266846</v>
      </c>
      <c r="G106" s="83" t="n">
        <v>23.2443329454</v>
      </c>
    </row>
    <row r="107" customFormat="false" ht="12" hidden="false" customHeight="true" outlineLevel="0" collapsed="false">
      <c r="A107" s="80" t="s">
        <v>235</v>
      </c>
      <c r="B107" s="81"/>
      <c r="C107" s="170"/>
      <c r="D107" s="82" t="n">
        <v>0.47815</v>
      </c>
      <c r="E107" s="83" t="n">
        <v>0</v>
      </c>
      <c r="F107" s="82" t="n">
        <v>2.92814</v>
      </c>
      <c r="G107" s="83" t="n">
        <v>7.141067</v>
      </c>
    </row>
    <row r="108" customFormat="false" ht="13.5" hidden="false" customHeight="true" outlineLevel="0" collapsed="false">
      <c r="A108" s="411" t="s">
        <v>265</v>
      </c>
      <c r="B108" s="412"/>
      <c r="C108" s="419"/>
      <c r="D108" s="342" t="n">
        <v>4.667095042</v>
      </c>
      <c r="E108" s="344" t="n">
        <v>19.7480827609</v>
      </c>
      <c r="F108" s="342" t="n">
        <v>32.683133484</v>
      </c>
      <c r="G108" s="344" t="n">
        <v>99.0345264167</v>
      </c>
    </row>
    <row r="109" customFormat="false" ht="13.5" hidden="false" customHeight="true" outlineLevel="0" collapsed="false">
      <c r="A109" s="236"/>
      <c r="B109" s="239"/>
      <c r="C109" s="170"/>
      <c r="D109" s="82"/>
      <c r="E109" s="83"/>
      <c r="F109" s="293"/>
      <c r="G109" s="294"/>
    </row>
    <row r="110" customFormat="false" ht="12" hidden="false" customHeight="true" outlineLevel="0" collapsed="false">
      <c r="A110" s="236" t="s">
        <v>421</v>
      </c>
      <c r="B110" s="239"/>
      <c r="C110" s="170"/>
      <c r="D110" s="82"/>
      <c r="E110" s="83"/>
      <c r="F110" s="293"/>
      <c r="G110" s="294"/>
    </row>
    <row r="111" customFormat="false" ht="12" hidden="false" customHeight="true" outlineLevel="0" collapsed="false">
      <c r="A111" s="80" t="s">
        <v>420</v>
      </c>
      <c r="B111" s="81"/>
      <c r="C111" s="170"/>
      <c r="D111" s="82" t="n">
        <v>-4.0395374433</v>
      </c>
      <c r="E111" s="83" t="n">
        <v>-22.2481750491</v>
      </c>
      <c r="F111" s="82" t="n">
        <v>-14.5588499553</v>
      </c>
      <c r="G111" s="83" t="n">
        <v>-30.3664546192</v>
      </c>
    </row>
    <row r="112" customFormat="false" ht="12" hidden="false" customHeight="true" outlineLevel="0" collapsed="false">
      <c r="A112" s="80" t="s">
        <v>362</v>
      </c>
      <c r="B112" s="81"/>
      <c r="C112" s="170"/>
      <c r="D112" s="82" t="n">
        <v>-4.4706747653</v>
      </c>
      <c r="E112" s="83" t="n">
        <v>-1.9295239172</v>
      </c>
      <c r="F112" s="82" t="n">
        <v>-11.3101621115</v>
      </c>
      <c r="G112" s="83" t="n">
        <v>-11.0092445982</v>
      </c>
    </row>
    <row r="113" customFormat="false" ht="12" hidden="false" customHeight="true" outlineLevel="0" collapsed="false">
      <c r="A113" s="80" t="s">
        <v>219</v>
      </c>
      <c r="B113" s="81"/>
      <c r="C113" s="170"/>
      <c r="D113" s="82" t="n">
        <v>-0.52704542</v>
      </c>
      <c r="E113" s="83" t="n">
        <v>-0.619115494</v>
      </c>
      <c r="F113" s="82" t="n">
        <v>-1.9685534592</v>
      </c>
      <c r="G113" s="83" t="n">
        <v>-0.6710868202</v>
      </c>
    </row>
    <row r="114" customFormat="false" ht="12" hidden="false" customHeight="false" outlineLevel="0" collapsed="false">
      <c r="A114" s="411" t="s">
        <v>265</v>
      </c>
      <c r="B114" s="412"/>
      <c r="C114" s="419"/>
      <c r="D114" s="342" t="n">
        <v>-9.0372576286</v>
      </c>
      <c r="E114" s="344" t="n">
        <v>-24.7968144603</v>
      </c>
      <c r="F114" s="342" t="n">
        <v>-27.837565526</v>
      </c>
      <c r="G114" s="344" t="n">
        <v>-42.0467860376</v>
      </c>
    </row>
    <row r="115" customFormat="false" ht="12" hidden="false" customHeight="false" outlineLevel="0" collapsed="false">
      <c r="A115" s="170"/>
      <c r="B115" s="140"/>
      <c r="C115" s="170"/>
      <c r="D115" s="170"/>
      <c r="E115" s="170"/>
      <c r="F115" s="170"/>
      <c r="G115" s="170"/>
    </row>
    <row r="116" customFormat="false" ht="12" hidden="false" customHeight="false" outlineLevel="0" collapsed="false">
      <c r="A116" s="170"/>
      <c r="B116" s="140"/>
      <c r="C116" s="170"/>
      <c r="D116" s="170"/>
      <c r="E116" s="170"/>
      <c r="F116" s="170"/>
      <c r="G116" s="170"/>
    </row>
    <row r="117" customFormat="false" ht="12" hidden="false" customHeight="false" outlineLevel="0" collapsed="false">
      <c r="A117" s="170"/>
      <c r="B117" s="140"/>
      <c r="C117" s="170"/>
      <c r="D117" s="170"/>
      <c r="E117" s="170"/>
      <c r="F117" s="170"/>
      <c r="G117" s="170"/>
    </row>
    <row r="118" customFormat="false" ht="12" hidden="false" customHeight="true" outlineLevel="0" collapsed="false">
      <c r="A118" s="170"/>
      <c r="B118" s="140"/>
      <c r="C118" s="170"/>
      <c r="D118" s="170"/>
      <c r="E118" s="170"/>
      <c r="F118" s="170"/>
      <c r="G118" s="170"/>
    </row>
    <row r="119" customFormat="false" ht="15" hidden="false" customHeight="false" outlineLevel="0" collapsed="false">
      <c r="A119" s="407" t="s">
        <v>231</v>
      </c>
      <c r="B119" s="446"/>
      <c r="C119" s="310"/>
      <c r="D119" s="310"/>
      <c r="E119" s="138"/>
      <c r="F119" s="311"/>
      <c r="G119" s="311"/>
    </row>
    <row r="120" customFormat="false" ht="15" hidden="false" customHeight="false" outlineLevel="0" collapsed="false">
      <c r="A120" s="407"/>
      <c r="B120" s="81"/>
      <c r="C120" s="310"/>
      <c r="D120" s="310"/>
      <c r="E120" s="138"/>
      <c r="F120" s="311"/>
      <c r="G120" s="311"/>
    </row>
    <row r="121" customFormat="false" ht="15" hidden="false" customHeight="false" outlineLevel="0" collapsed="false">
      <c r="A121" s="61"/>
      <c r="B121" s="62"/>
      <c r="C121" s="408"/>
      <c r="D121" s="408"/>
      <c r="E121" s="65"/>
      <c r="F121" s="65"/>
      <c r="G121" s="64"/>
    </row>
    <row r="122" customFormat="false" ht="12" hidden="false" customHeight="false" outlineLevel="0" collapsed="false">
      <c r="A122" s="66"/>
      <c r="B122" s="67"/>
      <c r="C122" s="68"/>
      <c r="D122" s="68"/>
      <c r="E122" s="175"/>
      <c r="F122" s="68"/>
      <c r="G122" s="69"/>
    </row>
    <row r="123" customFormat="false" ht="12" hidden="false" customHeight="false" outlineLevel="0" collapsed="false">
      <c r="A123" s="143" t="s">
        <v>162</v>
      </c>
      <c r="B123" s="144"/>
      <c r="C123" s="145"/>
      <c r="D123" s="145"/>
      <c r="E123" s="447" t="s">
        <v>422</v>
      </c>
      <c r="F123" s="287"/>
      <c r="G123" s="288" t="s">
        <v>423</v>
      </c>
    </row>
    <row r="124" customFormat="false" ht="12" hidden="false" customHeight="false" outlineLevel="0" collapsed="false">
      <c r="A124" s="236"/>
      <c r="B124" s="239"/>
      <c r="C124" s="248"/>
      <c r="D124" s="248"/>
      <c r="E124" s="324"/>
      <c r="F124" s="138"/>
      <c r="G124" s="148"/>
    </row>
    <row r="125" customFormat="false" ht="12" hidden="false" customHeight="false" outlineLevel="0" collapsed="false">
      <c r="A125" s="80" t="s">
        <v>424</v>
      </c>
      <c r="B125" s="81"/>
      <c r="C125" s="82"/>
      <c r="D125" s="82"/>
      <c r="E125" s="83" t="n">
        <v>90332.971</v>
      </c>
      <c r="F125" s="82"/>
      <c r="G125" s="83" t="n">
        <v>109859.887</v>
      </c>
    </row>
    <row r="126" customFormat="false" ht="12" hidden="false" customHeight="false" outlineLevel="0" collapsed="false">
      <c r="A126" s="80" t="s">
        <v>362</v>
      </c>
      <c r="B126" s="81"/>
      <c r="C126" s="82"/>
      <c r="D126" s="82"/>
      <c r="E126" s="83" t="n">
        <v>39165.72</v>
      </c>
      <c r="F126" s="82"/>
      <c r="G126" s="83" t="n">
        <v>39812.443</v>
      </c>
    </row>
    <row r="127" customFormat="false" ht="12" hidden="false" customHeight="false" outlineLevel="0" collapsed="false">
      <c r="A127" s="84" t="s">
        <v>425</v>
      </c>
      <c r="B127" s="85"/>
      <c r="C127" s="86"/>
      <c r="D127" s="86"/>
      <c r="E127" s="87" t="n">
        <v>6869.444</v>
      </c>
      <c r="F127" s="86"/>
      <c r="G127" s="87" t="n">
        <v>5141.77599999997</v>
      </c>
    </row>
    <row r="128" customFormat="false" ht="12" hidden="false" customHeight="false" outlineLevel="0" collapsed="false">
      <c r="A128" s="88" t="s">
        <v>426</v>
      </c>
      <c r="B128" s="89"/>
      <c r="C128" s="90"/>
      <c r="D128" s="90"/>
      <c r="E128" s="91" t="n">
        <v>136368.135</v>
      </c>
      <c r="F128" s="90"/>
      <c r="G128" s="91" t="n">
        <v>154814.106</v>
      </c>
    </row>
    <row r="129" customFormat="false" ht="12" hidden="false" customHeight="false" outlineLevel="0" collapsed="false">
      <c r="A129" s="95" t="s">
        <v>364</v>
      </c>
      <c r="B129" s="96"/>
      <c r="C129" s="86"/>
      <c r="D129" s="86"/>
      <c r="E129" s="87" t="n">
        <v>2071.915</v>
      </c>
      <c r="F129" s="86"/>
      <c r="G129" s="87" t="n">
        <v>1998.849</v>
      </c>
      <c r="H129" s="448"/>
    </row>
    <row r="130" customFormat="false" ht="12" hidden="false" customHeight="false" outlineLevel="0" collapsed="false">
      <c r="A130" s="355" t="s">
        <v>427</v>
      </c>
      <c r="B130" s="449"/>
      <c r="C130" s="258"/>
      <c r="D130" s="258"/>
      <c r="E130" s="259" t="n">
        <v>138440.05</v>
      </c>
      <c r="F130" s="258"/>
      <c r="G130" s="259" t="n">
        <v>156812.955</v>
      </c>
      <c r="H130" s="448"/>
    </row>
    <row r="131" customFormat="false" ht="15.75" hidden="false" customHeight="true" outlineLevel="0" collapsed="false">
      <c r="A131" s="260"/>
      <c r="B131" s="89"/>
      <c r="C131" s="130"/>
      <c r="D131" s="130"/>
      <c r="E131" s="130"/>
      <c r="F131" s="130"/>
      <c r="G131" s="130"/>
    </row>
    <row r="132" customFormat="false" ht="15.75" hidden="false" customHeight="true" outlineLevel="0" collapsed="false">
      <c r="A132" s="260"/>
      <c r="B132" s="89"/>
      <c r="C132" s="130"/>
      <c r="D132" s="130"/>
      <c r="E132" s="130"/>
      <c r="F132" s="130"/>
    </row>
    <row r="133" customFormat="false" ht="15" hidden="false" customHeight="false" outlineLevel="0" collapsed="false">
      <c r="A133" s="450" t="s">
        <v>426</v>
      </c>
      <c r="B133" s="62"/>
      <c r="C133" s="408"/>
      <c r="D133" s="408"/>
      <c r="E133" s="65"/>
      <c r="F133" s="64"/>
    </row>
    <row r="134" customFormat="false" ht="12" hidden="false" customHeight="false" outlineLevel="0" collapsed="false">
      <c r="A134" s="66"/>
      <c r="B134" s="67"/>
      <c r="C134" s="68"/>
      <c r="D134" s="68"/>
      <c r="E134" s="68"/>
      <c r="F134" s="69"/>
    </row>
    <row r="135" customFormat="false" ht="12" hidden="false" customHeight="false" outlineLevel="0" collapsed="false">
      <c r="A135" s="143" t="s">
        <v>162</v>
      </c>
      <c r="B135" s="451"/>
      <c r="C135" s="452" t="s">
        <v>428</v>
      </c>
      <c r="D135" s="452" t="s">
        <v>429</v>
      </c>
      <c r="E135" s="452" t="s">
        <v>362</v>
      </c>
      <c r="F135" s="453" t="s">
        <v>265</v>
      </c>
    </row>
    <row r="136" customFormat="false" ht="12" hidden="false" customHeight="false" outlineLevel="0" collapsed="false">
      <c r="A136" s="88"/>
      <c r="B136" s="89"/>
      <c r="C136" s="237"/>
      <c r="D136" s="237"/>
      <c r="E136" s="237"/>
      <c r="F136" s="454"/>
    </row>
    <row r="137" customFormat="false" ht="12" hidden="false" customHeight="false" outlineLevel="0" collapsed="false">
      <c r="A137" s="99" t="s">
        <v>360</v>
      </c>
      <c r="B137" s="89"/>
      <c r="C137" s="108" t="n">
        <v>832.2602800495</v>
      </c>
      <c r="D137" s="108" t="n">
        <v>631.1333261127</v>
      </c>
      <c r="E137" s="108" t="n">
        <v>0</v>
      </c>
      <c r="F137" s="109" t="n">
        <v>1463.3936061622</v>
      </c>
    </row>
    <row r="138" customFormat="false" ht="12" hidden="false" customHeight="false" outlineLevel="0" collapsed="false">
      <c r="A138" s="99" t="s">
        <v>361</v>
      </c>
      <c r="B138" s="89"/>
      <c r="C138" s="108" t="n">
        <v>81321.1350289631</v>
      </c>
      <c r="D138" s="108" t="n">
        <v>3806.3453763265</v>
      </c>
      <c r="E138" s="108" t="n">
        <v>0</v>
      </c>
      <c r="F138" s="109" t="n">
        <v>85127.4804052896</v>
      </c>
    </row>
    <row r="139" customFormat="false" ht="12" hidden="false" customHeight="false" outlineLevel="0" collapsed="false">
      <c r="A139" s="99" t="s">
        <v>430</v>
      </c>
      <c r="B139" s="89"/>
      <c r="C139" s="108" t="n">
        <v>7067.0886591192</v>
      </c>
      <c r="D139" s="108" t="n">
        <v>412.0132463586</v>
      </c>
      <c r="E139" s="108" t="n">
        <v>0</v>
      </c>
      <c r="F139" s="109" t="n">
        <v>7479.1019054778</v>
      </c>
    </row>
    <row r="140" customFormat="false" ht="12" hidden="false" customHeight="false" outlineLevel="0" collapsed="false">
      <c r="A140" s="99" t="s">
        <v>431</v>
      </c>
      <c r="B140" s="89"/>
      <c r="C140" s="108" t="n">
        <v>0</v>
      </c>
      <c r="D140" s="108" t="n">
        <v>0</v>
      </c>
      <c r="E140" s="108" t="n">
        <v>33586.4251836055</v>
      </c>
      <c r="F140" s="109" t="n">
        <v>33586.4251836055</v>
      </c>
    </row>
    <row r="141" customFormat="false" ht="12" hidden="false" customHeight="false" outlineLevel="0" collapsed="false">
      <c r="A141" s="99" t="s">
        <v>432</v>
      </c>
      <c r="B141" s="89"/>
      <c r="C141" s="108" t="n">
        <v>0</v>
      </c>
      <c r="D141" s="108" t="n">
        <v>0</v>
      </c>
      <c r="E141" s="108" t="n">
        <v>3411.718452</v>
      </c>
      <c r="F141" s="109" t="n">
        <v>3411.718452</v>
      </c>
    </row>
    <row r="142" customFormat="false" ht="12" hidden="false" customHeight="false" outlineLevel="0" collapsed="false">
      <c r="A142" s="99" t="s">
        <v>433</v>
      </c>
      <c r="B142" s="89"/>
      <c r="C142" s="108" t="n">
        <v>0</v>
      </c>
      <c r="D142" s="108" t="n">
        <v>0</v>
      </c>
      <c r="E142" s="108" t="n">
        <v>145.2055889301</v>
      </c>
      <c r="F142" s="109" t="n">
        <v>145.2055889301</v>
      </c>
    </row>
    <row r="143" customFormat="false" ht="12" hidden="false" customHeight="false" outlineLevel="0" collapsed="false">
      <c r="A143" s="99" t="s">
        <v>434</v>
      </c>
      <c r="B143" s="89"/>
      <c r="C143" s="108" t="n">
        <v>0</v>
      </c>
      <c r="D143" s="108" t="n">
        <v>0</v>
      </c>
      <c r="E143" s="108" t="n">
        <v>1929.0188738422</v>
      </c>
      <c r="F143" s="109" t="n">
        <v>1929.0188738422</v>
      </c>
    </row>
    <row r="144" customFormat="false" ht="12" hidden="false" customHeight="false" outlineLevel="0" collapsed="false">
      <c r="A144" s="112" t="s">
        <v>219</v>
      </c>
      <c r="B144" s="113"/>
      <c r="C144" s="114" t="n">
        <v>1112.4870830012</v>
      </c>
      <c r="D144" s="114" t="n">
        <v>2019.9522407247</v>
      </c>
      <c r="E144" s="114" t="n">
        <v>93.3515882785</v>
      </c>
      <c r="F144" s="103" t="n">
        <v>3225.7909120044</v>
      </c>
    </row>
    <row r="145" customFormat="false" ht="12" hidden="false" customHeight="false" outlineLevel="0" collapsed="false">
      <c r="A145" s="115" t="s">
        <v>353</v>
      </c>
      <c r="B145" s="116"/>
      <c r="C145" s="117" t="n">
        <v>90332.971051133</v>
      </c>
      <c r="D145" s="117" t="n">
        <v>6869.4441895225</v>
      </c>
      <c r="E145" s="117" t="n">
        <v>39165.7196866563</v>
      </c>
      <c r="F145" s="118" t="n">
        <v>136368.134927312</v>
      </c>
    </row>
    <row r="146" customFormat="false" ht="12" hidden="false" customHeight="false" outlineLevel="0" collapsed="false">
      <c r="A146" s="93"/>
      <c r="B146" s="94"/>
      <c r="C146" s="248"/>
      <c r="D146" s="248"/>
      <c r="E146" s="237"/>
      <c r="F146" s="454"/>
    </row>
    <row r="147" customFormat="false" ht="12" hidden="false" customHeight="false" outlineLevel="0" collapsed="false">
      <c r="A147" s="93"/>
      <c r="B147" s="94"/>
      <c r="C147" s="248"/>
      <c r="D147" s="248"/>
      <c r="E147" s="237"/>
      <c r="F147" s="454"/>
    </row>
    <row r="148" customFormat="false" ht="12" hidden="false" customHeight="false" outlineLevel="0" collapsed="false">
      <c r="A148" s="88"/>
      <c r="B148" s="89"/>
      <c r="C148" s="237" t="s">
        <v>428</v>
      </c>
      <c r="D148" s="237" t="s">
        <v>429</v>
      </c>
      <c r="E148" s="237" t="s">
        <v>362</v>
      </c>
      <c r="F148" s="454" t="s">
        <v>265</v>
      </c>
    </row>
    <row r="149" customFormat="false" ht="12" hidden="false" customHeight="false" outlineLevel="0" collapsed="false">
      <c r="A149" s="88"/>
      <c r="B149" s="89"/>
      <c r="C149" s="237"/>
      <c r="D149" s="237"/>
      <c r="E149" s="237"/>
      <c r="F149" s="454"/>
    </row>
    <row r="150" customFormat="false" ht="12" hidden="false" customHeight="false" outlineLevel="0" collapsed="false">
      <c r="A150" s="99" t="s">
        <v>360</v>
      </c>
      <c r="B150" s="89"/>
      <c r="C150" s="108" t="n">
        <v>824.0910966955</v>
      </c>
      <c r="D150" s="108" t="n">
        <v>490.3510057572</v>
      </c>
      <c r="E150" s="108" t="n">
        <v>0</v>
      </c>
      <c r="F150" s="109" t="n">
        <v>1314.4421024527</v>
      </c>
    </row>
    <row r="151" customFormat="false" ht="12" hidden="false" customHeight="false" outlineLevel="0" collapsed="false">
      <c r="A151" s="99" t="s">
        <v>361</v>
      </c>
      <c r="B151" s="89"/>
      <c r="C151" s="108" t="n">
        <v>101053.71415417</v>
      </c>
      <c r="D151" s="108" t="n">
        <v>2114.9764996271</v>
      </c>
      <c r="E151" s="108" t="n">
        <v>0</v>
      </c>
      <c r="F151" s="109" t="n">
        <v>103168.690653797</v>
      </c>
    </row>
    <row r="152" customFormat="false" ht="12" hidden="false" customHeight="false" outlineLevel="0" collapsed="false">
      <c r="A152" s="99" t="s">
        <v>430</v>
      </c>
      <c r="B152" s="89"/>
      <c r="C152" s="108" t="n">
        <v>6775.9027133194</v>
      </c>
      <c r="D152" s="108" t="n">
        <v>317.4611795752</v>
      </c>
      <c r="E152" s="108" t="n">
        <v>0</v>
      </c>
      <c r="F152" s="109" t="n">
        <v>7093.3638928946</v>
      </c>
    </row>
    <row r="153" customFormat="false" ht="12" hidden="false" customHeight="false" outlineLevel="0" collapsed="false">
      <c r="A153" s="99" t="s">
        <v>431</v>
      </c>
      <c r="B153" s="89"/>
      <c r="C153" s="108" t="n">
        <v>0</v>
      </c>
      <c r="D153" s="108" t="n">
        <v>0</v>
      </c>
      <c r="E153" s="108" t="n">
        <v>34205.603323427</v>
      </c>
      <c r="F153" s="109" t="n">
        <v>34205.603323427</v>
      </c>
    </row>
    <row r="154" customFormat="false" ht="12" hidden="false" customHeight="false" outlineLevel="0" collapsed="false">
      <c r="A154" s="99" t="s">
        <v>432</v>
      </c>
      <c r="B154" s="89"/>
      <c r="C154" s="108" t="n">
        <v>0</v>
      </c>
      <c r="D154" s="108" t="n">
        <v>0</v>
      </c>
      <c r="E154" s="108" t="n">
        <v>3166.227615</v>
      </c>
      <c r="F154" s="109" t="n">
        <v>3166.227615</v>
      </c>
    </row>
    <row r="155" customFormat="false" ht="12" hidden="false" customHeight="false" outlineLevel="0" collapsed="false">
      <c r="A155" s="99" t="s">
        <v>433</v>
      </c>
      <c r="B155" s="89"/>
      <c r="C155" s="108" t="n">
        <v>0</v>
      </c>
      <c r="D155" s="108" t="n">
        <v>0</v>
      </c>
      <c r="E155" s="108" t="n">
        <v>129.4396539956</v>
      </c>
      <c r="F155" s="109" t="n">
        <v>129.4396539956</v>
      </c>
    </row>
    <row r="156" customFormat="false" ht="12" hidden="false" customHeight="false" outlineLevel="0" collapsed="false">
      <c r="A156" s="99" t="s">
        <v>434</v>
      </c>
      <c r="B156" s="89"/>
      <c r="C156" s="108" t="n">
        <v>0</v>
      </c>
      <c r="D156" s="108" t="n">
        <v>0</v>
      </c>
      <c r="E156" s="108" t="n">
        <v>2207.0559382273</v>
      </c>
      <c r="F156" s="109" t="n">
        <v>2207.0559382273</v>
      </c>
    </row>
    <row r="157" customFormat="false" ht="12" hidden="false" customHeight="false" outlineLevel="0" collapsed="false">
      <c r="A157" s="112" t="s">
        <v>219</v>
      </c>
      <c r="B157" s="113"/>
      <c r="C157" s="114" t="n">
        <v>1206.1788880556</v>
      </c>
      <c r="D157" s="114" t="n">
        <v>2218.9881899743</v>
      </c>
      <c r="E157" s="114" t="n">
        <v>104.116267151</v>
      </c>
      <c r="F157" s="103" t="n">
        <v>3529.2833451809</v>
      </c>
    </row>
    <row r="158" customFormat="false" ht="12" hidden="false" customHeight="false" outlineLevel="0" collapsed="false">
      <c r="A158" s="115" t="s">
        <v>375</v>
      </c>
      <c r="B158" s="116"/>
      <c r="C158" s="117" t="n">
        <v>109859.886852241</v>
      </c>
      <c r="D158" s="117" t="n">
        <v>5141.7768749338</v>
      </c>
      <c r="E158" s="117" t="n">
        <v>39812.4427978009</v>
      </c>
      <c r="F158" s="118" t="n">
        <v>154814.106524975</v>
      </c>
    </row>
    <row r="159" customFormat="false" ht="12" hidden="false" customHeight="false" outlineLevel="0" collapsed="false">
      <c r="A159" s="152"/>
      <c r="B159" s="94"/>
      <c r="C159" s="248"/>
      <c r="D159" s="248"/>
      <c r="E159" s="237"/>
      <c r="F159" s="237"/>
    </row>
    <row r="160" customFormat="false" ht="12" hidden="false" customHeight="true" outlineLevel="0" collapsed="false">
      <c r="A160" s="152"/>
      <c r="B160" s="94"/>
      <c r="C160" s="248"/>
      <c r="D160" s="248"/>
      <c r="E160" s="248"/>
      <c r="F160" s="237"/>
      <c r="G160" s="237"/>
    </row>
    <row r="161" customFormat="false" ht="15" hidden="false" customHeight="false" outlineLevel="0" collapsed="false">
      <c r="A161" s="407" t="s">
        <v>232</v>
      </c>
      <c r="B161" s="81"/>
      <c r="C161" s="310"/>
      <c r="D161" s="310"/>
      <c r="E161" s="138"/>
      <c r="F161" s="311"/>
      <c r="G161" s="311"/>
    </row>
    <row r="162" customFormat="false" ht="15" hidden="false" customHeight="false" outlineLevel="0" collapsed="false">
      <c r="A162" s="407"/>
      <c r="B162" s="81"/>
      <c r="C162" s="310"/>
      <c r="D162" s="310"/>
      <c r="E162" s="138"/>
      <c r="F162" s="311"/>
      <c r="G162" s="311"/>
    </row>
    <row r="163" customFormat="false" ht="15" hidden="false" customHeight="false" outlineLevel="0" collapsed="false">
      <c r="A163" s="61"/>
      <c r="B163" s="62"/>
      <c r="C163" s="408"/>
      <c r="D163" s="408"/>
      <c r="E163" s="172"/>
      <c r="F163" s="65"/>
      <c r="G163" s="64"/>
    </row>
    <row r="164" customFormat="false" ht="12" hidden="false" customHeight="false" outlineLevel="0" collapsed="false">
      <c r="A164" s="66"/>
      <c r="B164" s="67"/>
      <c r="C164" s="68"/>
      <c r="D164" s="68"/>
      <c r="E164" s="175"/>
      <c r="F164" s="68"/>
      <c r="G164" s="69"/>
    </row>
    <row r="165" customFormat="false" ht="12" hidden="false" customHeight="false" outlineLevel="0" collapsed="false">
      <c r="A165" s="143" t="s">
        <v>162</v>
      </c>
      <c r="B165" s="144"/>
      <c r="C165" s="145"/>
      <c r="D165" s="145"/>
      <c r="E165" s="447" t="s">
        <v>422</v>
      </c>
      <c r="F165" s="287"/>
      <c r="G165" s="288" t="s">
        <v>423</v>
      </c>
    </row>
    <row r="166" customFormat="false" ht="12" hidden="false" customHeight="false" outlineLevel="0" collapsed="false">
      <c r="A166" s="455"/>
      <c r="B166" s="239"/>
      <c r="C166" s="248"/>
      <c r="D166" s="248"/>
      <c r="E166" s="324"/>
      <c r="F166" s="138"/>
      <c r="G166" s="148"/>
    </row>
    <row r="167" customFormat="false" ht="12" hidden="false" customHeight="false" outlineLevel="0" collapsed="false">
      <c r="A167" s="80" t="s">
        <v>360</v>
      </c>
      <c r="B167" s="81"/>
      <c r="C167" s="82"/>
      <c r="D167" s="82"/>
      <c r="E167" s="83" t="n">
        <v>25119.134</v>
      </c>
      <c r="F167" s="82"/>
      <c r="G167" s="83" t="n">
        <v>25492.329</v>
      </c>
    </row>
    <row r="168" customFormat="false" ht="12" hidden="false" customHeight="false" outlineLevel="0" collapsed="false">
      <c r="A168" s="99" t="s">
        <v>361</v>
      </c>
      <c r="B168" s="81"/>
      <c r="C168" s="82"/>
      <c r="D168" s="82"/>
      <c r="E168" s="83" t="n">
        <v>26377.075</v>
      </c>
      <c r="F168" s="82"/>
      <c r="G168" s="83" t="n">
        <v>30305.421</v>
      </c>
    </row>
    <row r="169" customFormat="false" ht="12" hidden="false" customHeight="false" outlineLevel="0" collapsed="false">
      <c r="A169" s="80" t="s">
        <v>435</v>
      </c>
      <c r="B169" s="81"/>
      <c r="C169" s="82"/>
      <c r="D169" s="82"/>
      <c r="E169" s="83" t="n">
        <v>1808.6134409545</v>
      </c>
      <c r="F169" s="82"/>
      <c r="G169" s="83" t="n">
        <v>1230.9586089472</v>
      </c>
    </row>
    <row r="170" customFormat="false" ht="12" hidden="false" customHeight="false" outlineLevel="0" collapsed="false">
      <c r="A170" s="80" t="s">
        <v>433</v>
      </c>
      <c r="B170" s="81"/>
      <c r="C170" s="82"/>
      <c r="D170" s="82"/>
      <c r="E170" s="83" t="n">
        <v>2488.3793317753</v>
      </c>
      <c r="F170" s="82"/>
      <c r="G170" s="83" t="n">
        <v>2950.7183782781</v>
      </c>
      <c r="H170" s="92"/>
      <c r="I170" s="92"/>
      <c r="J170" s="92"/>
      <c r="K170" s="92"/>
    </row>
    <row r="171" customFormat="false" ht="12" hidden="false" customHeight="false" outlineLevel="0" collapsed="false">
      <c r="A171" s="80" t="s">
        <v>366</v>
      </c>
      <c r="B171" s="81"/>
      <c r="C171" s="82"/>
      <c r="D171" s="82"/>
      <c r="E171" s="83" t="n">
        <v>132811.936</v>
      </c>
      <c r="F171" s="82"/>
      <c r="G171" s="83" t="n">
        <v>140077.414</v>
      </c>
    </row>
    <row r="172" customFormat="false" ht="12" hidden="false" customHeight="false" outlineLevel="0" collapsed="false">
      <c r="A172" s="84" t="s">
        <v>219</v>
      </c>
      <c r="B172" s="85"/>
      <c r="C172" s="86"/>
      <c r="D172" s="86"/>
      <c r="E172" s="87" t="n">
        <v>3073.1587862455</v>
      </c>
      <c r="F172" s="86"/>
      <c r="G172" s="87" t="n">
        <v>2867.608374633</v>
      </c>
    </row>
    <row r="173" customFormat="false" ht="16.5" hidden="false" customHeight="true" outlineLevel="0" collapsed="false">
      <c r="A173" s="236" t="s">
        <v>436</v>
      </c>
      <c r="B173" s="81"/>
      <c r="C173" s="82"/>
      <c r="D173" s="82"/>
      <c r="E173" s="83"/>
      <c r="F173" s="82"/>
      <c r="G173" s="83"/>
    </row>
    <row r="174" customFormat="false" ht="12" hidden="false" customHeight="false" outlineLevel="0" collapsed="false">
      <c r="A174" s="251" t="s">
        <v>437</v>
      </c>
      <c r="B174" s="89"/>
      <c r="C174" s="90"/>
      <c r="D174" s="90"/>
      <c r="E174" s="91" t="n">
        <v>191678.296865812</v>
      </c>
      <c r="F174" s="90"/>
      <c r="G174" s="91" t="n">
        <v>202924.449361858</v>
      </c>
      <c r="H174" s="448"/>
    </row>
    <row r="175" customFormat="false" ht="12" hidden="false" customHeight="false" outlineLevel="0" collapsed="false">
      <c r="A175" s="95" t="s">
        <v>438</v>
      </c>
      <c r="B175" s="96"/>
      <c r="C175" s="86"/>
      <c r="D175" s="86"/>
      <c r="E175" s="87" t="n">
        <v>674.0408897065</v>
      </c>
      <c r="F175" s="86"/>
      <c r="G175" s="87" t="n">
        <v>686.005</v>
      </c>
    </row>
    <row r="176" customFormat="false" ht="12" hidden="false" customHeight="false" outlineLevel="0" collapsed="false">
      <c r="A176" s="355" t="s">
        <v>439</v>
      </c>
      <c r="B176" s="449"/>
      <c r="C176" s="258"/>
      <c r="D176" s="258"/>
      <c r="E176" s="259" t="n">
        <v>192352.337755518</v>
      </c>
      <c r="F176" s="258"/>
      <c r="G176" s="259" t="n">
        <v>203610.454361858</v>
      </c>
    </row>
    <row r="177" customFormat="false" ht="12" hidden="false" customHeight="false" outlineLevel="0" collapsed="false">
      <c r="A177" s="170"/>
      <c r="B177" s="140"/>
      <c r="C177" s="170"/>
      <c r="D177" s="170"/>
      <c r="E177" s="170"/>
      <c r="F177" s="170"/>
      <c r="G177" s="170"/>
    </row>
    <row r="178" customFormat="false" ht="12" hidden="false" customHeight="true" outlineLevel="0" collapsed="false">
      <c r="A178" s="152"/>
      <c r="B178" s="94"/>
      <c r="C178" s="248"/>
      <c r="D178" s="248"/>
      <c r="E178" s="248"/>
      <c r="F178" s="237"/>
      <c r="G178" s="237"/>
    </row>
    <row r="179" customFormat="false" ht="15" hidden="false" customHeight="false" outlineLevel="0" collapsed="false">
      <c r="A179" s="407" t="s">
        <v>239</v>
      </c>
      <c r="B179" s="81"/>
      <c r="C179" s="310"/>
      <c r="D179" s="310"/>
      <c r="E179" s="310"/>
      <c r="F179" s="311"/>
      <c r="G179" s="311"/>
    </row>
    <row r="180" customFormat="false" ht="15" hidden="false" customHeight="false" outlineLevel="0" collapsed="false">
      <c r="A180" s="407"/>
      <c r="B180" s="81"/>
      <c r="C180" s="310"/>
      <c r="D180" s="310"/>
      <c r="E180" s="310"/>
      <c r="F180" s="311"/>
      <c r="G180" s="311"/>
    </row>
    <row r="181" customFormat="false" ht="15" hidden="false" customHeight="false" outlineLevel="0" collapsed="false">
      <c r="A181" s="61"/>
      <c r="B181" s="62"/>
      <c r="C181" s="408"/>
      <c r="D181" s="408"/>
      <c r="E181" s="408"/>
      <c r="F181" s="65"/>
      <c r="G181" s="64"/>
    </row>
    <row r="182" customFormat="false" ht="12" hidden="false" customHeight="false" outlineLevel="0" collapsed="false">
      <c r="A182" s="66"/>
      <c r="B182" s="67"/>
      <c r="C182" s="68"/>
      <c r="D182" s="68"/>
      <c r="E182" s="68" t="s">
        <v>440</v>
      </c>
      <c r="F182" s="68"/>
      <c r="G182" s="69"/>
    </row>
    <row r="183" customFormat="false" ht="12" hidden="false" customHeight="false" outlineLevel="0" collapsed="false">
      <c r="A183" s="143" t="s">
        <v>162</v>
      </c>
      <c r="B183" s="144"/>
      <c r="C183" s="145"/>
      <c r="D183" s="145"/>
      <c r="E183" s="447" t="s">
        <v>422</v>
      </c>
      <c r="F183" s="287"/>
      <c r="G183" s="288" t="s">
        <v>423</v>
      </c>
    </row>
    <row r="184" customFormat="false" ht="12" hidden="false" customHeight="false" outlineLevel="0" collapsed="false">
      <c r="A184" s="236"/>
      <c r="B184" s="239"/>
      <c r="C184" s="248"/>
      <c r="D184" s="248"/>
      <c r="E184" s="324"/>
      <c r="F184" s="138"/>
      <c r="G184" s="148"/>
    </row>
    <row r="185" customFormat="false" ht="12" hidden="false" customHeight="false" outlineLevel="0" collapsed="false">
      <c r="A185" s="80" t="s">
        <v>441</v>
      </c>
      <c r="B185" s="81"/>
      <c r="C185" s="82"/>
      <c r="D185" s="82"/>
      <c r="E185" s="83" t="n">
        <v>323.6475982169</v>
      </c>
      <c r="F185" s="82"/>
      <c r="G185" s="83" t="n">
        <v>294.4905258665</v>
      </c>
    </row>
    <row r="186" customFormat="false" ht="12" hidden="false" customHeight="false" outlineLevel="0" collapsed="false">
      <c r="A186" s="80" t="s">
        <v>442</v>
      </c>
      <c r="B186" s="81"/>
      <c r="C186" s="82"/>
      <c r="D186" s="82"/>
      <c r="E186" s="83" t="n">
        <v>1178.3807400426</v>
      </c>
      <c r="F186" s="82"/>
      <c r="G186" s="83" t="n">
        <v>1399.2491040074</v>
      </c>
    </row>
    <row r="187" customFormat="false" ht="12" hidden="false" customHeight="false" outlineLevel="0" collapsed="false">
      <c r="A187" s="80" t="s">
        <v>443</v>
      </c>
      <c r="B187" s="81"/>
      <c r="C187" s="82"/>
      <c r="D187" s="82"/>
      <c r="E187" s="83" t="n">
        <v>100.1784935834</v>
      </c>
      <c r="F187" s="82"/>
      <c r="G187" s="83" t="n">
        <v>64.0806957716</v>
      </c>
    </row>
    <row r="188" customFormat="false" ht="12" hidden="false" customHeight="false" outlineLevel="0" collapsed="false">
      <c r="A188" s="80" t="s">
        <v>444</v>
      </c>
      <c r="B188" s="81"/>
      <c r="C188" s="82"/>
      <c r="D188" s="82"/>
      <c r="E188" s="83" t="n">
        <v>41.8571081979</v>
      </c>
      <c r="F188" s="82"/>
      <c r="G188" s="83" t="n">
        <v>50.4620523138</v>
      </c>
    </row>
    <row r="189" customFormat="false" ht="12" hidden="false" customHeight="false" outlineLevel="0" collapsed="false">
      <c r="A189" s="95" t="s">
        <v>219</v>
      </c>
      <c r="B189" s="96"/>
      <c r="C189" s="86"/>
      <c r="D189" s="86"/>
      <c r="E189" s="87" t="n">
        <v>37.4522058691</v>
      </c>
      <c r="F189" s="86"/>
      <c r="G189" s="87" t="n">
        <v>11.9983873199</v>
      </c>
    </row>
    <row r="190" customFormat="false" ht="12" hidden="false" customHeight="false" outlineLevel="0" collapsed="false">
      <c r="A190" s="355" t="s">
        <v>445</v>
      </c>
      <c r="B190" s="449"/>
      <c r="C190" s="258"/>
      <c r="D190" s="258"/>
      <c r="E190" s="259" t="n">
        <v>1681.5161459099</v>
      </c>
      <c r="F190" s="258"/>
      <c r="G190" s="259" t="n">
        <v>1820.2807652792</v>
      </c>
    </row>
    <row r="191" customFormat="false" ht="12" hidden="false" customHeight="false" outlineLevel="0" collapsed="false">
      <c r="A191" s="170"/>
      <c r="B191" s="140"/>
      <c r="C191" s="170"/>
      <c r="D191" s="170"/>
      <c r="E191" s="170"/>
      <c r="F191" s="170"/>
      <c r="G191" s="170"/>
    </row>
    <row r="192" customFormat="false" ht="12" hidden="false" customHeight="true" outlineLevel="0" collapsed="false">
      <c r="A192" s="170"/>
      <c r="B192" s="140"/>
      <c r="C192" s="170"/>
      <c r="D192" s="170"/>
      <c r="E192" s="170"/>
      <c r="F192" s="170"/>
      <c r="G192" s="170"/>
    </row>
    <row r="193" customFormat="false" ht="15" hidden="false" customHeight="false" outlineLevel="0" collapsed="false">
      <c r="A193" s="407" t="s">
        <v>446</v>
      </c>
      <c r="B193" s="81"/>
      <c r="C193" s="310"/>
      <c r="D193" s="310"/>
      <c r="E193" s="138"/>
      <c r="F193" s="311"/>
      <c r="G193" s="311"/>
    </row>
    <row r="194" customFormat="false" ht="15" hidden="false" customHeight="false" outlineLevel="0" collapsed="false">
      <c r="A194" s="407"/>
      <c r="B194" s="81"/>
      <c r="C194" s="310"/>
      <c r="D194" s="310"/>
      <c r="E194" s="138"/>
      <c r="F194" s="311"/>
      <c r="G194" s="311"/>
    </row>
    <row r="195" customFormat="false" ht="15" hidden="false" customHeight="false" outlineLevel="0" collapsed="false">
      <c r="A195" s="61"/>
      <c r="B195" s="62"/>
      <c r="C195" s="408"/>
      <c r="D195" s="408"/>
      <c r="E195" s="172"/>
      <c r="F195" s="65"/>
      <c r="G195" s="64"/>
    </row>
    <row r="196" customFormat="false" ht="12" hidden="false" customHeight="false" outlineLevel="0" collapsed="false">
      <c r="A196" s="66"/>
      <c r="B196" s="67"/>
      <c r="C196" s="68"/>
      <c r="D196" s="68"/>
      <c r="E196" s="175"/>
      <c r="F196" s="68"/>
      <c r="G196" s="69"/>
    </row>
    <row r="197" customFormat="false" ht="12" hidden="false" customHeight="false" outlineLevel="0" collapsed="false">
      <c r="A197" s="143" t="s">
        <v>162</v>
      </c>
      <c r="B197" s="144"/>
      <c r="C197" s="145"/>
      <c r="D197" s="145"/>
      <c r="E197" s="447" t="s">
        <v>422</v>
      </c>
      <c r="F197" s="287"/>
      <c r="G197" s="288" t="s">
        <v>423</v>
      </c>
    </row>
    <row r="198" customFormat="false" ht="12" hidden="false" customHeight="false" outlineLevel="0" collapsed="false">
      <c r="A198" s="236"/>
      <c r="B198" s="239"/>
      <c r="C198" s="248"/>
      <c r="D198" s="248"/>
      <c r="E198" s="324"/>
      <c r="F198" s="138"/>
      <c r="G198" s="148"/>
    </row>
    <row r="199" customFormat="false" ht="12" hidden="false" customHeight="true" outlineLevel="0" collapsed="false">
      <c r="A199" s="456" t="s">
        <v>447</v>
      </c>
      <c r="B199" s="456"/>
      <c r="C199" s="456"/>
      <c r="D199" s="82"/>
      <c r="E199" s="294"/>
      <c r="F199" s="410"/>
      <c r="G199" s="294"/>
    </row>
    <row r="200" customFormat="false" ht="12" hidden="false" customHeight="false" outlineLevel="0" collapsed="false">
      <c r="A200" s="457" t="s">
        <v>448</v>
      </c>
      <c r="B200" s="417"/>
      <c r="C200" s="417"/>
      <c r="D200" s="82"/>
      <c r="E200" s="83" t="n">
        <v>9830.7004510292</v>
      </c>
      <c r="F200" s="82"/>
      <c r="G200" s="83" t="n">
        <v>10881.7058116432</v>
      </c>
    </row>
    <row r="201" customFormat="false" ht="12" hidden="false" customHeight="false" outlineLevel="0" collapsed="false">
      <c r="A201" s="80" t="s">
        <v>449</v>
      </c>
      <c r="B201" s="417"/>
      <c r="C201" s="417"/>
      <c r="D201" s="82"/>
      <c r="E201" s="83" t="n">
        <v>46.4143123011</v>
      </c>
      <c r="F201" s="82"/>
      <c r="G201" s="83" t="n">
        <v>60.0995449353</v>
      </c>
    </row>
    <row r="202" customFormat="false" ht="12" hidden="false" customHeight="true" outlineLevel="0" collapsed="false">
      <c r="A202" s="456" t="s">
        <v>450</v>
      </c>
      <c r="B202" s="456"/>
      <c r="C202" s="456"/>
      <c r="D202" s="82"/>
      <c r="E202" s="83" t="n">
        <v>410.4642295702</v>
      </c>
      <c r="F202" s="82"/>
      <c r="G202" s="83" t="n">
        <v>481.0888210558</v>
      </c>
    </row>
    <row r="203" customFormat="false" ht="12" hidden="false" customHeight="false" outlineLevel="0" collapsed="false">
      <c r="A203" s="355" t="s">
        <v>451</v>
      </c>
      <c r="B203" s="449"/>
      <c r="C203" s="256"/>
      <c r="D203" s="258"/>
      <c r="E203" s="259" t="n">
        <v>10287.5789929005</v>
      </c>
      <c r="F203" s="258"/>
      <c r="G203" s="259" t="n">
        <v>11422.8941776343</v>
      </c>
    </row>
    <row r="205" customFormat="false" ht="12" hidden="false" customHeight="false" outlineLevel="0" collapsed="false">
      <c r="A205" s="170"/>
      <c r="B205" s="140"/>
      <c r="C205" s="170"/>
      <c r="D205" s="170"/>
      <c r="E205" s="170"/>
      <c r="F205" s="170"/>
      <c r="G205" s="170"/>
    </row>
    <row r="206" customFormat="false" ht="12" hidden="false" customHeight="true" outlineLevel="0" collapsed="false">
      <c r="A206" s="170"/>
      <c r="B206" s="140"/>
      <c r="C206" s="170"/>
      <c r="D206" s="170"/>
      <c r="E206" s="170"/>
      <c r="F206" s="170"/>
      <c r="G206" s="170"/>
    </row>
    <row r="207" customFormat="false" ht="15" hidden="false" customHeight="false" outlineLevel="0" collapsed="false">
      <c r="A207" s="407" t="s">
        <v>452</v>
      </c>
      <c r="B207" s="81"/>
      <c r="C207" s="310"/>
      <c r="D207" s="310"/>
      <c r="E207" s="138"/>
      <c r="F207" s="311"/>
      <c r="G207" s="311"/>
    </row>
    <row r="208" customFormat="false" ht="15" hidden="false" customHeight="false" outlineLevel="0" collapsed="false">
      <c r="A208" s="407"/>
      <c r="B208" s="81"/>
      <c r="C208" s="310"/>
      <c r="D208" s="310"/>
      <c r="E208" s="138"/>
      <c r="F208" s="311"/>
      <c r="G208" s="311"/>
    </row>
    <row r="209" customFormat="false" ht="16.5" hidden="false" customHeight="true" outlineLevel="0" collapsed="false">
      <c r="A209" s="61"/>
      <c r="B209" s="62"/>
      <c r="C209" s="408"/>
      <c r="D209" s="408"/>
      <c r="E209" s="172"/>
      <c r="F209" s="65"/>
      <c r="G209" s="64"/>
    </row>
    <row r="210" customFormat="false" ht="12" hidden="false" customHeight="false" outlineLevel="0" collapsed="false">
      <c r="A210" s="66"/>
      <c r="B210" s="67"/>
      <c r="C210" s="68"/>
      <c r="D210" s="68"/>
      <c r="E210" s="175"/>
      <c r="F210" s="68"/>
      <c r="G210" s="69"/>
    </row>
    <row r="211" customFormat="false" ht="15" hidden="false" customHeight="true" outlineLevel="0" collapsed="false">
      <c r="A211" s="143" t="s">
        <v>162</v>
      </c>
      <c r="B211" s="144"/>
      <c r="C211" s="145"/>
      <c r="D211" s="145"/>
      <c r="E211" s="447" t="s">
        <v>422</v>
      </c>
      <c r="F211" s="287"/>
      <c r="G211" s="288" t="s">
        <v>423</v>
      </c>
    </row>
    <row r="212" customFormat="false" ht="12" hidden="false" customHeight="false" outlineLevel="0" collapsed="false">
      <c r="A212" s="236"/>
      <c r="B212" s="239"/>
      <c r="C212" s="248"/>
      <c r="D212" s="248"/>
      <c r="E212" s="324"/>
      <c r="F212" s="138"/>
      <c r="G212" s="148"/>
    </row>
    <row r="213" customFormat="false" ht="12" hidden="false" customHeight="false" outlineLevel="0" collapsed="false">
      <c r="A213" s="80" t="s">
        <v>453</v>
      </c>
      <c r="B213" s="81"/>
      <c r="C213" s="82"/>
      <c r="D213" s="82"/>
      <c r="E213" s="83" t="n">
        <v>321.680443</v>
      </c>
      <c r="F213" s="82"/>
      <c r="G213" s="83" t="n">
        <v>319.148514</v>
      </c>
    </row>
    <row r="214" customFormat="false" ht="12" hidden="false" customHeight="false" outlineLevel="0" collapsed="false">
      <c r="A214" s="95" t="s">
        <v>454</v>
      </c>
      <c r="B214" s="96"/>
      <c r="C214" s="86"/>
      <c r="D214" s="86"/>
      <c r="E214" s="87" t="n">
        <v>7730.971397</v>
      </c>
      <c r="F214" s="86"/>
      <c r="G214" s="87" t="n">
        <v>7873.412981</v>
      </c>
    </row>
    <row r="215" customFormat="false" ht="12" hidden="false" customHeight="false" outlineLevel="0" collapsed="false">
      <c r="A215" s="355" t="s">
        <v>455</v>
      </c>
      <c r="B215" s="449"/>
      <c r="C215" s="258"/>
      <c r="D215" s="258"/>
      <c r="E215" s="259" t="n">
        <v>8052.65184</v>
      </c>
      <c r="F215" s="258"/>
      <c r="G215" s="259" t="n">
        <v>8192.561495</v>
      </c>
    </row>
    <row r="216" customFormat="false" ht="15.75" hidden="false" customHeight="true" outlineLevel="0" collapsed="false">
      <c r="A216" s="99"/>
      <c r="B216" s="140"/>
      <c r="C216" s="410"/>
      <c r="D216" s="410"/>
      <c r="E216" s="294"/>
      <c r="F216" s="410"/>
      <c r="G216" s="294"/>
    </row>
    <row r="217" customFormat="false" ht="12" hidden="false" customHeight="false" outlineLevel="0" collapsed="false">
      <c r="A217" s="99"/>
      <c r="B217" s="140"/>
      <c r="C217" s="410"/>
      <c r="D217" s="410"/>
      <c r="E217" s="294"/>
      <c r="F217" s="410"/>
      <c r="G217" s="294"/>
    </row>
    <row r="218" customFormat="false" ht="12" hidden="false" customHeight="false" outlineLevel="0" collapsed="false">
      <c r="A218" s="88" t="s">
        <v>453</v>
      </c>
      <c r="B218" s="140"/>
      <c r="C218" s="410"/>
      <c r="D218" s="410"/>
      <c r="E218" s="294"/>
      <c r="F218" s="410"/>
      <c r="G218" s="294"/>
    </row>
    <row r="219" customFormat="false" ht="12" hidden="false" customHeight="false" outlineLevel="0" collapsed="false">
      <c r="A219" s="80" t="s">
        <v>456</v>
      </c>
      <c r="B219" s="81"/>
      <c r="C219" s="82"/>
      <c r="D219" s="82"/>
      <c r="E219" s="83" t="n">
        <v>319.148514</v>
      </c>
      <c r="F219" s="82"/>
      <c r="G219" s="83" t="n">
        <v>327.847073</v>
      </c>
    </row>
    <row r="220" customFormat="false" ht="12" hidden="false" customHeight="false" outlineLevel="0" collapsed="false">
      <c r="A220" s="80" t="s">
        <v>457</v>
      </c>
      <c r="B220" s="81"/>
      <c r="C220" s="82"/>
      <c r="D220" s="82"/>
      <c r="E220" s="83" t="n">
        <v>2.531928</v>
      </c>
      <c r="F220" s="82"/>
      <c r="G220" s="83" t="n">
        <v>1.275426</v>
      </c>
    </row>
    <row r="221" customFormat="false" ht="12" hidden="false" customHeight="false" outlineLevel="0" collapsed="false">
      <c r="A221" s="80" t="s">
        <v>288</v>
      </c>
      <c r="B221" s="81"/>
      <c r="C221" s="82"/>
      <c r="D221" s="82"/>
      <c r="E221" s="83" t="n">
        <v>0</v>
      </c>
      <c r="F221" s="82"/>
      <c r="G221" s="83" t="n">
        <v>-9.973984</v>
      </c>
    </row>
    <row r="222" customFormat="false" ht="12" hidden="false" customHeight="false" outlineLevel="0" collapsed="false">
      <c r="A222" s="355" t="s">
        <v>458</v>
      </c>
      <c r="B222" s="449"/>
      <c r="C222" s="258"/>
      <c r="D222" s="258"/>
      <c r="E222" s="259" t="n">
        <v>321.680443</v>
      </c>
      <c r="F222" s="258"/>
      <c r="G222" s="259" t="n">
        <v>319.148514</v>
      </c>
    </row>
    <row r="223" customFormat="false" ht="12" hidden="false" customHeight="false" outlineLevel="0" collapsed="false">
      <c r="A223" s="99"/>
      <c r="B223" s="140"/>
      <c r="C223" s="410"/>
      <c r="D223" s="410"/>
      <c r="E223" s="294"/>
      <c r="F223" s="410"/>
      <c r="G223" s="294"/>
    </row>
    <row r="224" customFormat="false" ht="12" hidden="false" customHeight="false" outlineLevel="0" collapsed="false">
      <c r="A224" s="99"/>
      <c r="B224" s="140"/>
      <c r="C224" s="410"/>
      <c r="D224" s="410"/>
      <c r="E224" s="294"/>
      <c r="F224" s="410"/>
      <c r="G224" s="294"/>
    </row>
    <row r="225" customFormat="false" ht="12" hidden="false" customHeight="false" outlineLevel="0" collapsed="false">
      <c r="A225" s="88" t="s">
        <v>454</v>
      </c>
      <c r="B225" s="140"/>
      <c r="C225" s="410"/>
      <c r="D225" s="410"/>
      <c r="E225" s="294"/>
      <c r="F225" s="410"/>
      <c r="G225" s="294"/>
    </row>
    <row r="226" customFormat="false" ht="12" hidden="false" customHeight="false" outlineLevel="0" collapsed="false">
      <c r="A226" s="80" t="s">
        <v>456</v>
      </c>
      <c r="B226" s="81"/>
      <c r="C226" s="82"/>
      <c r="D226" s="82"/>
      <c r="E226" s="83" t="n">
        <v>7873.412981</v>
      </c>
      <c r="F226" s="82"/>
      <c r="G226" s="83" t="n">
        <v>8059.223308</v>
      </c>
    </row>
    <row r="227" customFormat="false" ht="12" hidden="false" customHeight="false" outlineLevel="0" collapsed="false">
      <c r="A227" s="458" t="s">
        <v>459</v>
      </c>
      <c r="B227" s="96"/>
      <c r="C227" s="86"/>
      <c r="D227" s="86"/>
      <c r="E227" s="87" t="n">
        <v>-142.441584</v>
      </c>
      <c r="F227" s="86"/>
      <c r="G227" s="87" t="n">
        <v>-185.810328</v>
      </c>
    </row>
    <row r="228" customFormat="false" ht="12" hidden="false" customHeight="false" outlineLevel="0" collapsed="false">
      <c r="A228" s="355" t="s">
        <v>458</v>
      </c>
      <c r="B228" s="449"/>
      <c r="C228" s="258"/>
      <c r="D228" s="258"/>
      <c r="E228" s="259" t="n">
        <v>7730.971397</v>
      </c>
      <c r="F228" s="258"/>
      <c r="G228" s="259" t="n">
        <v>7873.412981</v>
      </c>
    </row>
    <row r="229" customFormat="false" ht="12" hidden="false" customHeight="false" outlineLevel="0" collapsed="false">
      <c r="A229" s="170"/>
      <c r="B229" s="140"/>
      <c r="C229" s="170"/>
      <c r="D229" s="170"/>
      <c r="E229" s="170"/>
      <c r="F229" s="170"/>
      <c r="G229" s="170"/>
    </row>
    <row r="230" customFormat="false" ht="12" hidden="false" customHeight="true" outlineLevel="0" collapsed="false">
      <c r="A230" s="170"/>
      <c r="B230" s="140"/>
      <c r="C230" s="170"/>
      <c r="D230" s="170"/>
      <c r="E230" s="170"/>
      <c r="F230" s="170"/>
      <c r="G230" s="170"/>
    </row>
    <row r="231" customFormat="false" ht="15" hidden="false" customHeight="false" outlineLevel="0" collapsed="false">
      <c r="A231" s="407" t="s">
        <v>253</v>
      </c>
      <c r="B231" s="81"/>
      <c r="C231" s="310"/>
      <c r="D231" s="310"/>
      <c r="E231" s="138"/>
      <c r="F231" s="311"/>
      <c r="G231" s="311"/>
    </row>
    <row r="232" customFormat="false" ht="15" hidden="false" customHeight="false" outlineLevel="0" collapsed="false">
      <c r="A232" s="407"/>
      <c r="B232" s="81"/>
      <c r="C232" s="310"/>
      <c r="D232" s="310"/>
      <c r="E232" s="138"/>
      <c r="F232" s="311"/>
      <c r="G232" s="311"/>
    </row>
    <row r="233" customFormat="false" ht="15" hidden="false" customHeight="false" outlineLevel="0" collapsed="false">
      <c r="A233" s="61"/>
      <c r="B233" s="62"/>
      <c r="C233" s="408"/>
      <c r="D233" s="408"/>
      <c r="E233" s="172"/>
      <c r="F233" s="65"/>
      <c r="G233" s="64"/>
    </row>
    <row r="234" customFormat="false" ht="12" hidden="false" customHeight="false" outlineLevel="0" collapsed="false">
      <c r="A234" s="66"/>
      <c r="B234" s="67"/>
      <c r="C234" s="68"/>
      <c r="D234" s="68"/>
      <c r="E234" s="175"/>
      <c r="F234" s="68"/>
      <c r="G234" s="69"/>
    </row>
    <row r="235" customFormat="false" ht="12" hidden="false" customHeight="false" outlineLevel="0" collapsed="false">
      <c r="A235" s="143" t="s">
        <v>162</v>
      </c>
      <c r="B235" s="144"/>
      <c r="C235" s="145"/>
      <c r="D235" s="145"/>
      <c r="E235" s="447" t="s">
        <v>422</v>
      </c>
      <c r="F235" s="287"/>
      <c r="G235" s="288" t="s">
        <v>423</v>
      </c>
    </row>
    <row r="236" customFormat="false" ht="12" hidden="false" customHeight="false" outlineLevel="0" collapsed="false">
      <c r="A236" s="236"/>
      <c r="B236" s="239"/>
      <c r="C236" s="248"/>
      <c r="D236" s="248"/>
      <c r="E236" s="324"/>
      <c r="F236" s="138"/>
      <c r="G236" s="148"/>
    </row>
    <row r="237" customFormat="false" ht="12" hidden="false" customHeight="false" outlineLevel="0" collapsed="false">
      <c r="A237" s="80" t="s">
        <v>460</v>
      </c>
      <c r="B237" s="81"/>
      <c r="C237" s="82"/>
      <c r="D237" s="82"/>
      <c r="E237" s="83" t="n">
        <v>2299.2804691748</v>
      </c>
      <c r="F237" s="82"/>
      <c r="G237" s="83" t="n">
        <v>2386.4344603233</v>
      </c>
    </row>
    <row r="238" customFormat="false" ht="12" hidden="false" customHeight="false" outlineLevel="0" collapsed="false">
      <c r="A238" s="80" t="s">
        <v>461</v>
      </c>
      <c r="B238" s="81"/>
      <c r="C238" s="82"/>
      <c r="D238" s="82"/>
      <c r="E238" s="83" t="n">
        <v>12402.5309731984</v>
      </c>
      <c r="F238" s="82"/>
      <c r="G238" s="83" t="n">
        <v>10766.3070418471</v>
      </c>
    </row>
    <row r="239" customFormat="false" ht="12" hidden="false" customHeight="false" outlineLevel="0" collapsed="false">
      <c r="A239" s="355" t="s">
        <v>462</v>
      </c>
      <c r="B239" s="449"/>
      <c r="C239" s="258"/>
      <c r="D239" s="258"/>
      <c r="E239" s="459" t="n">
        <v>14701.8114423732</v>
      </c>
      <c r="F239" s="258"/>
      <c r="G239" s="459" t="n">
        <v>13152.7415021704</v>
      </c>
    </row>
    <row r="241" customFormat="false" ht="12" hidden="false" customHeight="false" outlineLevel="0" collapsed="false">
      <c r="G241" s="223"/>
    </row>
    <row r="242" customFormat="false" ht="12" hidden="false" customHeight="false" outlineLevel="0" collapsed="false">
      <c r="G242" s="223"/>
    </row>
    <row r="243" customFormat="false" ht="12" hidden="false" customHeight="false" outlineLevel="0" collapsed="false">
      <c r="G243" s="460"/>
    </row>
  </sheetData>
  <mergeCells count="2">
    <mergeCell ref="A199:C199"/>
    <mergeCell ref="A202:C202"/>
  </mergeCells>
  <printOptions headings="false" gridLines="false" gridLinesSet="true" horizontalCentered="true" verticalCentered="false"/>
  <pageMargins left="0.511805555555556" right="0.315277777777778" top="0.551388888888889"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56.7"/>
    <col collapsed="false" customWidth="true" hidden="false" outlineLevel="0" max="3" min="2" style="170" width="8.56"/>
    <col collapsed="false" customWidth="true" hidden="false" outlineLevel="0" max="7" min="4" style="170" width="11.28"/>
    <col collapsed="false" customWidth="true" hidden="false" outlineLevel="0" max="8" min="8" style="170" width="9.7"/>
    <col collapsed="false" customWidth="true" hidden="false" outlineLevel="0" max="9" min="9" style="170" width="2.42"/>
    <col collapsed="false" customWidth="true" hidden="false" outlineLevel="0" max="14" min="10" style="170" width="9.7"/>
    <col collapsed="false" customWidth="true" hidden="false" outlineLevel="0" max="15" min="15" style="170" width="1.85"/>
    <col collapsed="false" customWidth="true" hidden="false" outlineLevel="0" max="16" min="16" style="170" width="15.13"/>
    <col collapsed="false" customWidth="false" hidden="false" outlineLevel="0" max="257" min="17" style="170" width="9.14"/>
  </cols>
  <sheetData>
    <row r="1" customFormat="false" ht="15.75" hidden="false" customHeight="true" outlineLevel="0" collapsed="false">
      <c r="A1" s="461"/>
      <c r="B1" s="461"/>
      <c r="C1" s="462"/>
      <c r="D1" s="310"/>
      <c r="E1" s="372"/>
      <c r="F1" s="311"/>
      <c r="G1" s="311"/>
    </row>
    <row r="2" customFormat="false" ht="25.5" hidden="false" customHeight="true" outlineLevel="0" collapsed="false">
      <c r="A2" s="463" t="s">
        <v>463</v>
      </c>
      <c r="B2" s="462"/>
      <c r="C2" s="462"/>
      <c r="D2" s="172"/>
      <c r="E2" s="172"/>
      <c r="F2" s="464"/>
      <c r="G2" s="373"/>
      <c r="H2" s="465"/>
      <c r="I2" s="465"/>
      <c r="J2" s="465"/>
      <c r="K2" s="465"/>
      <c r="L2" s="465"/>
      <c r="M2" s="465"/>
    </row>
    <row r="3" customFormat="false" ht="12" hidden="false" customHeight="true" outlineLevel="0" collapsed="false">
      <c r="A3" s="466"/>
      <c r="B3" s="467"/>
      <c r="C3" s="467"/>
      <c r="D3" s="175"/>
      <c r="E3" s="175"/>
      <c r="F3" s="468"/>
      <c r="G3" s="469"/>
      <c r="H3" s="465"/>
      <c r="I3" s="465"/>
      <c r="J3" s="465"/>
      <c r="K3" s="465"/>
      <c r="L3" s="465"/>
      <c r="M3" s="465"/>
    </row>
    <row r="4" customFormat="false" ht="12" hidden="false" customHeight="true" outlineLevel="0" collapsed="false">
      <c r="A4" s="185"/>
      <c r="B4" s="195"/>
      <c r="C4" s="195"/>
      <c r="D4" s="374"/>
      <c r="E4" s="374"/>
      <c r="F4" s="374"/>
      <c r="G4" s="226"/>
      <c r="H4" s="465"/>
      <c r="I4" s="465"/>
      <c r="J4" s="465"/>
      <c r="K4" s="465"/>
      <c r="L4" s="465"/>
      <c r="M4" s="465"/>
    </row>
    <row r="5" customFormat="false" ht="12" hidden="false" customHeight="true" outlineLevel="0" collapsed="false">
      <c r="A5" s="470" t="s">
        <v>162</v>
      </c>
      <c r="B5" s="471"/>
      <c r="C5" s="471"/>
      <c r="D5" s="376" t="s">
        <v>464</v>
      </c>
      <c r="E5" s="376" t="s">
        <v>465</v>
      </c>
      <c r="F5" s="376" t="s">
        <v>466</v>
      </c>
      <c r="G5" s="378" t="s">
        <v>265</v>
      </c>
      <c r="H5" s="465"/>
      <c r="I5" s="465"/>
      <c r="J5" s="465"/>
      <c r="K5" s="465"/>
      <c r="L5" s="465"/>
      <c r="M5" s="465"/>
    </row>
    <row r="6" customFormat="false" ht="12" hidden="false" customHeight="true" outlineLevel="0" collapsed="false">
      <c r="A6" s="472"/>
      <c r="B6" s="473"/>
      <c r="C6" s="473"/>
      <c r="D6" s="374"/>
      <c r="E6" s="374"/>
      <c r="F6" s="374"/>
      <c r="G6" s="474"/>
      <c r="H6" s="465"/>
      <c r="I6" s="465"/>
      <c r="J6" s="465"/>
      <c r="K6" s="465"/>
      <c r="L6" s="465"/>
      <c r="M6" s="465"/>
    </row>
    <row r="7" customFormat="false" ht="12" hidden="false" customHeight="true" outlineLevel="0" collapsed="false">
      <c r="A7" s="206" t="s">
        <v>467</v>
      </c>
      <c r="B7" s="473"/>
      <c r="C7" s="473"/>
      <c r="D7" s="374"/>
      <c r="E7" s="374"/>
      <c r="F7" s="374"/>
      <c r="G7" s="475"/>
      <c r="H7" s="465"/>
      <c r="I7" s="465"/>
      <c r="J7" s="465"/>
      <c r="K7" s="465"/>
      <c r="L7" s="465"/>
      <c r="M7" s="465"/>
    </row>
    <row r="8" customFormat="false" ht="12" hidden="false" customHeight="true" outlineLevel="0" collapsed="false">
      <c r="A8" s="472"/>
      <c r="B8" s="473"/>
      <c r="C8" s="473"/>
      <c r="D8" s="374"/>
      <c r="E8" s="374"/>
      <c r="F8" s="374"/>
      <c r="G8" s="475"/>
      <c r="H8" s="465"/>
      <c r="I8" s="465"/>
      <c r="J8" s="465"/>
      <c r="K8" s="465"/>
      <c r="L8" s="465"/>
      <c r="M8" s="465"/>
    </row>
    <row r="9" customFormat="false" ht="12" hidden="false" customHeight="true" outlineLevel="0" collapsed="false">
      <c r="A9" s="385" t="s">
        <v>468</v>
      </c>
      <c r="B9" s="476"/>
      <c r="C9" s="476"/>
      <c r="D9" s="138"/>
      <c r="E9" s="138"/>
      <c r="F9" s="148"/>
      <c r="G9" s="148"/>
      <c r="H9" s="465"/>
      <c r="I9" s="465"/>
      <c r="J9" s="465"/>
      <c r="K9" s="465"/>
      <c r="L9" s="465"/>
      <c r="M9" s="465"/>
    </row>
    <row r="10" customFormat="false" ht="12" hidden="false" customHeight="true" outlineLevel="0" collapsed="false">
      <c r="A10" s="385" t="s">
        <v>469</v>
      </c>
      <c r="B10" s="476"/>
      <c r="C10" s="476"/>
      <c r="D10" s="293"/>
      <c r="E10" s="293"/>
      <c r="F10" s="293"/>
      <c r="G10" s="388"/>
      <c r="H10" s="465"/>
      <c r="I10" s="465"/>
      <c r="J10" s="465"/>
      <c r="K10" s="465"/>
      <c r="L10" s="465"/>
      <c r="M10" s="465"/>
    </row>
    <row r="11" customFormat="false" ht="12" hidden="false" customHeight="true" outlineLevel="0" collapsed="false">
      <c r="A11" s="380" t="s">
        <v>360</v>
      </c>
      <c r="B11" s="477"/>
      <c r="C11" s="477"/>
      <c r="D11" s="108" t="n">
        <v>161.2145889222</v>
      </c>
      <c r="E11" s="108" t="n">
        <v>156.1586818007</v>
      </c>
      <c r="F11" s="109" t="n">
        <v>514.8862573139</v>
      </c>
      <c r="G11" s="109" t="n">
        <v>832.2595280368</v>
      </c>
      <c r="H11" s="465"/>
      <c r="I11" s="465"/>
      <c r="J11" s="465"/>
      <c r="K11" s="465"/>
      <c r="L11" s="465"/>
      <c r="M11" s="465"/>
    </row>
    <row r="12" s="273" customFormat="true" ht="12" hidden="false" customHeight="true" outlineLevel="0" collapsed="false">
      <c r="A12" s="380" t="s">
        <v>361</v>
      </c>
      <c r="B12" s="477"/>
      <c r="C12" s="477"/>
      <c r="D12" s="108" t="n">
        <v>26418.1234932737</v>
      </c>
      <c r="E12" s="108" t="n">
        <v>53285.1155186007</v>
      </c>
      <c r="F12" s="478" t="n">
        <v>1617.8971734022</v>
      </c>
      <c r="G12" s="109" t="n">
        <v>81321.1361852766</v>
      </c>
      <c r="H12" s="465"/>
      <c r="I12" s="465"/>
      <c r="J12" s="465"/>
      <c r="K12" s="465"/>
      <c r="L12" s="465"/>
      <c r="M12" s="465"/>
      <c r="N12" s="170"/>
      <c r="O12" s="170"/>
      <c r="P12" s="170"/>
      <c r="Q12" s="170"/>
      <c r="R12" s="170"/>
      <c r="S12" s="170"/>
      <c r="T12" s="170"/>
    </row>
    <row r="13" customFormat="false" ht="12" hidden="false" customHeight="true" outlineLevel="0" collapsed="false">
      <c r="A13" s="380" t="s">
        <v>470</v>
      </c>
      <c r="B13" s="477"/>
      <c r="C13" s="477"/>
      <c r="D13" s="108" t="n">
        <v>0</v>
      </c>
      <c r="E13" s="108" t="n">
        <v>7067.088117677</v>
      </c>
      <c r="F13" s="478" t="n">
        <v>0</v>
      </c>
      <c r="G13" s="109" t="n">
        <v>7067.088117677</v>
      </c>
      <c r="H13" s="465"/>
      <c r="I13" s="465"/>
      <c r="J13" s="465"/>
      <c r="K13" s="465"/>
      <c r="L13" s="465"/>
      <c r="M13" s="465"/>
    </row>
    <row r="14" customFormat="false" ht="12" hidden="false" customHeight="true" outlineLevel="0" collapsed="false">
      <c r="A14" s="380" t="s">
        <v>471</v>
      </c>
      <c r="B14" s="477"/>
      <c r="C14" s="477"/>
      <c r="D14" s="108" t="n">
        <v>0</v>
      </c>
      <c r="E14" s="108" t="n">
        <v>392.6750496918</v>
      </c>
      <c r="F14" s="479" t="n">
        <v>719.8126121092</v>
      </c>
      <c r="G14" s="388" t="n">
        <v>1112.487661801</v>
      </c>
      <c r="H14" s="465"/>
      <c r="I14" s="465"/>
      <c r="J14" s="465"/>
      <c r="K14" s="465"/>
      <c r="L14" s="465"/>
      <c r="M14" s="465"/>
    </row>
    <row r="15" customFormat="false" ht="12" hidden="false" customHeight="true" outlineLevel="0" collapsed="false">
      <c r="A15" s="480" t="s">
        <v>472</v>
      </c>
      <c r="B15" s="481"/>
      <c r="C15" s="481"/>
      <c r="D15" s="482" t="n">
        <v>26579.3380821959</v>
      </c>
      <c r="E15" s="482" t="n">
        <v>60901.0373677702</v>
      </c>
      <c r="F15" s="482" t="n">
        <v>2852.5960428253</v>
      </c>
      <c r="G15" s="483" t="n">
        <v>90332.9714927914</v>
      </c>
      <c r="H15" s="465"/>
      <c r="I15" s="465"/>
      <c r="J15" s="465"/>
      <c r="K15" s="465"/>
      <c r="L15" s="465"/>
      <c r="M15" s="465"/>
    </row>
    <row r="16" customFormat="false" ht="12" hidden="false" customHeight="true" outlineLevel="0" collapsed="false">
      <c r="A16" s="380"/>
      <c r="B16" s="477"/>
      <c r="C16" s="477"/>
      <c r="D16" s="293"/>
      <c r="E16" s="293"/>
      <c r="F16" s="293"/>
      <c r="G16" s="388"/>
      <c r="H16" s="465"/>
      <c r="I16" s="465"/>
      <c r="J16" s="465"/>
      <c r="K16" s="465"/>
      <c r="L16" s="465"/>
      <c r="M16" s="465"/>
    </row>
    <row r="17" customFormat="false" ht="12" hidden="false" customHeight="true" outlineLevel="0" collapsed="false">
      <c r="A17" s="385" t="s">
        <v>473</v>
      </c>
      <c r="B17" s="476"/>
      <c r="C17" s="476"/>
      <c r="D17" s="293"/>
      <c r="E17" s="293"/>
      <c r="F17" s="293"/>
      <c r="G17" s="388"/>
      <c r="H17" s="465"/>
      <c r="I17" s="465"/>
      <c r="J17" s="465"/>
      <c r="K17" s="465"/>
      <c r="L17" s="465"/>
      <c r="M17" s="465"/>
    </row>
    <row r="18" s="273" customFormat="true" ht="12" hidden="false" customHeight="true" outlineLevel="0" collapsed="false">
      <c r="A18" s="380" t="s">
        <v>360</v>
      </c>
      <c r="B18" s="477"/>
      <c r="C18" s="477"/>
      <c r="D18" s="108" t="n">
        <v>306.3885639663</v>
      </c>
      <c r="E18" s="108" t="n">
        <v>101.226237614</v>
      </c>
      <c r="F18" s="479" t="n">
        <v>223.519</v>
      </c>
      <c r="G18" s="388" t="n">
        <v>631.1338015803</v>
      </c>
      <c r="H18" s="465"/>
      <c r="I18" s="465"/>
      <c r="J18" s="465"/>
      <c r="K18" s="465"/>
      <c r="L18" s="465"/>
      <c r="M18" s="465"/>
      <c r="N18" s="170"/>
      <c r="O18" s="170"/>
      <c r="P18" s="170"/>
      <c r="Q18" s="170"/>
      <c r="R18" s="170"/>
      <c r="S18" s="170"/>
      <c r="T18" s="170"/>
    </row>
    <row r="19" customFormat="false" ht="12" hidden="false" customHeight="true" outlineLevel="0" collapsed="false">
      <c r="A19" s="380" t="s">
        <v>361</v>
      </c>
      <c r="B19" s="477"/>
      <c r="C19" s="477"/>
      <c r="D19" s="108" t="n">
        <v>1794.7460292201</v>
      </c>
      <c r="E19" s="108" t="n">
        <v>1968.5895103385</v>
      </c>
      <c r="F19" s="479" t="n">
        <v>43.0090120117</v>
      </c>
      <c r="G19" s="388" t="n">
        <v>3806.3445515703</v>
      </c>
      <c r="H19" s="465"/>
      <c r="I19" s="465"/>
      <c r="J19" s="465"/>
      <c r="K19" s="465"/>
      <c r="L19" s="465"/>
      <c r="M19" s="465"/>
    </row>
    <row r="20" customFormat="false" ht="12" hidden="false" customHeight="true" outlineLevel="0" collapsed="false">
      <c r="A20" s="380" t="s">
        <v>470</v>
      </c>
      <c r="B20" s="477"/>
      <c r="C20" s="477"/>
      <c r="D20" s="108" t="n">
        <v>0</v>
      </c>
      <c r="E20" s="108" t="n">
        <v>412.013542565</v>
      </c>
      <c r="F20" s="479" t="n">
        <v>0</v>
      </c>
      <c r="G20" s="388" t="n">
        <v>412.013542565</v>
      </c>
      <c r="H20" s="465"/>
      <c r="I20" s="465"/>
      <c r="J20" s="465"/>
      <c r="K20" s="465"/>
      <c r="L20" s="465"/>
      <c r="M20" s="465"/>
    </row>
    <row r="21" customFormat="false" ht="12" hidden="false" customHeight="true" outlineLevel="0" collapsed="false">
      <c r="A21" s="380" t="s">
        <v>471</v>
      </c>
      <c r="B21" s="477"/>
      <c r="C21" s="477"/>
      <c r="D21" s="108" t="n">
        <v>1.4736495688</v>
      </c>
      <c r="E21" s="108" t="n">
        <v>753.7804961214</v>
      </c>
      <c r="F21" s="479" t="n">
        <v>1264.697806515</v>
      </c>
      <c r="G21" s="388" t="n">
        <v>2019.9519522052</v>
      </c>
      <c r="H21" s="465"/>
      <c r="I21" s="465"/>
      <c r="J21" s="465"/>
      <c r="K21" s="465"/>
      <c r="L21" s="465"/>
      <c r="M21" s="465"/>
    </row>
    <row r="22" customFormat="false" ht="14.1" hidden="false" customHeight="true" outlineLevel="0" collapsed="false">
      <c r="A22" s="484" t="s">
        <v>474</v>
      </c>
      <c r="B22" s="485"/>
      <c r="C22" s="485"/>
      <c r="D22" s="108" t="n">
        <v>115334.182489801</v>
      </c>
      <c r="E22" s="108" t="n">
        <v>74682.5834428303</v>
      </c>
      <c r="F22" s="479" t="n">
        <v>1661.5318310406</v>
      </c>
      <c r="G22" s="388" t="n">
        <v>191678.297763672</v>
      </c>
      <c r="H22" s="465"/>
      <c r="I22" s="465"/>
      <c r="J22" s="465"/>
      <c r="K22" s="465"/>
      <c r="L22" s="465"/>
      <c r="M22" s="465"/>
    </row>
    <row r="23" customFormat="false" ht="12" hidden="false" customHeight="true" outlineLevel="0" collapsed="false">
      <c r="A23" s="380" t="s">
        <v>233</v>
      </c>
      <c r="B23" s="477"/>
      <c r="C23" s="477"/>
      <c r="D23" s="108" t="n">
        <v>78.530087238</v>
      </c>
      <c r="E23" s="108" t="n">
        <v>6195.5638797733</v>
      </c>
      <c r="F23" s="479" t="n">
        <v>36.3408127564</v>
      </c>
      <c r="G23" s="388" t="n">
        <v>6310.4347797677</v>
      </c>
      <c r="H23" s="465"/>
      <c r="I23" s="465"/>
      <c r="J23" s="465"/>
      <c r="K23" s="465"/>
      <c r="L23" s="465"/>
      <c r="M23" s="465"/>
    </row>
    <row r="24" customFormat="false" ht="11.25" hidden="false" customHeight="false" outlineLevel="0" collapsed="false">
      <c r="A24" s="480" t="s">
        <v>475</v>
      </c>
      <c r="B24" s="481"/>
      <c r="C24" s="481"/>
      <c r="D24" s="482" t="n">
        <v>117515.320819794</v>
      </c>
      <c r="E24" s="482" t="n">
        <v>84113.7571092425</v>
      </c>
      <c r="F24" s="482" t="n">
        <v>3229.0984623237</v>
      </c>
      <c r="G24" s="483" t="n">
        <v>204858.17639136</v>
      </c>
      <c r="H24" s="465"/>
      <c r="I24" s="465"/>
      <c r="J24" s="465"/>
      <c r="K24" s="465"/>
      <c r="L24" s="465"/>
      <c r="M24" s="465"/>
    </row>
    <row r="25" customFormat="false" ht="11.25" hidden="false" customHeight="false" outlineLevel="0" collapsed="false">
      <c r="A25" s="480" t="s">
        <v>476</v>
      </c>
      <c r="B25" s="481"/>
      <c r="C25" s="481"/>
      <c r="D25" s="482" t="n">
        <v>144094.65890199</v>
      </c>
      <c r="E25" s="482" t="n">
        <v>145014.794477013</v>
      </c>
      <c r="F25" s="486" t="n">
        <v>6081.694505149</v>
      </c>
      <c r="G25" s="483" t="n">
        <v>295191.147884152</v>
      </c>
      <c r="H25" s="465"/>
      <c r="I25" s="465"/>
      <c r="J25" s="465"/>
      <c r="K25" s="465"/>
      <c r="L25" s="465"/>
      <c r="M25" s="465"/>
    </row>
    <row r="26" customFormat="false" ht="13.5" hidden="false" customHeight="true" outlineLevel="0" collapsed="false">
      <c r="A26" s="385"/>
      <c r="B26" s="476"/>
      <c r="C26" s="476"/>
      <c r="D26" s="90"/>
      <c r="E26" s="90"/>
      <c r="F26" s="90"/>
      <c r="G26" s="387"/>
      <c r="H26" s="465"/>
      <c r="I26" s="465"/>
      <c r="J26" s="465"/>
      <c r="K26" s="465"/>
      <c r="L26" s="465"/>
      <c r="M26" s="465"/>
    </row>
    <row r="27" customFormat="false" ht="12" hidden="false" customHeight="true" outlineLevel="0" collapsed="false">
      <c r="A27" s="385" t="s">
        <v>477</v>
      </c>
      <c r="B27" s="476"/>
      <c r="C27" s="476"/>
      <c r="D27" s="293"/>
      <c r="E27" s="293"/>
      <c r="F27" s="293"/>
      <c r="G27" s="388"/>
      <c r="H27" s="465"/>
      <c r="I27" s="465"/>
      <c r="J27" s="465"/>
      <c r="K27" s="465"/>
      <c r="L27" s="465"/>
      <c r="M27" s="465"/>
    </row>
    <row r="28" customFormat="false" ht="14.1" hidden="false" customHeight="true" outlineLevel="0" collapsed="false">
      <c r="A28" s="484" t="s">
        <v>478</v>
      </c>
      <c r="B28" s="477"/>
      <c r="C28" s="477"/>
      <c r="D28" s="293" t="n">
        <v>0</v>
      </c>
      <c r="E28" s="293" t="n">
        <v>37492.6107423968</v>
      </c>
      <c r="F28" s="479" t="n">
        <v>185.577272377</v>
      </c>
      <c r="G28" s="388" t="n">
        <v>37678.1880147738</v>
      </c>
      <c r="H28" s="465"/>
      <c r="I28" s="465"/>
      <c r="J28" s="465"/>
      <c r="K28" s="465"/>
      <c r="L28" s="465"/>
      <c r="M28" s="465"/>
    </row>
    <row r="29" customFormat="false" ht="14.1" hidden="false" customHeight="true" outlineLevel="0" collapsed="false">
      <c r="A29" s="484" t="s">
        <v>479</v>
      </c>
      <c r="B29" s="485"/>
      <c r="C29" s="485"/>
      <c r="D29" s="293" t="n">
        <v>0</v>
      </c>
      <c r="E29" s="293" t="n">
        <v>549.6890990192</v>
      </c>
      <c r="F29" s="479" t="n">
        <v>0</v>
      </c>
      <c r="G29" s="388" t="n">
        <v>549.6890990192</v>
      </c>
      <c r="H29" s="465"/>
      <c r="I29" s="465"/>
      <c r="J29" s="465"/>
      <c r="K29" s="465"/>
      <c r="L29" s="465"/>
      <c r="M29" s="465"/>
    </row>
    <row r="30" customFormat="false" ht="12" hidden="false" customHeight="true" outlineLevel="0" collapsed="false">
      <c r="A30" s="380" t="s">
        <v>233</v>
      </c>
      <c r="B30" s="477"/>
      <c r="C30" s="477"/>
      <c r="D30" s="293" t="n">
        <v>29.5104223809</v>
      </c>
      <c r="E30" s="293" t="n">
        <v>5644.385107595</v>
      </c>
      <c r="F30" s="479" t="n">
        <v>1893.1268058006</v>
      </c>
      <c r="G30" s="388" t="n">
        <v>7567.0223357765</v>
      </c>
      <c r="H30" s="465"/>
      <c r="I30" s="465"/>
      <c r="J30" s="465"/>
      <c r="K30" s="465"/>
      <c r="L30" s="465"/>
      <c r="M30" s="465"/>
    </row>
    <row r="31" customFormat="false" ht="12" hidden="false" customHeight="true" outlineLevel="0" collapsed="false">
      <c r="A31" s="480" t="s">
        <v>480</v>
      </c>
      <c r="B31" s="481"/>
      <c r="C31" s="481"/>
      <c r="D31" s="482" t="n">
        <v>29.5104223809</v>
      </c>
      <c r="E31" s="482" t="n">
        <v>43686.684949011</v>
      </c>
      <c r="F31" s="486" t="n">
        <v>2078.7040781776</v>
      </c>
      <c r="G31" s="483" t="n">
        <v>45794.8994495695</v>
      </c>
      <c r="H31" s="465"/>
      <c r="I31" s="465"/>
      <c r="J31" s="465"/>
      <c r="K31" s="465"/>
      <c r="L31" s="465"/>
      <c r="M31" s="465"/>
    </row>
    <row r="32" customFormat="false" ht="12" hidden="false" customHeight="true" outlineLevel="0" collapsed="false">
      <c r="A32" s="99"/>
      <c r="G32" s="487"/>
      <c r="H32" s="44"/>
      <c r="I32" s="44"/>
      <c r="J32" s="44"/>
      <c r="K32" s="44"/>
      <c r="L32" s="44"/>
      <c r="M32" s="44"/>
      <c r="N32" s="44"/>
      <c r="O32" s="44"/>
      <c r="P32" s="44"/>
    </row>
    <row r="33" customFormat="false" ht="12" hidden="false" customHeight="true" outlineLevel="0" collapsed="false">
      <c r="A33" s="99"/>
      <c r="G33" s="487"/>
      <c r="H33" s="44"/>
      <c r="I33" s="44"/>
      <c r="J33" s="44"/>
      <c r="K33" s="44"/>
      <c r="L33" s="44"/>
      <c r="M33" s="44"/>
      <c r="N33" s="44"/>
      <c r="O33" s="44"/>
      <c r="P33" s="44"/>
    </row>
    <row r="34" customFormat="false" ht="12" hidden="false" customHeight="true" outlineLevel="0" collapsed="false">
      <c r="A34" s="206" t="s">
        <v>481</v>
      </c>
      <c r="B34" s="138"/>
      <c r="C34" s="138"/>
      <c r="D34" s="138"/>
      <c r="E34" s="138"/>
      <c r="F34" s="138"/>
      <c r="G34" s="487"/>
      <c r="H34" s="44"/>
      <c r="I34" s="44"/>
      <c r="J34" s="44"/>
      <c r="K34" s="44"/>
      <c r="L34" s="44"/>
      <c r="M34" s="44"/>
      <c r="N34" s="44"/>
      <c r="O34" s="44"/>
      <c r="P34" s="44"/>
    </row>
    <row r="35" customFormat="false" ht="12.75" hidden="false" customHeight="false" outlineLevel="0" collapsed="false">
      <c r="A35" s="99"/>
      <c r="G35" s="487"/>
      <c r="H35" s="44"/>
      <c r="I35" s="44"/>
      <c r="J35" s="44"/>
      <c r="K35" s="44"/>
      <c r="L35" s="44"/>
      <c r="M35" s="44"/>
      <c r="N35" s="44"/>
      <c r="O35" s="44"/>
      <c r="P35" s="44"/>
    </row>
    <row r="36" customFormat="false" ht="12.75" hidden="false" customHeight="false" outlineLevel="0" collapsed="false">
      <c r="A36" s="385" t="s">
        <v>468</v>
      </c>
      <c r="B36" s="476"/>
      <c r="C36" s="476"/>
      <c r="D36" s="138"/>
      <c r="E36" s="138"/>
      <c r="F36" s="148"/>
      <c r="G36" s="148"/>
      <c r="H36" s="44"/>
      <c r="I36" s="44"/>
      <c r="J36" s="44"/>
      <c r="K36" s="44"/>
      <c r="L36" s="44"/>
      <c r="M36" s="44"/>
      <c r="N36" s="44"/>
      <c r="O36" s="44"/>
      <c r="P36" s="44"/>
    </row>
    <row r="37" customFormat="false" ht="12.75" hidden="false" customHeight="false" outlineLevel="0" collapsed="false">
      <c r="A37" s="385" t="s">
        <v>469</v>
      </c>
      <c r="B37" s="476"/>
      <c r="C37" s="476"/>
      <c r="D37" s="293"/>
      <c r="E37" s="293"/>
      <c r="F37" s="293"/>
      <c r="G37" s="388"/>
      <c r="H37" s="44"/>
      <c r="I37" s="44"/>
      <c r="J37" s="44"/>
      <c r="K37" s="44"/>
      <c r="L37" s="44"/>
      <c r="M37" s="44"/>
      <c r="N37" s="44"/>
      <c r="O37" s="44"/>
      <c r="P37" s="44"/>
    </row>
    <row r="38" customFormat="false" ht="11.25" hidden="false" customHeight="false" outlineLevel="0" collapsed="false">
      <c r="A38" s="380" t="s">
        <v>360</v>
      </c>
      <c r="B38" s="477"/>
      <c r="C38" s="477"/>
      <c r="D38" s="108" t="n">
        <v>118.6009767901</v>
      </c>
      <c r="E38" s="108" t="n">
        <v>312.1208002382</v>
      </c>
      <c r="F38" s="109" t="n">
        <v>393.3676215088</v>
      </c>
      <c r="G38" s="109" t="n">
        <v>824.0893985371</v>
      </c>
    </row>
    <row r="39" customFormat="false" ht="11.25" hidden="false" customHeight="false" outlineLevel="0" collapsed="false">
      <c r="A39" s="380" t="s">
        <v>361</v>
      </c>
      <c r="B39" s="477"/>
      <c r="C39" s="477"/>
      <c r="D39" s="108" t="n">
        <v>29385.8485386659</v>
      </c>
      <c r="E39" s="108" t="n">
        <v>69702.3204821186</v>
      </c>
      <c r="F39" s="478" t="n">
        <v>1965.545827868</v>
      </c>
      <c r="G39" s="109" t="n">
        <v>101053.714848653</v>
      </c>
    </row>
    <row r="40" customFormat="false" ht="11.25" hidden="false" customHeight="false" outlineLevel="0" collapsed="false">
      <c r="A40" s="380" t="s">
        <v>470</v>
      </c>
      <c r="B40" s="477"/>
      <c r="C40" s="477"/>
      <c r="D40" s="108" t="n">
        <v>0</v>
      </c>
      <c r="E40" s="108" t="n">
        <v>6775.9033379706</v>
      </c>
      <c r="F40" s="478" t="n">
        <v>0</v>
      </c>
      <c r="G40" s="109" t="n">
        <v>6775.9033379706</v>
      </c>
    </row>
    <row r="41" customFormat="false" ht="11.25" hidden="false" customHeight="false" outlineLevel="0" collapsed="false">
      <c r="A41" s="380" t="s">
        <v>471</v>
      </c>
      <c r="B41" s="477"/>
      <c r="C41" s="477"/>
      <c r="D41" s="108" t="n">
        <v>0</v>
      </c>
      <c r="E41" s="108" t="n">
        <v>452.6081915971</v>
      </c>
      <c r="F41" s="479" t="n">
        <v>753.5718815217</v>
      </c>
      <c r="G41" s="388" t="n">
        <v>1206.1800731188</v>
      </c>
    </row>
    <row r="42" customFormat="false" ht="11.25" hidden="false" customHeight="false" outlineLevel="0" collapsed="false">
      <c r="A42" s="480" t="s">
        <v>472</v>
      </c>
      <c r="B42" s="481"/>
      <c r="C42" s="481"/>
      <c r="D42" s="482" t="n">
        <v>29504.449515456</v>
      </c>
      <c r="E42" s="482" t="n">
        <v>77242.9528119245</v>
      </c>
      <c r="F42" s="482" t="n">
        <v>3112.4853308985</v>
      </c>
      <c r="G42" s="483" t="n">
        <v>109859.887658279</v>
      </c>
    </row>
    <row r="43" customFormat="false" ht="11.25" hidden="false" customHeight="false" outlineLevel="0" collapsed="false">
      <c r="A43" s="380"/>
      <c r="B43" s="477"/>
      <c r="C43" s="477"/>
      <c r="D43" s="293"/>
      <c r="E43" s="293"/>
      <c r="F43" s="293"/>
      <c r="G43" s="388"/>
      <c r="H43" s="195"/>
      <c r="I43" s="195"/>
      <c r="J43" s="195"/>
      <c r="K43" s="195"/>
      <c r="L43" s="195"/>
    </row>
    <row r="44" customFormat="false" ht="12" hidden="false" customHeight="true" outlineLevel="0" collapsed="false">
      <c r="A44" s="385" t="s">
        <v>473</v>
      </c>
      <c r="B44" s="476"/>
      <c r="C44" s="476"/>
      <c r="D44" s="293"/>
      <c r="E44" s="293"/>
      <c r="F44" s="293"/>
      <c r="G44" s="388"/>
      <c r="H44" s="488"/>
      <c r="I44" s="488"/>
      <c r="J44" s="488"/>
      <c r="K44" s="488"/>
      <c r="L44" s="488"/>
      <c r="M44" s="465"/>
    </row>
    <row r="45" customFormat="false" ht="12" hidden="false" customHeight="true" outlineLevel="0" collapsed="false">
      <c r="A45" s="380" t="s">
        <v>360</v>
      </c>
      <c r="B45" s="477"/>
      <c r="C45" s="477"/>
      <c r="D45" s="108" t="n">
        <v>287.993171399</v>
      </c>
      <c r="E45" s="108" t="n">
        <v>152.026807229</v>
      </c>
      <c r="F45" s="479" t="n">
        <v>50.331</v>
      </c>
      <c r="G45" s="388" t="n">
        <v>490.350978628</v>
      </c>
      <c r="H45" s="488"/>
      <c r="I45" s="488"/>
      <c r="J45" s="488"/>
      <c r="K45" s="488"/>
      <c r="L45" s="488"/>
      <c r="M45" s="465"/>
    </row>
    <row r="46" customFormat="false" ht="12" hidden="false" customHeight="true" outlineLevel="0" collapsed="false">
      <c r="A46" s="380" t="s">
        <v>361</v>
      </c>
      <c r="B46" s="477"/>
      <c r="C46" s="477"/>
      <c r="D46" s="108" t="n">
        <v>27.1811786168</v>
      </c>
      <c r="E46" s="108" t="n">
        <v>2082.1060678295</v>
      </c>
      <c r="F46" s="479" t="n">
        <v>5.6883010995</v>
      </c>
      <c r="G46" s="388" t="n">
        <v>2114.9755475458</v>
      </c>
      <c r="H46" s="488"/>
      <c r="I46" s="488"/>
      <c r="J46" s="488"/>
      <c r="K46" s="488"/>
      <c r="L46" s="488"/>
      <c r="M46" s="465"/>
    </row>
    <row r="47" customFormat="false" ht="12" hidden="false" customHeight="true" outlineLevel="0" collapsed="false">
      <c r="A47" s="380" t="s">
        <v>470</v>
      </c>
      <c r="B47" s="477"/>
      <c r="C47" s="477"/>
      <c r="D47" s="108" t="n">
        <v>0</v>
      </c>
      <c r="E47" s="108" t="n">
        <v>317.4607887643</v>
      </c>
      <c r="F47" s="479" t="n">
        <v>0</v>
      </c>
      <c r="G47" s="388" t="n">
        <v>317.4607887643</v>
      </c>
      <c r="H47" s="488"/>
      <c r="I47" s="488"/>
      <c r="J47" s="488"/>
      <c r="K47" s="488"/>
      <c r="L47" s="488"/>
      <c r="M47" s="465"/>
    </row>
    <row r="48" customFormat="false" ht="12" hidden="false" customHeight="true" outlineLevel="0" collapsed="false">
      <c r="A48" s="380" t="s">
        <v>471</v>
      </c>
      <c r="B48" s="477"/>
      <c r="C48" s="477"/>
      <c r="D48" s="108" t="n">
        <v>1.4309746954</v>
      </c>
      <c r="E48" s="108" t="n">
        <v>960.7797589092</v>
      </c>
      <c r="F48" s="479" t="n">
        <v>1256.7774076175</v>
      </c>
      <c r="G48" s="388" t="n">
        <v>2218.9881412221</v>
      </c>
      <c r="H48" s="488"/>
      <c r="I48" s="488"/>
      <c r="J48" s="488"/>
      <c r="K48" s="488"/>
      <c r="L48" s="488"/>
      <c r="M48" s="465"/>
    </row>
    <row r="49" customFormat="false" ht="14.1" hidden="false" customHeight="true" outlineLevel="0" collapsed="false">
      <c r="A49" s="484" t="s">
        <v>474</v>
      </c>
      <c r="B49" s="485"/>
      <c r="C49" s="485"/>
      <c r="D49" s="108" t="n">
        <v>125997.358786668</v>
      </c>
      <c r="E49" s="108" t="n">
        <v>75201.5052427267</v>
      </c>
      <c r="F49" s="479" t="n">
        <v>1725.5842420894</v>
      </c>
      <c r="G49" s="388" t="n">
        <v>202924.448271484</v>
      </c>
      <c r="H49" s="488"/>
      <c r="I49" s="488"/>
      <c r="J49" s="488"/>
      <c r="K49" s="488"/>
      <c r="L49" s="488"/>
      <c r="M49" s="465"/>
    </row>
    <row r="50" s="273" customFormat="true" ht="12" hidden="false" customHeight="true" outlineLevel="0" collapsed="false">
      <c r="A50" s="380" t="s">
        <v>233</v>
      </c>
      <c r="B50" s="477"/>
      <c r="C50" s="477"/>
      <c r="D50" s="108" t="n">
        <v>41.3243711022</v>
      </c>
      <c r="E50" s="108" t="n">
        <v>8168.8651843073</v>
      </c>
      <c r="F50" s="479" t="n">
        <v>108.0850615121</v>
      </c>
      <c r="G50" s="388" t="n">
        <v>8318.2746169216</v>
      </c>
      <c r="H50" s="488"/>
      <c r="I50" s="488"/>
      <c r="J50" s="488"/>
      <c r="K50" s="488"/>
      <c r="L50" s="489"/>
      <c r="M50" s="490"/>
    </row>
    <row r="51" customFormat="false" ht="12" hidden="false" customHeight="true" outlineLevel="0" collapsed="false">
      <c r="A51" s="480" t="s">
        <v>475</v>
      </c>
      <c r="B51" s="481"/>
      <c r="C51" s="481"/>
      <c r="D51" s="482" t="n">
        <v>126355.288482481</v>
      </c>
      <c r="E51" s="482" t="n">
        <v>86882.743849766</v>
      </c>
      <c r="F51" s="482" t="n">
        <v>3146.4660123185</v>
      </c>
      <c r="G51" s="483" t="n">
        <v>216384.498344566</v>
      </c>
      <c r="H51" s="488"/>
      <c r="I51" s="488"/>
      <c r="J51" s="488"/>
      <c r="K51" s="488"/>
      <c r="L51" s="488"/>
      <c r="M51" s="465"/>
    </row>
    <row r="52" customFormat="false" ht="12" hidden="false" customHeight="true" outlineLevel="0" collapsed="false">
      <c r="A52" s="480" t="s">
        <v>476</v>
      </c>
      <c r="B52" s="481"/>
      <c r="C52" s="481"/>
      <c r="D52" s="482" t="n">
        <v>155859.737997937</v>
      </c>
      <c r="E52" s="482" t="n">
        <v>164125.696661691</v>
      </c>
      <c r="F52" s="486" t="n">
        <v>6258.951343217</v>
      </c>
      <c r="G52" s="483" t="n">
        <v>326244.386002845</v>
      </c>
      <c r="H52" s="488"/>
      <c r="I52" s="488"/>
      <c r="J52" s="488"/>
      <c r="K52" s="488"/>
      <c r="L52" s="488"/>
      <c r="M52" s="465"/>
    </row>
    <row r="53" customFormat="false" ht="12" hidden="false" customHeight="true" outlineLevel="0" collapsed="false">
      <c r="A53" s="385"/>
      <c r="B53" s="476"/>
      <c r="C53" s="476"/>
      <c r="D53" s="90"/>
      <c r="E53" s="90"/>
      <c r="F53" s="90"/>
      <c r="G53" s="387"/>
      <c r="H53" s="488"/>
      <c r="I53" s="488"/>
      <c r="J53" s="488"/>
      <c r="K53" s="488"/>
      <c r="L53" s="488"/>
      <c r="M53" s="465"/>
    </row>
    <row r="54" customFormat="false" ht="12" hidden="false" customHeight="true" outlineLevel="0" collapsed="false">
      <c r="A54" s="385" t="s">
        <v>477</v>
      </c>
      <c r="B54" s="476"/>
      <c r="C54" s="476"/>
      <c r="D54" s="293"/>
      <c r="E54" s="293"/>
      <c r="F54" s="293"/>
      <c r="G54" s="388"/>
      <c r="H54" s="488"/>
      <c r="I54" s="488"/>
      <c r="J54" s="488"/>
      <c r="K54" s="488"/>
      <c r="L54" s="488"/>
      <c r="M54" s="465"/>
    </row>
    <row r="55" s="273" customFormat="true" ht="14.1" hidden="false" customHeight="true" outlineLevel="0" collapsed="false">
      <c r="A55" s="484" t="s">
        <v>478</v>
      </c>
      <c r="B55" s="477"/>
      <c r="C55" s="477"/>
      <c r="D55" s="293" t="n">
        <v>0</v>
      </c>
      <c r="E55" s="293" t="n">
        <v>42626.8307968625</v>
      </c>
      <c r="F55" s="479" t="n">
        <v>175.7743462235</v>
      </c>
      <c r="G55" s="388" t="n">
        <v>42802.605143086</v>
      </c>
      <c r="H55" s="488"/>
      <c r="I55" s="488"/>
      <c r="J55" s="488"/>
      <c r="K55" s="488"/>
      <c r="L55" s="489"/>
      <c r="M55" s="490"/>
    </row>
    <row r="56" customFormat="false" ht="14.1" hidden="false" customHeight="true" outlineLevel="0" collapsed="false">
      <c r="A56" s="484" t="s">
        <v>479</v>
      </c>
      <c r="B56" s="485"/>
      <c r="C56" s="485"/>
      <c r="D56" s="293" t="n">
        <v>0</v>
      </c>
      <c r="E56" s="293" t="n">
        <v>609.9944092782</v>
      </c>
      <c r="F56" s="479" t="n">
        <v>0</v>
      </c>
      <c r="G56" s="388" t="n">
        <v>609.9944092782</v>
      </c>
      <c r="H56" s="488"/>
      <c r="I56" s="488"/>
      <c r="J56" s="488"/>
      <c r="K56" s="488"/>
      <c r="L56" s="488"/>
      <c r="M56" s="465"/>
    </row>
    <row r="57" customFormat="false" ht="12" hidden="false" customHeight="true" outlineLevel="0" collapsed="false">
      <c r="A57" s="380" t="s">
        <v>233</v>
      </c>
      <c r="B57" s="477"/>
      <c r="C57" s="477"/>
      <c r="D57" s="293" t="n">
        <v>63.8093664489</v>
      </c>
      <c r="E57" s="293" t="n">
        <v>6347.1065386316</v>
      </c>
      <c r="F57" s="479" t="n">
        <v>2466.8458926524</v>
      </c>
      <c r="G57" s="388" t="n">
        <v>8877.7617977329</v>
      </c>
      <c r="H57" s="488"/>
      <c r="I57" s="488"/>
      <c r="J57" s="488"/>
      <c r="K57" s="488"/>
      <c r="L57" s="488"/>
      <c r="M57" s="465"/>
    </row>
    <row r="58" customFormat="false" ht="12" hidden="false" customHeight="true" outlineLevel="0" collapsed="false">
      <c r="A58" s="480" t="s">
        <v>480</v>
      </c>
      <c r="B58" s="481"/>
      <c r="C58" s="481"/>
      <c r="D58" s="482" t="n">
        <v>63.8093664489</v>
      </c>
      <c r="E58" s="482" t="n">
        <v>49583.9317447723</v>
      </c>
      <c r="F58" s="486" t="n">
        <v>2642.6202388759</v>
      </c>
      <c r="G58" s="483" t="n">
        <v>52290.3613500971</v>
      </c>
      <c r="H58" s="488"/>
      <c r="I58" s="488"/>
      <c r="J58" s="488"/>
      <c r="K58" s="488"/>
      <c r="L58" s="488"/>
      <c r="M58" s="465"/>
    </row>
    <row r="59" customFormat="false" ht="12" hidden="false" customHeight="true" outlineLevel="0" collapsed="false">
      <c r="A59" s="491" t="s">
        <v>482</v>
      </c>
      <c r="D59" s="402"/>
      <c r="E59" s="402"/>
      <c r="F59" s="402"/>
      <c r="G59" s="402"/>
      <c r="H59" s="488"/>
      <c r="I59" s="488"/>
      <c r="J59" s="488"/>
      <c r="K59" s="488"/>
      <c r="L59" s="488"/>
      <c r="M59" s="465"/>
    </row>
    <row r="60" customFormat="false" ht="12" hidden="false" customHeight="true" outlineLevel="0" collapsed="false">
      <c r="A60" s="402" t="s">
        <v>483</v>
      </c>
      <c r="B60" s="402"/>
      <c r="C60" s="402"/>
      <c r="D60" s="402"/>
      <c r="E60" s="402"/>
      <c r="F60" s="402"/>
      <c r="G60" s="402"/>
      <c r="H60" s="488"/>
      <c r="I60" s="488"/>
      <c r="J60" s="488"/>
      <c r="K60" s="488"/>
      <c r="L60" s="488"/>
      <c r="M60" s="465"/>
    </row>
    <row r="61" customFormat="false" ht="11.25" hidden="false" customHeight="false" outlineLevel="0" collapsed="false">
      <c r="A61" s="491" t="s">
        <v>484</v>
      </c>
      <c r="D61" s="402"/>
      <c r="E61" s="402"/>
      <c r="F61" s="402"/>
      <c r="G61" s="402"/>
      <c r="H61" s="488"/>
      <c r="I61" s="488"/>
      <c r="J61" s="488"/>
      <c r="K61" s="488"/>
      <c r="L61" s="488"/>
      <c r="M61" s="465"/>
    </row>
    <row r="62" customFormat="false" ht="11.25" hidden="false" customHeight="false" outlineLevel="0" collapsed="false">
      <c r="A62" s="402" t="s">
        <v>485</v>
      </c>
      <c r="H62" s="488"/>
      <c r="I62" s="488"/>
      <c r="J62" s="488"/>
      <c r="K62" s="488"/>
      <c r="L62" s="488"/>
      <c r="M62" s="465"/>
    </row>
    <row r="63" customFormat="false" ht="13.5" hidden="false" customHeight="true" outlineLevel="0" collapsed="false">
      <c r="A63" s="491" t="s">
        <v>486</v>
      </c>
      <c r="H63" s="488"/>
      <c r="I63" s="488"/>
      <c r="J63" s="488"/>
      <c r="K63" s="488"/>
      <c r="L63" s="488"/>
      <c r="M63" s="465"/>
    </row>
    <row r="64" customFormat="false" ht="12" hidden="false" customHeight="true" outlineLevel="0" collapsed="false">
      <c r="A64" s="402" t="s">
        <v>487</v>
      </c>
      <c r="H64" s="488"/>
      <c r="I64" s="488"/>
      <c r="J64" s="488"/>
      <c r="K64" s="488"/>
      <c r="L64" s="488"/>
      <c r="M64" s="465"/>
    </row>
    <row r="65" customFormat="false" ht="12" hidden="false" customHeight="true" outlineLevel="0" collapsed="false">
      <c r="H65" s="488"/>
      <c r="I65" s="488"/>
      <c r="J65" s="488"/>
      <c r="K65" s="488"/>
      <c r="L65" s="488"/>
      <c r="M65" s="465"/>
    </row>
    <row r="66" customFormat="false" ht="12" hidden="false" customHeight="true" outlineLevel="0" collapsed="false">
      <c r="H66" s="488"/>
      <c r="I66" s="488"/>
      <c r="J66" s="488"/>
      <c r="K66" s="488"/>
      <c r="L66" s="488"/>
      <c r="M66" s="465"/>
    </row>
    <row r="67" s="402" customFormat="true" ht="12" hidden="false" customHeight="true" outlineLevel="0" collapsed="false">
      <c r="A67" s="170"/>
      <c r="B67" s="170"/>
      <c r="C67" s="170"/>
      <c r="D67" s="170"/>
      <c r="E67" s="170"/>
      <c r="F67" s="170"/>
      <c r="G67" s="170"/>
      <c r="H67" s="285"/>
      <c r="I67" s="285"/>
      <c r="J67" s="285"/>
      <c r="K67" s="285"/>
      <c r="L67" s="285"/>
    </row>
    <row r="68" customFormat="false" ht="12" hidden="false" customHeight="true" outlineLevel="0" collapsed="false">
      <c r="A68" s="402"/>
      <c r="B68" s="402"/>
      <c r="C68" s="402"/>
      <c r="H68" s="492"/>
      <c r="I68" s="492"/>
      <c r="J68" s="492"/>
      <c r="K68" s="492"/>
      <c r="L68" s="492"/>
      <c r="M68" s="44"/>
      <c r="N68" s="44"/>
      <c r="O68" s="44"/>
      <c r="P68" s="44"/>
    </row>
    <row r="69" customFormat="false" ht="12" hidden="false" customHeight="true" outlineLevel="0" collapsed="false">
      <c r="H69" s="492"/>
      <c r="I69" s="492"/>
      <c r="J69" s="492"/>
      <c r="K69" s="492"/>
      <c r="L69" s="492"/>
      <c r="M69" s="44"/>
      <c r="N69" s="44"/>
      <c r="O69" s="44"/>
      <c r="P69" s="44"/>
    </row>
    <row r="70" customFormat="false" ht="12" hidden="false" customHeight="true" outlineLevel="0" collapsed="false">
      <c r="H70" s="493"/>
      <c r="I70" s="493"/>
      <c r="J70" s="493"/>
      <c r="K70" s="493"/>
      <c r="L70" s="493"/>
      <c r="M70" s="44"/>
      <c r="N70" s="44"/>
      <c r="O70" s="44"/>
      <c r="P70" s="44"/>
    </row>
    <row r="71" customFormat="false" ht="12" hidden="false" customHeight="true" outlineLevel="0" collapsed="false">
      <c r="H71" s="493"/>
      <c r="I71" s="493"/>
      <c r="J71" s="493"/>
      <c r="K71" s="493"/>
      <c r="L71" s="493"/>
      <c r="M71" s="44"/>
      <c r="N71" s="44"/>
      <c r="O71" s="44"/>
      <c r="P71" s="44"/>
    </row>
    <row r="72" customFormat="false" ht="12.75" hidden="false" customHeight="false" outlineLevel="0" collapsed="false">
      <c r="H72" s="493"/>
      <c r="I72" s="493"/>
      <c r="J72" s="493"/>
      <c r="K72" s="493"/>
      <c r="L72" s="493"/>
      <c r="M72" s="44"/>
      <c r="N72" s="44"/>
      <c r="O72" s="44"/>
      <c r="P72" s="44"/>
    </row>
    <row r="73" customFormat="false" ht="12.75" hidden="false" customHeight="false" outlineLevel="0" collapsed="false">
      <c r="H73" s="493"/>
      <c r="I73" s="493"/>
      <c r="J73" s="493"/>
      <c r="K73" s="493"/>
      <c r="L73" s="493"/>
      <c r="M73" s="44"/>
      <c r="N73" s="44"/>
      <c r="O73" s="44"/>
      <c r="P73" s="44"/>
    </row>
    <row r="74" customFormat="false" ht="12.75" hidden="false" customHeight="false" outlineLevel="0" collapsed="false">
      <c r="H74" s="493"/>
      <c r="I74" s="493"/>
      <c r="J74" s="493"/>
      <c r="K74" s="493"/>
      <c r="L74" s="493"/>
      <c r="M74" s="44"/>
      <c r="N74" s="44"/>
      <c r="O74" s="44"/>
      <c r="P74" s="44"/>
    </row>
    <row r="75" customFormat="false" ht="11.25" hidden="false" customHeight="false" outlineLevel="0" collapsed="false">
      <c r="H75" s="278"/>
      <c r="I75" s="278"/>
      <c r="J75" s="278"/>
      <c r="K75" s="278"/>
      <c r="L75" s="27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52.7"/>
    <col collapsed="false" customWidth="true" hidden="false" outlineLevel="0" max="5" min="2" style="170" width="10.71"/>
    <col collapsed="false" customWidth="false" hidden="false" outlineLevel="0" max="257" min="6" style="170" width="9.14"/>
  </cols>
  <sheetData>
    <row r="1" customFormat="false" ht="15.75" hidden="false" customHeight="true" outlineLevel="0" collapsed="false">
      <c r="A1" s="461"/>
      <c r="B1" s="310"/>
      <c r="C1" s="372"/>
      <c r="D1" s="310"/>
      <c r="E1" s="372"/>
    </row>
    <row r="2" customFormat="false" ht="21.75" hidden="false" customHeight="true" outlineLevel="0" collapsed="false">
      <c r="A2" s="494" t="s">
        <v>488</v>
      </c>
      <c r="B2" s="172"/>
      <c r="C2" s="495"/>
      <c r="D2" s="495"/>
      <c r="E2" s="496"/>
    </row>
    <row r="3" customFormat="false" ht="12" hidden="false" customHeight="true" outlineLevel="0" collapsed="false">
      <c r="A3" s="497" t="s">
        <v>162</v>
      </c>
      <c r="B3" s="498" t="s">
        <v>166</v>
      </c>
      <c r="C3" s="498"/>
      <c r="D3" s="499" t="s">
        <v>489</v>
      </c>
      <c r="E3" s="499"/>
    </row>
    <row r="4" customFormat="false" ht="31.5" hidden="false" customHeight="false" outlineLevel="0" collapsed="false">
      <c r="A4" s="470"/>
      <c r="B4" s="500" t="s">
        <v>490</v>
      </c>
      <c r="C4" s="501" t="s">
        <v>491</v>
      </c>
      <c r="D4" s="500" t="s">
        <v>490</v>
      </c>
      <c r="E4" s="501" t="s">
        <v>491</v>
      </c>
    </row>
    <row r="5" customFormat="false" ht="12" hidden="false" customHeight="true" outlineLevel="0" collapsed="false">
      <c r="A5" s="379" t="s">
        <v>468</v>
      </c>
      <c r="B5" s="78"/>
      <c r="C5" s="79"/>
      <c r="D5" s="78"/>
      <c r="E5" s="79"/>
    </row>
    <row r="6" customFormat="false" ht="12" hidden="false" customHeight="true" outlineLevel="0" collapsed="false">
      <c r="A6" s="385" t="s">
        <v>492</v>
      </c>
      <c r="B6" s="293"/>
      <c r="C6" s="294"/>
      <c r="D6" s="293"/>
      <c r="E6" s="294"/>
    </row>
    <row r="7" customFormat="false" ht="12" hidden="false" customHeight="true" outlineLevel="0" collapsed="false">
      <c r="A7" s="380" t="s">
        <v>361</v>
      </c>
      <c r="B7" s="108" t="n">
        <v>0.7476235827</v>
      </c>
      <c r="C7" s="109" t="n">
        <v>0.1682541025</v>
      </c>
      <c r="D7" s="108" t="n">
        <v>4.6051166757</v>
      </c>
      <c r="E7" s="109" t="n">
        <v>69.408</v>
      </c>
    </row>
    <row r="8" s="273" customFormat="true" ht="12" hidden="false" customHeight="true" outlineLevel="0" collapsed="false">
      <c r="A8" s="480" t="s">
        <v>493</v>
      </c>
      <c r="B8" s="482" t="n">
        <v>0.7476235827</v>
      </c>
      <c r="C8" s="502" t="n">
        <v>0.1682541025</v>
      </c>
      <c r="D8" s="482" t="n">
        <v>4.6051166757</v>
      </c>
      <c r="E8" s="502" t="n">
        <v>69.408</v>
      </c>
    </row>
    <row r="9" customFormat="false" ht="12" hidden="false" customHeight="true" outlineLevel="0" collapsed="false">
      <c r="A9" s="380"/>
      <c r="B9" s="293"/>
      <c r="C9" s="294"/>
      <c r="D9" s="293"/>
      <c r="E9" s="294"/>
    </row>
    <row r="10" customFormat="false" ht="12" hidden="false" customHeight="true" outlineLevel="0" collapsed="false">
      <c r="A10" s="385" t="s">
        <v>473</v>
      </c>
      <c r="B10" s="293"/>
      <c r="C10" s="294"/>
      <c r="D10" s="293"/>
      <c r="E10" s="294"/>
    </row>
    <row r="11" customFormat="false" ht="12" hidden="false" customHeight="true" outlineLevel="0" collapsed="false">
      <c r="A11" s="380" t="s">
        <v>360</v>
      </c>
      <c r="B11" s="108" t="n">
        <v>6.76704E-005</v>
      </c>
      <c r="C11" s="109" t="n">
        <v>18.989113518</v>
      </c>
      <c r="D11" s="108" t="n">
        <v>0.0024175199</v>
      </c>
      <c r="E11" s="109" t="n">
        <v>0.0502370118</v>
      </c>
    </row>
    <row r="12" customFormat="false" ht="12" hidden="false" customHeight="true" outlineLevel="0" collapsed="false">
      <c r="A12" s="380" t="s">
        <v>232</v>
      </c>
      <c r="B12" s="108" t="n">
        <v>0</v>
      </c>
      <c r="C12" s="109" t="n">
        <v>13.446</v>
      </c>
      <c r="D12" s="108" t="n">
        <v>3.036</v>
      </c>
      <c r="E12" s="109" t="n">
        <v>-1.477</v>
      </c>
    </row>
    <row r="13" customFormat="false" ht="12" hidden="false" customHeight="true" outlineLevel="0" collapsed="false">
      <c r="A13" s="480" t="s">
        <v>493</v>
      </c>
      <c r="B13" s="482" t="n">
        <v>6.76704E-005</v>
      </c>
      <c r="C13" s="502" t="n">
        <v>32.435113518</v>
      </c>
      <c r="D13" s="482" t="n">
        <v>3.0384175199</v>
      </c>
      <c r="E13" s="502" t="n">
        <v>-1.4267629882</v>
      </c>
    </row>
    <row r="14" customFormat="false" ht="12" hidden="false" customHeight="true" outlineLevel="0" collapsed="false">
      <c r="A14" s="480" t="s">
        <v>476</v>
      </c>
      <c r="B14" s="482" t="n">
        <v>0.7476912531</v>
      </c>
      <c r="C14" s="502" t="n">
        <v>32.6033676205</v>
      </c>
      <c r="D14" s="482" t="n">
        <v>7.6435341956</v>
      </c>
      <c r="E14" s="502" t="n">
        <v>67.9812370118</v>
      </c>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45.7"/>
    <col collapsed="false" customWidth="true" hidden="false" outlineLevel="0" max="4" min="2" style="170" width="11.7"/>
    <col collapsed="false" customWidth="true" hidden="false" outlineLevel="0" max="7" min="5" style="170" width="10.71"/>
    <col collapsed="false" customWidth="true" hidden="false" outlineLevel="0" max="8" min="8" style="170" width="11.7"/>
    <col collapsed="false" customWidth="true" hidden="false" outlineLevel="0" max="9" min="9" style="170" width="13.28"/>
    <col collapsed="false" customWidth="true" hidden="false" outlineLevel="0" max="13" min="10" style="170" width="11.7"/>
    <col collapsed="false" customWidth="true" hidden="false" outlineLevel="0" max="14" min="14" style="170" width="19.7"/>
    <col collapsed="false" customWidth="false" hidden="false" outlineLevel="0" max="257" min="15" style="170" width="9.14"/>
  </cols>
  <sheetData>
    <row r="1" customFormat="false" ht="15.75" hidden="false" customHeight="true" outlineLevel="0" collapsed="false">
      <c r="A1" s="461"/>
      <c r="B1" s="310"/>
      <c r="C1" s="372"/>
      <c r="D1" s="310"/>
      <c r="E1" s="372"/>
      <c r="F1" s="372"/>
      <c r="G1" s="310"/>
      <c r="H1" s="372"/>
      <c r="I1" s="372"/>
      <c r="J1" s="310"/>
      <c r="K1" s="372"/>
      <c r="L1" s="372"/>
      <c r="M1" s="311"/>
      <c r="N1" s="311"/>
    </row>
    <row r="2" customFormat="false" ht="21.75" hidden="false" customHeight="true" outlineLevel="0" collapsed="false">
      <c r="A2" s="450" t="s">
        <v>494</v>
      </c>
      <c r="B2" s="172"/>
      <c r="C2" s="172"/>
      <c r="D2" s="172"/>
      <c r="E2" s="172"/>
      <c r="F2" s="172"/>
      <c r="G2" s="172"/>
      <c r="H2" s="172"/>
      <c r="I2" s="172"/>
      <c r="J2" s="172"/>
      <c r="K2" s="172"/>
      <c r="L2" s="172"/>
      <c r="M2" s="464"/>
      <c r="N2" s="373"/>
    </row>
    <row r="3" customFormat="false" ht="12" hidden="false" customHeight="true" outlineLevel="0" collapsed="false">
      <c r="A3" s="466"/>
      <c r="B3" s="175"/>
      <c r="C3" s="175"/>
      <c r="D3" s="175"/>
      <c r="E3" s="175"/>
      <c r="F3" s="175"/>
      <c r="G3" s="175"/>
      <c r="H3" s="175"/>
      <c r="I3" s="175"/>
      <c r="J3" s="175"/>
      <c r="K3" s="175"/>
      <c r="L3" s="175"/>
      <c r="M3" s="468"/>
      <c r="N3" s="469"/>
    </row>
    <row r="4" customFormat="false" ht="63" hidden="false" customHeight="false" outlineLevel="0" collapsed="false">
      <c r="A4" s="470" t="s">
        <v>162</v>
      </c>
      <c r="B4" s="500" t="s">
        <v>495</v>
      </c>
      <c r="C4" s="500" t="s">
        <v>496</v>
      </c>
      <c r="D4" s="500" t="s">
        <v>497</v>
      </c>
      <c r="E4" s="500" t="s">
        <v>498</v>
      </c>
      <c r="F4" s="500" t="s">
        <v>499</v>
      </c>
      <c r="G4" s="500" t="s">
        <v>500</v>
      </c>
      <c r="H4" s="500" t="s">
        <v>501</v>
      </c>
      <c r="I4" s="500" t="s">
        <v>502</v>
      </c>
      <c r="J4" s="500" t="s">
        <v>503</v>
      </c>
      <c r="K4" s="500" t="s">
        <v>504</v>
      </c>
      <c r="L4" s="500" t="s">
        <v>505</v>
      </c>
      <c r="M4" s="500" t="s">
        <v>353</v>
      </c>
      <c r="N4" s="501" t="s">
        <v>506</v>
      </c>
    </row>
    <row r="5" customFormat="false" ht="12" hidden="false" customHeight="true" outlineLevel="0" collapsed="false">
      <c r="A5" s="385" t="s">
        <v>468</v>
      </c>
      <c r="B5" s="293"/>
      <c r="C5" s="293"/>
      <c r="D5" s="293"/>
      <c r="E5" s="293"/>
      <c r="F5" s="293"/>
      <c r="G5" s="293"/>
      <c r="H5" s="293"/>
      <c r="I5" s="293"/>
      <c r="J5" s="293"/>
      <c r="K5" s="293"/>
      <c r="L5" s="293"/>
      <c r="M5" s="293"/>
      <c r="N5" s="388"/>
    </row>
    <row r="6" customFormat="false" ht="12" hidden="false" customHeight="true" outlineLevel="0" collapsed="false">
      <c r="A6" s="385" t="s">
        <v>507</v>
      </c>
      <c r="B6" s="138"/>
      <c r="C6" s="138"/>
      <c r="D6" s="138"/>
      <c r="E6" s="138"/>
      <c r="F6" s="138"/>
      <c r="G6" s="138"/>
      <c r="H6" s="138"/>
      <c r="I6" s="138"/>
      <c r="J6" s="138"/>
      <c r="K6" s="138"/>
      <c r="L6" s="138"/>
      <c r="M6" s="148"/>
      <c r="N6" s="148"/>
    </row>
    <row r="7" customFormat="false" ht="12" hidden="false" customHeight="true" outlineLevel="0" collapsed="false">
      <c r="A7" s="380" t="s">
        <v>360</v>
      </c>
      <c r="B7" s="108" t="n">
        <v>393.3679059229</v>
      </c>
      <c r="C7" s="108" t="n">
        <v>47.4206312634</v>
      </c>
      <c r="D7" s="108" t="n">
        <v>-41.4525768438</v>
      </c>
      <c r="E7" s="108" t="n">
        <v>269.7832348572</v>
      </c>
      <c r="F7" s="108" t="n">
        <v>-88.916362983</v>
      </c>
      <c r="G7" s="108" t="n">
        <v>-34.9551033249</v>
      </c>
      <c r="H7" s="108" t="n">
        <v>-30.3713695703</v>
      </c>
      <c r="I7" s="108" t="n">
        <v>0</v>
      </c>
      <c r="J7" s="108" t="n">
        <v>0.0083557951</v>
      </c>
      <c r="K7" s="108" t="n">
        <v>-0.0054806828</v>
      </c>
      <c r="L7" s="108" t="n">
        <v>0</v>
      </c>
      <c r="M7" s="109" t="n">
        <v>514.8863340823</v>
      </c>
      <c r="N7" s="109" t="n">
        <v>0</v>
      </c>
    </row>
    <row r="8" customFormat="false" ht="12" hidden="false" customHeight="true" outlineLevel="0" collapsed="false">
      <c r="A8" s="380" t="s">
        <v>361</v>
      </c>
      <c r="B8" s="108" t="n">
        <v>1965.5464860478</v>
      </c>
      <c r="C8" s="108" t="n">
        <v>36.4109317166</v>
      </c>
      <c r="D8" s="108" t="n">
        <v>-7.9976132708</v>
      </c>
      <c r="E8" s="108" t="n">
        <v>537.2776235484</v>
      </c>
      <c r="F8" s="108" t="n">
        <v>-150.5507439376</v>
      </c>
      <c r="G8" s="108" t="n">
        <v>-577.7195417881</v>
      </c>
      <c r="H8" s="108" t="n">
        <v>-172.3287646915</v>
      </c>
      <c r="I8" s="108" t="n">
        <v>0</v>
      </c>
      <c r="J8" s="108" t="n">
        <v>146.0407547193</v>
      </c>
      <c r="K8" s="108" t="n">
        <v>-158.7815094365</v>
      </c>
      <c r="L8" s="108" t="n">
        <v>0</v>
      </c>
      <c r="M8" s="478" t="n">
        <v>1617.8975555943</v>
      </c>
      <c r="N8" s="109" t="n">
        <v>0</v>
      </c>
    </row>
    <row r="9" customFormat="false" ht="12" hidden="false" customHeight="true" outlineLevel="0" collapsed="false">
      <c r="A9" s="380" t="s">
        <v>471</v>
      </c>
      <c r="B9" s="108" t="n">
        <v>753.5716729513</v>
      </c>
      <c r="C9" s="108" t="n">
        <v>-94.6467565154</v>
      </c>
      <c r="D9" s="108" t="n">
        <v>12.7213297396</v>
      </c>
      <c r="E9" s="108" t="n">
        <v>169.4428301914</v>
      </c>
      <c r="F9" s="108" t="n">
        <v>-29.5649280144</v>
      </c>
      <c r="G9" s="108" t="n">
        <v>-8.9400089849</v>
      </c>
      <c r="H9" s="108" t="n">
        <v>-84.1237666911</v>
      </c>
      <c r="I9" s="108" t="n">
        <v>0</v>
      </c>
      <c r="J9" s="108" t="n">
        <v>1.3514734951</v>
      </c>
      <c r="K9" s="108" t="n">
        <v>0</v>
      </c>
      <c r="L9" s="108" t="n">
        <v>0</v>
      </c>
      <c r="M9" s="479" t="n">
        <v>719.8122145454</v>
      </c>
      <c r="N9" s="388" t="n">
        <v>0</v>
      </c>
    </row>
    <row r="10" s="273" customFormat="true" ht="12" hidden="false" customHeight="true" outlineLevel="0" collapsed="false">
      <c r="A10" s="480"/>
      <c r="B10" s="482" t="n">
        <v>3112.486064922</v>
      </c>
      <c r="C10" s="482" t="n">
        <v>-10.8151935354</v>
      </c>
      <c r="D10" s="482" t="n">
        <v>-36.728860375</v>
      </c>
      <c r="E10" s="482" t="n">
        <v>976.503688597</v>
      </c>
      <c r="F10" s="482" t="n">
        <v>-269.032034935</v>
      </c>
      <c r="G10" s="482" t="n">
        <v>-621.6146540979</v>
      </c>
      <c r="H10" s="482" t="n">
        <v>-286.8239009529</v>
      </c>
      <c r="I10" s="482" t="n">
        <v>0</v>
      </c>
      <c r="J10" s="482" t="n">
        <v>147.4005840095</v>
      </c>
      <c r="K10" s="482" t="n">
        <v>-158.7869901193</v>
      </c>
      <c r="L10" s="482" t="n">
        <v>0</v>
      </c>
      <c r="M10" s="482" t="n">
        <v>2852.5959533318</v>
      </c>
      <c r="N10" s="483" t="n">
        <v>0</v>
      </c>
    </row>
    <row r="11" customFormat="false" ht="12" hidden="false" customHeight="true" outlineLevel="0" collapsed="false">
      <c r="A11" s="380"/>
      <c r="B11" s="293"/>
      <c r="C11" s="293"/>
      <c r="D11" s="293"/>
      <c r="E11" s="293"/>
      <c r="F11" s="293"/>
      <c r="G11" s="293"/>
      <c r="H11" s="293"/>
      <c r="I11" s="293"/>
      <c r="J11" s="293"/>
      <c r="K11" s="293"/>
      <c r="L11" s="293"/>
      <c r="M11" s="293"/>
      <c r="N11" s="388"/>
    </row>
    <row r="12" customFormat="false" ht="12" hidden="false" customHeight="true" outlineLevel="0" collapsed="false">
      <c r="A12" s="385" t="s">
        <v>473</v>
      </c>
      <c r="B12" s="293"/>
      <c r="C12" s="293"/>
      <c r="D12" s="293"/>
      <c r="E12" s="293"/>
      <c r="F12" s="293"/>
      <c r="G12" s="293"/>
      <c r="H12" s="293"/>
      <c r="I12" s="293"/>
      <c r="J12" s="293"/>
      <c r="K12" s="293"/>
      <c r="L12" s="293"/>
      <c r="M12" s="293"/>
      <c r="N12" s="388"/>
    </row>
    <row r="13" customFormat="false" ht="12" hidden="false" customHeight="true" outlineLevel="0" collapsed="false">
      <c r="A13" s="380" t="s">
        <v>360</v>
      </c>
      <c r="B13" s="108" t="n">
        <v>50.331</v>
      </c>
      <c r="C13" s="108" t="n">
        <v>-11.869</v>
      </c>
      <c r="D13" s="108" t="n">
        <v>0</v>
      </c>
      <c r="E13" s="108" t="n">
        <v>192.647</v>
      </c>
      <c r="F13" s="108" t="n">
        <v>-8.076</v>
      </c>
      <c r="G13" s="108" t="n">
        <v>0</v>
      </c>
      <c r="H13" s="108" t="n">
        <v>0</v>
      </c>
      <c r="I13" s="108" t="n">
        <v>0</v>
      </c>
      <c r="J13" s="82" t="n">
        <v>0.486</v>
      </c>
      <c r="K13" s="108" t="n">
        <v>0</v>
      </c>
      <c r="L13" s="108" t="n">
        <v>0</v>
      </c>
      <c r="M13" s="479" t="n">
        <v>223.519</v>
      </c>
      <c r="N13" s="388" t="n">
        <v>-11.869</v>
      </c>
    </row>
    <row r="14" customFormat="false" ht="12" hidden="false" customHeight="true" outlineLevel="0" collapsed="false">
      <c r="A14" s="380" t="s">
        <v>361</v>
      </c>
      <c r="B14" s="108" t="n">
        <v>5.6886518769</v>
      </c>
      <c r="C14" s="108" t="n">
        <v>-0.1799317161</v>
      </c>
      <c r="D14" s="108" t="n">
        <v>0</v>
      </c>
      <c r="E14" s="108" t="n">
        <v>38.188</v>
      </c>
      <c r="F14" s="108" t="n">
        <v>0</v>
      </c>
      <c r="G14" s="108" t="n">
        <v>-0.089344115</v>
      </c>
      <c r="H14" s="108" t="n">
        <v>-0.5983275693</v>
      </c>
      <c r="I14" s="108" t="n">
        <v>0</v>
      </c>
      <c r="J14" s="108" t="n">
        <v>0</v>
      </c>
      <c r="K14" s="108" t="n">
        <v>0</v>
      </c>
      <c r="L14" s="108" t="n">
        <v>0</v>
      </c>
      <c r="M14" s="479" t="n">
        <v>43.0090035529</v>
      </c>
      <c r="N14" s="388" t="n">
        <v>0.5255543901</v>
      </c>
    </row>
    <row r="15" s="273" customFormat="true" ht="12" hidden="false" customHeight="true" outlineLevel="0" collapsed="false">
      <c r="A15" s="380" t="s">
        <v>471</v>
      </c>
      <c r="B15" s="108" t="n">
        <v>1256.7774455394</v>
      </c>
      <c r="C15" s="108" t="n">
        <v>-8.7194097036</v>
      </c>
      <c r="D15" s="108" t="n">
        <v>0</v>
      </c>
      <c r="E15" s="108" t="n">
        <v>246.2134492402</v>
      </c>
      <c r="F15" s="108" t="n">
        <v>-203.9458400751</v>
      </c>
      <c r="G15" s="108" t="n">
        <v>0</v>
      </c>
      <c r="H15" s="108" t="n">
        <v>-143.7224671992</v>
      </c>
      <c r="I15" s="108" t="n">
        <v>0</v>
      </c>
      <c r="J15" s="108" t="n">
        <v>320.9316891336</v>
      </c>
      <c r="K15" s="108" t="n">
        <v>-202.8373225549</v>
      </c>
      <c r="L15" s="108" t="n">
        <v>0</v>
      </c>
      <c r="M15" s="479" t="n">
        <v>1264.6978318915</v>
      </c>
      <c r="N15" s="388" t="n">
        <v>-9.7576520051</v>
      </c>
    </row>
    <row r="16" customFormat="false" ht="12" hidden="false" customHeight="true" outlineLevel="0" collapsed="false">
      <c r="A16" s="380" t="s">
        <v>232</v>
      </c>
      <c r="B16" s="108" t="n">
        <v>1725.5832420893</v>
      </c>
      <c r="C16" s="108" t="n">
        <v>-26.1157331849</v>
      </c>
      <c r="D16" s="108" t="n">
        <v>0</v>
      </c>
      <c r="E16" s="108" t="n">
        <v>437.2855631725</v>
      </c>
      <c r="F16" s="108" t="n">
        <v>-417.3661146365</v>
      </c>
      <c r="G16" s="108" t="n">
        <v>0</v>
      </c>
      <c r="H16" s="108" t="n">
        <v>-22.3932805193</v>
      </c>
      <c r="I16" s="108" t="n">
        <v>0</v>
      </c>
      <c r="J16" s="108" t="n">
        <v>0</v>
      </c>
      <c r="K16" s="108" t="n">
        <v>-35.461</v>
      </c>
      <c r="L16" s="108" t="n">
        <v>0</v>
      </c>
      <c r="M16" s="479" t="n">
        <v>1661.5326769212</v>
      </c>
      <c r="N16" s="388" t="n">
        <v>-24.4860923775</v>
      </c>
    </row>
    <row r="17" customFormat="false" ht="12" hidden="false" customHeight="true" outlineLevel="0" collapsed="false">
      <c r="A17" s="380" t="s">
        <v>233</v>
      </c>
      <c r="B17" s="108" t="n">
        <v>108.0856158037</v>
      </c>
      <c r="C17" s="108" t="n">
        <v>-58.9091155282</v>
      </c>
      <c r="D17" s="108" t="n">
        <v>0</v>
      </c>
      <c r="E17" s="108" t="n">
        <v>0.2632524708</v>
      </c>
      <c r="F17" s="108" t="n">
        <v>0.355795148599998</v>
      </c>
      <c r="G17" s="108" t="n">
        <v>0</v>
      </c>
      <c r="H17" s="108" t="n">
        <v>-1.0347078288</v>
      </c>
      <c r="I17" s="108" t="n">
        <v>-12.4</v>
      </c>
      <c r="J17" s="108" t="n">
        <v>0</v>
      </c>
      <c r="K17" s="108" t="n">
        <v>0</v>
      </c>
      <c r="L17" s="108" t="n">
        <v>0</v>
      </c>
      <c r="M17" s="479" t="n">
        <v>36.3406097451</v>
      </c>
      <c r="N17" s="388" t="n">
        <v>-42.0049554873</v>
      </c>
    </row>
    <row r="18" customFormat="false" ht="12" hidden="false" customHeight="true" outlineLevel="0" collapsed="false">
      <c r="A18" s="480"/>
      <c r="B18" s="482" t="n">
        <v>3146.4659553093</v>
      </c>
      <c r="C18" s="482" t="n">
        <v>-105.7931901328</v>
      </c>
      <c r="D18" s="482" t="n">
        <v>0</v>
      </c>
      <c r="E18" s="482" t="n">
        <v>914.5972648835</v>
      </c>
      <c r="F18" s="482" t="n">
        <v>-629.032159563</v>
      </c>
      <c r="G18" s="482" t="n">
        <v>-0.089344115</v>
      </c>
      <c r="H18" s="482" t="n">
        <v>-167.7487831166</v>
      </c>
      <c r="I18" s="482" t="n">
        <v>-12.4</v>
      </c>
      <c r="J18" s="482" t="n">
        <v>321.4176891336</v>
      </c>
      <c r="K18" s="482" t="n">
        <v>-238.2983225549</v>
      </c>
      <c r="L18" s="482" t="n">
        <v>0</v>
      </c>
      <c r="M18" s="482" t="n">
        <v>3229.1191098441</v>
      </c>
      <c r="N18" s="483" t="n">
        <v>-87.5921454798</v>
      </c>
    </row>
    <row r="19" customFormat="false" ht="12" hidden="false" customHeight="true" outlineLevel="0" collapsed="false">
      <c r="A19" s="385"/>
      <c r="B19" s="90"/>
      <c r="C19" s="90"/>
      <c r="D19" s="90"/>
      <c r="E19" s="90"/>
      <c r="F19" s="90"/>
      <c r="G19" s="90"/>
      <c r="H19" s="90"/>
      <c r="I19" s="90"/>
      <c r="J19" s="90"/>
      <c r="K19" s="90"/>
      <c r="L19" s="90"/>
      <c r="M19" s="90"/>
      <c r="N19" s="387"/>
    </row>
    <row r="20" customFormat="false" ht="12" hidden="false" customHeight="true" outlineLevel="0" collapsed="false">
      <c r="A20" s="385" t="s">
        <v>477</v>
      </c>
      <c r="B20" s="293"/>
      <c r="C20" s="293"/>
      <c r="D20" s="293"/>
      <c r="E20" s="293"/>
      <c r="F20" s="293"/>
      <c r="G20" s="293"/>
      <c r="H20" s="293"/>
      <c r="I20" s="293"/>
      <c r="J20" s="293"/>
      <c r="K20" s="293"/>
      <c r="L20" s="293"/>
      <c r="M20" s="293"/>
      <c r="N20" s="388"/>
    </row>
    <row r="21" customFormat="false" ht="12" hidden="false" customHeight="true" outlineLevel="0" collapsed="false">
      <c r="A21" s="380" t="s">
        <v>252</v>
      </c>
      <c r="B21" s="293" t="n">
        <v>175.7743462235</v>
      </c>
      <c r="C21" s="293" t="n">
        <v>-6.5701257862</v>
      </c>
      <c r="D21" s="293" t="n">
        <v>0</v>
      </c>
      <c r="E21" s="293" t="n">
        <v>39.27</v>
      </c>
      <c r="F21" s="293" t="n">
        <v>-12.037</v>
      </c>
      <c r="G21" s="293" t="n">
        <v>0</v>
      </c>
      <c r="H21" s="293" t="n">
        <v>-10.1409480603</v>
      </c>
      <c r="I21" s="293" t="n">
        <v>0</v>
      </c>
      <c r="J21" s="293" t="n">
        <v>0</v>
      </c>
      <c r="K21" s="293" t="n">
        <v>-0.719</v>
      </c>
      <c r="L21" s="293" t="n">
        <v>0</v>
      </c>
      <c r="M21" s="479" t="n">
        <v>185.577272377</v>
      </c>
      <c r="N21" s="388" t="n">
        <v>-3.35</v>
      </c>
    </row>
    <row r="22" customFormat="false" ht="12" hidden="false" customHeight="true" outlineLevel="0" collapsed="false">
      <c r="A22" s="380" t="s">
        <v>233</v>
      </c>
      <c r="B22" s="293" t="n">
        <v>2466.8463003126</v>
      </c>
      <c r="C22" s="293" t="n">
        <v>-781.0821413022</v>
      </c>
      <c r="D22" s="293" t="n">
        <v>0</v>
      </c>
      <c r="E22" s="293" t="n">
        <v>0</v>
      </c>
      <c r="F22" s="293" t="n">
        <v>294.4517439408</v>
      </c>
      <c r="G22" s="293" t="n">
        <v>0</v>
      </c>
      <c r="H22" s="293" t="n">
        <v>-67.4379764919</v>
      </c>
      <c r="I22" s="293" t="n">
        <v>9.978</v>
      </c>
      <c r="J22" s="293" t="n">
        <v>0</v>
      </c>
      <c r="K22" s="293" t="n">
        <v>0</v>
      </c>
      <c r="L22" s="293" t="n">
        <v>-29.6285255665</v>
      </c>
      <c r="M22" s="479" t="n">
        <v>1893.1272371997</v>
      </c>
      <c r="N22" s="388" t="n">
        <v>-699.5077773944</v>
      </c>
    </row>
    <row r="23" customFormat="false" ht="12" hidden="false" customHeight="true" outlineLevel="0" collapsed="false">
      <c r="A23" s="480"/>
      <c r="B23" s="482" t="n">
        <v>2642.6206465361</v>
      </c>
      <c r="C23" s="482" t="n">
        <v>-787.6522670884</v>
      </c>
      <c r="D23" s="482" t="n">
        <v>0</v>
      </c>
      <c r="E23" s="482" t="n">
        <v>39.27</v>
      </c>
      <c r="F23" s="482" t="n">
        <v>282.4147439408</v>
      </c>
      <c r="G23" s="482" t="n">
        <v>0</v>
      </c>
      <c r="H23" s="482" t="n">
        <v>-77.5789245522</v>
      </c>
      <c r="I23" s="482" t="n">
        <v>9.978</v>
      </c>
      <c r="J23" s="482" t="n">
        <v>0</v>
      </c>
      <c r="K23" s="482" t="n">
        <v>-0.719</v>
      </c>
      <c r="L23" s="482" t="n">
        <v>-29.6285255665</v>
      </c>
      <c r="M23" s="486" t="n">
        <v>2078.7045095767</v>
      </c>
      <c r="N23" s="483" t="n">
        <v>-702.8577773944</v>
      </c>
    </row>
    <row r="24" customFormat="false" ht="12" hidden="false" customHeight="true" outlineLevel="0" collapsed="false"/>
    <row r="25" customFormat="false" ht="13.5" hidden="false" customHeight="true" outlineLevel="0" collapsed="false">
      <c r="A25" s="467"/>
      <c r="B25" s="175"/>
      <c r="C25" s="175"/>
      <c r="D25" s="175"/>
      <c r="E25" s="175"/>
      <c r="F25" s="175"/>
      <c r="G25" s="175"/>
      <c r="H25" s="175"/>
      <c r="I25" s="175"/>
      <c r="J25" s="175"/>
      <c r="K25" s="175"/>
      <c r="L25" s="175"/>
      <c r="M25" s="468"/>
      <c r="N25" s="503"/>
    </row>
    <row r="26" customFormat="false" ht="74.25" hidden="false" customHeight="true" outlineLevel="0" collapsed="false">
      <c r="A26" s="470" t="s">
        <v>162</v>
      </c>
      <c r="B26" s="500" t="s">
        <v>508</v>
      </c>
      <c r="C26" s="500" t="s">
        <v>509</v>
      </c>
      <c r="D26" s="500" t="s">
        <v>510</v>
      </c>
      <c r="E26" s="500" t="s">
        <v>498</v>
      </c>
      <c r="F26" s="500" t="s">
        <v>499</v>
      </c>
      <c r="G26" s="500" t="s">
        <v>500</v>
      </c>
      <c r="H26" s="500" t="s">
        <v>501</v>
      </c>
      <c r="I26" s="500" t="s">
        <v>502</v>
      </c>
      <c r="J26" s="500" t="s">
        <v>503</v>
      </c>
      <c r="K26" s="500" t="s">
        <v>504</v>
      </c>
      <c r="L26" s="500" t="s">
        <v>505</v>
      </c>
      <c r="M26" s="500" t="s">
        <v>375</v>
      </c>
      <c r="N26" s="501" t="s">
        <v>511</v>
      </c>
    </row>
    <row r="27" customFormat="false" ht="13.5" hidden="false" customHeight="true" outlineLevel="0" collapsed="false">
      <c r="A27" s="385" t="s">
        <v>468</v>
      </c>
      <c r="B27" s="293"/>
      <c r="C27" s="293"/>
      <c r="D27" s="293"/>
      <c r="E27" s="293"/>
      <c r="F27" s="293"/>
      <c r="G27" s="293"/>
      <c r="H27" s="293"/>
      <c r="I27" s="293"/>
      <c r="J27" s="293"/>
      <c r="K27" s="293"/>
      <c r="L27" s="293"/>
      <c r="M27" s="293"/>
      <c r="N27" s="388"/>
    </row>
    <row r="28" customFormat="false" ht="13.5" hidden="false" customHeight="true" outlineLevel="0" collapsed="false">
      <c r="A28" s="385" t="s">
        <v>507</v>
      </c>
      <c r="B28" s="138"/>
      <c r="C28" s="138"/>
      <c r="D28" s="138"/>
      <c r="E28" s="138"/>
      <c r="F28" s="138"/>
      <c r="G28" s="138"/>
      <c r="H28" s="138"/>
      <c r="I28" s="138"/>
      <c r="J28" s="138"/>
      <c r="K28" s="138"/>
      <c r="L28" s="138"/>
      <c r="M28" s="148"/>
      <c r="N28" s="148"/>
    </row>
    <row r="29" customFormat="false" ht="12" hidden="false" customHeight="true" outlineLevel="0" collapsed="false">
      <c r="A29" s="380" t="s">
        <v>360</v>
      </c>
      <c r="B29" s="108" t="n">
        <v>293.4801835174</v>
      </c>
      <c r="C29" s="108" t="n">
        <v>26.9204994935</v>
      </c>
      <c r="D29" s="108" t="n">
        <v>-6.8156060913</v>
      </c>
      <c r="E29" s="108" t="n">
        <v>161.3979006408</v>
      </c>
      <c r="F29" s="108" t="n">
        <v>-92.0789040564</v>
      </c>
      <c r="G29" s="108" t="n">
        <v>-0.8430481525</v>
      </c>
      <c r="H29" s="108" t="n">
        <v>11.3068780799</v>
      </c>
      <c r="I29" s="108" t="n">
        <v>0</v>
      </c>
      <c r="J29" s="108" t="n">
        <v>0</v>
      </c>
      <c r="K29" s="108" t="n">
        <v>0</v>
      </c>
      <c r="L29" s="108" t="n">
        <v>0</v>
      </c>
      <c r="M29" s="109" t="n">
        <v>393.3679059229</v>
      </c>
      <c r="N29" s="109" t="n">
        <v>0</v>
      </c>
    </row>
    <row r="30" customFormat="false" ht="12" hidden="false" customHeight="true" outlineLevel="0" collapsed="false">
      <c r="A30" s="380" t="s">
        <v>361</v>
      </c>
      <c r="B30" s="108" t="n">
        <v>4143.8706611445</v>
      </c>
      <c r="C30" s="108" t="n">
        <v>0.6034715873</v>
      </c>
      <c r="D30" s="108" t="n">
        <v>92.1561182778</v>
      </c>
      <c r="E30" s="108" t="n">
        <v>443.3523905625</v>
      </c>
      <c r="F30" s="108" t="n">
        <v>-262.1427020593</v>
      </c>
      <c r="G30" s="108" t="n">
        <v>-287.1877676481</v>
      </c>
      <c r="H30" s="108" t="n">
        <v>38.5423947155</v>
      </c>
      <c r="I30" s="108" t="n">
        <v>0</v>
      </c>
      <c r="J30" s="108" t="n">
        <v>650.8067083039</v>
      </c>
      <c r="K30" s="108" t="n">
        <v>-2854.4550879318</v>
      </c>
      <c r="L30" s="108" t="n">
        <v>0</v>
      </c>
      <c r="M30" s="478" t="n">
        <v>1965.5464860478</v>
      </c>
      <c r="N30" s="109" t="n">
        <v>0</v>
      </c>
    </row>
    <row r="31" customFormat="false" ht="12" hidden="false" customHeight="true" outlineLevel="0" collapsed="false">
      <c r="A31" s="380" t="s">
        <v>471</v>
      </c>
      <c r="B31" s="108" t="n">
        <v>928.0442071395</v>
      </c>
      <c r="C31" s="108" t="n">
        <v>-177.136155033</v>
      </c>
      <c r="D31" s="108" t="n">
        <v>19.6439696456</v>
      </c>
      <c r="E31" s="108" t="n">
        <v>240.1931068824</v>
      </c>
      <c r="F31" s="108" t="n">
        <v>-132.8555831041</v>
      </c>
      <c r="G31" s="108" t="n">
        <v>-140.9408889735</v>
      </c>
      <c r="H31" s="108" t="n">
        <v>17.8104497667</v>
      </c>
      <c r="I31" s="108" t="n">
        <v>0</v>
      </c>
      <c r="J31" s="108" t="n">
        <v>0</v>
      </c>
      <c r="K31" s="108" t="n">
        <v>-1.1867287018</v>
      </c>
      <c r="L31" s="108" t="n">
        <v>0</v>
      </c>
      <c r="M31" s="479" t="n">
        <v>753.5716729513</v>
      </c>
      <c r="N31" s="388" t="n">
        <v>0</v>
      </c>
    </row>
    <row r="32" customFormat="false" ht="15" hidden="false" customHeight="true" outlineLevel="0" collapsed="false">
      <c r="A32" s="480"/>
      <c r="B32" s="482" t="n">
        <v>5365.3950518014</v>
      </c>
      <c r="C32" s="482" t="n">
        <v>-149.6121839522</v>
      </c>
      <c r="D32" s="482" t="n">
        <v>104.9844818321</v>
      </c>
      <c r="E32" s="482" t="n">
        <v>844.9433980857</v>
      </c>
      <c r="F32" s="482" t="n">
        <v>-487.0771892198</v>
      </c>
      <c r="G32" s="482" t="n">
        <v>-428.9717047741</v>
      </c>
      <c r="H32" s="482" t="n">
        <v>67.6597225621</v>
      </c>
      <c r="I32" s="482" t="n">
        <v>0</v>
      </c>
      <c r="J32" s="482" t="n">
        <v>650.8067083039</v>
      </c>
      <c r="K32" s="482" t="n">
        <v>-2855.6418166336</v>
      </c>
      <c r="L32" s="482" t="n">
        <v>0</v>
      </c>
      <c r="M32" s="482" t="n">
        <v>3112.4864680055</v>
      </c>
      <c r="N32" s="483" t="n">
        <v>0</v>
      </c>
    </row>
    <row r="33" customFormat="false" ht="12" hidden="false" customHeight="true" outlineLevel="0" collapsed="false">
      <c r="A33" s="380"/>
      <c r="B33" s="293"/>
      <c r="C33" s="293"/>
      <c r="D33" s="293"/>
      <c r="E33" s="293"/>
      <c r="F33" s="293"/>
      <c r="G33" s="293"/>
      <c r="H33" s="293"/>
      <c r="I33" s="293"/>
      <c r="J33" s="293"/>
      <c r="K33" s="293"/>
      <c r="L33" s="293"/>
      <c r="M33" s="293"/>
      <c r="N33" s="388"/>
    </row>
    <row r="34" customFormat="false" ht="12" hidden="false" customHeight="true" outlineLevel="0" collapsed="false">
      <c r="A34" s="385" t="s">
        <v>473</v>
      </c>
      <c r="B34" s="293"/>
      <c r="C34" s="293"/>
      <c r="D34" s="293"/>
      <c r="E34" s="293"/>
      <c r="F34" s="293"/>
      <c r="G34" s="293"/>
      <c r="H34" s="293"/>
      <c r="I34" s="293"/>
      <c r="J34" s="293"/>
      <c r="K34" s="293"/>
      <c r="L34" s="293"/>
      <c r="M34" s="293"/>
      <c r="N34" s="388"/>
    </row>
    <row r="35" customFormat="false" ht="12" hidden="false" customHeight="true" outlineLevel="0" collapsed="false">
      <c r="A35" s="380" t="s">
        <v>360</v>
      </c>
      <c r="B35" s="108" t="n">
        <v>0</v>
      </c>
      <c r="C35" s="108" t="n">
        <v>2.692</v>
      </c>
      <c r="D35" s="108" t="n">
        <v>0</v>
      </c>
      <c r="E35" s="108" t="n">
        <v>47.639</v>
      </c>
      <c r="F35" s="108" t="n">
        <v>0</v>
      </c>
      <c r="G35" s="108" t="n">
        <v>0</v>
      </c>
      <c r="H35" s="108" t="n">
        <v>0</v>
      </c>
      <c r="I35" s="108" t="n">
        <v>0</v>
      </c>
      <c r="J35" s="108" t="n">
        <v>0</v>
      </c>
      <c r="K35" s="108" t="n">
        <v>0</v>
      </c>
      <c r="L35" s="108" t="n">
        <v>0</v>
      </c>
      <c r="M35" s="479" t="n">
        <v>50.331</v>
      </c>
      <c r="N35" s="388" t="n">
        <v>2.692</v>
      </c>
    </row>
    <row r="36" customFormat="false" ht="12" hidden="false" customHeight="true" outlineLevel="0" collapsed="false">
      <c r="A36" s="380" t="s">
        <v>361</v>
      </c>
      <c r="B36" s="108" t="n">
        <v>6.2818742518</v>
      </c>
      <c r="C36" s="108" t="n">
        <v>-0.5195410606</v>
      </c>
      <c r="D36" s="108" t="n">
        <v>0</v>
      </c>
      <c r="E36" s="108" t="n">
        <v>0</v>
      </c>
      <c r="F36" s="108" t="n">
        <v>0</v>
      </c>
      <c r="G36" s="108" t="n">
        <v>-0.2245821664</v>
      </c>
      <c r="H36" s="108" t="n">
        <v>0.1508466467</v>
      </c>
      <c r="I36" s="108" t="n">
        <v>0</v>
      </c>
      <c r="J36" s="108" t="n">
        <v>0</v>
      </c>
      <c r="K36" s="108" t="n">
        <v>0</v>
      </c>
      <c r="L36" s="108" t="n">
        <v>0</v>
      </c>
      <c r="M36" s="479" t="n">
        <v>5.6886518769</v>
      </c>
      <c r="N36" s="388" t="n">
        <v>-0.1201649602</v>
      </c>
    </row>
    <row r="37" customFormat="false" ht="12" hidden="false" customHeight="true" outlineLevel="0" collapsed="false">
      <c r="A37" s="380" t="s">
        <v>471</v>
      </c>
      <c r="B37" s="108" t="n">
        <v>1265.4082665469</v>
      </c>
      <c r="C37" s="108" t="n">
        <v>-44.1468278088</v>
      </c>
      <c r="D37" s="108" t="n">
        <v>0</v>
      </c>
      <c r="E37" s="108" t="n">
        <v>178.4974997795</v>
      </c>
      <c r="F37" s="108" t="n">
        <v>-276.6554702406</v>
      </c>
      <c r="G37" s="108" t="n">
        <v>0.0003071642</v>
      </c>
      <c r="H37" s="108" t="n">
        <v>35.3667769704</v>
      </c>
      <c r="I37" s="108" t="n">
        <v>0</v>
      </c>
      <c r="J37" s="108" t="n">
        <v>419.0387840042</v>
      </c>
      <c r="K37" s="108" t="n">
        <v>-320.7314120615</v>
      </c>
      <c r="L37" s="108" t="n">
        <v>0</v>
      </c>
      <c r="M37" s="479" t="n">
        <v>1256.7774455394</v>
      </c>
      <c r="N37" s="388" t="n">
        <v>-42.4403113372</v>
      </c>
    </row>
    <row r="38" s="273" customFormat="true" ht="12" hidden="false" customHeight="true" outlineLevel="0" collapsed="false">
      <c r="A38" s="380" t="s">
        <v>232</v>
      </c>
      <c r="B38" s="108" t="n">
        <v>1745.1885928042</v>
      </c>
      <c r="C38" s="108" t="n">
        <v>21.7549655599</v>
      </c>
      <c r="D38" s="108" t="n">
        <v>0</v>
      </c>
      <c r="E38" s="108" t="n">
        <v>469.0324570662</v>
      </c>
      <c r="F38" s="108" t="n">
        <v>-395.0463659702</v>
      </c>
      <c r="G38" s="108" t="n">
        <v>0</v>
      </c>
      <c r="H38" s="108" t="n">
        <v>-34.9060414723</v>
      </c>
      <c r="I38" s="108" t="n">
        <v>0</v>
      </c>
      <c r="J38" s="108" t="n">
        <v>7.6383946501</v>
      </c>
      <c r="K38" s="108" t="n">
        <v>-88.079</v>
      </c>
      <c r="L38" s="108" t="n">
        <v>0</v>
      </c>
      <c r="M38" s="479" t="n">
        <v>1725.5832420893</v>
      </c>
      <c r="N38" s="388" t="n">
        <v>23.1209531396</v>
      </c>
    </row>
    <row r="39" customFormat="false" ht="12" hidden="false" customHeight="true" outlineLevel="0" collapsed="false">
      <c r="A39" s="380" t="s">
        <v>233</v>
      </c>
      <c r="B39" s="108" t="n">
        <v>221.7359709479</v>
      </c>
      <c r="C39" s="108" t="n">
        <v>-284.9901941933</v>
      </c>
      <c r="D39" s="108" t="n">
        <v>0</v>
      </c>
      <c r="E39" s="108" t="n">
        <v>75.2752600468</v>
      </c>
      <c r="F39" s="108" t="n">
        <v>107.7815094897</v>
      </c>
      <c r="G39" s="108" t="n">
        <v>0</v>
      </c>
      <c r="H39" s="108" t="n">
        <v>-11.7168309149</v>
      </c>
      <c r="I39" s="108" t="n">
        <v>0</v>
      </c>
      <c r="J39" s="108" t="n">
        <v>0</v>
      </c>
      <c r="K39" s="108" t="n">
        <v>0</v>
      </c>
      <c r="L39" s="108" t="n">
        <v>0</v>
      </c>
      <c r="M39" s="479" t="n">
        <v>108.0856158037</v>
      </c>
      <c r="N39" s="388" t="n">
        <v>-286.5487834814</v>
      </c>
    </row>
    <row r="40" customFormat="false" ht="12" hidden="false" customHeight="true" outlineLevel="0" collapsed="false">
      <c r="A40" s="480"/>
      <c r="B40" s="482" t="n">
        <v>3238.6147045508</v>
      </c>
      <c r="C40" s="482" t="n">
        <v>-305.2095975028</v>
      </c>
      <c r="D40" s="482" t="n">
        <v>0</v>
      </c>
      <c r="E40" s="482" t="n">
        <v>770.4442168925</v>
      </c>
      <c r="F40" s="482" t="n">
        <v>-563.9203267211</v>
      </c>
      <c r="G40" s="482" t="n">
        <v>-0.2242750022</v>
      </c>
      <c r="H40" s="482" t="n">
        <v>-11.1052487701</v>
      </c>
      <c r="I40" s="482" t="n">
        <v>0</v>
      </c>
      <c r="J40" s="482" t="n">
        <v>426.6771786543</v>
      </c>
      <c r="K40" s="482" t="n">
        <v>-408.8104120615</v>
      </c>
      <c r="L40" s="482" t="n">
        <v>0</v>
      </c>
      <c r="M40" s="482" t="n">
        <v>3146.4662400399</v>
      </c>
      <c r="N40" s="483" t="n">
        <v>-303.2963066392</v>
      </c>
    </row>
    <row r="41" customFormat="false" ht="12" hidden="false" customHeight="true" outlineLevel="0" collapsed="false">
      <c r="A41" s="385"/>
      <c r="B41" s="90"/>
      <c r="C41" s="90"/>
      <c r="D41" s="90"/>
      <c r="E41" s="90"/>
      <c r="F41" s="90"/>
      <c r="G41" s="90"/>
      <c r="H41" s="90"/>
      <c r="I41" s="90"/>
      <c r="J41" s="90"/>
      <c r="K41" s="90"/>
      <c r="L41" s="90"/>
      <c r="M41" s="90"/>
      <c r="N41" s="387"/>
    </row>
    <row r="42" customFormat="false" ht="12" hidden="false" customHeight="true" outlineLevel="0" collapsed="false">
      <c r="A42" s="385" t="s">
        <v>477</v>
      </c>
      <c r="B42" s="293"/>
      <c r="C42" s="293"/>
      <c r="D42" s="293"/>
      <c r="E42" s="293"/>
      <c r="F42" s="293"/>
      <c r="G42" s="293"/>
      <c r="H42" s="293"/>
      <c r="I42" s="293"/>
      <c r="J42" s="293"/>
      <c r="K42" s="293"/>
      <c r="L42" s="293"/>
      <c r="M42" s="293"/>
      <c r="N42" s="388"/>
    </row>
    <row r="43" customFormat="false" ht="12" hidden="false" customHeight="true" outlineLevel="0" collapsed="false">
      <c r="A43" s="380" t="s">
        <v>252</v>
      </c>
      <c r="B43" s="293" t="n">
        <v>155.8031217854</v>
      </c>
      <c r="C43" s="293" t="n">
        <v>-13.7603753731</v>
      </c>
      <c r="D43" s="293" t="n">
        <v>0</v>
      </c>
      <c r="E43" s="293" t="n">
        <v>44.803</v>
      </c>
      <c r="F43" s="293" t="n">
        <v>-11.5172005603</v>
      </c>
      <c r="G43" s="293" t="n">
        <v>0</v>
      </c>
      <c r="H43" s="293" t="n">
        <v>2.3978003715</v>
      </c>
      <c r="I43" s="293" t="n">
        <v>0</v>
      </c>
      <c r="J43" s="293" t="n">
        <v>0.313</v>
      </c>
      <c r="K43" s="293" t="n">
        <v>-2.265</v>
      </c>
      <c r="L43" s="293" t="n">
        <v>0</v>
      </c>
      <c r="M43" s="479" t="n">
        <v>175.7743462235</v>
      </c>
      <c r="N43" s="388" t="n">
        <v>0.745</v>
      </c>
    </row>
    <row r="44" customFormat="false" ht="12" hidden="false" customHeight="true" outlineLevel="0" collapsed="false">
      <c r="A44" s="380" t="s">
        <v>233</v>
      </c>
      <c r="B44" s="293" t="n">
        <v>2103.8884527072</v>
      </c>
      <c r="C44" s="293" t="n">
        <v>542.079995676</v>
      </c>
      <c r="D44" s="293" t="n">
        <v>0</v>
      </c>
      <c r="E44" s="293" t="n">
        <v>0.205</v>
      </c>
      <c r="F44" s="293" t="n">
        <v>-207.4789271903</v>
      </c>
      <c r="G44" s="293" t="n">
        <v>0</v>
      </c>
      <c r="H44" s="293" t="n">
        <v>28.1512822366</v>
      </c>
      <c r="I44" s="293" t="n">
        <v>0</v>
      </c>
      <c r="J44" s="293" t="n">
        <v>0</v>
      </c>
      <c r="K44" s="293" t="n">
        <v>0</v>
      </c>
      <c r="L44" s="293" t="n">
        <v>0</v>
      </c>
      <c r="M44" s="479" t="n">
        <v>2466.8463003126</v>
      </c>
      <c r="N44" s="388" t="n">
        <v>562.3528843237</v>
      </c>
    </row>
    <row r="45" customFormat="false" ht="12" hidden="false" customHeight="true" outlineLevel="0" collapsed="false">
      <c r="A45" s="480"/>
      <c r="B45" s="482" t="n">
        <v>2259.6915744926</v>
      </c>
      <c r="C45" s="482" t="n">
        <v>528.3196203029</v>
      </c>
      <c r="D45" s="482" t="n">
        <v>0</v>
      </c>
      <c r="E45" s="482" t="n">
        <v>45.008</v>
      </c>
      <c r="F45" s="482" t="n">
        <v>-218.9961277506</v>
      </c>
      <c r="G45" s="482" t="n">
        <v>0</v>
      </c>
      <c r="H45" s="482" t="n">
        <v>30.5490826081</v>
      </c>
      <c r="I45" s="482" t="n">
        <v>0</v>
      </c>
      <c r="J45" s="482" t="n">
        <v>0.313</v>
      </c>
      <c r="K45" s="482" t="n">
        <v>-2.265</v>
      </c>
      <c r="L45" s="482" t="n">
        <v>0</v>
      </c>
      <c r="M45" s="486" t="n">
        <v>2642.6206465361</v>
      </c>
      <c r="N45" s="483" t="n">
        <v>563.0978843237</v>
      </c>
    </row>
    <row r="46" customFormat="false" ht="12" hidden="false" customHeight="true" outlineLevel="0" collapsed="false">
      <c r="A46" s="415" t="s">
        <v>512</v>
      </c>
    </row>
    <row r="47" customFormat="false" ht="12" hidden="false" customHeight="true" outlineLevel="0" collapsed="false">
      <c r="A47" s="415" t="s">
        <v>513</v>
      </c>
    </row>
    <row r="48" customFormat="false" ht="12" hidden="false" customHeight="true" outlineLevel="0" collapsed="false">
      <c r="A48" s="170" t="s">
        <v>514</v>
      </c>
    </row>
    <row r="49" customFormat="false" ht="12" hidden="false" customHeight="true" outlineLevel="0" collapsed="false">
      <c r="A49" s="415" t="s">
        <v>515</v>
      </c>
    </row>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2" hidden="false" customHeight="true" outlineLevel="0" collapsed="false"/>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45.99"/>
    <col collapsed="false" customWidth="true" hidden="false" outlineLevel="0" max="2" min="2" style="170" width="14.85"/>
    <col collapsed="false" customWidth="true" hidden="false" outlineLevel="0" max="3" min="3" style="170" width="20.28"/>
    <col collapsed="false" customWidth="true" hidden="false" outlineLevel="0" max="4" min="4" style="170" width="24.7"/>
    <col collapsed="false" customWidth="true" hidden="false" outlineLevel="0" max="5" min="5" style="170" width="25.7"/>
    <col collapsed="false" customWidth="false" hidden="false" outlineLevel="0" max="257" min="6" style="170" width="9.14"/>
  </cols>
  <sheetData>
    <row r="1" customFormat="false" ht="15.75" hidden="false" customHeight="true" outlineLevel="0" collapsed="false"/>
    <row r="2" customFormat="false" ht="21.75" hidden="false" customHeight="true" outlineLevel="0" collapsed="false">
      <c r="A2" s="450" t="s">
        <v>516</v>
      </c>
      <c r="B2" s="172"/>
      <c r="C2" s="172"/>
      <c r="D2" s="464"/>
      <c r="E2" s="504"/>
    </row>
    <row r="3" customFormat="false" ht="12" hidden="false" customHeight="true" outlineLevel="0" collapsed="false">
      <c r="A3" s="66"/>
      <c r="B3" s="500"/>
      <c r="C3" s="500"/>
      <c r="D3" s="500"/>
      <c r="E3" s="501"/>
    </row>
    <row r="4" customFormat="false" ht="51" hidden="false" customHeight="true" outlineLevel="0" collapsed="false">
      <c r="A4" s="470" t="s">
        <v>162</v>
      </c>
      <c r="B4" s="500" t="s">
        <v>517</v>
      </c>
      <c r="C4" s="500" t="s">
        <v>518</v>
      </c>
      <c r="D4" s="500" t="s">
        <v>519</v>
      </c>
      <c r="E4" s="501" t="s">
        <v>520</v>
      </c>
    </row>
    <row r="5" customFormat="false" ht="12" hidden="false" customHeight="true" outlineLevel="0" collapsed="false">
      <c r="A5" s="505" t="s">
        <v>468</v>
      </c>
      <c r="B5" s="78"/>
      <c r="C5" s="78"/>
      <c r="D5" s="78"/>
      <c r="E5" s="79"/>
    </row>
    <row r="6" customFormat="false" ht="12" hidden="false" customHeight="true" outlineLevel="0" collapsed="false">
      <c r="A6" s="506" t="s">
        <v>507</v>
      </c>
      <c r="B6" s="293"/>
      <c r="C6" s="293"/>
      <c r="D6" s="293"/>
      <c r="E6" s="294"/>
    </row>
    <row r="7" customFormat="false" ht="12" hidden="false" customHeight="true" outlineLevel="0" collapsed="false">
      <c r="A7" s="507" t="s">
        <v>360</v>
      </c>
      <c r="B7" s="508" t="n">
        <v>235.709693791237</v>
      </c>
      <c r="C7" s="509" t="s">
        <v>521</v>
      </c>
      <c r="D7" s="108" t="s">
        <v>522</v>
      </c>
      <c r="E7" s="109" t="s">
        <v>522</v>
      </c>
    </row>
    <row r="8" customFormat="false" ht="12" hidden="false" customHeight="true" outlineLevel="0" collapsed="false">
      <c r="A8" s="510"/>
      <c r="B8" s="124" t="n">
        <v>279.177002706818</v>
      </c>
      <c r="C8" s="124" t="s">
        <v>219</v>
      </c>
      <c r="D8" s="124" t="s">
        <v>522</v>
      </c>
      <c r="E8" s="125" t="s">
        <v>522</v>
      </c>
    </row>
    <row r="9" customFormat="false" ht="12" hidden="false" customHeight="true" outlineLevel="0" collapsed="false">
      <c r="A9" s="511"/>
      <c r="B9" s="482" t="n">
        <v>514.886696498055</v>
      </c>
      <c r="C9" s="512"/>
      <c r="D9" s="512"/>
      <c r="E9" s="513"/>
    </row>
    <row r="10" customFormat="false" ht="12" hidden="false" customHeight="true" outlineLevel="0" collapsed="false">
      <c r="A10" s="507"/>
      <c r="B10" s="108"/>
      <c r="C10" s="108"/>
      <c r="D10" s="108"/>
      <c r="E10" s="109"/>
    </row>
    <row r="11" customFormat="false" ht="12" hidden="false" customHeight="true" outlineLevel="0" collapsed="false">
      <c r="A11" s="507" t="s">
        <v>361</v>
      </c>
      <c r="B11" s="108"/>
      <c r="C11" s="108"/>
      <c r="D11" s="479"/>
      <c r="E11" s="478"/>
    </row>
    <row r="12" customFormat="false" ht="12" hidden="false" customHeight="true" outlineLevel="0" collapsed="false">
      <c r="A12" s="514"/>
      <c r="B12" s="108" t="n">
        <v>1098.69768380985</v>
      </c>
      <c r="C12" s="108" t="s">
        <v>523</v>
      </c>
      <c r="D12" s="108" t="s">
        <v>522</v>
      </c>
      <c r="E12" s="109" t="s">
        <v>522</v>
      </c>
    </row>
    <row r="13" customFormat="false" ht="12" hidden="false" customHeight="true" outlineLevel="0" collapsed="false">
      <c r="A13" s="514"/>
      <c r="B13" s="108" t="n">
        <v>115.520216545424</v>
      </c>
      <c r="C13" s="108" t="s">
        <v>524</v>
      </c>
      <c r="D13" s="108" t="s">
        <v>525</v>
      </c>
      <c r="E13" s="109" t="s">
        <v>526</v>
      </c>
    </row>
    <row r="14" customFormat="false" ht="12" hidden="false" customHeight="true" outlineLevel="0" collapsed="false">
      <c r="A14" s="514"/>
      <c r="B14" s="108" t="n">
        <v>403.679580443241</v>
      </c>
      <c r="C14" s="108" t="s">
        <v>219</v>
      </c>
      <c r="D14" s="108" t="s">
        <v>522</v>
      </c>
      <c r="E14" s="109" t="s">
        <v>522</v>
      </c>
    </row>
    <row r="15" customFormat="false" ht="12" hidden="false" customHeight="true" outlineLevel="0" collapsed="false">
      <c r="A15" s="515"/>
      <c r="B15" s="482" t="n">
        <v>1617.89748079851</v>
      </c>
      <c r="C15" s="512"/>
      <c r="D15" s="512"/>
      <c r="E15" s="513"/>
    </row>
    <row r="16" customFormat="false" ht="12" hidden="false" customHeight="true" outlineLevel="0" collapsed="false">
      <c r="A16" s="514"/>
      <c r="B16" s="108"/>
      <c r="C16" s="108"/>
      <c r="D16" s="108"/>
      <c r="E16" s="109"/>
    </row>
    <row r="17" customFormat="false" ht="12" hidden="false" customHeight="true" outlineLevel="0" collapsed="false">
      <c r="A17" s="507" t="s">
        <v>471</v>
      </c>
      <c r="B17" s="108"/>
      <c r="C17" s="108"/>
      <c r="D17" s="108"/>
      <c r="E17" s="109"/>
    </row>
    <row r="18" customFormat="false" ht="12" hidden="false" customHeight="true" outlineLevel="0" collapsed="false">
      <c r="A18" s="514" t="s">
        <v>527</v>
      </c>
      <c r="B18" s="108" t="n">
        <v>661.411774657418</v>
      </c>
      <c r="C18" s="108" t="s">
        <v>524</v>
      </c>
      <c r="D18" s="479" t="s">
        <v>528</v>
      </c>
      <c r="E18" s="516" t="n">
        <v>0.0561</v>
      </c>
    </row>
    <row r="19" customFormat="false" ht="12" hidden="false" customHeight="true" outlineLevel="0" collapsed="false">
      <c r="A19" s="514" t="s">
        <v>529</v>
      </c>
      <c r="B19" s="108" t="n">
        <v>33.8876670614109</v>
      </c>
      <c r="C19" s="509" t="s">
        <v>521</v>
      </c>
      <c r="D19" s="108" t="s">
        <v>522</v>
      </c>
      <c r="E19" s="109" t="s">
        <v>522</v>
      </c>
    </row>
    <row r="20" customFormat="false" ht="12" hidden="false" customHeight="true" outlineLevel="0" collapsed="false">
      <c r="A20" s="514" t="s">
        <v>219</v>
      </c>
      <c r="B20" s="108" t="n">
        <v>24.5127727964811</v>
      </c>
      <c r="C20" s="108" t="s">
        <v>219</v>
      </c>
      <c r="D20" s="108" t="s">
        <v>522</v>
      </c>
      <c r="E20" s="109" t="s">
        <v>522</v>
      </c>
    </row>
    <row r="21" customFormat="false" ht="12" hidden="false" customHeight="true" outlineLevel="0" collapsed="false">
      <c r="A21" s="517" t="s">
        <v>353</v>
      </c>
      <c r="B21" s="518" t="n">
        <v>719.812214515311</v>
      </c>
      <c r="C21" s="512"/>
      <c r="D21" s="512"/>
      <c r="E21" s="513"/>
    </row>
    <row r="22" customFormat="false" ht="12" hidden="false" customHeight="true" outlineLevel="0" collapsed="false">
      <c r="A22" s="517"/>
      <c r="B22" s="482"/>
      <c r="C22" s="512"/>
      <c r="D22" s="512"/>
      <c r="E22" s="513"/>
    </row>
    <row r="23" customFormat="false" ht="12" hidden="false" customHeight="true" outlineLevel="0" collapsed="false">
      <c r="A23" s="507"/>
      <c r="B23" s="293"/>
      <c r="C23" s="108"/>
      <c r="D23" s="108"/>
      <c r="E23" s="109"/>
    </row>
    <row r="24" customFormat="false" ht="12" hidden="false" customHeight="true" outlineLevel="0" collapsed="false">
      <c r="A24" s="506" t="s">
        <v>473</v>
      </c>
      <c r="B24" s="293"/>
      <c r="C24" s="293"/>
      <c r="D24" s="293"/>
      <c r="E24" s="294"/>
    </row>
    <row r="25" customFormat="false" ht="12" hidden="false" customHeight="true" outlineLevel="0" collapsed="false">
      <c r="A25" s="507" t="s">
        <v>360</v>
      </c>
      <c r="B25" s="108" t="n">
        <v>223.519</v>
      </c>
      <c r="C25" s="108" t="s">
        <v>219</v>
      </c>
      <c r="D25" s="108" t="s">
        <v>522</v>
      </c>
      <c r="E25" s="478" t="s">
        <v>522</v>
      </c>
    </row>
    <row r="26" customFormat="false" ht="12" hidden="false" customHeight="true" outlineLevel="0" collapsed="false">
      <c r="A26" s="507" t="s">
        <v>361</v>
      </c>
      <c r="B26" s="108" t="n">
        <v>43.0090035526984</v>
      </c>
      <c r="C26" s="108" t="s">
        <v>219</v>
      </c>
      <c r="D26" s="108" t="s">
        <v>522</v>
      </c>
      <c r="E26" s="478" t="s">
        <v>522</v>
      </c>
    </row>
    <row r="27" customFormat="false" ht="12" hidden="false" customHeight="true" outlineLevel="0" collapsed="false">
      <c r="A27" s="515"/>
      <c r="B27" s="482" t="n">
        <v>266.528003552698</v>
      </c>
      <c r="C27" s="512"/>
      <c r="D27" s="512"/>
      <c r="E27" s="513"/>
    </row>
    <row r="28" customFormat="false" ht="12" hidden="false" customHeight="true" outlineLevel="0" collapsed="false">
      <c r="A28" s="507"/>
      <c r="B28" s="108"/>
      <c r="C28" s="108"/>
      <c r="D28" s="479"/>
      <c r="E28" s="478"/>
    </row>
    <row r="29" customFormat="false" ht="12" hidden="false" customHeight="true" outlineLevel="0" collapsed="false">
      <c r="A29" s="507" t="s">
        <v>471</v>
      </c>
      <c r="B29" s="108"/>
      <c r="C29" s="108"/>
      <c r="D29" s="479"/>
      <c r="E29" s="478"/>
    </row>
    <row r="30" customFormat="false" ht="12" hidden="false" customHeight="true" outlineLevel="0" collapsed="false">
      <c r="A30" s="514" t="s">
        <v>529</v>
      </c>
      <c r="B30" s="108" t="n">
        <v>1258.85383183894</v>
      </c>
      <c r="C30" s="509" t="s">
        <v>521</v>
      </c>
      <c r="D30" s="108" t="s">
        <v>522</v>
      </c>
      <c r="E30" s="109" t="s">
        <v>522</v>
      </c>
    </row>
    <row r="31" customFormat="false" ht="12" hidden="false" customHeight="true" outlineLevel="0" collapsed="false">
      <c r="A31" s="514" t="s">
        <v>219</v>
      </c>
      <c r="B31" s="108" t="n">
        <v>5.844</v>
      </c>
      <c r="C31" s="108" t="s">
        <v>219</v>
      </c>
      <c r="D31" s="108" t="s">
        <v>522</v>
      </c>
      <c r="E31" s="109" t="s">
        <v>522</v>
      </c>
    </row>
    <row r="32" customFormat="false" ht="12" hidden="false" customHeight="true" outlineLevel="0" collapsed="false">
      <c r="A32" s="515"/>
      <c r="B32" s="482" t="n">
        <v>1264.69783183894</v>
      </c>
      <c r="C32" s="512"/>
      <c r="D32" s="512"/>
      <c r="E32" s="513"/>
    </row>
    <row r="33" customFormat="false" ht="12" hidden="false" customHeight="true" outlineLevel="0" collapsed="false">
      <c r="A33" s="514"/>
      <c r="B33" s="108"/>
      <c r="C33" s="108"/>
      <c r="D33" s="108"/>
      <c r="E33" s="109"/>
    </row>
    <row r="34" s="402" customFormat="true" ht="24" hidden="false" customHeight="true" outlineLevel="0" collapsed="false">
      <c r="A34" s="519" t="s">
        <v>530</v>
      </c>
      <c r="B34" s="108"/>
      <c r="C34" s="108"/>
      <c r="D34" s="479"/>
      <c r="E34" s="109"/>
    </row>
    <row r="35" s="402" customFormat="true" ht="11.25" hidden="false" customHeight="false" outlineLevel="0" collapsed="false">
      <c r="A35" s="514" t="s">
        <v>531</v>
      </c>
      <c r="B35" s="108" t="n">
        <v>20.9935523307239</v>
      </c>
      <c r="C35" s="108" t="s">
        <v>524</v>
      </c>
      <c r="D35" s="479" t="s">
        <v>532</v>
      </c>
      <c r="E35" s="109" t="s">
        <v>522</v>
      </c>
    </row>
    <row r="36" s="402" customFormat="true" ht="11.25" hidden="false" customHeight="false" outlineLevel="0" collapsed="false">
      <c r="A36" s="514" t="s">
        <v>219</v>
      </c>
      <c r="B36" s="108" t="n">
        <v>11.5208932498731</v>
      </c>
      <c r="C36" s="124" t="s">
        <v>219</v>
      </c>
      <c r="D36" s="108" t="s">
        <v>522</v>
      </c>
      <c r="E36" s="109" t="s">
        <v>522</v>
      </c>
    </row>
    <row r="37" customFormat="false" ht="11.25" hidden="false" customHeight="false" outlineLevel="0" collapsed="false">
      <c r="A37" s="517" t="s">
        <v>353</v>
      </c>
      <c r="B37" s="482" t="n">
        <v>32.514445580597</v>
      </c>
      <c r="C37" s="482"/>
      <c r="D37" s="482"/>
      <c r="E37" s="502"/>
    </row>
    <row r="38" customFormat="false" ht="15" hidden="false" customHeight="true" outlineLevel="0" collapsed="false">
      <c r="A38" s="520" t="s">
        <v>533</v>
      </c>
      <c r="B38" s="482" t="n">
        <v>4416.33667278412</v>
      </c>
      <c r="C38" s="482"/>
      <c r="D38" s="117"/>
      <c r="E38" s="118"/>
    </row>
    <row r="39" customFormat="false" ht="11.25" hidden="false" customHeight="false" outlineLevel="0" collapsed="false">
      <c r="A39" s="506"/>
      <c r="B39" s="108"/>
      <c r="C39" s="90"/>
      <c r="D39" s="90"/>
      <c r="E39" s="91"/>
    </row>
    <row r="40" customFormat="false" ht="12" hidden="false" customHeight="true" outlineLevel="0" collapsed="false">
      <c r="A40" s="506" t="s">
        <v>477</v>
      </c>
      <c r="B40" s="293"/>
      <c r="C40" s="293"/>
      <c r="D40" s="293"/>
      <c r="E40" s="294"/>
    </row>
    <row r="41" customFormat="false" ht="12" hidden="false" customHeight="true" outlineLevel="0" collapsed="false">
      <c r="A41" s="507" t="s">
        <v>233</v>
      </c>
      <c r="B41" s="293"/>
      <c r="C41" s="293"/>
      <c r="D41" s="293"/>
      <c r="E41" s="294"/>
    </row>
    <row r="42" customFormat="false" ht="12" hidden="false" customHeight="true" outlineLevel="0" collapsed="false">
      <c r="A42" s="514" t="s">
        <v>534</v>
      </c>
      <c r="B42" s="293" t="n">
        <v>1854.77840314668</v>
      </c>
      <c r="C42" s="108" t="s">
        <v>524</v>
      </c>
      <c r="D42" s="479" t="s">
        <v>535</v>
      </c>
      <c r="E42" s="521" t="s">
        <v>536</v>
      </c>
    </row>
    <row r="43" customFormat="false" ht="12" hidden="false" customHeight="true" outlineLevel="0" collapsed="false">
      <c r="A43" s="514" t="s">
        <v>531</v>
      </c>
      <c r="B43" s="108" t="n">
        <v>9.97774838664073</v>
      </c>
      <c r="C43" s="108" t="s">
        <v>524</v>
      </c>
      <c r="D43" s="479" t="s">
        <v>532</v>
      </c>
      <c r="E43" s="109" t="s">
        <v>522</v>
      </c>
    </row>
    <row r="44" customFormat="false" ht="12" hidden="false" customHeight="true" outlineLevel="0" collapsed="false">
      <c r="A44" s="514" t="s">
        <v>219</v>
      </c>
      <c r="B44" s="108" t="n">
        <v>28.3699881576721</v>
      </c>
      <c r="C44" s="124" t="s">
        <v>219</v>
      </c>
      <c r="D44" s="124" t="s">
        <v>522</v>
      </c>
      <c r="E44" s="125" t="s">
        <v>522</v>
      </c>
    </row>
    <row r="45" customFormat="false" ht="12" hidden="false" customHeight="true" outlineLevel="0" collapsed="false">
      <c r="A45" s="480" t="s">
        <v>480</v>
      </c>
      <c r="B45" s="482" t="n">
        <v>1893.12613969099</v>
      </c>
      <c r="C45" s="522"/>
      <c r="D45" s="522"/>
      <c r="E45" s="523"/>
    </row>
    <row r="46" customFormat="false" ht="12" hidden="false" customHeight="true" outlineLevel="0" collapsed="false">
      <c r="A46" s="476"/>
      <c r="B46" s="90"/>
      <c r="C46" s="524"/>
      <c r="D46" s="524"/>
      <c r="E46" s="524"/>
    </row>
    <row r="47" customFormat="false" ht="12.75" hidden="false" customHeight="false" outlineLevel="0" collapsed="false">
      <c r="A47" s="525" t="s">
        <v>537</v>
      </c>
    </row>
    <row r="48" customFormat="false" ht="11.25" hidden="false" customHeight="false" outlineLevel="0" collapsed="false">
      <c r="A48" s="170" t="s">
        <v>538</v>
      </c>
    </row>
    <row r="49" customFormat="false" ht="12.75" hidden="false" customHeight="false" outlineLevel="0" collapsed="false">
      <c r="A49" s="415" t="s">
        <v>539</v>
      </c>
    </row>
    <row r="50" customFormat="false" ht="12.75" hidden="false" customHeight="false" outlineLevel="0" collapsed="false">
      <c r="A50" s="526" t="s">
        <v>540</v>
      </c>
    </row>
    <row r="51" customFormat="false" ht="11.25" hidden="false" customHeight="false" outlineLevel="0" collapsed="false">
      <c r="A51" s="527" t="s">
        <v>541</v>
      </c>
    </row>
    <row r="52" customFormat="false" ht="11.25" hidden="false" customHeight="false" outlineLevel="0" collapsed="false">
      <c r="A52" s="527" t="s">
        <v>542</v>
      </c>
      <c r="E52" s="278"/>
    </row>
    <row r="53" customFormat="false" ht="12.75" hidden="false" customHeight="false" outlineLevel="0" collapsed="false">
      <c r="A53" s="415" t="s">
        <v>543</v>
      </c>
      <c r="E53" s="278"/>
    </row>
    <row r="54" customFormat="false" ht="11.25" hidden="false" customHeight="false" outlineLevel="0" collapsed="false">
      <c r="E54" s="27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42.28"/>
    <col collapsed="false" customWidth="true" hidden="false" outlineLevel="0" max="2" min="2" style="170" width="12.42"/>
    <col collapsed="false" customWidth="true" hidden="false" outlineLevel="0" max="3" min="3" style="170" width="19.28"/>
    <col collapsed="false" customWidth="true" hidden="false" outlineLevel="0" max="4" min="4" style="273" width="5.28"/>
    <col collapsed="false" customWidth="true" hidden="false" outlineLevel="0" max="6" min="5" style="170" width="16.13"/>
    <col collapsed="false" customWidth="true" hidden="false" outlineLevel="0" max="7" min="7" style="402" width="7.7"/>
    <col collapsed="false" customWidth="false" hidden="false" outlineLevel="0" max="257" min="8" style="170" width="9.14"/>
  </cols>
  <sheetData>
    <row r="1" customFormat="false" ht="15.75" hidden="false" customHeight="true" outlineLevel="0" collapsed="false">
      <c r="A1" s="461"/>
      <c r="B1" s="310"/>
      <c r="C1" s="372"/>
      <c r="D1" s="311"/>
      <c r="E1" s="528"/>
      <c r="F1" s="529"/>
    </row>
    <row r="2" customFormat="false" ht="12" hidden="false" customHeight="true" outlineLevel="0" collapsed="false">
      <c r="A2" s="461"/>
      <c r="B2" s="310"/>
      <c r="C2" s="372"/>
      <c r="D2" s="311"/>
      <c r="E2" s="311"/>
      <c r="F2" s="311"/>
      <c r="G2" s="530"/>
    </row>
    <row r="3" customFormat="false" ht="21.75" hidden="false" customHeight="true" outlineLevel="0" collapsed="false">
      <c r="A3" s="450" t="s">
        <v>544</v>
      </c>
      <c r="B3" s="172"/>
      <c r="C3" s="172"/>
      <c r="D3" s="464"/>
      <c r="E3" s="464"/>
      <c r="F3" s="504"/>
      <c r="G3" s="530"/>
    </row>
    <row r="4" customFormat="false" ht="12" hidden="false" customHeight="true" outlineLevel="0" collapsed="false">
      <c r="A4" s="185"/>
      <c r="B4" s="531"/>
      <c r="C4" s="531"/>
      <c r="D4" s="531"/>
      <c r="E4" s="531"/>
      <c r="F4" s="532"/>
      <c r="G4" s="530"/>
    </row>
    <row r="5" customFormat="false" ht="63" hidden="false" customHeight="true" outlineLevel="0" collapsed="false">
      <c r="A5" s="533" t="s">
        <v>162</v>
      </c>
      <c r="B5" s="534" t="s">
        <v>545</v>
      </c>
      <c r="C5" s="534" t="s">
        <v>546</v>
      </c>
      <c r="D5" s="534" t="s">
        <v>547</v>
      </c>
      <c r="E5" s="535" t="s">
        <v>548</v>
      </c>
      <c r="F5" s="535"/>
      <c r="G5" s="530"/>
      <c r="H5" s="536"/>
    </row>
    <row r="6" customFormat="false" ht="15" hidden="false" customHeight="true" outlineLevel="0" collapsed="false">
      <c r="A6" s="206"/>
      <c r="B6" s="531"/>
      <c r="C6" s="531"/>
      <c r="D6" s="531"/>
      <c r="E6" s="262" t="s">
        <v>549</v>
      </c>
      <c r="F6" s="263" t="s">
        <v>550</v>
      </c>
      <c r="G6" s="530"/>
    </row>
    <row r="7" customFormat="false" ht="12" hidden="false" customHeight="true" outlineLevel="0" collapsed="false">
      <c r="A7" s="505" t="s">
        <v>468</v>
      </c>
      <c r="B7" s="78"/>
      <c r="C7" s="78"/>
      <c r="D7" s="78"/>
      <c r="E7" s="78"/>
      <c r="F7" s="79"/>
      <c r="G7" s="530"/>
      <c r="H7" s="536"/>
    </row>
    <row r="8" customFormat="false" ht="12" hidden="false" customHeight="true" outlineLevel="0" collapsed="false">
      <c r="A8" s="506" t="s">
        <v>507</v>
      </c>
      <c r="B8" s="293"/>
      <c r="C8" s="293"/>
      <c r="D8" s="293"/>
      <c r="E8" s="293"/>
      <c r="F8" s="294"/>
      <c r="G8" s="530"/>
    </row>
    <row r="9" customFormat="false" ht="12" hidden="false" customHeight="true" outlineLevel="0" collapsed="false">
      <c r="A9" s="507" t="s">
        <v>361</v>
      </c>
      <c r="B9" s="108"/>
      <c r="C9" s="108"/>
      <c r="D9" s="479"/>
      <c r="E9" s="479"/>
      <c r="F9" s="478"/>
      <c r="G9" s="530"/>
    </row>
    <row r="10" customFormat="false" ht="12" hidden="false" customHeight="true" outlineLevel="0" collapsed="false">
      <c r="A10" s="514" t="s">
        <v>551</v>
      </c>
      <c r="B10" s="108"/>
      <c r="C10" s="108" t="s">
        <v>528</v>
      </c>
      <c r="D10" s="108" t="s">
        <v>5</v>
      </c>
      <c r="E10" s="537"/>
      <c r="F10" s="538"/>
      <c r="G10" s="530"/>
    </row>
    <row r="11" customFormat="false" ht="12" hidden="false" customHeight="true" outlineLevel="0" collapsed="false">
      <c r="A11" s="514" t="s">
        <v>552</v>
      </c>
      <c r="B11" s="108"/>
      <c r="C11" s="108" t="s">
        <v>525</v>
      </c>
      <c r="D11" s="108" t="s">
        <v>7</v>
      </c>
      <c r="E11" s="537"/>
      <c r="F11" s="538"/>
      <c r="G11" s="530"/>
    </row>
    <row r="12" customFormat="false" ht="12" hidden="false" customHeight="true" outlineLevel="0" collapsed="false">
      <c r="A12" s="514"/>
      <c r="B12" s="108"/>
      <c r="C12" s="108"/>
      <c r="D12" s="108"/>
      <c r="E12" s="537"/>
      <c r="F12" s="538"/>
      <c r="G12" s="530"/>
    </row>
    <row r="13" customFormat="false" ht="12" hidden="false" customHeight="true" outlineLevel="0" collapsed="false">
      <c r="A13" s="507" t="s">
        <v>471</v>
      </c>
      <c r="B13" s="108"/>
      <c r="C13" s="108"/>
      <c r="D13" s="108"/>
      <c r="E13" s="537"/>
      <c r="F13" s="538"/>
      <c r="G13" s="530"/>
    </row>
    <row r="14" customFormat="false" ht="12" hidden="false" customHeight="true" outlineLevel="0" collapsed="false">
      <c r="A14" s="514" t="s">
        <v>527</v>
      </c>
      <c r="B14" s="108"/>
      <c r="C14" s="479" t="s">
        <v>528</v>
      </c>
      <c r="D14" s="479" t="s">
        <v>9</v>
      </c>
      <c r="E14" s="537"/>
      <c r="F14" s="538"/>
      <c r="G14" s="530"/>
    </row>
    <row r="15" customFormat="false" ht="12" hidden="false" customHeight="true" outlineLevel="0" collapsed="false">
      <c r="A15" s="507"/>
      <c r="B15" s="293"/>
      <c r="C15" s="108"/>
      <c r="D15" s="108"/>
      <c r="E15" s="537"/>
      <c r="F15" s="538"/>
      <c r="G15" s="530"/>
    </row>
    <row r="16" customFormat="false" ht="12" hidden="false" customHeight="true" outlineLevel="0" collapsed="false">
      <c r="A16" s="506" t="s">
        <v>473</v>
      </c>
      <c r="B16" s="293"/>
      <c r="C16" s="293"/>
      <c r="D16" s="293"/>
      <c r="E16" s="537"/>
      <c r="F16" s="538"/>
      <c r="G16" s="530"/>
    </row>
    <row r="17" customFormat="false" ht="12" hidden="false" customHeight="true" outlineLevel="0" collapsed="false">
      <c r="A17" s="507" t="s">
        <v>233</v>
      </c>
      <c r="B17" s="108"/>
      <c r="C17" s="479" t="s">
        <v>532</v>
      </c>
      <c r="D17" s="479" t="s">
        <v>553</v>
      </c>
      <c r="E17" s="537"/>
      <c r="F17" s="538"/>
      <c r="G17" s="530"/>
    </row>
    <row r="18" customFormat="false" ht="12" hidden="false" customHeight="true" outlineLevel="0" collapsed="false">
      <c r="A18" s="506"/>
      <c r="B18" s="108"/>
      <c r="C18" s="90"/>
      <c r="D18" s="108"/>
      <c r="E18" s="537"/>
      <c r="F18" s="538"/>
      <c r="G18" s="530"/>
    </row>
    <row r="19" s="273" customFormat="true" ht="12" hidden="false" customHeight="true" outlineLevel="0" collapsed="false">
      <c r="A19" s="506" t="s">
        <v>477</v>
      </c>
      <c r="B19" s="293"/>
      <c r="C19" s="293"/>
      <c r="D19" s="293"/>
      <c r="E19" s="537"/>
      <c r="F19" s="538"/>
      <c r="G19" s="530"/>
      <c r="H19" s="170"/>
      <c r="I19" s="170"/>
    </row>
    <row r="20" customFormat="false" ht="12" hidden="false" customHeight="true" outlineLevel="0" collapsed="false">
      <c r="A20" s="510" t="s">
        <v>534</v>
      </c>
      <c r="B20" s="539"/>
      <c r="C20" s="540" t="s">
        <v>525</v>
      </c>
      <c r="D20" s="540" t="s">
        <v>554</v>
      </c>
      <c r="E20" s="541"/>
      <c r="F20" s="542"/>
      <c r="G20" s="530"/>
    </row>
    <row r="22" customFormat="false" ht="12" hidden="false" customHeight="true" outlineLevel="0" collapsed="false">
      <c r="G22" s="543"/>
    </row>
    <row r="23" customFormat="false" ht="29.25" hidden="false" customHeight="true" outlineLevel="0" collapsed="false">
      <c r="A23" s="544"/>
      <c r="G23" s="543"/>
    </row>
    <row r="24" customFormat="false" ht="12" hidden="false" customHeight="true" outlineLevel="0" collapsed="false">
      <c r="G24" s="543"/>
    </row>
    <row r="25" customFormat="false" ht="12" hidden="false" customHeight="true" outlineLevel="0" collapsed="false">
      <c r="G25" s="543"/>
    </row>
    <row r="26" customFormat="false" ht="12" hidden="false" customHeight="true" outlineLevel="0" collapsed="false">
      <c r="G26" s="543"/>
    </row>
    <row r="27" customFormat="false" ht="12" hidden="false" customHeight="true" outlineLevel="0" collapsed="false">
      <c r="G27" s="543"/>
    </row>
    <row r="28" customFormat="false" ht="12.75" hidden="false" customHeight="false" outlineLevel="0" collapsed="false">
      <c r="G28" s="543"/>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 width="3.7"/>
    <col collapsed="false" customWidth="true" hidden="false" outlineLevel="0" max="2" min="2" style="3" width="23.85"/>
    <col collapsed="false" customWidth="true" hidden="false" outlineLevel="0" max="3" min="3" style="3" width="50.7"/>
    <col collapsed="false" customWidth="true" hidden="false" outlineLevel="0" max="4" min="4" style="3" width="30.7"/>
    <col collapsed="false" customWidth="true" hidden="false" outlineLevel="0" max="5" min="5" style="3" width="23.7"/>
    <col collapsed="false" customWidth="true" hidden="false" outlineLevel="0" max="6" min="6" style="3" width="15.85"/>
    <col collapsed="false" customWidth="true" hidden="false" outlineLevel="0" max="7" min="7" style="3" width="10.71"/>
    <col collapsed="false" customWidth="true" hidden="false" outlineLevel="0" max="8" min="8" style="3" width="11.7"/>
    <col collapsed="false" customWidth="true" hidden="false" outlineLevel="0" max="11" min="9" style="3" width="10.71"/>
    <col collapsed="false" customWidth="true" hidden="false" outlineLevel="0" max="12" min="12" style="3" width="5.71"/>
    <col collapsed="false" customWidth="false" hidden="false" outlineLevel="0" max="257" min="13" style="3" width="9.14"/>
  </cols>
  <sheetData>
    <row r="1" s="3" customFormat="true" ht="15.75" hidden="false" customHeight="false" outlineLevel="0" collapsed="false">
      <c r="A1" s="4"/>
      <c r="B1" s="5" t="s">
        <v>22</v>
      </c>
      <c r="E1" s="6"/>
      <c r="F1" s="6"/>
      <c r="G1" s="6"/>
      <c r="H1" s="6"/>
      <c r="I1" s="6"/>
      <c r="J1" s="6"/>
      <c r="K1" s="6"/>
    </row>
    <row r="2" s="12" customFormat="true" ht="12" hidden="false" customHeight="false" outlineLevel="0" collapsed="false">
      <c r="A2" s="7"/>
      <c r="B2" s="8" t="s">
        <v>23</v>
      </c>
      <c r="C2" s="8" t="s">
        <v>24</v>
      </c>
      <c r="D2" s="8" t="s">
        <v>25</v>
      </c>
      <c r="E2" s="8" t="s">
        <v>26</v>
      </c>
      <c r="F2" s="9"/>
      <c r="G2" s="8"/>
      <c r="H2" s="8"/>
      <c r="I2" s="8"/>
      <c r="J2" s="8"/>
      <c r="K2" s="10"/>
      <c r="L2" s="11"/>
    </row>
    <row r="3" s="3" customFormat="true" ht="12" hidden="false" customHeight="false" outlineLevel="0" collapsed="false">
      <c r="A3" s="13" t="n">
        <v>1</v>
      </c>
      <c r="B3" s="14" t="s">
        <v>27</v>
      </c>
      <c r="C3" s="15" t="s">
        <v>28</v>
      </c>
      <c r="D3" s="14"/>
      <c r="E3" s="14"/>
      <c r="F3" s="14"/>
      <c r="G3" s="16"/>
      <c r="H3" s="16"/>
      <c r="I3" s="16"/>
      <c r="J3" s="16"/>
      <c r="K3" s="17"/>
      <c r="L3" s="18"/>
    </row>
    <row r="4" s="3" customFormat="true" ht="12" hidden="false" customHeight="false" outlineLevel="0" collapsed="false">
      <c r="A4" s="13" t="n">
        <v>2</v>
      </c>
      <c r="B4" s="14" t="s">
        <v>29</v>
      </c>
      <c r="C4" s="19" t="s">
        <v>30</v>
      </c>
      <c r="D4" s="14"/>
      <c r="E4" s="14" t="s">
        <v>31</v>
      </c>
      <c r="F4" s="14"/>
      <c r="G4" s="16"/>
      <c r="H4" s="16"/>
      <c r="I4" s="16"/>
      <c r="J4" s="16"/>
      <c r="K4" s="17"/>
      <c r="L4" s="18"/>
    </row>
    <row r="5" s="3" customFormat="true" ht="12" hidden="false" customHeight="false" outlineLevel="0" collapsed="false">
      <c r="A5" s="20" t="s">
        <v>32</v>
      </c>
      <c r="B5" s="14" t="s">
        <v>33</v>
      </c>
      <c r="C5" s="15" t="s">
        <v>34</v>
      </c>
      <c r="D5" s="14"/>
      <c r="E5" s="14" t="s">
        <v>35</v>
      </c>
      <c r="F5" s="14"/>
      <c r="G5" s="16"/>
      <c r="H5" s="16"/>
      <c r="I5" s="16"/>
      <c r="J5" s="16"/>
      <c r="K5" s="17"/>
      <c r="L5" s="18"/>
    </row>
    <row r="6" s="3" customFormat="true" ht="12" hidden="false" customHeight="false" outlineLevel="0" collapsed="false">
      <c r="A6" s="20" t="s">
        <v>36</v>
      </c>
      <c r="B6" s="14" t="s">
        <v>37</v>
      </c>
      <c r="C6" s="15" t="s">
        <v>38</v>
      </c>
      <c r="D6" s="14" t="s">
        <v>39</v>
      </c>
      <c r="E6" s="14"/>
      <c r="F6" s="14"/>
      <c r="G6" s="16"/>
      <c r="H6" s="16"/>
      <c r="I6" s="16"/>
      <c r="J6" s="16"/>
      <c r="K6" s="17"/>
      <c r="L6" s="18"/>
    </row>
    <row r="7" s="3" customFormat="true" ht="12" hidden="false" customHeight="false" outlineLevel="0" collapsed="false">
      <c r="A7" s="13" t="n">
        <v>4</v>
      </c>
      <c r="B7" s="14" t="s">
        <v>40</v>
      </c>
      <c r="C7" s="19" t="s">
        <v>30</v>
      </c>
      <c r="D7" s="14"/>
      <c r="E7" s="14"/>
      <c r="F7" s="14"/>
      <c r="G7" s="16"/>
      <c r="H7" s="16"/>
      <c r="I7" s="16"/>
      <c r="J7" s="16"/>
      <c r="K7" s="17"/>
      <c r="L7" s="18"/>
    </row>
    <row r="8" s="3" customFormat="true" ht="12" hidden="false" customHeight="false" outlineLevel="0" collapsed="false">
      <c r="A8" s="13" t="n">
        <v>5</v>
      </c>
      <c r="B8" s="14" t="s">
        <v>41</v>
      </c>
      <c r="C8" s="15" t="s">
        <v>34</v>
      </c>
      <c r="D8" s="14" t="s">
        <v>42</v>
      </c>
      <c r="E8" s="14"/>
      <c r="F8" s="14"/>
      <c r="G8" s="16"/>
      <c r="H8" s="16"/>
      <c r="I8" s="16"/>
      <c r="J8" s="16"/>
      <c r="K8" s="17"/>
      <c r="L8" s="18"/>
    </row>
    <row r="9" s="3" customFormat="true" ht="12" hidden="false" customHeight="false" outlineLevel="0" collapsed="false">
      <c r="A9" s="13" t="n">
        <v>6</v>
      </c>
      <c r="B9" s="14" t="s">
        <v>43</v>
      </c>
      <c r="C9" s="19" t="s">
        <v>30</v>
      </c>
      <c r="D9" s="14" t="s">
        <v>44</v>
      </c>
      <c r="E9" s="14" t="s">
        <v>45</v>
      </c>
      <c r="F9" s="14"/>
      <c r="G9" s="16"/>
      <c r="H9" s="16"/>
      <c r="I9" s="16"/>
      <c r="J9" s="16"/>
      <c r="K9" s="17"/>
      <c r="L9" s="18"/>
    </row>
    <row r="10" s="3" customFormat="true" ht="12" hidden="false" customHeight="false" outlineLevel="0" collapsed="false">
      <c r="A10" s="13" t="n">
        <v>7</v>
      </c>
      <c r="B10" s="14" t="s">
        <v>46</v>
      </c>
      <c r="C10" s="19" t="s">
        <v>30</v>
      </c>
      <c r="D10" s="14"/>
      <c r="E10" s="14"/>
      <c r="F10" s="14"/>
      <c r="G10" s="16"/>
      <c r="H10" s="16"/>
      <c r="I10" s="16"/>
      <c r="J10" s="16"/>
      <c r="K10" s="17"/>
      <c r="L10" s="18"/>
    </row>
    <row r="11" s="3" customFormat="true" ht="12" hidden="false" customHeight="false" outlineLevel="0" collapsed="false">
      <c r="A11" s="13" t="n">
        <v>8</v>
      </c>
      <c r="B11" s="14" t="s">
        <v>47</v>
      </c>
      <c r="C11" s="19" t="s">
        <v>30</v>
      </c>
      <c r="D11" s="14"/>
      <c r="E11" s="14" t="s">
        <v>48</v>
      </c>
      <c r="F11" s="14"/>
      <c r="G11" s="16"/>
      <c r="H11" s="16"/>
      <c r="I11" s="16"/>
      <c r="J11" s="16"/>
      <c r="K11" s="17"/>
      <c r="L11" s="18"/>
    </row>
    <row r="12" s="3" customFormat="true" ht="12" hidden="false" customHeight="false" outlineLevel="0" collapsed="false">
      <c r="A12" s="13" t="n">
        <v>9</v>
      </c>
      <c r="B12" s="14" t="s">
        <v>49</v>
      </c>
      <c r="C12" s="15" t="s">
        <v>34</v>
      </c>
      <c r="D12" s="14" t="s">
        <v>50</v>
      </c>
      <c r="E12" s="14" t="s">
        <v>35</v>
      </c>
      <c r="F12" s="14"/>
      <c r="G12" s="16"/>
      <c r="H12" s="16"/>
      <c r="I12" s="16"/>
      <c r="J12" s="16"/>
      <c r="K12" s="17"/>
      <c r="L12" s="18"/>
    </row>
    <row r="13" s="3" customFormat="true" ht="12" hidden="false" customHeight="false" outlineLevel="0" collapsed="false">
      <c r="A13" s="21" t="n">
        <v>10</v>
      </c>
      <c r="B13" s="22" t="s">
        <v>51</v>
      </c>
      <c r="C13" s="23" t="s">
        <v>52</v>
      </c>
      <c r="D13" s="22"/>
      <c r="E13" s="22"/>
      <c r="F13" s="22"/>
      <c r="G13" s="24"/>
      <c r="H13" s="24"/>
      <c r="I13" s="24"/>
      <c r="J13" s="24"/>
      <c r="K13" s="25"/>
      <c r="L13" s="18"/>
    </row>
    <row r="14" s="3" customFormat="true" ht="15" hidden="false" customHeight="true" outlineLevel="0" collapsed="false">
      <c r="A14" s="18"/>
      <c r="B14" s="18"/>
      <c r="C14" s="18"/>
      <c r="D14" s="18"/>
      <c r="E14" s="18"/>
      <c r="F14" s="18"/>
      <c r="G14" s="18"/>
      <c r="H14" s="18"/>
      <c r="I14" s="14"/>
      <c r="J14" s="14"/>
      <c r="K14" s="18"/>
      <c r="L14" s="18"/>
    </row>
    <row r="15" s="3" customFormat="true" ht="15" hidden="false" customHeight="true" outlineLevel="0" collapsed="false">
      <c r="A15" s="18"/>
      <c r="B15" s="18"/>
      <c r="C15" s="18"/>
      <c r="D15" s="18"/>
      <c r="E15" s="18"/>
      <c r="F15" s="18"/>
      <c r="G15" s="18"/>
      <c r="H15" s="18"/>
      <c r="I15" s="14"/>
      <c r="J15" s="14"/>
      <c r="K15" s="18"/>
      <c r="L15" s="18"/>
    </row>
    <row r="16" s="3" customFormat="true" ht="15" hidden="false" customHeight="true" outlineLevel="0" collapsed="false">
      <c r="A16" s="18"/>
      <c r="B16" s="18"/>
      <c r="C16" s="18"/>
      <c r="D16" s="18"/>
      <c r="E16" s="18"/>
      <c r="F16" s="18"/>
      <c r="G16" s="18"/>
      <c r="H16" s="18"/>
      <c r="I16" s="14"/>
      <c r="J16" s="14"/>
      <c r="K16" s="18"/>
      <c r="L16" s="18"/>
    </row>
    <row r="17" s="3" customFormat="true" ht="12.75" hidden="false" customHeight="false" outlineLevel="0" collapsed="false">
      <c r="A17" s="18"/>
      <c r="B17" s="26"/>
      <c r="C17" s="27" t="s">
        <v>53</v>
      </c>
      <c r="D17" s="7" t="s">
        <v>54</v>
      </c>
      <c r="E17" s="28"/>
      <c r="F17" s="28"/>
      <c r="G17" s="29"/>
      <c r="H17" s="28" t="s">
        <v>55</v>
      </c>
      <c r="I17" s="28"/>
      <c r="J17" s="28"/>
      <c r="K17" s="10"/>
      <c r="L17" s="18"/>
    </row>
    <row r="18" s="3" customFormat="true" ht="12" hidden="false" customHeight="false" outlineLevel="0" collapsed="false">
      <c r="A18" s="18"/>
      <c r="B18" s="13" t="n">
        <v>1</v>
      </c>
      <c r="C18" s="17" t="s">
        <v>56</v>
      </c>
      <c r="D18" s="13"/>
      <c r="E18" s="14"/>
      <c r="F18" s="14"/>
      <c r="G18" s="17"/>
      <c r="H18" s="14"/>
      <c r="I18" s="14"/>
      <c r="J18" s="14"/>
      <c r="K18" s="17"/>
      <c r="L18" s="18"/>
    </row>
    <row r="19" s="3" customFormat="true" ht="12" hidden="false" customHeight="false" outlineLevel="0" collapsed="false">
      <c r="A19" s="18"/>
      <c r="B19" s="13" t="n">
        <v>2</v>
      </c>
      <c r="C19" s="17" t="s">
        <v>57</v>
      </c>
      <c r="D19" s="13"/>
      <c r="E19" s="14"/>
      <c r="F19" s="14"/>
      <c r="G19" s="17"/>
      <c r="H19" s="14"/>
      <c r="I19" s="14"/>
      <c r="J19" s="14"/>
      <c r="K19" s="17"/>
      <c r="L19" s="18"/>
    </row>
    <row r="20" s="3" customFormat="true" ht="12" hidden="false" customHeight="false" outlineLevel="0" collapsed="false">
      <c r="A20" s="18"/>
      <c r="B20" s="13" t="n">
        <v>3</v>
      </c>
      <c r="C20" s="17" t="s">
        <v>58</v>
      </c>
      <c r="D20" s="13"/>
      <c r="E20" s="14"/>
      <c r="F20" s="14"/>
      <c r="G20" s="17"/>
      <c r="H20" s="14"/>
      <c r="I20" s="14"/>
      <c r="J20" s="14"/>
      <c r="K20" s="17"/>
      <c r="L20" s="18"/>
    </row>
    <row r="21" s="3" customFormat="true" ht="12" hidden="false" customHeight="false" outlineLevel="0" collapsed="false">
      <c r="A21" s="18"/>
      <c r="B21" s="13" t="n">
        <v>4</v>
      </c>
      <c r="C21" s="17" t="s">
        <v>59</v>
      </c>
      <c r="D21" s="13" t="s">
        <v>60</v>
      </c>
      <c r="E21" s="14"/>
      <c r="F21" s="14"/>
      <c r="G21" s="17"/>
      <c r="H21" s="14"/>
      <c r="I21" s="14"/>
      <c r="J21" s="14"/>
      <c r="K21" s="17"/>
      <c r="L21" s="18"/>
    </row>
    <row r="22" s="3" customFormat="true" ht="12" hidden="false" customHeight="false" outlineLevel="0" collapsed="false">
      <c r="A22" s="18"/>
      <c r="B22" s="13"/>
      <c r="C22" s="17"/>
      <c r="D22" s="13" t="s">
        <v>61</v>
      </c>
      <c r="E22" s="14"/>
      <c r="F22" s="14"/>
      <c r="G22" s="17"/>
      <c r="H22" s="14"/>
      <c r="I22" s="14"/>
      <c r="J22" s="14"/>
      <c r="K22" s="17"/>
      <c r="L22" s="18"/>
    </row>
    <row r="23" s="3" customFormat="true" ht="12" hidden="false" customHeight="false" outlineLevel="0" collapsed="false">
      <c r="A23" s="18"/>
      <c r="B23" s="13" t="n">
        <v>5</v>
      </c>
      <c r="C23" s="17" t="s">
        <v>43</v>
      </c>
      <c r="D23" s="13" t="s">
        <v>62</v>
      </c>
      <c r="E23" s="14"/>
      <c r="F23" s="14"/>
      <c r="G23" s="17"/>
      <c r="H23" s="14"/>
      <c r="I23" s="14"/>
      <c r="J23" s="14"/>
      <c r="K23" s="17"/>
      <c r="L23" s="18"/>
    </row>
    <row r="24" s="3" customFormat="true" ht="12" hidden="false" customHeight="false" outlineLevel="0" collapsed="false">
      <c r="A24" s="18"/>
      <c r="B24" s="13"/>
      <c r="C24" s="17"/>
      <c r="D24" s="13" t="s">
        <v>63</v>
      </c>
      <c r="E24" s="14"/>
      <c r="F24" s="14"/>
      <c r="G24" s="17"/>
      <c r="H24" s="14"/>
      <c r="I24" s="14"/>
      <c r="J24" s="14"/>
      <c r="K24" s="17"/>
      <c r="L24" s="18"/>
    </row>
    <row r="25" s="3" customFormat="true" ht="12" hidden="false" customHeight="false" outlineLevel="0" collapsed="false">
      <c r="A25" s="18"/>
      <c r="B25" s="13"/>
      <c r="C25" s="17"/>
      <c r="D25" s="13" t="s">
        <v>64</v>
      </c>
      <c r="E25" s="14"/>
      <c r="F25" s="14"/>
      <c r="G25" s="17"/>
      <c r="H25" s="14"/>
      <c r="I25" s="14"/>
      <c r="J25" s="14"/>
      <c r="K25" s="17"/>
      <c r="L25" s="18"/>
    </row>
    <row r="26" s="3" customFormat="true" ht="12" hidden="false" customHeight="false" outlineLevel="0" collapsed="false">
      <c r="A26" s="18"/>
      <c r="B26" s="13" t="n">
        <v>6</v>
      </c>
      <c r="C26" s="17" t="s">
        <v>49</v>
      </c>
      <c r="D26" s="13" t="s">
        <v>65</v>
      </c>
      <c r="E26" s="14"/>
      <c r="F26" s="14"/>
      <c r="G26" s="17"/>
      <c r="H26" s="14"/>
      <c r="I26" s="14"/>
      <c r="J26" s="14"/>
      <c r="K26" s="17"/>
      <c r="L26" s="18"/>
    </row>
    <row r="27" s="3" customFormat="true" ht="12" hidden="false" customHeight="false" outlineLevel="0" collapsed="false">
      <c r="A27" s="18"/>
      <c r="B27" s="13" t="n">
        <f aca="false">B26+1</f>
        <v>7</v>
      </c>
      <c r="C27" s="17" t="s">
        <v>40</v>
      </c>
      <c r="D27" s="13" t="s">
        <v>66</v>
      </c>
      <c r="E27" s="14"/>
      <c r="F27" s="14"/>
      <c r="G27" s="17"/>
      <c r="H27" s="14" t="s">
        <v>67</v>
      </c>
      <c r="I27" s="14"/>
      <c r="J27" s="14"/>
      <c r="K27" s="17"/>
      <c r="L27" s="18"/>
    </row>
    <row r="28" s="3" customFormat="true" ht="12" hidden="false" customHeight="false" outlineLevel="0" collapsed="false">
      <c r="A28" s="18"/>
      <c r="B28" s="13" t="n">
        <f aca="false">B27+1</f>
        <v>8</v>
      </c>
      <c r="C28" s="17" t="s">
        <v>46</v>
      </c>
      <c r="D28" s="13" t="s">
        <v>68</v>
      </c>
      <c r="E28" s="14"/>
      <c r="F28" s="14"/>
      <c r="G28" s="17"/>
      <c r="H28" s="14" t="s">
        <v>67</v>
      </c>
      <c r="I28" s="14"/>
      <c r="J28" s="14"/>
      <c r="K28" s="17"/>
      <c r="L28" s="18"/>
    </row>
    <row r="29" s="3" customFormat="true" ht="12" hidden="false" customHeight="false" outlineLevel="0" collapsed="false">
      <c r="A29" s="18"/>
      <c r="B29" s="13"/>
      <c r="C29" s="17"/>
      <c r="D29" s="13" t="s">
        <v>69</v>
      </c>
      <c r="E29" s="14"/>
      <c r="F29" s="14"/>
      <c r="G29" s="17"/>
      <c r="H29" s="14"/>
      <c r="I29" s="14"/>
      <c r="J29" s="14"/>
      <c r="K29" s="17"/>
      <c r="L29" s="18"/>
    </row>
    <row r="30" s="3" customFormat="true" ht="12" hidden="false" customHeight="false" outlineLevel="0" collapsed="false">
      <c r="A30" s="18"/>
      <c r="B30" s="13" t="n">
        <f aca="false">B28+1</f>
        <v>9</v>
      </c>
      <c r="C30" s="17" t="s">
        <v>29</v>
      </c>
      <c r="D30" s="13" t="s">
        <v>70</v>
      </c>
      <c r="E30" s="14"/>
      <c r="F30" s="14"/>
      <c r="G30" s="17"/>
      <c r="H30" s="14" t="s">
        <v>67</v>
      </c>
      <c r="I30" s="14"/>
      <c r="J30" s="14"/>
      <c r="K30" s="17"/>
      <c r="L30" s="18"/>
    </row>
    <row r="31" s="3" customFormat="true" ht="12" hidden="false" customHeight="false" outlineLevel="0" collapsed="false">
      <c r="A31" s="18"/>
      <c r="B31" s="13" t="n">
        <f aca="false">B30+1</f>
        <v>10</v>
      </c>
      <c r="C31" s="17" t="s">
        <v>59</v>
      </c>
      <c r="D31" s="13" t="s">
        <v>71</v>
      </c>
      <c r="E31" s="14"/>
      <c r="F31" s="14"/>
      <c r="G31" s="17"/>
      <c r="H31" s="14" t="s">
        <v>67</v>
      </c>
      <c r="I31" s="14"/>
      <c r="J31" s="14"/>
      <c r="K31" s="17"/>
      <c r="L31" s="18"/>
    </row>
    <row r="32" s="3" customFormat="true" ht="12" hidden="false" customHeight="false" outlineLevel="0" collapsed="false">
      <c r="A32" s="18"/>
      <c r="B32" s="13"/>
      <c r="C32" s="17"/>
      <c r="D32" s="13" t="s">
        <v>72</v>
      </c>
      <c r="E32" s="14"/>
      <c r="F32" s="14"/>
      <c r="G32" s="17"/>
      <c r="H32" s="14"/>
      <c r="I32" s="14"/>
      <c r="J32" s="14"/>
      <c r="K32" s="17"/>
      <c r="L32" s="18"/>
    </row>
    <row r="33" s="3" customFormat="true" ht="12" hidden="false" customHeight="false" outlineLevel="0" collapsed="false">
      <c r="A33" s="18"/>
      <c r="B33" s="13" t="n">
        <f aca="false">B31+1</f>
        <v>11</v>
      </c>
      <c r="C33" s="17" t="s">
        <v>43</v>
      </c>
      <c r="D33" s="13" t="s">
        <v>73</v>
      </c>
      <c r="E33" s="14"/>
      <c r="F33" s="14"/>
      <c r="G33" s="17"/>
      <c r="H33" s="14" t="s">
        <v>67</v>
      </c>
      <c r="I33" s="14"/>
      <c r="J33" s="14"/>
      <c r="K33" s="17"/>
      <c r="L33" s="18"/>
    </row>
    <row r="34" s="3" customFormat="true" ht="12" hidden="false" customHeight="false" outlineLevel="0" collapsed="false">
      <c r="A34" s="18"/>
      <c r="B34" s="13" t="n">
        <f aca="false">B33+1</f>
        <v>12</v>
      </c>
      <c r="C34" s="17" t="s">
        <v>74</v>
      </c>
      <c r="D34" s="13" t="s">
        <v>75</v>
      </c>
      <c r="E34" s="14"/>
      <c r="F34" s="14"/>
      <c r="G34" s="17"/>
      <c r="H34" s="14" t="s">
        <v>67</v>
      </c>
      <c r="I34" s="14"/>
      <c r="J34" s="14"/>
      <c r="K34" s="17"/>
      <c r="L34" s="18"/>
    </row>
    <row r="35" s="3" customFormat="true" ht="12" hidden="false" customHeight="false" outlineLevel="0" collapsed="false">
      <c r="A35" s="18"/>
      <c r="B35" s="13" t="n">
        <f aca="false">B34+1</f>
        <v>13</v>
      </c>
      <c r="C35" s="17" t="s">
        <v>49</v>
      </c>
      <c r="D35" s="13" t="s">
        <v>76</v>
      </c>
      <c r="E35" s="14"/>
      <c r="F35" s="14"/>
      <c r="G35" s="17"/>
      <c r="H35" s="14" t="s">
        <v>67</v>
      </c>
      <c r="I35" s="14"/>
      <c r="J35" s="14"/>
      <c r="K35" s="17"/>
      <c r="L35" s="18"/>
    </row>
    <row r="36" s="3" customFormat="true" ht="12" hidden="false" customHeight="false" outlineLevel="0" collapsed="false">
      <c r="A36" s="18"/>
      <c r="B36" s="21" t="n">
        <f aca="false">B35+1</f>
        <v>14</v>
      </c>
      <c r="C36" s="25" t="s">
        <v>41</v>
      </c>
      <c r="D36" s="21" t="s">
        <v>77</v>
      </c>
      <c r="E36" s="22"/>
      <c r="F36" s="22"/>
      <c r="G36" s="25"/>
      <c r="H36" s="22" t="s">
        <v>67</v>
      </c>
      <c r="I36" s="22"/>
      <c r="J36" s="22"/>
      <c r="K36" s="25"/>
      <c r="L36" s="18"/>
    </row>
    <row r="37" s="3" customFormat="true" ht="15" hidden="false" customHeight="true" outlineLevel="0" collapsed="false">
      <c r="A37" s="18"/>
      <c r="B37" s="18"/>
      <c r="C37" s="18"/>
      <c r="D37" s="18"/>
      <c r="E37" s="18"/>
      <c r="F37" s="18"/>
      <c r="G37" s="18"/>
      <c r="H37" s="18"/>
      <c r="I37" s="18"/>
      <c r="J37" s="18"/>
      <c r="K37" s="18"/>
      <c r="L37" s="18"/>
    </row>
    <row r="38" s="3" customFormat="true" ht="15" hidden="false" customHeight="true" outlineLevel="0" collapsed="false">
      <c r="A38" s="18"/>
      <c r="B38" s="18"/>
      <c r="C38" s="18"/>
      <c r="D38" s="18"/>
      <c r="E38" s="18"/>
      <c r="F38" s="18"/>
      <c r="G38" s="18"/>
      <c r="H38" s="18"/>
      <c r="I38" s="18"/>
      <c r="J38" s="18"/>
      <c r="K38" s="18"/>
      <c r="L38" s="18"/>
    </row>
    <row r="39" s="3" customFormat="true" ht="12" hidden="false" customHeight="false" outlineLevel="0" collapsed="false">
      <c r="A39" s="18"/>
      <c r="B39" s="26"/>
      <c r="C39" s="8" t="s">
        <v>78</v>
      </c>
      <c r="D39" s="28"/>
      <c r="E39" s="28"/>
      <c r="F39" s="29"/>
      <c r="G39" s="18"/>
      <c r="H39" s="18"/>
      <c r="I39" s="18"/>
      <c r="J39" s="18"/>
      <c r="K39" s="18"/>
      <c r="L39" s="18"/>
    </row>
    <row r="40" s="3" customFormat="true" ht="12" hidden="false" customHeight="false" outlineLevel="0" collapsed="false">
      <c r="A40" s="18"/>
      <c r="B40" s="13" t="n">
        <v>1</v>
      </c>
      <c r="C40" s="14" t="s">
        <v>79</v>
      </c>
      <c r="D40" s="14"/>
      <c r="E40" s="14"/>
      <c r="F40" s="17"/>
      <c r="G40" s="18"/>
      <c r="H40" s="18"/>
      <c r="I40" s="18"/>
      <c r="J40" s="18"/>
      <c r="K40" s="18"/>
      <c r="L40" s="18"/>
    </row>
    <row r="41" s="3" customFormat="true" ht="12" hidden="false" customHeight="false" outlineLevel="0" collapsed="false">
      <c r="A41" s="18"/>
      <c r="B41" s="13" t="n">
        <v>2</v>
      </c>
      <c r="C41" s="14" t="s">
        <v>80</v>
      </c>
      <c r="D41" s="14"/>
      <c r="E41" s="14"/>
      <c r="F41" s="17"/>
      <c r="G41" s="18"/>
      <c r="H41" s="18"/>
      <c r="I41" s="18"/>
      <c r="J41" s="18"/>
      <c r="K41" s="18"/>
      <c r="L41" s="18"/>
    </row>
    <row r="42" s="3" customFormat="true" ht="12" hidden="false" customHeight="false" outlineLevel="0" collapsed="false">
      <c r="A42" s="18"/>
      <c r="B42" s="13" t="n">
        <v>3</v>
      </c>
      <c r="C42" s="14" t="s">
        <v>81</v>
      </c>
      <c r="D42" s="14"/>
      <c r="E42" s="14"/>
      <c r="F42" s="17"/>
      <c r="G42" s="18"/>
      <c r="H42" s="18"/>
      <c r="I42" s="18"/>
      <c r="J42" s="18"/>
      <c r="K42" s="18"/>
      <c r="L42" s="18"/>
    </row>
    <row r="43" s="3" customFormat="true" ht="12" hidden="false" customHeight="false" outlineLevel="0" collapsed="false">
      <c r="A43" s="18"/>
      <c r="B43" s="13" t="n">
        <v>4</v>
      </c>
      <c r="C43" s="14" t="s">
        <v>82</v>
      </c>
      <c r="D43" s="14"/>
      <c r="E43" s="14"/>
      <c r="F43" s="17"/>
      <c r="G43" s="18"/>
      <c r="H43" s="18"/>
      <c r="I43" s="18"/>
      <c r="J43" s="18"/>
      <c r="K43" s="18"/>
      <c r="L43" s="18"/>
    </row>
    <row r="44" s="3" customFormat="true" ht="12" hidden="false" customHeight="false" outlineLevel="0" collapsed="false">
      <c r="A44" s="18"/>
      <c r="B44" s="21"/>
      <c r="C44" s="22"/>
      <c r="D44" s="22"/>
      <c r="E44" s="22"/>
      <c r="F44" s="25"/>
      <c r="G44" s="18"/>
      <c r="H44" s="18"/>
      <c r="I44" s="18"/>
      <c r="J44" s="18"/>
      <c r="K44" s="18"/>
      <c r="L44" s="18"/>
    </row>
    <row r="45" s="3" customFormat="true" ht="12" hidden="false" customHeight="false" outlineLevel="0" collapsed="false"/>
    <row r="46" s="3" customFormat="true" ht="12" hidden="false" customHeight="false" outlineLevel="0" collapsed="false"/>
    <row r="47" s="3" customFormat="true" ht="12" hidden="false" customHeight="false" outlineLevel="0" collapsed="false">
      <c r="B47" s="30" t="s">
        <v>83</v>
      </c>
      <c r="C47" s="31"/>
      <c r="D47" s="31"/>
      <c r="E47" s="31"/>
    </row>
    <row r="48" customFormat="false" ht="12" hidden="false" customHeight="false" outlineLevel="0" collapsed="false">
      <c r="B48" s="31" t="s">
        <v>84</v>
      </c>
      <c r="C48" s="31"/>
      <c r="D48" s="31"/>
      <c r="E48" s="31"/>
    </row>
    <row r="49" customFormat="false" ht="12" hidden="false" customHeight="false" outlineLevel="0" collapsed="false">
      <c r="B49" s="31" t="s">
        <v>85</v>
      </c>
      <c r="C49" s="31"/>
      <c r="D49" s="31"/>
      <c r="E49" s="31"/>
    </row>
    <row r="50" customFormat="false" ht="12" hidden="false" customHeight="false" outlineLevel="0" collapsed="false">
      <c r="B50" s="31" t="s">
        <v>86</v>
      </c>
      <c r="C50" s="31"/>
      <c r="D50" s="31"/>
      <c r="E50" s="31"/>
    </row>
    <row r="51" customFormat="false" ht="12" hidden="false" customHeight="false" outlineLevel="0" collapsed="false">
      <c r="B51" s="31" t="s">
        <v>87</v>
      </c>
      <c r="C51" s="31"/>
      <c r="D51" s="31"/>
      <c r="E51" s="31"/>
    </row>
    <row r="52" customFormat="false" ht="12" hidden="false" customHeight="false" outlineLevel="0" collapsed="false">
      <c r="B52" s="31" t="s">
        <v>88</v>
      </c>
      <c r="C52" s="31"/>
      <c r="D52" s="31"/>
      <c r="E52" s="31"/>
    </row>
    <row r="53" customFormat="false" ht="12" hidden="false" customHeight="false" outlineLevel="0" collapsed="false">
      <c r="B53" s="31" t="s">
        <v>89</v>
      </c>
      <c r="C53" s="31"/>
      <c r="D53" s="31"/>
      <c r="E53" s="31"/>
    </row>
    <row r="54" customFormat="false" ht="12" hidden="false" customHeight="false" outlineLevel="0" collapsed="false">
      <c r="B54" s="31" t="s">
        <v>90</v>
      </c>
      <c r="C54" s="31"/>
      <c r="D54" s="31"/>
      <c r="E54" s="31"/>
    </row>
    <row r="55" customFormat="false" ht="12" hidden="false" customHeight="false" outlineLevel="0" collapsed="false">
      <c r="B55" s="31"/>
      <c r="C55" s="31"/>
      <c r="D55" s="31"/>
      <c r="E55" s="31"/>
    </row>
    <row r="56" customFormat="false" ht="12" hidden="false" customHeight="false" outlineLevel="0" collapsed="false">
      <c r="B56" s="31" t="s">
        <v>91</v>
      </c>
      <c r="C56" s="31"/>
      <c r="D56" s="31"/>
      <c r="E56" s="31"/>
    </row>
  </sheetData>
  <printOptions headings="false" gridLines="false" gridLinesSet="true" horizontalCentered="true" verticalCentered="false"/>
  <pageMargins left="0.196527777777778" right="0.196527777777778" top="0.3937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File: &amp;Z&amp;F&amp;R&amp;8Print: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51.42"/>
    <col collapsed="false" customWidth="true" hidden="false" outlineLevel="0" max="4" min="2" style="170" width="24.28"/>
    <col collapsed="false" customWidth="true" hidden="false" outlineLevel="0" max="5" min="5" style="402" width="24.28"/>
    <col collapsed="false" customWidth="false" hidden="false" outlineLevel="0" max="257" min="6" style="170" width="9.14"/>
  </cols>
  <sheetData>
    <row r="1" customFormat="false" ht="15.75" hidden="false" customHeight="true" outlineLevel="0" collapsed="false">
      <c r="A1" s="461"/>
      <c r="B1" s="461"/>
      <c r="C1" s="461"/>
      <c r="D1" s="529"/>
    </row>
    <row r="2" customFormat="false" ht="21.75" hidden="false" customHeight="true" outlineLevel="0" collapsed="false">
      <c r="A2" s="450" t="s">
        <v>555</v>
      </c>
      <c r="B2" s="462"/>
      <c r="C2" s="462"/>
      <c r="D2" s="545"/>
      <c r="E2" s="546"/>
    </row>
    <row r="3" customFormat="false" ht="12" hidden="false" customHeight="true" outlineLevel="0" collapsed="false">
      <c r="A3" s="66"/>
      <c r="B3" s="175"/>
      <c r="C3" s="175"/>
      <c r="D3" s="175"/>
      <c r="E3" s="69"/>
    </row>
    <row r="4" customFormat="false" ht="51" hidden="false" customHeight="true" outlineLevel="0" collapsed="false">
      <c r="A4" s="533" t="s">
        <v>162</v>
      </c>
      <c r="B4" s="547" t="s">
        <v>556</v>
      </c>
      <c r="C4" s="548" t="s">
        <v>557</v>
      </c>
      <c r="D4" s="547" t="s">
        <v>558</v>
      </c>
      <c r="E4" s="548" t="s">
        <v>559</v>
      </c>
    </row>
    <row r="5" customFormat="false" ht="12" hidden="false" customHeight="true" outlineLevel="0" collapsed="false">
      <c r="A5" s="385" t="s">
        <v>228</v>
      </c>
      <c r="B5" s="138"/>
      <c r="C5" s="148"/>
      <c r="D5" s="138"/>
      <c r="E5" s="148"/>
    </row>
    <row r="6" customFormat="false" ht="12" hidden="false" customHeight="true" outlineLevel="0" collapsed="false">
      <c r="A6" s="380" t="s">
        <v>560</v>
      </c>
      <c r="B6" s="108" t="n">
        <v>33586.4254301269</v>
      </c>
      <c r="C6" s="109" t="n">
        <v>37706.5731904134</v>
      </c>
      <c r="D6" s="108" t="n">
        <v>34205.6034187511</v>
      </c>
      <c r="E6" s="109" t="n">
        <v>38498.8859975887</v>
      </c>
    </row>
    <row r="7" customFormat="false" ht="12" hidden="false" customHeight="true" outlineLevel="0" collapsed="false">
      <c r="A7" s="380" t="s">
        <v>561</v>
      </c>
      <c r="B7" s="108" t="n">
        <v>3411.71874111</v>
      </c>
      <c r="C7" s="109" t="n">
        <v>3807.99569797</v>
      </c>
      <c r="D7" s="108" t="n">
        <v>3166.22773</v>
      </c>
      <c r="E7" s="109" t="n">
        <v>3568.84334729</v>
      </c>
    </row>
    <row r="8" customFormat="false" ht="12" hidden="false" customHeight="true" outlineLevel="0" collapsed="false">
      <c r="A8" s="380" t="s">
        <v>562</v>
      </c>
      <c r="B8" s="108" t="n">
        <v>2167.5762748102</v>
      </c>
      <c r="C8" s="109" t="n">
        <v>2167.5762748102</v>
      </c>
      <c r="D8" s="108" t="n">
        <v>2440.6125085473</v>
      </c>
      <c r="E8" s="109" t="n">
        <v>2440.6120842653</v>
      </c>
    </row>
    <row r="9" customFormat="false" ht="12" hidden="false" customHeight="true" outlineLevel="0" collapsed="false">
      <c r="A9" s="549"/>
      <c r="B9" s="550"/>
      <c r="C9" s="551"/>
      <c r="D9" s="550"/>
      <c r="E9" s="551"/>
    </row>
    <row r="10" customFormat="false" ht="12" hidden="false" customHeight="true" outlineLevel="0" collapsed="false">
      <c r="A10" s="385" t="s">
        <v>563</v>
      </c>
      <c r="B10" s="293"/>
      <c r="C10" s="294"/>
      <c r="D10" s="293"/>
      <c r="E10" s="294"/>
    </row>
    <row r="11" customFormat="false" ht="12" hidden="false" customHeight="true" outlineLevel="0" collapsed="false">
      <c r="A11" s="380" t="s">
        <v>564</v>
      </c>
      <c r="B11" s="108" t="n">
        <v>763.558931</v>
      </c>
      <c r="C11" s="109" t="n">
        <v>915.883257</v>
      </c>
      <c r="D11" s="108" t="n">
        <v>766.947497</v>
      </c>
      <c r="E11" s="109" t="n">
        <v>843.885989</v>
      </c>
    </row>
    <row r="12" customFormat="false" ht="12" hidden="false" customHeight="true" outlineLevel="0" collapsed="false">
      <c r="A12" s="380" t="s">
        <v>565</v>
      </c>
      <c r="B12" s="108" t="n">
        <v>136.5953897875</v>
      </c>
      <c r="C12" s="109" t="n">
        <v>134.5119269215</v>
      </c>
      <c r="D12" s="108" t="n">
        <v>155.9821767107</v>
      </c>
      <c r="E12" s="109" t="n">
        <v>141.3576033323</v>
      </c>
    </row>
    <row r="13" customFormat="false" ht="12" hidden="false" customHeight="true" outlineLevel="0" collapsed="false">
      <c r="A13" s="380" t="s">
        <v>566</v>
      </c>
      <c r="B13" s="108" t="n">
        <v>14152.122343354</v>
      </c>
      <c r="C13" s="109" t="n">
        <v>14511.06987918</v>
      </c>
      <c r="D13" s="108" t="n">
        <v>12542.7470928921</v>
      </c>
      <c r="E13" s="109" t="n">
        <v>12935.4081883168</v>
      </c>
    </row>
    <row r="14" s="273" customFormat="true" ht="12" hidden="false" customHeight="true" outlineLevel="0" collapsed="false">
      <c r="A14" s="552" t="s">
        <v>567</v>
      </c>
      <c r="B14" s="215" t="n">
        <v>16696.8771248911</v>
      </c>
      <c r="C14" s="216" t="n">
        <v>17070.578062162</v>
      </c>
      <c r="D14" s="215" t="n">
        <v>19217.4552420079</v>
      </c>
      <c r="E14" s="216" t="n">
        <v>19747.9613181337</v>
      </c>
    </row>
    <row r="15" customFormat="false" ht="12" hidden="false" customHeight="true" outlineLevel="0" collapsed="false">
      <c r="A15" s="138"/>
      <c r="B15" s="138"/>
      <c r="C15" s="138"/>
      <c r="D15" s="243"/>
      <c r="E15" s="553"/>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170" width="46.56"/>
    <col collapsed="false" customWidth="true" hidden="false" outlineLevel="0" max="7" min="2" style="170" width="17.99"/>
    <col collapsed="false" customWidth="true" hidden="false" outlineLevel="0" max="8" min="8" style="170" width="2.7"/>
    <col collapsed="false" customWidth="true" hidden="false" outlineLevel="0" max="9" min="9" style="402" width="26.28"/>
    <col collapsed="false" customWidth="true" hidden="false" outlineLevel="0" max="10" min="10" style="170" width="49.28"/>
    <col collapsed="false" customWidth="true" hidden="false" outlineLevel="0" max="16" min="11" style="170" width="18.7"/>
    <col collapsed="false" customWidth="true" hidden="false" outlineLevel="0" max="17" min="17" style="170" width="3.7"/>
    <col collapsed="false" customWidth="true" hidden="false" outlineLevel="0" max="18" min="18" style="170" width="8.28"/>
    <col collapsed="false" customWidth="true" hidden="false" outlineLevel="0" max="19" min="19" style="170" width="6.99"/>
    <col collapsed="false" customWidth="false" hidden="false" outlineLevel="0" max="257" min="20" style="170" width="9.14"/>
  </cols>
  <sheetData>
    <row r="1" customFormat="false" ht="24" hidden="false" customHeight="true" outlineLevel="0" collapsed="false">
      <c r="A1" s="461"/>
      <c r="B1" s="310"/>
      <c r="C1" s="372"/>
      <c r="D1" s="310"/>
      <c r="E1" s="372"/>
      <c r="F1" s="311"/>
      <c r="G1" s="311"/>
      <c r="H1" s="529"/>
      <c r="J1" s="554" t="s">
        <v>568</v>
      </c>
    </row>
    <row r="2" customFormat="false" ht="15.75" hidden="false" customHeight="true" outlineLevel="0" collapsed="false">
      <c r="A2" s="461"/>
      <c r="B2" s="310"/>
      <c r="C2" s="372"/>
      <c r="D2" s="310"/>
      <c r="E2" s="372"/>
      <c r="F2" s="311"/>
      <c r="G2" s="311"/>
      <c r="H2" s="529"/>
    </row>
    <row r="3" customFormat="false" ht="33.75" hidden="false" customHeight="true" outlineLevel="0" collapsed="false">
      <c r="A3" s="555" t="s">
        <v>569</v>
      </c>
      <c r="B3" s="495"/>
      <c r="C3" s="495"/>
      <c r="D3" s="495"/>
      <c r="E3" s="495"/>
      <c r="F3" s="556"/>
      <c r="G3" s="557"/>
      <c r="I3" s="530"/>
      <c r="J3" s="558"/>
      <c r="K3" s="559" t="s">
        <v>569</v>
      </c>
      <c r="L3" s="560"/>
      <c r="M3" s="560"/>
      <c r="N3" s="560"/>
      <c r="O3" s="560"/>
      <c r="P3" s="560"/>
    </row>
    <row r="4" customFormat="false" ht="12" hidden="false" customHeight="true" outlineLevel="0" collapsed="false">
      <c r="A4" s="185"/>
      <c r="B4" s="561"/>
      <c r="C4" s="561"/>
      <c r="D4" s="561"/>
      <c r="E4" s="562" t="s">
        <v>570</v>
      </c>
      <c r="F4" s="562"/>
      <c r="G4" s="474"/>
      <c r="H4" s="563"/>
      <c r="I4" s="530"/>
      <c r="J4" s="558"/>
      <c r="K4" s="564" t="s">
        <v>571</v>
      </c>
      <c r="L4" s="564" t="s">
        <v>572</v>
      </c>
      <c r="M4" s="564" t="s">
        <v>573</v>
      </c>
      <c r="N4" s="565" t="s">
        <v>574</v>
      </c>
      <c r="O4" s="566"/>
      <c r="P4" s="564" t="s">
        <v>575</v>
      </c>
    </row>
    <row r="5" customFormat="false" ht="12" hidden="false" customHeight="true" outlineLevel="0" collapsed="false">
      <c r="A5" s="567"/>
      <c r="B5" s="568"/>
      <c r="C5" s="568"/>
      <c r="D5" s="568"/>
      <c r="E5" s="562"/>
      <c r="F5" s="562"/>
      <c r="G5" s="569"/>
      <c r="H5" s="563"/>
      <c r="I5" s="530"/>
      <c r="J5" s="558"/>
      <c r="K5" s="570"/>
      <c r="L5" s="570"/>
      <c r="M5" s="570"/>
      <c r="N5" s="565" t="s">
        <v>576</v>
      </c>
      <c r="O5" s="566"/>
      <c r="P5" s="570"/>
    </row>
    <row r="6" s="273" customFormat="true" ht="63" hidden="false" customHeight="true" outlineLevel="0" collapsed="false">
      <c r="A6" s="470" t="s">
        <v>162</v>
      </c>
      <c r="B6" s="571" t="s">
        <v>577</v>
      </c>
      <c r="C6" s="571" t="s">
        <v>578</v>
      </c>
      <c r="D6" s="571" t="s">
        <v>579</v>
      </c>
      <c r="E6" s="571" t="s">
        <v>580</v>
      </c>
      <c r="F6" s="571" t="s">
        <v>581</v>
      </c>
      <c r="G6" s="572" t="s">
        <v>582</v>
      </c>
      <c r="H6" s="573"/>
      <c r="I6" s="574"/>
      <c r="J6" s="575" t="n">
        <f aca="false">A5</f>
        <v>0</v>
      </c>
      <c r="K6" s="576" t="s">
        <v>577</v>
      </c>
      <c r="L6" s="576" t="s">
        <v>578</v>
      </c>
      <c r="M6" s="576" t="s">
        <v>579</v>
      </c>
      <c r="N6" s="576" t="str">
        <f aca="false">"(d)(i), (d)(ii) Financial instruments"</f>
        <v>(d)(i), (d)(ii) Financial instruments</v>
      </c>
      <c r="O6" s="577" t="s">
        <v>583</v>
      </c>
      <c r="P6" s="576" t="s">
        <v>582</v>
      </c>
      <c r="R6" s="138" t="s">
        <v>584</v>
      </c>
      <c r="S6" s="138" t="s">
        <v>584</v>
      </c>
    </row>
    <row r="7" customFormat="false" ht="12" hidden="false" customHeight="true" outlineLevel="0" collapsed="false">
      <c r="A7" s="380" t="s">
        <v>233</v>
      </c>
      <c r="B7" s="388" t="n">
        <f aca="false">B14</f>
        <v>0</v>
      </c>
      <c r="C7" s="388" t="n">
        <f aca="false">C14</f>
        <v>0</v>
      </c>
      <c r="D7" s="388" t="n">
        <f aca="false">D14</f>
        <v>0</v>
      </c>
      <c r="E7" s="388" t="n">
        <f aca="false">E14</f>
        <v>0</v>
      </c>
      <c r="F7" s="388" t="n">
        <f aca="false">F14</f>
        <v>0</v>
      </c>
      <c r="G7" s="388" t="n">
        <f aca="false">G14</f>
        <v>0</v>
      </c>
      <c r="H7" s="243"/>
      <c r="I7" s="530"/>
      <c r="J7" s="570" t="s">
        <v>233</v>
      </c>
      <c r="K7" s="578"/>
      <c r="L7" s="578"/>
      <c r="M7" s="578"/>
      <c r="N7" s="578"/>
      <c r="O7" s="578"/>
      <c r="P7" s="578"/>
      <c r="R7" s="138" t="n">
        <f aca="false">B7-C7-D7</f>
        <v>0</v>
      </c>
      <c r="S7" s="138" t="n">
        <f aca="false">D7-E7-F7-G7</f>
        <v>0</v>
      </c>
    </row>
    <row r="8" customFormat="false" ht="24" hidden="true" customHeight="true" outlineLevel="1" collapsed="false">
      <c r="A8" s="579" t="s">
        <v>585</v>
      </c>
      <c r="B8" s="580" t="n">
        <f aca="false">ROUND(K8/1000,0)</f>
        <v>0</v>
      </c>
      <c r="C8" s="580" t="n">
        <f aca="false">ROUND(L8/1000,0)</f>
        <v>0</v>
      </c>
      <c r="D8" s="580" t="n">
        <f aca="false">ROUND(M8/1000,0)</f>
        <v>0</v>
      </c>
      <c r="E8" s="580" t="n">
        <f aca="false">ROUND(N8/1000,0)</f>
        <v>0</v>
      </c>
      <c r="F8" s="581" t="n">
        <f aca="false">ROUND(O8/1000,0)</f>
        <v>0</v>
      </c>
      <c r="G8" s="580" t="n">
        <f aca="false">ROUND(P8/1000,0)</f>
        <v>0</v>
      </c>
      <c r="H8" s="243"/>
      <c r="I8" s="530"/>
      <c r="J8" s="570" t="s">
        <v>586</v>
      </c>
      <c r="K8" s="582"/>
      <c r="L8" s="582"/>
      <c r="M8" s="582"/>
      <c r="N8" s="582"/>
      <c r="O8" s="582"/>
      <c r="P8" s="582"/>
      <c r="R8" s="138" t="n">
        <f aca="false">B8-C8-D8</f>
        <v>0</v>
      </c>
      <c r="S8" s="138" t="n">
        <f aca="false">D8-E8-F8-G8</f>
        <v>0</v>
      </c>
    </row>
    <row r="9" customFormat="false" ht="12" hidden="true" customHeight="true" outlineLevel="1" collapsed="false">
      <c r="A9" s="380" t="s">
        <v>587</v>
      </c>
      <c r="B9" s="580" t="n">
        <f aca="false">ROUND(K9/1000,0)</f>
        <v>0</v>
      </c>
      <c r="C9" s="580" t="n">
        <f aca="false">ROUND(L9/1000,0)</f>
        <v>0</v>
      </c>
      <c r="D9" s="580" t="n">
        <f aca="false">ROUND(M9/1000,0)</f>
        <v>0</v>
      </c>
      <c r="E9" s="580" t="n">
        <f aca="false">ROUND(N9/1000,0)</f>
        <v>0</v>
      </c>
      <c r="F9" s="580" t="n">
        <f aca="false">ROUND(O9/1000,0)</f>
        <v>0</v>
      </c>
      <c r="G9" s="580" t="n">
        <f aca="false">ROUND(P9/1000,0)</f>
        <v>0</v>
      </c>
      <c r="H9" s="243"/>
      <c r="I9" s="530"/>
      <c r="J9" s="570" t="s">
        <v>587</v>
      </c>
      <c r="K9" s="578"/>
      <c r="L9" s="578"/>
      <c r="M9" s="578"/>
      <c r="N9" s="578"/>
      <c r="O9" s="578"/>
      <c r="P9" s="578"/>
      <c r="R9" s="138" t="n">
        <f aca="false">B9-C9-D9</f>
        <v>0</v>
      </c>
      <c r="S9" s="138" t="n">
        <f aca="false">D9-E9-F9-G9</f>
        <v>0</v>
      </c>
    </row>
    <row r="10" customFormat="false" ht="12" hidden="true" customHeight="true" outlineLevel="1" collapsed="false">
      <c r="A10" s="380" t="s">
        <v>588</v>
      </c>
      <c r="B10" s="580" t="n">
        <f aca="false">ROUND(K10/1000,0)</f>
        <v>0</v>
      </c>
      <c r="C10" s="580" t="n">
        <f aca="false">ROUND(L10/1000,0)</f>
        <v>0</v>
      </c>
      <c r="D10" s="580" t="n">
        <f aca="false">ROUND(M10/1000,0)</f>
        <v>0</v>
      </c>
      <c r="E10" s="580" t="n">
        <f aca="false">ROUND(N10/1000,0)</f>
        <v>0</v>
      </c>
      <c r="F10" s="580" t="n">
        <f aca="false">ROUND(O10/1000,0)</f>
        <v>0</v>
      </c>
      <c r="G10" s="580" t="n">
        <f aca="false">ROUND(P10/1000,0)</f>
        <v>0</v>
      </c>
      <c r="H10" s="583"/>
      <c r="I10" s="530"/>
      <c r="J10" s="584" t="s">
        <v>588</v>
      </c>
      <c r="K10" s="585"/>
      <c r="L10" s="585"/>
      <c r="M10" s="585"/>
      <c r="N10" s="585"/>
      <c r="O10" s="585"/>
      <c r="P10" s="585"/>
      <c r="R10" s="138" t="n">
        <f aca="false">B10-C10-D10</f>
        <v>0</v>
      </c>
      <c r="S10" s="138" t="n">
        <f aca="false">D10-E10-F10-G10</f>
        <v>0</v>
      </c>
    </row>
    <row r="11" customFormat="false" ht="12" hidden="true" customHeight="true" outlineLevel="1" collapsed="false">
      <c r="A11" s="380" t="s">
        <v>589</v>
      </c>
      <c r="B11" s="580" t="n">
        <f aca="false">ROUND(K11/1000,0)</f>
        <v>0</v>
      </c>
      <c r="C11" s="580" t="n">
        <f aca="false">ROUND(L11/1000,0)</f>
        <v>0</v>
      </c>
      <c r="D11" s="580" t="n">
        <f aca="false">ROUND(M11/1000,0)</f>
        <v>0</v>
      </c>
      <c r="E11" s="580" t="n">
        <f aca="false">ROUND(N11/1000,0)</f>
        <v>0</v>
      </c>
      <c r="F11" s="580" t="n">
        <f aca="false">ROUND(O11/1000,0)</f>
        <v>0</v>
      </c>
      <c r="G11" s="580" t="n">
        <f aca="false">ROUND(P11/1000,0)</f>
        <v>0</v>
      </c>
      <c r="H11" s="243"/>
      <c r="I11" s="530"/>
      <c r="J11" s="570" t="s">
        <v>589</v>
      </c>
      <c r="K11" s="578"/>
      <c r="L11" s="578"/>
      <c r="M11" s="578"/>
      <c r="N11" s="578"/>
      <c r="O11" s="578"/>
      <c r="P11" s="578"/>
      <c r="R11" s="138" t="n">
        <f aca="false">B11-C11-D11</f>
        <v>0</v>
      </c>
      <c r="S11" s="138" t="n">
        <f aca="false">D11-E11-F11-G11</f>
        <v>0</v>
      </c>
    </row>
    <row r="12" customFormat="false" ht="12" hidden="true" customHeight="true" outlineLevel="1" collapsed="false">
      <c r="A12" s="380" t="s">
        <v>590</v>
      </c>
      <c r="B12" s="580" t="n">
        <f aca="false">ROUND(K12/1000,0)</f>
        <v>0</v>
      </c>
      <c r="C12" s="580" t="n">
        <f aca="false">ROUND(L12/1000,0)</f>
        <v>0</v>
      </c>
      <c r="D12" s="580" t="n">
        <f aca="false">ROUND(M12/1000,0)</f>
        <v>0</v>
      </c>
      <c r="E12" s="580" t="n">
        <f aca="false">ROUND(N12/1000,0)</f>
        <v>0</v>
      </c>
      <c r="F12" s="580" t="n">
        <f aca="false">ROUND(O12/1000,0)</f>
        <v>0</v>
      </c>
      <c r="G12" s="580" t="n">
        <f aca="false">ROUND(P12/1000,0)</f>
        <v>0</v>
      </c>
      <c r="H12" s="243"/>
      <c r="I12" s="530"/>
      <c r="J12" s="570" t="s">
        <v>590</v>
      </c>
      <c r="K12" s="585"/>
      <c r="L12" s="585"/>
      <c r="M12" s="585"/>
      <c r="N12" s="585"/>
      <c r="O12" s="585"/>
      <c r="P12" s="585"/>
      <c r="R12" s="138" t="n">
        <f aca="false">B12-C12-D12</f>
        <v>0</v>
      </c>
      <c r="S12" s="138" t="n">
        <f aca="false">D12-E12-F12-G12</f>
        <v>0</v>
      </c>
    </row>
    <row r="13" customFormat="false" ht="12" hidden="true" customHeight="true" outlineLevel="1" collapsed="false">
      <c r="A13" s="380" t="s">
        <v>591</v>
      </c>
      <c r="B13" s="580" t="n">
        <f aca="false">ROUND(K13/1000,0)</f>
        <v>0</v>
      </c>
      <c r="C13" s="580" t="n">
        <f aca="false">ROUND(L13/1000,0)</f>
        <v>0</v>
      </c>
      <c r="D13" s="580" t="n">
        <f aca="false">ROUND(M13/1000,0)</f>
        <v>0</v>
      </c>
      <c r="E13" s="580" t="n">
        <f aca="false">ROUND(N13/1000,0)</f>
        <v>0</v>
      </c>
      <c r="F13" s="581" t="n">
        <f aca="false">ROUND(O13/1000,0)</f>
        <v>0</v>
      </c>
      <c r="G13" s="580" t="n">
        <f aca="false">ROUND(P13/1000,0)</f>
        <v>0</v>
      </c>
      <c r="H13" s="243"/>
      <c r="I13" s="586" t="s">
        <v>592</v>
      </c>
      <c r="J13" s="584" t="s">
        <v>591</v>
      </c>
      <c r="K13" s="585"/>
      <c r="L13" s="585"/>
      <c r="M13" s="585"/>
      <c r="N13" s="585"/>
      <c r="O13" s="585"/>
      <c r="P13" s="585"/>
      <c r="R13" s="138" t="n">
        <f aca="false">B13-C13-D13</f>
        <v>0</v>
      </c>
      <c r="S13" s="138" t="n">
        <f aca="false">D13-E13-F13-G13</f>
        <v>0</v>
      </c>
    </row>
    <row r="14" customFormat="false" ht="11.25" hidden="false" customHeight="false" outlineLevel="0" collapsed="false">
      <c r="A14" s="480" t="str">
        <f aca="false">INV!A6</f>
        <v>September 30, 2017</v>
      </c>
      <c r="B14" s="483" t="n">
        <f aca="false">K14/1000</f>
        <v>0</v>
      </c>
      <c r="C14" s="483" t="n">
        <f aca="false">L14/1000</f>
        <v>0</v>
      </c>
      <c r="D14" s="483" t="n">
        <f aca="false">M14/1000</f>
        <v>0</v>
      </c>
      <c r="E14" s="483" t="n">
        <f aca="false">N14/1000</f>
        <v>0</v>
      </c>
      <c r="F14" s="587" t="n">
        <f aca="false">O14/1000</f>
        <v>0</v>
      </c>
      <c r="G14" s="483" t="n">
        <f aca="false">P14/1000</f>
        <v>0</v>
      </c>
      <c r="H14" s="529"/>
      <c r="J14" s="588" t="s">
        <v>265</v>
      </c>
      <c r="K14" s="578"/>
      <c r="L14" s="589"/>
      <c r="M14" s="578"/>
      <c r="N14" s="589"/>
      <c r="O14" s="589"/>
      <c r="P14" s="578"/>
      <c r="R14" s="138" t="n">
        <f aca="false">B14-C14-D14</f>
        <v>0</v>
      </c>
      <c r="S14" s="138" t="n">
        <f aca="false">D14-E14-F14-G14</f>
        <v>0</v>
      </c>
    </row>
    <row r="15" s="273" customFormat="true" ht="30" hidden="false" customHeight="true" outlineLevel="0" collapsed="false">
      <c r="A15" s="402"/>
      <c r="C15" s="402"/>
      <c r="D15" s="402"/>
      <c r="E15" s="402"/>
      <c r="F15" s="402"/>
      <c r="G15" s="402"/>
      <c r="H15" s="573"/>
      <c r="I15" s="574"/>
      <c r="J15" s="590"/>
      <c r="K15" s="560"/>
      <c r="L15" s="560"/>
      <c r="M15" s="560"/>
      <c r="N15" s="560"/>
      <c r="O15" s="560"/>
      <c r="P15" s="560"/>
    </row>
    <row r="16" s="273" customFormat="true" ht="14.25" hidden="false" customHeight="true" outlineLevel="0" collapsed="false">
      <c r="A16" s="402"/>
      <c r="B16" s="402"/>
      <c r="C16" s="402"/>
      <c r="D16" s="402"/>
      <c r="E16" s="402"/>
      <c r="F16" s="402"/>
      <c r="G16" s="402"/>
      <c r="H16" s="573"/>
      <c r="I16" s="574"/>
      <c r="J16" s="591" t="s">
        <v>584</v>
      </c>
      <c r="K16" s="592" t="n">
        <f aca="false">B7+B13+B8-B14</f>
        <v>0</v>
      </c>
      <c r="L16" s="592" t="n">
        <f aca="false">C7+C13+C8-C14</f>
        <v>0</v>
      </c>
      <c r="M16" s="592" t="n">
        <f aca="false">D7+D13+D8-D14</f>
        <v>0</v>
      </c>
      <c r="N16" s="592" t="n">
        <f aca="false">E7+E13+E8-E14</f>
        <v>0</v>
      </c>
      <c r="O16" s="592" t="n">
        <f aca="false">F7+F13+F8-F14</f>
        <v>0</v>
      </c>
      <c r="P16" s="592" t="n">
        <f aca="false">G7+G13+G8-G14</f>
        <v>0</v>
      </c>
    </row>
    <row r="17" customFormat="false" ht="33.75" hidden="false" customHeight="true" outlineLevel="0" collapsed="false">
      <c r="A17" s="555" t="s">
        <v>593</v>
      </c>
      <c r="B17" s="495"/>
      <c r="C17" s="495"/>
      <c r="D17" s="495"/>
      <c r="E17" s="495"/>
      <c r="F17" s="556"/>
      <c r="G17" s="557"/>
      <c r="I17" s="530"/>
      <c r="J17" s="558"/>
      <c r="K17" s="559"/>
      <c r="L17" s="560"/>
      <c r="M17" s="560"/>
      <c r="N17" s="560"/>
      <c r="O17" s="560"/>
      <c r="P17" s="560"/>
    </row>
    <row r="18" customFormat="false" ht="12" hidden="false" customHeight="true" outlineLevel="0" collapsed="false">
      <c r="A18" s="185"/>
      <c r="B18" s="561"/>
      <c r="C18" s="561"/>
      <c r="D18" s="561"/>
      <c r="E18" s="562" t="s">
        <v>570</v>
      </c>
      <c r="F18" s="562"/>
      <c r="G18" s="474"/>
      <c r="I18" s="530"/>
      <c r="J18" s="558"/>
      <c r="K18" s="559" t="str">
        <f aca="false">"Financial liabilities subject to offsetting, enforceable master netting arrangements and similar agreements"</f>
        <v>Financial liabilities subject to offsetting, enforceable master netting arrangements and similar agreements</v>
      </c>
      <c r="L18" s="560"/>
      <c r="M18" s="560"/>
      <c r="N18" s="560"/>
      <c r="O18" s="560"/>
      <c r="P18" s="560"/>
    </row>
    <row r="19" customFormat="false" ht="12" hidden="false" customHeight="true" outlineLevel="0" collapsed="false">
      <c r="A19" s="196"/>
      <c r="B19" s="568"/>
      <c r="C19" s="568"/>
      <c r="D19" s="568"/>
      <c r="E19" s="562"/>
      <c r="F19" s="562"/>
      <c r="G19" s="569"/>
      <c r="H19" s="563"/>
      <c r="I19" s="530"/>
      <c r="J19" s="593"/>
      <c r="K19" s="564" t="str">
        <f aca="false">K4</f>
        <v>(a)</v>
      </c>
      <c r="L19" s="564" t="str">
        <f aca="false">L4</f>
        <v>(b)</v>
      </c>
      <c r="M19" s="564" t="str">
        <f aca="false">M4</f>
        <v>(c)=(a)-(b)</v>
      </c>
      <c r="N19" s="565" t="str">
        <f aca="false">N4</f>
        <v>(d)</v>
      </c>
      <c r="O19" s="566"/>
      <c r="P19" s="564" t="s">
        <v>575</v>
      </c>
    </row>
    <row r="20" customFormat="false" ht="63" hidden="false" customHeight="true" outlineLevel="0" collapsed="false">
      <c r="A20" s="470" t="s">
        <v>162</v>
      </c>
      <c r="B20" s="571" t="s">
        <v>594</v>
      </c>
      <c r="C20" s="571" t="s">
        <v>595</v>
      </c>
      <c r="D20" s="571" t="s">
        <v>596</v>
      </c>
      <c r="E20" s="571" t="s">
        <v>580</v>
      </c>
      <c r="F20" s="571" t="s">
        <v>597</v>
      </c>
      <c r="G20" s="572" t="s">
        <v>582</v>
      </c>
      <c r="H20" s="563"/>
      <c r="I20" s="530"/>
      <c r="J20" s="594"/>
      <c r="K20" s="570"/>
      <c r="L20" s="570"/>
      <c r="M20" s="570"/>
      <c r="N20" s="565" t="str">
        <f aca="false">N5</f>
        <v>Related amounts not set off in the statement of financial position</v>
      </c>
      <c r="O20" s="566"/>
      <c r="P20" s="570"/>
    </row>
    <row r="21" s="273" customFormat="true" ht="12" hidden="false" customHeight="true" outlineLevel="0" collapsed="false">
      <c r="A21" s="380" t="s">
        <v>233</v>
      </c>
      <c r="B21" s="388" t="n">
        <f aca="false">B28</f>
        <v>0</v>
      </c>
      <c r="C21" s="388" t="n">
        <f aca="false">C28</f>
        <v>0</v>
      </c>
      <c r="D21" s="388" t="n">
        <f aca="false">D28</f>
        <v>0</v>
      </c>
      <c r="E21" s="388" t="n">
        <f aca="false">E28</f>
        <v>0</v>
      </c>
      <c r="F21" s="388" t="n">
        <f aca="false">F28</f>
        <v>0</v>
      </c>
      <c r="G21" s="388" t="n">
        <f aca="false">G28</f>
        <v>0</v>
      </c>
      <c r="H21" s="573"/>
      <c r="I21" s="574"/>
      <c r="J21" s="595" t="n">
        <f aca="false">A19</f>
        <v>0</v>
      </c>
      <c r="K21" s="576" t="str">
        <f aca="false">"Gross amounts of recognised financial liabilities"</f>
        <v>Gross amounts of recognised financial liabilities</v>
      </c>
      <c r="L21" s="576" t="str">
        <f aca="false">+"Gross amounts of recognised financial assets set off in the statement of financial position"</f>
        <v>Gross amounts of recognised financial assets set off in the statement of financial position</v>
      </c>
      <c r="M21" s="576" t="str">
        <f aca="false">"Net amounts of financial liabilities presented in the statement of financial position"</f>
        <v>Net amounts of financial liabilities presented in the statement of financial position</v>
      </c>
      <c r="N21" s="576" t="str">
        <f aca="false">"(d)(i), (d)(ii) Financial instruments"</f>
        <v>(d)(i), (d)(ii) Financial instruments</v>
      </c>
      <c r="O21" s="577" t="str">
        <f aca="false">"(d)(ii) Cash Collateral pledged"</f>
        <v>(d)(ii) Cash Collateral pledged</v>
      </c>
      <c r="P21" s="576" t="s">
        <v>582</v>
      </c>
    </row>
    <row r="22" customFormat="false" ht="24" hidden="true" customHeight="true" outlineLevel="1" collapsed="false">
      <c r="A22" s="579" t="s">
        <v>598</v>
      </c>
      <c r="B22" s="580" t="n">
        <f aca="false">K23/1000</f>
        <v>0</v>
      </c>
      <c r="C22" s="580" t="n">
        <f aca="false">L23/1000</f>
        <v>0</v>
      </c>
      <c r="D22" s="580" t="n">
        <f aca="false">M23/1000</f>
        <v>0</v>
      </c>
      <c r="E22" s="580" t="n">
        <f aca="false">N23/1000</f>
        <v>0</v>
      </c>
      <c r="F22" s="581" t="n">
        <f aca="false">O23/1000</f>
        <v>0</v>
      </c>
      <c r="G22" s="580" t="n">
        <f aca="false">P23/1000</f>
        <v>0</v>
      </c>
      <c r="H22" s="243"/>
      <c r="I22" s="530"/>
      <c r="J22" s="570" t="s">
        <v>233</v>
      </c>
      <c r="K22" s="578" t="n">
        <v>423253.966</v>
      </c>
      <c r="L22" s="578" t="n">
        <v>0</v>
      </c>
      <c r="M22" s="578" t="n">
        <v>423253.966</v>
      </c>
      <c r="N22" s="578" t="n">
        <v>0</v>
      </c>
      <c r="O22" s="578" t="n">
        <v>0</v>
      </c>
      <c r="P22" s="596" t="n">
        <v>423253.966</v>
      </c>
      <c r="R22" s="170" t="n">
        <f aca="false">B22-C22-D22</f>
        <v>0</v>
      </c>
      <c r="S22" s="170" t="n">
        <f aca="false">D22-E22-F22-G22</f>
        <v>0</v>
      </c>
    </row>
    <row r="23" customFormat="false" ht="24" hidden="true" customHeight="true" outlineLevel="1" collapsed="false">
      <c r="A23" s="380" t="s">
        <v>587</v>
      </c>
      <c r="B23" s="580" t="n">
        <f aca="false">K24/1000</f>
        <v>0</v>
      </c>
      <c r="C23" s="580" t="n">
        <f aca="false">L24/1000</f>
        <v>0</v>
      </c>
      <c r="D23" s="580" t="n">
        <f aca="false">M24/1000</f>
        <v>0</v>
      </c>
      <c r="E23" s="580" t="n">
        <f aca="false">N24/1000</f>
        <v>0</v>
      </c>
      <c r="F23" s="580" t="n">
        <f aca="false">O24/1000</f>
        <v>0</v>
      </c>
      <c r="G23" s="580" t="n">
        <f aca="false">P24/1000</f>
        <v>0</v>
      </c>
      <c r="H23" s="243"/>
      <c r="I23" s="530"/>
      <c r="J23" s="570" t="s">
        <v>599</v>
      </c>
      <c r="K23" s="582" t="n">
        <v>0</v>
      </c>
      <c r="L23" s="582" t="n">
        <v>0</v>
      </c>
      <c r="M23" s="582" t="n">
        <v>0</v>
      </c>
      <c r="N23" s="582" t="n">
        <v>0</v>
      </c>
      <c r="O23" s="582" t="n">
        <v>0</v>
      </c>
      <c r="P23" s="582" t="n">
        <v>0</v>
      </c>
      <c r="R23" s="170" t="n">
        <f aca="false">B23-C23-D23</f>
        <v>0</v>
      </c>
      <c r="S23" s="170" t="n">
        <f aca="false">D23-E23-F23-G23</f>
        <v>0</v>
      </c>
    </row>
    <row r="24" customFormat="false" ht="12" hidden="true" customHeight="true" outlineLevel="1" collapsed="false">
      <c r="A24" s="380" t="s">
        <v>588</v>
      </c>
      <c r="B24" s="388" t="n">
        <f aca="false">K25</f>
        <v>0</v>
      </c>
      <c r="C24" s="388" t="n">
        <f aca="false">L25</f>
        <v>0</v>
      </c>
      <c r="D24" s="388" t="n">
        <f aca="false">M25</f>
        <v>0</v>
      </c>
      <c r="E24" s="388" t="n">
        <f aca="false">N25</f>
        <v>0</v>
      </c>
      <c r="F24" s="388" t="n">
        <f aca="false">O25</f>
        <v>0</v>
      </c>
      <c r="G24" s="388" t="n">
        <f aca="false">P25</f>
        <v>0</v>
      </c>
      <c r="H24" s="243"/>
      <c r="I24" s="530"/>
      <c r="J24" s="570" t="s">
        <v>587</v>
      </c>
      <c r="K24" s="578" t="n">
        <v>0</v>
      </c>
      <c r="L24" s="578" t="n">
        <v>0</v>
      </c>
      <c r="M24" s="578" t="n">
        <v>0</v>
      </c>
      <c r="N24" s="578" t="n">
        <v>0</v>
      </c>
      <c r="O24" s="578" t="n">
        <v>0</v>
      </c>
      <c r="P24" s="578" t="n">
        <v>0</v>
      </c>
      <c r="R24" s="170" t="n">
        <f aca="false">B24-C24-D24</f>
        <v>0</v>
      </c>
      <c r="S24" s="170" t="n">
        <f aca="false">D24-E24-F24-G24</f>
        <v>0</v>
      </c>
    </row>
    <row r="25" customFormat="false" ht="12" hidden="true" customHeight="true" outlineLevel="1" collapsed="false">
      <c r="A25" s="380" t="s">
        <v>589</v>
      </c>
      <c r="B25" s="388" t="n">
        <f aca="false">K26</f>
        <v>0</v>
      </c>
      <c r="C25" s="388" t="n">
        <f aca="false">L26</f>
        <v>0</v>
      </c>
      <c r="D25" s="388" t="n">
        <f aca="false">M26</f>
        <v>0</v>
      </c>
      <c r="E25" s="388" t="n">
        <f aca="false">N26</f>
        <v>0</v>
      </c>
      <c r="F25" s="388" t="n">
        <f aca="false">O26</f>
        <v>0</v>
      </c>
      <c r="G25" s="388" t="n">
        <f aca="false">P26</f>
        <v>0</v>
      </c>
      <c r="H25" s="583"/>
      <c r="I25" s="530"/>
      <c r="J25" s="584" t="s">
        <v>588</v>
      </c>
      <c r="K25" s="585" t="n">
        <v>0</v>
      </c>
      <c r="L25" s="585" t="n">
        <v>0</v>
      </c>
      <c r="M25" s="585" t="n">
        <v>0</v>
      </c>
      <c r="N25" s="585" t="n">
        <v>0</v>
      </c>
      <c r="O25" s="585" t="n">
        <v>0</v>
      </c>
      <c r="P25" s="585" t="n">
        <v>0</v>
      </c>
      <c r="R25" s="170" t="n">
        <f aca="false">B25-C25-D25</f>
        <v>0</v>
      </c>
      <c r="S25" s="170" t="n">
        <f aca="false">D25-E25-F25-G25</f>
        <v>0</v>
      </c>
    </row>
    <row r="26" customFormat="false" ht="12" hidden="true" customHeight="true" outlineLevel="1" collapsed="false">
      <c r="A26" s="380" t="s">
        <v>590</v>
      </c>
      <c r="B26" s="388" t="n">
        <f aca="false">K27</f>
        <v>0</v>
      </c>
      <c r="C26" s="388" t="n">
        <f aca="false">L27</f>
        <v>0</v>
      </c>
      <c r="D26" s="388" t="n">
        <f aca="false">M27</f>
        <v>0</v>
      </c>
      <c r="E26" s="388" t="n">
        <f aca="false">N27</f>
        <v>0</v>
      </c>
      <c r="F26" s="388" t="n">
        <f aca="false">O27</f>
        <v>0</v>
      </c>
      <c r="G26" s="388" t="n">
        <f aca="false">P27</f>
        <v>0</v>
      </c>
      <c r="H26" s="243"/>
      <c r="I26" s="530"/>
      <c r="J26" s="570" t="s">
        <v>589</v>
      </c>
      <c r="K26" s="578" t="n">
        <v>0</v>
      </c>
      <c r="L26" s="578" t="n">
        <v>0</v>
      </c>
      <c r="M26" s="578" t="n">
        <v>0</v>
      </c>
      <c r="N26" s="578" t="n">
        <v>0</v>
      </c>
      <c r="O26" s="578" t="n">
        <v>0</v>
      </c>
      <c r="P26" s="578" t="n">
        <v>0</v>
      </c>
      <c r="R26" s="170" t="n">
        <f aca="false">B26-C26-D26</f>
        <v>0</v>
      </c>
      <c r="S26" s="170" t="n">
        <f aca="false">D26-E26-F26-G26</f>
        <v>0</v>
      </c>
    </row>
    <row r="27" customFormat="false" ht="12" hidden="true" customHeight="true" outlineLevel="1" collapsed="false">
      <c r="A27" s="380" t="s">
        <v>591</v>
      </c>
      <c r="B27" s="388" t="n">
        <f aca="false">K28</f>
        <v>0</v>
      </c>
      <c r="C27" s="388" t="n">
        <f aca="false">L28</f>
        <v>0</v>
      </c>
      <c r="D27" s="388" t="n">
        <f aca="false">M28</f>
        <v>0</v>
      </c>
      <c r="E27" s="388" t="n">
        <f aca="false">N28</f>
        <v>0</v>
      </c>
      <c r="F27" s="597" t="n">
        <f aca="false">O28</f>
        <v>0</v>
      </c>
      <c r="G27" s="388" t="n">
        <f aca="false">P28</f>
        <v>0</v>
      </c>
      <c r="H27" s="243"/>
      <c r="I27" s="530"/>
      <c r="J27" s="570" t="s">
        <v>590</v>
      </c>
      <c r="K27" s="585" t="n">
        <v>0</v>
      </c>
      <c r="L27" s="585" t="n">
        <v>0</v>
      </c>
      <c r="M27" s="585" t="n">
        <v>0</v>
      </c>
      <c r="N27" s="585" t="n">
        <v>0</v>
      </c>
      <c r="O27" s="585" t="n">
        <v>0</v>
      </c>
      <c r="P27" s="585" t="n">
        <v>0</v>
      </c>
      <c r="R27" s="170" t="n">
        <f aca="false">B27-C27-D27</f>
        <v>0</v>
      </c>
      <c r="S27" s="170" t="n">
        <f aca="false">D27-E27-F27-G27</f>
        <v>0</v>
      </c>
    </row>
    <row r="28" customFormat="false" ht="12" hidden="false" customHeight="true" outlineLevel="0" collapsed="false">
      <c r="A28" s="480" t="str">
        <f aca="false">INV!A6</f>
        <v>September 30, 2017</v>
      </c>
      <c r="B28" s="483" t="n">
        <f aca="false">K29/1000</f>
        <v>0</v>
      </c>
      <c r="C28" s="483" t="n">
        <f aca="false">L29/1000</f>
        <v>0</v>
      </c>
      <c r="D28" s="483" t="n">
        <f aca="false">M29/1000</f>
        <v>0</v>
      </c>
      <c r="E28" s="483" t="n">
        <f aca="false">N29/1000</f>
        <v>0</v>
      </c>
      <c r="F28" s="587" t="n">
        <f aca="false">O29/1000</f>
        <v>0</v>
      </c>
      <c r="G28" s="483" t="n">
        <f aca="false">P29/1000</f>
        <v>0</v>
      </c>
      <c r="H28" s="243"/>
      <c r="I28" s="530"/>
      <c r="J28" s="584" t="s">
        <v>591</v>
      </c>
      <c r="K28" s="585"/>
      <c r="L28" s="585"/>
      <c r="M28" s="585"/>
      <c r="N28" s="585"/>
      <c r="O28" s="585"/>
      <c r="P28" s="598"/>
      <c r="R28" s="170" t="n">
        <f aca="false">B28-C28-D28</f>
        <v>0</v>
      </c>
      <c r="S28" s="170" t="n">
        <f aca="false">D28-E28-F28-G28</f>
        <v>0</v>
      </c>
    </row>
    <row r="29" customFormat="false" ht="11.25" hidden="false" customHeight="false" outlineLevel="0" collapsed="false">
      <c r="A29" s="477"/>
      <c r="B29" s="477"/>
      <c r="C29" s="477"/>
      <c r="D29" s="477"/>
      <c r="E29" s="477"/>
      <c r="F29" s="477"/>
      <c r="G29" s="477"/>
      <c r="H29" s="529"/>
      <c r="J29" s="588" t="s">
        <v>265</v>
      </c>
      <c r="K29" s="589"/>
      <c r="L29" s="589"/>
      <c r="M29" s="589"/>
      <c r="N29" s="589"/>
      <c r="O29" s="589"/>
      <c r="P29" s="589"/>
      <c r="R29" s="170" t="n">
        <f aca="false">B29-C29-D29</f>
        <v>0</v>
      </c>
      <c r="S29" s="170" t="n">
        <f aca="false">D29-E29-F29-G29</f>
        <v>0</v>
      </c>
    </row>
    <row r="30" customFormat="false" ht="12" hidden="false" customHeight="true" outlineLevel="0" collapsed="false">
      <c r="B30" s="599"/>
      <c r="C30" s="600"/>
      <c r="D30" s="599"/>
      <c r="E30" s="600"/>
      <c r="F30" s="600"/>
      <c r="G30" s="600"/>
      <c r="H30" s="563"/>
      <c r="I30" s="530"/>
    </row>
    <row r="31" customFormat="false" ht="12" hidden="false" customHeight="true" outlineLevel="0" collapsed="false">
      <c r="B31" s="310"/>
      <c r="C31" s="372"/>
      <c r="D31" s="310"/>
      <c r="E31" s="372"/>
      <c r="F31" s="311"/>
      <c r="G31" s="311"/>
      <c r="H31" s="583"/>
      <c r="I31" s="530"/>
      <c r="J31" s="601" t="s">
        <v>584</v>
      </c>
      <c r="K31" s="602" t="n">
        <f aca="false">B21+B22+B23-B28</f>
        <v>0</v>
      </c>
      <c r="L31" s="602" t="n">
        <f aca="false">C21+C22+C23-C28</f>
        <v>0</v>
      </c>
      <c r="M31" s="602" t="n">
        <f aca="false">D21+D22+D23-D28</f>
        <v>0</v>
      </c>
      <c r="N31" s="602" t="n">
        <f aca="false">E21+E22+E23-E28</f>
        <v>0</v>
      </c>
      <c r="O31" s="602" t="n">
        <f aca="false">F21+F22+F23-F28</f>
        <v>0</v>
      </c>
      <c r="P31" s="602" t="n">
        <f aca="false">G21+G22+G23-G28</f>
        <v>0</v>
      </c>
    </row>
    <row r="32" customFormat="false" ht="20.1" hidden="false" customHeight="true" outlineLevel="0" collapsed="false">
      <c r="A32" s="461"/>
      <c r="B32" s="310"/>
      <c r="C32" s="372"/>
      <c r="D32" s="310"/>
      <c r="E32" s="372"/>
      <c r="F32" s="311"/>
      <c r="G32" s="311"/>
      <c r="H32" s="583"/>
      <c r="I32" s="530"/>
      <c r="J32" s="590"/>
      <c r="K32" s="560"/>
      <c r="L32" s="560"/>
      <c r="M32" s="560"/>
      <c r="N32" s="560"/>
      <c r="O32" s="560"/>
      <c r="P32" s="560"/>
    </row>
    <row r="33" customFormat="false" ht="33.75" hidden="false" customHeight="true" outlineLevel="0" collapsed="false">
      <c r="A33" s="555" t="s">
        <v>569</v>
      </c>
      <c r="B33" s="495"/>
      <c r="C33" s="495"/>
      <c r="D33" s="495"/>
      <c r="E33" s="495"/>
      <c r="F33" s="556"/>
      <c r="G33" s="557"/>
      <c r="I33" s="530"/>
      <c r="J33" s="558"/>
      <c r="K33" s="559" t="s">
        <v>569</v>
      </c>
      <c r="L33" s="560"/>
      <c r="M33" s="560"/>
      <c r="N33" s="560"/>
      <c r="O33" s="560"/>
      <c r="P33" s="560"/>
    </row>
    <row r="34" customFormat="false" ht="12" hidden="false" customHeight="true" outlineLevel="0" collapsed="false">
      <c r="A34" s="185"/>
      <c r="B34" s="561"/>
      <c r="C34" s="561"/>
      <c r="D34" s="561"/>
      <c r="E34" s="562" t="s">
        <v>570</v>
      </c>
      <c r="F34" s="562"/>
      <c r="G34" s="474"/>
      <c r="H34" s="563"/>
      <c r="I34" s="530"/>
      <c r="J34" s="593"/>
      <c r="K34" s="564" t="s">
        <v>571</v>
      </c>
      <c r="L34" s="564" t="s">
        <v>572</v>
      </c>
      <c r="M34" s="564" t="s">
        <v>573</v>
      </c>
      <c r="N34" s="565" t="s">
        <v>574</v>
      </c>
      <c r="O34" s="566"/>
      <c r="P34" s="564" t="s">
        <v>575</v>
      </c>
    </row>
    <row r="35" customFormat="false" ht="12" hidden="false" customHeight="true" outlineLevel="0" collapsed="false">
      <c r="A35" s="196"/>
      <c r="B35" s="568"/>
      <c r="C35" s="568"/>
      <c r="D35" s="568"/>
      <c r="E35" s="562"/>
      <c r="F35" s="562"/>
      <c r="G35" s="569"/>
      <c r="H35" s="563"/>
      <c r="I35" s="530"/>
      <c r="J35" s="594"/>
      <c r="K35" s="570"/>
      <c r="L35" s="570"/>
      <c r="M35" s="570"/>
      <c r="N35" s="565" t="s">
        <v>576</v>
      </c>
      <c r="O35" s="566"/>
      <c r="P35" s="570"/>
    </row>
    <row r="36" s="273" customFormat="true" ht="58.5" hidden="false" customHeight="true" outlineLevel="0" collapsed="false">
      <c r="A36" s="470" t="s">
        <v>162</v>
      </c>
      <c r="B36" s="571" t="s">
        <v>577</v>
      </c>
      <c r="C36" s="571" t="s">
        <v>578</v>
      </c>
      <c r="D36" s="571" t="s">
        <v>579</v>
      </c>
      <c r="E36" s="571" t="s">
        <v>580</v>
      </c>
      <c r="F36" s="571" t="s">
        <v>581</v>
      </c>
      <c r="G36" s="572" t="s">
        <v>582</v>
      </c>
      <c r="H36" s="573"/>
      <c r="I36" s="574"/>
      <c r="J36" s="595" t="n">
        <f aca="false">A35</f>
        <v>0</v>
      </c>
      <c r="K36" s="576" t="s">
        <v>577</v>
      </c>
      <c r="L36" s="576" t="s">
        <v>578</v>
      </c>
      <c r="M36" s="576" t="s">
        <v>579</v>
      </c>
      <c r="N36" s="576" t="str">
        <f aca="false">"(d)(i), (d)(ii) Financial instruments"</f>
        <v>(d)(i), (d)(ii) Financial instruments</v>
      </c>
      <c r="O36" s="577" t="s">
        <v>583</v>
      </c>
      <c r="P36" s="576" t="s">
        <v>582</v>
      </c>
    </row>
    <row r="37" customFormat="false" ht="12" hidden="false" customHeight="true" outlineLevel="0" collapsed="false">
      <c r="A37" s="380" t="s">
        <v>233</v>
      </c>
      <c r="B37" s="388" t="n">
        <f aca="false">K37/1000</f>
        <v>13215.069518457</v>
      </c>
      <c r="C37" s="388" t="n">
        <f aca="false">L37/1000</f>
        <v>30.233</v>
      </c>
      <c r="D37" s="388" t="n">
        <f aca="false">M37/1000</f>
        <v>13184.836518457</v>
      </c>
      <c r="E37" s="388" t="n">
        <f aca="false">N37/1000</f>
        <v>9727.6160825441</v>
      </c>
      <c r="F37" s="388" t="n">
        <f aca="false">O37/1000</f>
        <v>2963.6289184209</v>
      </c>
      <c r="G37" s="388" t="n">
        <f aca="false">P37/1000</f>
        <v>493.591517492</v>
      </c>
      <c r="H37" s="243"/>
      <c r="I37" s="530"/>
      <c r="J37" s="570" t="s">
        <v>233</v>
      </c>
      <c r="K37" s="578" t="n">
        <v>13215069.518457</v>
      </c>
      <c r="L37" s="578" t="n">
        <v>30233</v>
      </c>
      <c r="M37" s="578" t="n">
        <v>13184836.518457</v>
      </c>
      <c r="N37" s="578" t="n">
        <v>9727616.0825441</v>
      </c>
      <c r="O37" s="578" t="n">
        <v>2963628.9184209</v>
      </c>
      <c r="P37" s="596" t="n">
        <v>493591.517492</v>
      </c>
      <c r="R37" s="170" t="n">
        <f aca="false">B37-C37-D37</f>
        <v>0</v>
      </c>
      <c r="S37" s="170" t="n">
        <f aca="false">D37-E37-F37-G37</f>
        <v>0</v>
      </c>
    </row>
    <row r="38" customFormat="false" ht="24" hidden="true" customHeight="true" outlineLevel="1" collapsed="false">
      <c r="A38" s="579" t="s">
        <v>585</v>
      </c>
      <c r="B38" s="580" t="n">
        <f aca="false">K38/1000</f>
        <v>0</v>
      </c>
      <c r="C38" s="580" t="n">
        <f aca="false">L38/1000</f>
        <v>0</v>
      </c>
      <c r="D38" s="580" t="n">
        <f aca="false">M38/1000</f>
        <v>0</v>
      </c>
      <c r="E38" s="580" t="n">
        <f aca="false">N38/1000</f>
        <v>0</v>
      </c>
      <c r="F38" s="581" t="n">
        <f aca="false">O38/1000</f>
        <v>0</v>
      </c>
      <c r="G38" s="580" t="n">
        <f aca="false">P38/1000</f>
        <v>0</v>
      </c>
      <c r="H38" s="243"/>
      <c r="I38" s="530"/>
      <c r="J38" s="570" t="s">
        <v>586</v>
      </c>
      <c r="K38" s="582" t="n">
        <v>0</v>
      </c>
      <c r="L38" s="582" t="n">
        <v>0</v>
      </c>
      <c r="M38" s="582" t="n">
        <v>0</v>
      </c>
      <c r="N38" s="582" t="n">
        <v>0</v>
      </c>
      <c r="O38" s="582" t="n">
        <v>0</v>
      </c>
      <c r="P38" s="603" t="n">
        <v>0</v>
      </c>
      <c r="R38" s="170" t="n">
        <f aca="false">B38-C38-D38</f>
        <v>0</v>
      </c>
      <c r="S38" s="170" t="n">
        <f aca="false">D38-E38-F38-G38</f>
        <v>0</v>
      </c>
    </row>
    <row r="39" customFormat="false" ht="12" hidden="true" customHeight="true" outlineLevel="1" collapsed="false">
      <c r="A39" s="380" t="s">
        <v>587</v>
      </c>
      <c r="B39" s="580" t="n">
        <f aca="false">K39</f>
        <v>0</v>
      </c>
      <c r="C39" s="580" t="n">
        <f aca="false">L39</f>
        <v>0</v>
      </c>
      <c r="D39" s="580" t="n">
        <f aca="false">M39</f>
        <v>0</v>
      </c>
      <c r="E39" s="580" t="n">
        <f aca="false">N39</f>
        <v>0</v>
      </c>
      <c r="F39" s="580" t="n">
        <f aca="false">O39</f>
        <v>0</v>
      </c>
      <c r="G39" s="580" t="n">
        <f aca="false">P39</f>
        <v>0</v>
      </c>
      <c r="H39" s="243"/>
      <c r="I39" s="530"/>
      <c r="J39" s="570" t="s">
        <v>587</v>
      </c>
      <c r="K39" s="578" t="n">
        <v>0</v>
      </c>
      <c r="L39" s="578" t="n">
        <v>0</v>
      </c>
      <c r="M39" s="578" t="n">
        <v>0</v>
      </c>
      <c r="N39" s="578" t="n">
        <v>0</v>
      </c>
      <c r="O39" s="578" t="n">
        <v>0</v>
      </c>
      <c r="P39" s="596" t="n">
        <v>0</v>
      </c>
      <c r="R39" s="170" t="n">
        <f aca="false">B39-C39-D39</f>
        <v>0</v>
      </c>
      <c r="S39" s="170" t="n">
        <f aca="false">D39-E39-F39-G39</f>
        <v>0</v>
      </c>
    </row>
    <row r="40" customFormat="false" ht="12" hidden="true" customHeight="true" outlineLevel="1" collapsed="false">
      <c r="A40" s="380" t="s">
        <v>588</v>
      </c>
      <c r="B40" s="580" t="n">
        <f aca="false">K40</f>
        <v>0</v>
      </c>
      <c r="C40" s="580" t="n">
        <f aca="false">L40</f>
        <v>0</v>
      </c>
      <c r="D40" s="580" t="n">
        <f aca="false">M40</f>
        <v>0</v>
      </c>
      <c r="E40" s="580" t="n">
        <f aca="false">N40</f>
        <v>0</v>
      </c>
      <c r="F40" s="580" t="n">
        <f aca="false">O40</f>
        <v>0</v>
      </c>
      <c r="G40" s="580" t="n">
        <f aca="false">P40</f>
        <v>0</v>
      </c>
      <c r="H40" s="583"/>
      <c r="I40" s="530"/>
      <c r="J40" s="584" t="s">
        <v>588</v>
      </c>
      <c r="K40" s="585" t="n">
        <v>0</v>
      </c>
      <c r="L40" s="585" t="n">
        <v>0</v>
      </c>
      <c r="M40" s="585" t="n">
        <v>0</v>
      </c>
      <c r="N40" s="585" t="n">
        <v>0</v>
      </c>
      <c r="O40" s="585" t="n">
        <v>0</v>
      </c>
      <c r="P40" s="596" t="n">
        <v>0</v>
      </c>
      <c r="R40" s="170" t="n">
        <f aca="false">B40-C40-D40</f>
        <v>0</v>
      </c>
      <c r="S40" s="170" t="n">
        <f aca="false">D40-E40-F40-G40</f>
        <v>0</v>
      </c>
    </row>
    <row r="41" customFormat="false" ht="12" hidden="true" customHeight="true" outlineLevel="1" collapsed="false">
      <c r="A41" s="380" t="s">
        <v>589</v>
      </c>
      <c r="B41" s="580" t="n">
        <f aca="false">K41</f>
        <v>0</v>
      </c>
      <c r="C41" s="580" t="n">
        <f aca="false">L41</f>
        <v>0</v>
      </c>
      <c r="D41" s="580" t="n">
        <f aca="false">M41</f>
        <v>0</v>
      </c>
      <c r="E41" s="580" t="n">
        <f aca="false">N41</f>
        <v>0</v>
      </c>
      <c r="F41" s="580" t="n">
        <f aca="false">O41</f>
        <v>0</v>
      </c>
      <c r="G41" s="580" t="n">
        <f aca="false">P41</f>
        <v>0</v>
      </c>
      <c r="H41" s="243"/>
      <c r="I41" s="530"/>
      <c r="J41" s="570" t="s">
        <v>589</v>
      </c>
      <c r="K41" s="578" t="n">
        <v>0</v>
      </c>
      <c r="L41" s="578" t="n">
        <v>0</v>
      </c>
      <c r="M41" s="585" t="n">
        <v>0</v>
      </c>
      <c r="N41" s="578" t="n">
        <v>0</v>
      </c>
      <c r="O41" s="578" t="n">
        <v>0</v>
      </c>
      <c r="P41" s="596" t="n">
        <v>0</v>
      </c>
      <c r="R41" s="170" t="n">
        <f aca="false">B41-C41-D41</f>
        <v>0</v>
      </c>
      <c r="S41" s="170" t="n">
        <f aca="false">D41-E41-F41-G41</f>
        <v>0</v>
      </c>
    </row>
    <row r="42" customFormat="false" ht="12" hidden="true" customHeight="true" outlineLevel="1" collapsed="false">
      <c r="A42" s="380" t="s">
        <v>590</v>
      </c>
      <c r="B42" s="580" t="n">
        <f aca="false">K42</f>
        <v>0</v>
      </c>
      <c r="C42" s="580" t="n">
        <f aca="false">L42</f>
        <v>0</v>
      </c>
      <c r="D42" s="580" t="n">
        <f aca="false">M42</f>
        <v>0</v>
      </c>
      <c r="E42" s="580" t="n">
        <f aca="false">N42</f>
        <v>0</v>
      </c>
      <c r="F42" s="580" t="n">
        <f aca="false">O42</f>
        <v>0</v>
      </c>
      <c r="G42" s="580" t="n">
        <f aca="false">P42</f>
        <v>0</v>
      </c>
      <c r="H42" s="243"/>
      <c r="I42" s="530"/>
      <c r="J42" s="570" t="s">
        <v>590</v>
      </c>
      <c r="K42" s="585" t="n">
        <v>0</v>
      </c>
      <c r="L42" s="585" t="n">
        <v>0</v>
      </c>
      <c r="M42" s="585" t="n">
        <v>0</v>
      </c>
      <c r="N42" s="585" t="n">
        <v>0</v>
      </c>
      <c r="O42" s="585" t="n">
        <v>0</v>
      </c>
      <c r="P42" s="596" t="n">
        <v>0</v>
      </c>
      <c r="R42" s="170" t="n">
        <f aca="false">B42-C42-D42</f>
        <v>0</v>
      </c>
      <c r="S42" s="170" t="n">
        <f aca="false">D42-E42-F42-G42</f>
        <v>0</v>
      </c>
    </row>
    <row r="43" customFormat="false" ht="12" hidden="true" customHeight="true" outlineLevel="1" collapsed="false">
      <c r="A43" s="380" t="s">
        <v>591</v>
      </c>
      <c r="B43" s="580" t="n">
        <f aca="false">K43/1000</f>
        <v>2.1057253844</v>
      </c>
      <c r="C43" s="580" t="n">
        <f aca="false">L43/1000</f>
        <v>0.1239655464</v>
      </c>
      <c r="D43" s="580" t="n">
        <f aca="false">M43/1000</f>
        <v>1.981759838</v>
      </c>
      <c r="E43" s="580" t="n">
        <f aca="false">N43</f>
        <v>0</v>
      </c>
      <c r="F43" s="581" t="n">
        <f aca="false">O43</f>
        <v>0</v>
      </c>
      <c r="G43" s="580" t="n">
        <f aca="false">P43/1000</f>
        <v>1.981759838</v>
      </c>
      <c r="H43" s="243"/>
      <c r="I43" s="530"/>
      <c r="J43" s="584" t="s">
        <v>591</v>
      </c>
      <c r="K43" s="585" t="n">
        <v>2105.7253844</v>
      </c>
      <c r="L43" s="585" t="n">
        <v>123.9655464</v>
      </c>
      <c r="M43" s="585" t="n">
        <v>1981.759838</v>
      </c>
      <c r="N43" s="585"/>
      <c r="O43" s="585"/>
      <c r="P43" s="598" t="n">
        <v>1981.759838</v>
      </c>
      <c r="R43" s="170" t="n">
        <f aca="false">B43-C43-D43</f>
        <v>0</v>
      </c>
      <c r="S43" s="170" t="n">
        <f aca="false">D43-E43-F43-G43</f>
        <v>0</v>
      </c>
    </row>
    <row r="44" customFormat="false" ht="11.25" hidden="false" customHeight="false" outlineLevel="0" collapsed="false">
      <c r="A44" s="480" t="str">
        <f aca="false">INV!A42</f>
        <v>December 31, 2016</v>
      </c>
      <c r="B44" s="483" t="n">
        <f aca="false">K44/1000</f>
        <v>13217.1752438414</v>
      </c>
      <c r="C44" s="483" t="n">
        <f aca="false">L44/1000</f>
        <v>30.3569655464</v>
      </c>
      <c r="D44" s="483" t="n">
        <f aca="false">M44/1000</f>
        <v>13186.818278295</v>
      </c>
      <c r="E44" s="483" t="n">
        <f aca="false">N44/1000</f>
        <v>9727.6160825441</v>
      </c>
      <c r="F44" s="587" t="n">
        <f aca="false">O44/1000</f>
        <v>2963.6289184209</v>
      </c>
      <c r="G44" s="483" t="n">
        <f aca="false">P44/1000</f>
        <v>495.57327733</v>
      </c>
      <c r="H44" s="529"/>
      <c r="J44" s="588" t="s">
        <v>265</v>
      </c>
      <c r="K44" s="589" t="n">
        <v>13217175.2438414</v>
      </c>
      <c r="L44" s="589" t="n">
        <v>30356.9655464</v>
      </c>
      <c r="M44" s="589" t="n">
        <v>13186818.278295</v>
      </c>
      <c r="N44" s="589" t="n">
        <v>9727616.0825441</v>
      </c>
      <c r="O44" s="589" t="n">
        <v>2963628.9184209</v>
      </c>
      <c r="P44" s="589" t="n">
        <v>495573.27733</v>
      </c>
      <c r="R44" s="170" t="n">
        <f aca="false">B44-C44-D44</f>
        <v>0</v>
      </c>
      <c r="S44" s="170" t="n">
        <f aca="false">D44-E44-F44-G44</f>
        <v>0</v>
      </c>
    </row>
    <row r="45" s="273" customFormat="true" ht="30" hidden="false" customHeight="true" outlineLevel="0" collapsed="false">
      <c r="A45" s="402"/>
      <c r="B45" s="402"/>
      <c r="C45" s="402"/>
      <c r="D45" s="402"/>
      <c r="E45" s="402"/>
      <c r="F45" s="402"/>
      <c r="G45" s="402"/>
      <c r="H45" s="573"/>
      <c r="I45" s="574"/>
      <c r="J45" s="601" t="s">
        <v>584</v>
      </c>
      <c r="K45" s="602" t="n">
        <v>0</v>
      </c>
      <c r="L45" s="602" t="n">
        <v>0</v>
      </c>
      <c r="M45" s="602" t="n">
        <v>0</v>
      </c>
      <c r="N45" s="602" t="n">
        <v>0</v>
      </c>
      <c r="O45" s="602" t="n">
        <v>0</v>
      </c>
      <c r="P45" s="602" t="n">
        <v>0</v>
      </c>
    </row>
    <row r="46" customFormat="false" ht="20.1" hidden="false" customHeight="true" outlineLevel="0" collapsed="false">
      <c r="A46" s="461"/>
      <c r="B46" s="604"/>
      <c r="C46" s="604"/>
      <c r="D46" s="604"/>
      <c r="E46" s="604"/>
      <c r="F46" s="604"/>
      <c r="G46" s="604"/>
      <c r="H46" s="583"/>
      <c r="I46" s="530"/>
      <c r="J46" s="590"/>
      <c r="K46" s="560"/>
      <c r="L46" s="560"/>
      <c r="M46" s="560"/>
      <c r="N46" s="560"/>
      <c r="O46" s="560"/>
      <c r="P46" s="560"/>
    </row>
    <row r="47" customFormat="false" ht="33.75" hidden="false" customHeight="true" outlineLevel="0" collapsed="false">
      <c r="A47" s="555" t="s">
        <v>593</v>
      </c>
      <c r="B47" s="495"/>
      <c r="C47" s="495"/>
      <c r="D47" s="495"/>
      <c r="E47" s="495"/>
      <c r="F47" s="556"/>
      <c r="G47" s="557"/>
      <c r="I47" s="530"/>
      <c r="J47" s="558"/>
      <c r="K47" s="559" t="s">
        <v>593</v>
      </c>
      <c r="L47" s="560"/>
      <c r="M47" s="560"/>
      <c r="N47" s="560"/>
      <c r="O47" s="560"/>
      <c r="P47" s="560"/>
    </row>
    <row r="48" customFormat="false" ht="12" hidden="false" customHeight="true" outlineLevel="0" collapsed="false">
      <c r="A48" s="185"/>
      <c r="B48" s="561"/>
      <c r="C48" s="561"/>
      <c r="D48" s="561"/>
      <c r="E48" s="562" t="s">
        <v>570</v>
      </c>
      <c r="F48" s="562"/>
      <c r="G48" s="474"/>
      <c r="H48" s="563"/>
      <c r="I48" s="530"/>
      <c r="J48" s="593"/>
      <c r="K48" s="564" t="s">
        <v>571</v>
      </c>
      <c r="L48" s="564" t="s">
        <v>572</v>
      </c>
      <c r="M48" s="564" t="s">
        <v>573</v>
      </c>
      <c r="N48" s="565" t="s">
        <v>574</v>
      </c>
      <c r="O48" s="566"/>
      <c r="P48" s="564" t="s">
        <v>575</v>
      </c>
    </row>
    <row r="49" customFormat="false" ht="12" hidden="false" customHeight="true" outlineLevel="0" collapsed="false">
      <c r="A49" s="196"/>
      <c r="B49" s="568"/>
      <c r="C49" s="568"/>
      <c r="D49" s="568"/>
      <c r="E49" s="562"/>
      <c r="F49" s="562"/>
      <c r="G49" s="569"/>
      <c r="H49" s="563"/>
      <c r="I49" s="530"/>
      <c r="J49" s="594"/>
      <c r="K49" s="570"/>
      <c r="L49" s="570"/>
      <c r="M49" s="570"/>
      <c r="N49" s="565" t="s">
        <v>576</v>
      </c>
      <c r="O49" s="566"/>
      <c r="P49" s="570"/>
    </row>
    <row r="50" s="273" customFormat="true" ht="57.75" hidden="false" customHeight="true" outlineLevel="0" collapsed="false">
      <c r="A50" s="470" t="s">
        <v>162</v>
      </c>
      <c r="B50" s="571" t="s">
        <v>594</v>
      </c>
      <c r="C50" s="571" t="s">
        <v>595</v>
      </c>
      <c r="D50" s="571" t="s">
        <v>596</v>
      </c>
      <c r="E50" s="571" t="s">
        <v>580</v>
      </c>
      <c r="F50" s="571" t="s">
        <v>597</v>
      </c>
      <c r="G50" s="572" t="s">
        <v>582</v>
      </c>
      <c r="H50" s="573"/>
      <c r="I50" s="574"/>
      <c r="J50" s="595" t="n">
        <f aca="false">A49</f>
        <v>0</v>
      </c>
      <c r="K50" s="576" t="s">
        <v>600</v>
      </c>
      <c r="L50" s="576" t="s">
        <v>601</v>
      </c>
      <c r="M50" s="576" t="s">
        <v>596</v>
      </c>
      <c r="N50" s="576" t="s">
        <v>602</v>
      </c>
      <c r="O50" s="577" t="s">
        <v>603</v>
      </c>
      <c r="P50" s="576" t="s">
        <v>582</v>
      </c>
    </row>
    <row r="51" customFormat="false" ht="12" hidden="false" customHeight="true" outlineLevel="0" collapsed="false">
      <c r="A51" s="380" t="s">
        <v>233</v>
      </c>
      <c r="B51" s="388" t="n">
        <f aca="false">K51/1000-1</f>
        <v>18876.5158667565</v>
      </c>
      <c r="C51" s="388" t="n">
        <f aca="false">L51/1000</f>
        <v>39.238</v>
      </c>
      <c r="D51" s="388" t="n">
        <f aca="false">M51/1000</f>
        <v>18838.2778667565</v>
      </c>
      <c r="E51" s="388" t="n">
        <f aca="false">N51/1000</f>
        <v>14076.9126516643</v>
      </c>
      <c r="F51" s="388" t="n">
        <f aca="false">O51/1000</f>
        <v>4222.4394400439</v>
      </c>
      <c r="G51" s="388" t="n">
        <f aca="false">P51/1000</f>
        <v>538.925775048299</v>
      </c>
      <c r="H51" s="243"/>
      <c r="I51" s="530"/>
      <c r="J51" s="570" t="s">
        <v>233</v>
      </c>
      <c r="K51" s="578" t="n">
        <v>18877515.8667565</v>
      </c>
      <c r="L51" s="578" t="n">
        <v>39238</v>
      </c>
      <c r="M51" s="578" t="n">
        <v>18838277.8667565</v>
      </c>
      <c r="N51" s="578" t="n">
        <v>14076912.6516643</v>
      </c>
      <c r="O51" s="578" t="n">
        <v>4222439.4400439</v>
      </c>
      <c r="P51" s="596" t="n">
        <v>538925.775048299</v>
      </c>
      <c r="R51" s="170" t="n">
        <f aca="false">B51-C51-D51</f>
        <v>-1.00000000000364</v>
      </c>
      <c r="S51" s="170" t="n">
        <f aca="false">D51-E51-F51-G51</f>
        <v>0</v>
      </c>
    </row>
    <row r="52" customFormat="false" ht="24" hidden="true" customHeight="true" outlineLevel="1" collapsed="false">
      <c r="A52" s="579" t="s">
        <v>598</v>
      </c>
      <c r="B52" s="580" t="n">
        <f aca="false">K52/1000</f>
        <v>0</v>
      </c>
      <c r="C52" s="580" t="n">
        <f aca="false">L52/1000</f>
        <v>0</v>
      </c>
      <c r="D52" s="580" t="n">
        <f aca="false">M52/1000</f>
        <v>0</v>
      </c>
      <c r="E52" s="580" t="n">
        <f aca="false">N52/1000</f>
        <v>0</v>
      </c>
      <c r="F52" s="581" t="n">
        <f aca="false">O52/1000</f>
        <v>0</v>
      </c>
      <c r="G52" s="580" t="n">
        <f aca="false">P52/1000</f>
        <v>0</v>
      </c>
      <c r="H52" s="243"/>
      <c r="I52" s="530"/>
      <c r="J52" s="570" t="s">
        <v>599</v>
      </c>
      <c r="K52" s="582" t="n">
        <v>0</v>
      </c>
      <c r="L52" s="582" t="n">
        <v>0</v>
      </c>
      <c r="M52" s="582" t="n">
        <v>0</v>
      </c>
      <c r="N52" s="582" t="n">
        <v>0</v>
      </c>
      <c r="O52" s="582" t="n">
        <v>0</v>
      </c>
      <c r="P52" s="582" t="n">
        <v>0</v>
      </c>
      <c r="R52" s="170" t="n">
        <f aca="false">B52-C52-D52</f>
        <v>0</v>
      </c>
      <c r="S52" s="170" t="n">
        <f aca="false">D52-E52-F52-G52</f>
        <v>0</v>
      </c>
    </row>
    <row r="53" customFormat="false" ht="12" hidden="true" customHeight="true" outlineLevel="1" collapsed="false">
      <c r="A53" s="380" t="s">
        <v>587</v>
      </c>
      <c r="B53" s="580" t="n">
        <f aca="false">K53/1000</f>
        <v>0</v>
      </c>
      <c r="C53" s="580" t="n">
        <f aca="false">L53/1000</f>
        <v>0</v>
      </c>
      <c r="D53" s="580" t="n">
        <f aca="false">M53/1000</f>
        <v>0</v>
      </c>
      <c r="E53" s="580" t="n">
        <f aca="false">N53/1000</f>
        <v>0</v>
      </c>
      <c r="F53" s="580" t="n">
        <f aca="false">O53/1000</f>
        <v>0</v>
      </c>
      <c r="G53" s="580" t="n">
        <f aca="false">P53/1000</f>
        <v>0</v>
      </c>
      <c r="H53" s="243"/>
      <c r="I53" s="530"/>
      <c r="J53" s="570" t="s">
        <v>587</v>
      </c>
      <c r="K53" s="582" t="n">
        <v>0</v>
      </c>
      <c r="L53" s="582" t="n">
        <v>0</v>
      </c>
      <c r="M53" s="582" t="n">
        <v>0</v>
      </c>
      <c r="N53" s="582" t="n">
        <v>0</v>
      </c>
      <c r="O53" s="582" t="n">
        <v>0</v>
      </c>
      <c r="P53" s="582" t="n">
        <v>0</v>
      </c>
      <c r="R53" s="170" t="n">
        <f aca="false">B53-C53-D53</f>
        <v>0</v>
      </c>
      <c r="S53" s="170" t="n">
        <f aca="false">D53-E53-F53-G53</f>
        <v>0</v>
      </c>
    </row>
    <row r="54" customFormat="false" ht="12" hidden="true" customHeight="true" outlineLevel="1" collapsed="false">
      <c r="A54" s="380" t="s">
        <v>588</v>
      </c>
      <c r="B54" s="580" t="n">
        <f aca="false">K54</f>
        <v>0</v>
      </c>
      <c r="C54" s="580" t="n">
        <f aca="false">L54</f>
        <v>0</v>
      </c>
      <c r="D54" s="580" t="n">
        <f aca="false">M54</f>
        <v>0</v>
      </c>
      <c r="E54" s="580" t="n">
        <f aca="false">N54</f>
        <v>0</v>
      </c>
      <c r="F54" s="580" t="n">
        <f aca="false">O54</f>
        <v>0</v>
      </c>
      <c r="G54" s="580" t="n">
        <f aca="false">P54</f>
        <v>0</v>
      </c>
      <c r="H54" s="583"/>
      <c r="I54" s="530"/>
      <c r="J54" s="584" t="s">
        <v>588</v>
      </c>
      <c r="K54" s="582" t="n">
        <v>0</v>
      </c>
      <c r="L54" s="582" t="n">
        <v>0</v>
      </c>
      <c r="M54" s="582" t="n">
        <v>0</v>
      </c>
      <c r="N54" s="582" t="n">
        <v>0</v>
      </c>
      <c r="O54" s="582" t="n">
        <v>0</v>
      </c>
      <c r="P54" s="582" t="n">
        <v>0</v>
      </c>
      <c r="R54" s="170" t="n">
        <f aca="false">B54-C54-D54</f>
        <v>0</v>
      </c>
      <c r="S54" s="170" t="n">
        <f aca="false">D54-E54-F54-G54</f>
        <v>0</v>
      </c>
    </row>
    <row r="55" customFormat="false" ht="12" hidden="true" customHeight="true" outlineLevel="1" collapsed="false">
      <c r="A55" s="380" t="s">
        <v>589</v>
      </c>
      <c r="B55" s="580" t="n">
        <f aca="false">K55</f>
        <v>0</v>
      </c>
      <c r="C55" s="580" t="n">
        <f aca="false">L55</f>
        <v>0</v>
      </c>
      <c r="D55" s="580" t="n">
        <f aca="false">M55</f>
        <v>0</v>
      </c>
      <c r="E55" s="580" t="n">
        <f aca="false">N55</f>
        <v>0</v>
      </c>
      <c r="F55" s="580" t="n">
        <f aca="false">O55</f>
        <v>0</v>
      </c>
      <c r="G55" s="580" t="n">
        <f aca="false">P55</f>
        <v>0</v>
      </c>
      <c r="H55" s="243"/>
      <c r="I55" s="530"/>
      <c r="J55" s="570" t="s">
        <v>589</v>
      </c>
      <c r="K55" s="582" t="n">
        <v>0</v>
      </c>
      <c r="L55" s="582" t="n">
        <v>0</v>
      </c>
      <c r="M55" s="582" t="n">
        <v>0</v>
      </c>
      <c r="N55" s="582" t="n">
        <v>0</v>
      </c>
      <c r="O55" s="582" t="n">
        <v>0</v>
      </c>
      <c r="P55" s="582" t="n">
        <v>0</v>
      </c>
      <c r="R55" s="170" t="n">
        <f aca="false">B55-C55-D55</f>
        <v>0</v>
      </c>
      <c r="S55" s="170" t="n">
        <f aca="false">D55-E55-F55-G55</f>
        <v>0</v>
      </c>
    </row>
    <row r="56" customFormat="false" ht="12" hidden="true" customHeight="true" outlineLevel="1" collapsed="false">
      <c r="A56" s="380" t="s">
        <v>590</v>
      </c>
      <c r="B56" s="580" t="n">
        <f aca="false">K56</f>
        <v>0</v>
      </c>
      <c r="C56" s="580" t="n">
        <f aca="false">L56</f>
        <v>0</v>
      </c>
      <c r="D56" s="580" t="n">
        <f aca="false">M56</f>
        <v>0</v>
      </c>
      <c r="E56" s="580" t="n">
        <f aca="false">N56</f>
        <v>0</v>
      </c>
      <c r="F56" s="580" t="n">
        <f aca="false">O56</f>
        <v>0</v>
      </c>
      <c r="G56" s="580" t="n">
        <f aca="false">P56</f>
        <v>0</v>
      </c>
      <c r="H56" s="243"/>
      <c r="I56" s="530"/>
      <c r="J56" s="570" t="s">
        <v>590</v>
      </c>
      <c r="K56" s="582" t="n">
        <v>0</v>
      </c>
      <c r="L56" s="582" t="n">
        <v>0</v>
      </c>
      <c r="M56" s="582" t="n">
        <v>0</v>
      </c>
      <c r="N56" s="582" t="n">
        <v>0</v>
      </c>
      <c r="O56" s="582" t="n">
        <v>0</v>
      </c>
      <c r="P56" s="582" t="n">
        <v>0</v>
      </c>
      <c r="R56" s="170" t="n">
        <f aca="false">B56-C56-D56</f>
        <v>0</v>
      </c>
      <c r="S56" s="170" t="n">
        <f aca="false">D56-E56-F56-G56</f>
        <v>0</v>
      </c>
    </row>
    <row r="57" customFormat="false" ht="12" hidden="false" customHeight="true" outlineLevel="0" collapsed="false">
      <c r="A57" s="380" t="s">
        <v>591</v>
      </c>
      <c r="B57" s="605" t="n">
        <f aca="false">K57/1000</f>
        <v>4.1036236873</v>
      </c>
      <c r="C57" s="605" t="n">
        <f aca="false">L57/1000</f>
        <v>0.1925202272</v>
      </c>
      <c r="D57" s="605" t="n">
        <f aca="false">M57/1000</f>
        <v>3.9111034601</v>
      </c>
      <c r="E57" s="605" t="n">
        <f aca="false">N57/1000</f>
        <v>0</v>
      </c>
      <c r="F57" s="606" t="n">
        <f aca="false">O57/1000</f>
        <v>0</v>
      </c>
      <c r="G57" s="605" t="n">
        <f aca="false">P57/1000</f>
        <v>3.9111034601</v>
      </c>
      <c r="H57" s="243"/>
      <c r="I57" s="530"/>
      <c r="J57" s="584" t="s">
        <v>591</v>
      </c>
      <c r="K57" s="585" t="n">
        <v>4103.6236873</v>
      </c>
      <c r="L57" s="585" t="n">
        <v>192.5202272</v>
      </c>
      <c r="M57" s="585" t="n">
        <v>3911.1034601</v>
      </c>
      <c r="N57" s="585"/>
      <c r="O57" s="585"/>
      <c r="P57" s="598" t="n">
        <v>3911.1034601</v>
      </c>
      <c r="R57" s="170" t="n">
        <f aca="false">B57-C57-D57</f>
        <v>0</v>
      </c>
      <c r="S57" s="170" t="n">
        <f aca="false">D57-E57-F57-G57</f>
        <v>0</v>
      </c>
    </row>
    <row r="58" customFormat="false" ht="11.25" hidden="false" customHeight="false" outlineLevel="0" collapsed="false">
      <c r="A58" s="480" t="str">
        <f aca="false">A44</f>
        <v>December 31, 2016</v>
      </c>
      <c r="B58" s="483" t="n">
        <f aca="false">K58/1000-1</f>
        <v>18880.6194904438</v>
      </c>
      <c r="C58" s="483" t="n">
        <f aca="false">L58/1000</f>
        <v>39.4305202272</v>
      </c>
      <c r="D58" s="483" t="n">
        <f aca="false">M58/1000</f>
        <v>18842.1889702166</v>
      </c>
      <c r="E58" s="483" t="n">
        <f aca="false">N58/1000</f>
        <v>14076.9126516643</v>
      </c>
      <c r="F58" s="587" t="n">
        <f aca="false">O58/1000</f>
        <v>4222.4394400439</v>
      </c>
      <c r="G58" s="483" t="n">
        <f aca="false">P58/1000</f>
        <v>542.836878508399</v>
      </c>
      <c r="H58" s="529"/>
      <c r="J58" s="588" t="s">
        <v>265</v>
      </c>
      <c r="K58" s="589" t="n">
        <v>18881619.4904438</v>
      </c>
      <c r="L58" s="589" t="n">
        <v>39430.5202272</v>
      </c>
      <c r="M58" s="589" t="n">
        <v>18842188.9702166</v>
      </c>
      <c r="N58" s="589" t="n">
        <v>14076912.6516643</v>
      </c>
      <c r="O58" s="589" t="n">
        <v>4222439.4400439</v>
      </c>
      <c r="P58" s="589" t="n">
        <v>542836.878508399</v>
      </c>
      <c r="R58" s="170" t="n">
        <f aca="false">B58-C58-D58</f>
        <v>-1</v>
      </c>
      <c r="S58" s="170" t="n">
        <f aca="false">D58-E58-F58-G58</f>
        <v>0</v>
      </c>
    </row>
    <row r="60" customFormat="false" ht="11.25" hidden="false" customHeight="false" outlineLevel="0" collapsed="false">
      <c r="J60" s="601" t="s">
        <v>584</v>
      </c>
      <c r="K60" s="602" t="n">
        <f aca="false">B51+B52+B57-B58</f>
        <v>0</v>
      </c>
      <c r="L60" s="602" t="n">
        <f aca="false">C51+C52+C57-C58</f>
        <v>0</v>
      </c>
      <c r="M60" s="602" t="n">
        <f aca="false">D51+D52+D57-D58</f>
        <v>0</v>
      </c>
      <c r="N60" s="602" t="n">
        <f aca="false">E51+E52+E57-E58</f>
        <v>0</v>
      </c>
      <c r="O60" s="602" t="n">
        <f aca="false">F51+F52+F57-F58</f>
        <v>0</v>
      </c>
      <c r="P60" s="602" t="n">
        <f aca="false">G51+G52+G57-G58</f>
        <v>0</v>
      </c>
    </row>
  </sheetData>
  <mergeCells count="4">
    <mergeCell ref="E4:F5"/>
    <mergeCell ref="E18:F19"/>
    <mergeCell ref="E34:F35"/>
    <mergeCell ref="E48:F49"/>
  </mergeCells>
  <conditionalFormatting sqref="P13 P37:P44 P22 P28:P29 P51:P58">
    <cfRule type="expression" priority="2" aboveAverage="0" equalAverage="0" bottom="0" percent="0" rank="0" text="" dxfId="0">
      <formula>$N13&lt;0</formula>
    </cfRule>
  </conditionalFormatting>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7" width="45.7"/>
    <col collapsed="false" customWidth="true" hidden="false" outlineLevel="0" max="2" min="2" style="607" width="3.7"/>
    <col collapsed="false" customWidth="true" hidden="false" outlineLevel="0" max="5" min="3" style="607" width="20.7"/>
    <col collapsed="false" customWidth="false" hidden="false" outlineLevel="0" max="257" min="6" style="607" width="9.14"/>
  </cols>
  <sheetData>
    <row r="1" customFormat="false" ht="15" hidden="false" customHeight="false" outlineLevel="0" collapsed="false">
      <c r="A1" s="608"/>
      <c r="B1" s="609"/>
      <c r="C1" s="610" t="s">
        <v>604</v>
      </c>
      <c r="D1" s="610" t="s">
        <v>605</v>
      </c>
      <c r="E1" s="611" t="s">
        <v>375</v>
      </c>
    </row>
    <row r="2" customFormat="false" ht="30" hidden="false" customHeight="false" outlineLevel="0" collapsed="false">
      <c r="A2" s="612"/>
      <c r="B2" s="613"/>
      <c r="C2" s="614" t="s">
        <v>606</v>
      </c>
      <c r="D2" s="614" t="s">
        <v>606</v>
      </c>
      <c r="E2" s="615" t="s">
        <v>606</v>
      </c>
    </row>
    <row r="3" customFormat="false" ht="15" hidden="false" customHeight="false" outlineLevel="0" collapsed="false">
      <c r="A3" s="616"/>
      <c r="B3" s="617"/>
      <c r="C3" s="617"/>
      <c r="D3" s="617"/>
      <c r="E3" s="618"/>
    </row>
    <row r="4" customFormat="false" ht="15" hidden="false" customHeight="false" outlineLevel="0" collapsed="false">
      <c r="A4" s="619" t="s">
        <v>607</v>
      </c>
      <c r="B4" s="187"/>
      <c r="C4" s="187" t="n">
        <v>10162.4</v>
      </c>
      <c r="D4" s="187" t="n">
        <v>10081</v>
      </c>
      <c r="E4" s="188" t="n">
        <v>10656</v>
      </c>
    </row>
    <row r="5" customFormat="false" ht="15" hidden="false" customHeight="false" outlineLevel="0" collapsed="false">
      <c r="A5" s="619" t="s">
        <v>608</v>
      </c>
      <c r="B5" s="187"/>
      <c r="C5" s="187" t="n">
        <v>3576.4</v>
      </c>
      <c r="D5" s="187" t="n">
        <v>3817</v>
      </c>
      <c r="E5" s="188" t="n">
        <v>3817</v>
      </c>
    </row>
    <row r="6" customFormat="false" ht="15" hidden="false" customHeight="false" outlineLevel="0" collapsed="false">
      <c r="A6" s="619" t="s">
        <v>609</v>
      </c>
      <c r="B6" s="187"/>
      <c r="C6" s="187" t="n">
        <v>1216.3</v>
      </c>
      <c r="D6" s="187" t="n">
        <v>1291</v>
      </c>
      <c r="E6" s="188" t="n">
        <v>2008</v>
      </c>
    </row>
    <row r="7" customFormat="false" ht="15" hidden="false" customHeight="false" outlineLevel="0" collapsed="false">
      <c r="A7" s="619" t="s">
        <v>610</v>
      </c>
      <c r="B7" s="187"/>
      <c r="C7" s="187" t="n">
        <v>689</v>
      </c>
      <c r="D7" s="187" t="n">
        <v>768</v>
      </c>
      <c r="E7" s="188" t="n">
        <v>1638</v>
      </c>
    </row>
    <row r="8" customFormat="false" ht="15" hidden="false" customHeight="false" outlineLevel="0" collapsed="false">
      <c r="A8" s="620" t="s">
        <v>611</v>
      </c>
      <c r="B8" s="621"/>
      <c r="C8" s="621" t="n">
        <v>15644.1</v>
      </c>
      <c r="D8" s="621" t="n">
        <v>15957</v>
      </c>
      <c r="E8" s="622" t="n">
        <v>18119</v>
      </c>
    </row>
    <row r="9" customFormat="false" ht="15" hidden="false" customHeight="false" outlineLevel="0" collapsed="false">
      <c r="A9" s="623" t="s">
        <v>612</v>
      </c>
      <c r="B9" s="493"/>
      <c r="C9" s="493"/>
      <c r="D9" s="493"/>
      <c r="E9" s="49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52.7"/>
    <col collapsed="false" customWidth="true" hidden="false" outlineLevel="0" max="2" min="2" style="170" width="16.7"/>
    <col collapsed="false" customWidth="true" hidden="false" outlineLevel="0" max="3" min="3" style="170" width="24.28"/>
    <col collapsed="false" customWidth="true" hidden="false" outlineLevel="0" max="4" min="4" style="402" width="18.85"/>
    <col collapsed="false" customWidth="true" hidden="false" outlineLevel="0" max="5" min="5" style="170" width="9.7"/>
    <col collapsed="false" customWidth="false" hidden="false" outlineLevel="0" max="257" min="6" style="170" width="9.14"/>
  </cols>
  <sheetData>
    <row r="1" customFormat="false" ht="15.75" hidden="false" customHeight="true" outlineLevel="0" collapsed="false">
      <c r="A1" s="461"/>
      <c r="B1" s="529"/>
      <c r="C1" s="529"/>
    </row>
    <row r="2" customFormat="false" ht="21.75" hidden="false" customHeight="true" outlineLevel="0" collapsed="false">
      <c r="A2" s="450" t="s">
        <v>613</v>
      </c>
      <c r="B2" s="545"/>
      <c r="C2" s="545"/>
      <c r="D2" s="546"/>
      <c r="E2" s="465"/>
    </row>
    <row r="3" customFormat="false" ht="12" hidden="false" customHeight="true" outlineLevel="0" collapsed="false">
      <c r="A3" s="66"/>
      <c r="B3" s="175"/>
      <c r="C3" s="175"/>
      <c r="D3" s="69"/>
      <c r="E3" s="465"/>
    </row>
    <row r="4" customFormat="false" ht="18" hidden="false" customHeight="true" outlineLevel="0" collapsed="false">
      <c r="A4" s="276"/>
      <c r="B4" s="624" t="s">
        <v>604</v>
      </c>
      <c r="C4" s="624" t="s">
        <v>605</v>
      </c>
      <c r="D4" s="625" t="s">
        <v>375</v>
      </c>
      <c r="E4" s="465"/>
    </row>
    <row r="5" customFormat="false" ht="12" hidden="false" customHeight="true" outlineLevel="0" collapsed="false">
      <c r="A5" s="470" t="s">
        <v>162</v>
      </c>
      <c r="B5" s="547"/>
      <c r="C5" s="547"/>
      <c r="D5" s="626"/>
      <c r="E5" s="44"/>
    </row>
    <row r="6" customFormat="false" ht="12" hidden="false" customHeight="true" outlineLevel="0" collapsed="false">
      <c r="A6" s="379"/>
      <c r="B6" s="78"/>
      <c r="C6" s="78"/>
      <c r="D6" s="79"/>
      <c r="E6" s="44"/>
    </row>
    <row r="7" customFormat="false" ht="12" hidden="false" customHeight="true" outlineLevel="0" collapsed="false">
      <c r="A7" s="627" t="s">
        <v>614</v>
      </c>
      <c r="B7" s="108" t="n">
        <v>20108.138701256</v>
      </c>
      <c r="C7" s="108" t="n">
        <v>20913.0323592213</v>
      </c>
      <c r="D7" s="109" t="n">
        <v>20913.0323592213</v>
      </c>
      <c r="E7" s="44"/>
    </row>
    <row r="8" customFormat="false" ht="12" hidden="false" customHeight="true" outlineLevel="0" collapsed="false">
      <c r="A8" s="627" t="s">
        <v>615</v>
      </c>
      <c r="B8" s="108"/>
      <c r="C8" s="108"/>
      <c r="D8" s="109"/>
      <c r="E8" s="44"/>
    </row>
    <row r="9" customFormat="false" ht="12" hidden="false" customHeight="true" outlineLevel="0" collapsed="false">
      <c r="A9" s="627" t="s">
        <v>616</v>
      </c>
      <c r="B9" s="108" t="n">
        <v>3805.8143269989</v>
      </c>
      <c r="C9" s="108" t="n">
        <v>3820.8309426393</v>
      </c>
      <c r="D9" s="109" t="n">
        <v>3820.8309426393</v>
      </c>
      <c r="E9" s="44"/>
    </row>
    <row r="10" customFormat="false" ht="12" hidden="false" customHeight="true" outlineLevel="0" collapsed="false">
      <c r="A10" s="628" t="s">
        <v>617</v>
      </c>
      <c r="B10" s="629" t="n">
        <v>23913.9530282549</v>
      </c>
      <c r="C10" s="629" t="n">
        <v>24733.8633018606</v>
      </c>
      <c r="D10" s="630" t="n">
        <v>24733.8633018606</v>
      </c>
      <c r="E10" s="44"/>
    </row>
    <row r="11" customFormat="false" ht="12" hidden="false" customHeight="true" outlineLevel="0" collapsed="false">
      <c r="A11" s="627" t="s">
        <v>618</v>
      </c>
      <c r="B11" s="108" t="n">
        <v>-5119</v>
      </c>
      <c r="C11" s="108" t="n">
        <v>-5634</v>
      </c>
      <c r="D11" s="109" t="n">
        <v>-5634</v>
      </c>
      <c r="E11" s="44"/>
    </row>
    <row r="12" customFormat="false" ht="12" hidden="false" customHeight="true" outlineLevel="0" collapsed="false">
      <c r="A12" s="628" t="s">
        <v>619</v>
      </c>
      <c r="B12" s="629" t="n">
        <v>18794.9530282549</v>
      </c>
      <c r="C12" s="629" t="n">
        <v>19099.8633018606</v>
      </c>
      <c r="D12" s="630" t="n">
        <v>19099.8633018606</v>
      </c>
      <c r="E12" s="44"/>
    </row>
    <row r="13" customFormat="false" ht="12" hidden="false" customHeight="true" outlineLevel="0" collapsed="false">
      <c r="A13" s="627" t="s">
        <v>620</v>
      </c>
      <c r="B13" s="108" t="n">
        <v>-599</v>
      </c>
      <c r="C13" s="108" t="n">
        <v>-361.2</v>
      </c>
      <c r="D13" s="109" t="n">
        <v>-361.2</v>
      </c>
      <c r="E13" s="44"/>
    </row>
    <row r="14" customFormat="false" ht="13.5" hidden="false" customHeight="true" outlineLevel="0" collapsed="false">
      <c r="A14" s="627" t="s">
        <v>621</v>
      </c>
      <c r="B14" s="108" t="n">
        <v>-699.2</v>
      </c>
      <c r="C14" s="108" t="n">
        <v>-619.3</v>
      </c>
      <c r="D14" s="109" t="n">
        <v>-619.3</v>
      </c>
      <c r="E14" s="44"/>
    </row>
    <row r="15" customFormat="false" ht="13.5" hidden="false" customHeight="true" outlineLevel="0" collapsed="false">
      <c r="A15" s="627" t="s">
        <v>622</v>
      </c>
      <c r="B15" s="108" t="n">
        <v>-1852.4</v>
      </c>
      <c r="C15" s="108" t="n">
        <v>-2162.3</v>
      </c>
      <c r="D15" s="109" t="n">
        <v>0</v>
      </c>
      <c r="E15" s="44"/>
    </row>
    <row r="16" s="273" customFormat="true" ht="12" hidden="false" customHeight="true" outlineLevel="0" collapsed="false">
      <c r="A16" s="631" t="s">
        <v>623</v>
      </c>
      <c r="B16" s="621" t="n">
        <v>15644.3530282549</v>
      </c>
      <c r="C16" s="621" t="n">
        <v>15957.0633018606</v>
      </c>
      <c r="D16" s="622" t="n">
        <v>18119.3633018606</v>
      </c>
      <c r="E16" s="44"/>
    </row>
    <row r="17" customFormat="false" ht="12.75" hidden="false" customHeight="false" outlineLevel="0" collapsed="false">
      <c r="A17" s="632" t="s">
        <v>624</v>
      </c>
      <c r="C17" s="402"/>
    </row>
    <row r="18" customFormat="false" ht="12.75" hidden="false" customHeight="false" outlineLevel="0" collapsed="false">
      <c r="A18" s="415" t="s">
        <v>625</v>
      </c>
    </row>
    <row r="19" customFormat="false" ht="12.75" hidden="false" customHeight="false" outlineLevel="0" collapsed="false">
      <c r="A19" s="415" t="s">
        <v>626</v>
      </c>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N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9" width="1.7"/>
    <col collapsed="false" customWidth="true" hidden="false" outlineLevel="0" max="2" min="2" style="59" width="74.7"/>
    <col collapsed="false" customWidth="true" hidden="false" outlineLevel="0" max="4" min="3" style="59" width="8.7"/>
    <col collapsed="false" customWidth="true" hidden="false" outlineLevel="0" max="5" min="5" style="59" width="11.99"/>
    <col collapsed="false" customWidth="false" hidden="false" outlineLevel="0" max="257" min="6" style="59" width="9.14"/>
  </cols>
  <sheetData>
    <row r="1" customFormat="false" ht="5.1" hidden="false" customHeight="true" outlineLevel="0" collapsed="false"/>
    <row r="2" customFormat="false" ht="15.75" hidden="false" customHeight="true" outlineLevel="0" collapsed="false">
      <c r="B2" s="61" t="s">
        <v>223</v>
      </c>
      <c r="C2" s="171"/>
      <c r="D2" s="171"/>
      <c r="E2" s="173"/>
    </row>
    <row r="3" customFormat="false" ht="15" hidden="false" customHeight="false" outlineLevel="0" collapsed="false">
      <c r="B3" s="633" t="s">
        <v>627</v>
      </c>
      <c r="C3" s="224"/>
      <c r="D3" s="224"/>
      <c r="E3" s="634" t="s">
        <v>224</v>
      </c>
    </row>
    <row r="4" customFormat="false" ht="12" hidden="false" customHeight="true" outlineLevel="0" collapsed="false">
      <c r="B4" s="227"/>
      <c r="C4" s="228"/>
      <c r="D4" s="228"/>
      <c r="E4" s="635" t="s">
        <v>226</v>
      </c>
    </row>
    <row r="5" customFormat="false" ht="12" hidden="false" customHeight="true" outlineLevel="0" collapsed="false">
      <c r="B5" s="143" t="s">
        <v>162</v>
      </c>
      <c r="C5" s="144"/>
      <c r="D5" s="145"/>
      <c r="E5" s="231"/>
    </row>
    <row r="6" customFormat="false" ht="12" hidden="false" customHeight="true" outlineLevel="0" collapsed="false">
      <c r="B6" s="232"/>
      <c r="C6" s="81"/>
      <c r="D6" s="233"/>
      <c r="E6" s="235"/>
    </row>
    <row r="7" customFormat="false" ht="12" hidden="false" customHeight="true" outlineLevel="0" collapsed="false">
      <c r="B7" s="236" t="s">
        <v>228</v>
      </c>
      <c r="C7" s="81"/>
      <c r="D7" s="233"/>
      <c r="E7" s="235"/>
    </row>
    <row r="8" customFormat="false" ht="12" hidden="false" customHeight="true" outlineLevel="0" collapsed="false">
      <c r="B8" s="98" t="s">
        <v>229</v>
      </c>
      <c r="C8" s="237"/>
      <c r="D8" s="238"/>
      <c r="E8" s="109" t="n">
        <v>268.832274171584</v>
      </c>
    </row>
    <row r="9" customFormat="false" ht="12" hidden="false" customHeight="true" outlineLevel="0" collapsed="false">
      <c r="B9" s="99" t="s">
        <v>231</v>
      </c>
      <c r="C9" s="237"/>
      <c r="D9" s="238"/>
      <c r="E9" s="109" t="n">
        <v>143.292101679528</v>
      </c>
    </row>
    <row r="10" customFormat="false" ht="12" hidden="false" customHeight="true" outlineLevel="0" collapsed="false">
      <c r="B10" s="99" t="s">
        <v>232</v>
      </c>
      <c r="C10" s="237"/>
      <c r="D10" s="238"/>
      <c r="E10" s="109" t="n">
        <v>4722.91307308216</v>
      </c>
    </row>
    <row r="11" customFormat="false" ht="12" hidden="false" customHeight="false" outlineLevel="0" collapsed="false">
      <c r="B11" s="98" t="s">
        <v>233</v>
      </c>
      <c r="C11" s="237"/>
      <c r="D11" s="238"/>
      <c r="E11" s="109" t="n">
        <v>86.4775306400363</v>
      </c>
    </row>
    <row r="12" customFormat="false" ht="12" hidden="false" customHeight="true" outlineLevel="0" collapsed="false">
      <c r="B12" s="98" t="s">
        <v>237</v>
      </c>
      <c r="C12" s="237"/>
      <c r="D12" s="238"/>
      <c r="E12" s="109" t="n">
        <v>5.99296413980935</v>
      </c>
    </row>
    <row r="13" customFormat="false" ht="12" hidden="false" customHeight="true" outlineLevel="0" collapsed="false">
      <c r="B13" s="99" t="s">
        <v>238</v>
      </c>
      <c r="C13" s="237"/>
      <c r="D13" s="239"/>
      <c r="E13" s="109" t="n">
        <v>15.546981389015</v>
      </c>
    </row>
    <row r="14" customFormat="false" ht="12" hidden="false" customHeight="true" outlineLevel="0" collapsed="false">
      <c r="B14" s="101" t="s">
        <v>239</v>
      </c>
      <c r="C14" s="240"/>
      <c r="D14" s="241"/>
      <c r="E14" s="103" t="n">
        <v>0.839763958238765</v>
      </c>
    </row>
    <row r="15" s="92" customFormat="true" ht="12" hidden="false" customHeight="true" outlineLevel="0" collapsed="false">
      <c r="B15" s="88" t="s">
        <v>240</v>
      </c>
      <c r="C15" s="130"/>
      <c r="D15" s="138"/>
      <c r="E15" s="91" t="n">
        <v>5243.89468906037</v>
      </c>
      <c r="N15" s="59"/>
    </row>
    <row r="16" customFormat="false" ht="12" hidden="false" customHeight="true" outlineLevel="0" collapsed="false">
      <c r="B16" s="88"/>
      <c r="C16" s="243"/>
      <c r="D16" s="244"/>
      <c r="E16" s="247"/>
    </row>
    <row r="17" customFormat="false" ht="12" hidden="false" customHeight="false" outlineLevel="0" collapsed="false">
      <c r="B17" s="236" t="s">
        <v>563</v>
      </c>
      <c r="C17" s="252"/>
      <c r="D17" s="138"/>
      <c r="E17" s="254"/>
    </row>
    <row r="18" customFormat="false" ht="12" hidden="false" customHeight="true" outlineLevel="0" collapsed="false">
      <c r="B18" s="98" t="s">
        <v>250</v>
      </c>
      <c r="C18" s="237"/>
      <c r="D18" s="238"/>
      <c r="E18" s="109" t="n">
        <v>1347.33999092147</v>
      </c>
    </row>
    <row r="19" customFormat="false" ht="12" hidden="false" customHeight="true" outlineLevel="0" collapsed="false">
      <c r="B19" s="98" t="s">
        <v>252</v>
      </c>
      <c r="C19" s="237"/>
      <c r="D19" s="238"/>
      <c r="E19" s="109" t="n">
        <v>3476.66817975488</v>
      </c>
    </row>
    <row r="20" customFormat="false" ht="12" hidden="false" customHeight="false" outlineLevel="0" collapsed="false">
      <c r="B20" s="98" t="s">
        <v>233</v>
      </c>
      <c r="C20" s="237"/>
      <c r="D20" s="238"/>
      <c r="E20" s="109" t="n">
        <v>85.6933726736269</v>
      </c>
    </row>
    <row r="21" customFormat="false" ht="12" hidden="false" customHeight="true" outlineLevel="0" collapsed="false">
      <c r="B21" s="101" t="s">
        <v>255</v>
      </c>
      <c r="C21" s="240"/>
      <c r="D21" s="241"/>
      <c r="E21" s="109" t="n">
        <v>67.6168860644576</v>
      </c>
    </row>
    <row r="22" customFormat="false" ht="12" hidden="false" customHeight="true" outlineLevel="0" collapsed="false">
      <c r="B22" s="255" t="s">
        <v>256</v>
      </c>
      <c r="C22" s="636"/>
      <c r="D22" s="637"/>
      <c r="E22" s="259" t="n">
        <v>4977.31842941444</v>
      </c>
    </row>
    <row r="23" s="92" customFormat="true" ht="12" hidden="false" customHeight="true" outlineLevel="0" collapsed="false">
      <c r="B23" s="260"/>
      <c r="C23" s="130"/>
      <c r="D23" s="243"/>
      <c r="E23" s="90"/>
      <c r="N23" s="59"/>
    </row>
    <row r="24" customFormat="false" ht="12" hidden="false" customHeight="true" outlineLevel="0" collapsed="false"/>
  </sheetData>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46.14"/>
    <col collapsed="false" customWidth="true" hidden="false" outlineLevel="0" max="3" min="2" style="170" width="8.56"/>
    <col collapsed="false" customWidth="true" hidden="false" outlineLevel="0" max="4" min="4" style="170" width="11.28"/>
    <col collapsed="false" customWidth="true" hidden="false" outlineLevel="0" max="5" min="5" style="170" width="13.56"/>
    <col collapsed="false" customWidth="true" hidden="false" outlineLevel="0" max="6" min="6" style="170" width="11.28"/>
    <col collapsed="false" customWidth="true" hidden="false" outlineLevel="0" max="7" min="7" style="170" width="13.56"/>
    <col collapsed="false" customWidth="false" hidden="false" outlineLevel="0" max="257" min="8" style="170" width="9.14"/>
  </cols>
  <sheetData>
    <row r="1" customFormat="false" ht="15.75" hidden="false" customHeight="true" outlineLevel="0" collapsed="false">
      <c r="A1" s="461"/>
      <c r="B1" s="461"/>
      <c r="C1" s="462"/>
      <c r="D1" s="310"/>
      <c r="E1" s="372"/>
      <c r="F1" s="311"/>
      <c r="G1" s="311"/>
    </row>
    <row r="2" customFormat="false" ht="25.5" hidden="false" customHeight="true" outlineLevel="0" collapsed="false">
      <c r="A2" s="463" t="s">
        <v>463</v>
      </c>
      <c r="B2" s="462"/>
      <c r="C2" s="462"/>
      <c r="D2" s="172"/>
      <c r="E2" s="172"/>
      <c r="F2" s="464"/>
      <c r="G2" s="373"/>
    </row>
    <row r="3" customFormat="false" ht="12" hidden="false" customHeight="true" outlineLevel="0" collapsed="false">
      <c r="A3" s="466"/>
      <c r="B3" s="467"/>
      <c r="C3" s="467"/>
      <c r="D3" s="175"/>
      <c r="E3" s="175"/>
      <c r="F3" s="468"/>
      <c r="G3" s="469"/>
    </row>
    <row r="4" customFormat="false" ht="12" hidden="false" customHeight="true" outlineLevel="0" collapsed="false">
      <c r="A4" s="185"/>
      <c r="B4" s="195"/>
      <c r="C4" s="195"/>
      <c r="D4" s="374"/>
      <c r="E4" s="374"/>
      <c r="F4" s="374"/>
      <c r="G4" s="226"/>
    </row>
    <row r="5" customFormat="false" ht="12" hidden="false" customHeight="true" outlineLevel="0" collapsed="false">
      <c r="A5" s="470" t="s">
        <v>162</v>
      </c>
      <c r="B5" s="471"/>
      <c r="C5" s="471"/>
      <c r="D5" s="376" t="s">
        <v>464</v>
      </c>
      <c r="E5" s="376" t="s">
        <v>465</v>
      </c>
      <c r="F5" s="376" t="s">
        <v>466</v>
      </c>
      <c r="G5" s="378" t="s">
        <v>265</v>
      </c>
    </row>
    <row r="6" customFormat="false" ht="12" hidden="false" customHeight="true" outlineLevel="0" collapsed="false">
      <c r="A6" s="472"/>
      <c r="B6" s="473"/>
      <c r="C6" s="473"/>
      <c r="D6" s="374"/>
      <c r="E6" s="374"/>
      <c r="F6" s="374"/>
      <c r="G6" s="474"/>
    </row>
    <row r="7" customFormat="false" ht="12" hidden="false" customHeight="true" outlineLevel="0" collapsed="false">
      <c r="A7" s="206" t="s">
        <v>467</v>
      </c>
      <c r="B7" s="473"/>
      <c r="C7" s="473"/>
      <c r="D7" s="374"/>
      <c r="E7" s="374"/>
      <c r="F7" s="374"/>
      <c r="G7" s="475"/>
    </row>
    <row r="8" customFormat="false" ht="12" hidden="false" customHeight="true" outlineLevel="0" collapsed="false">
      <c r="A8" s="472"/>
      <c r="B8" s="473"/>
      <c r="C8" s="473"/>
      <c r="D8" s="374"/>
      <c r="E8" s="374"/>
      <c r="F8" s="374"/>
      <c r="G8" s="475"/>
    </row>
    <row r="9" customFormat="false" ht="12" hidden="false" customHeight="true" outlineLevel="0" collapsed="false">
      <c r="A9" s="385" t="s">
        <v>468</v>
      </c>
      <c r="B9" s="476"/>
      <c r="C9" s="476"/>
      <c r="D9" s="138"/>
      <c r="E9" s="138"/>
      <c r="F9" s="148"/>
      <c r="G9" s="148"/>
    </row>
    <row r="10" customFormat="false" ht="12" hidden="false" customHeight="true" outlineLevel="0" collapsed="false">
      <c r="A10" s="385" t="s">
        <v>473</v>
      </c>
      <c r="B10" s="476"/>
      <c r="C10" s="476"/>
      <c r="D10" s="293"/>
      <c r="E10" s="293"/>
      <c r="F10" s="293"/>
      <c r="G10" s="388"/>
    </row>
    <row r="11" s="273" customFormat="true" ht="12" hidden="false" customHeight="true" outlineLevel="0" collapsed="false">
      <c r="A11" s="380" t="s">
        <v>360</v>
      </c>
      <c r="B11" s="477"/>
      <c r="C11" s="477"/>
      <c r="D11" s="638" t="n">
        <v>143.147980027236</v>
      </c>
      <c r="E11" s="108" t="n">
        <v>0.144121652292329</v>
      </c>
      <c r="F11" s="479" t="n">
        <v>0</v>
      </c>
      <c r="G11" s="388" t="n">
        <v>143.292101679528</v>
      </c>
    </row>
    <row r="12" customFormat="false" ht="14.1" hidden="false" customHeight="true" outlineLevel="0" collapsed="false">
      <c r="A12" s="484" t="s">
        <v>628</v>
      </c>
      <c r="B12" s="485"/>
      <c r="C12" s="485"/>
      <c r="D12" s="108" t="n">
        <v>1666.03722197004</v>
      </c>
      <c r="E12" s="108" t="n">
        <v>3056.87585111212</v>
      </c>
      <c r="F12" s="479" t="n">
        <v>0</v>
      </c>
      <c r="G12" s="388" t="n">
        <v>4722.91307308216</v>
      </c>
    </row>
    <row r="13" customFormat="false" ht="12" hidden="false" customHeight="true" outlineLevel="0" collapsed="false">
      <c r="A13" s="380" t="s">
        <v>233</v>
      </c>
      <c r="B13" s="477"/>
      <c r="C13" s="477"/>
      <c r="D13" s="108" t="n">
        <v>0</v>
      </c>
      <c r="E13" s="108" t="n">
        <v>86.4775306400363</v>
      </c>
      <c r="F13" s="479" t="n">
        <v>0</v>
      </c>
      <c r="G13" s="388" t="n">
        <v>86.4775306400363</v>
      </c>
    </row>
    <row r="14" customFormat="false" ht="11.25" hidden="false" customHeight="false" outlineLevel="0" collapsed="false">
      <c r="A14" s="480" t="s">
        <v>475</v>
      </c>
      <c r="B14" s="481"/>
      <c r="C14" s="481"/>
      <c r="D14" s="482" t="n">
        <v>1809.18520199728</v>
      </c>
      <c r="E14" s="482" t="n">
        <v>3143.49750340445</v>
      </c>
      <c r="F14" s="482" t="n">
        <v>0</v>
      </c>
      <c r="G14" s="483" t="n">
        <v>4952.68270540173</v>
      </c>
    </row>
    <row r="15" customFormat="false" ht="11.25" hidden="false" customHeight="false" outlineLevel="0" collapsed="false">
      <c r="A15" s="480" t="s">
        <v>476</v>
      </c>
      <c r="B15" s="481"/>
      <c r="C15" s="481"/>
      <c r="D15" s="482" t="n">
        <v>1809.18520199728</v>
      </c>
      <c r="E15" s="482" t="n">
        <v>3143.49750340445</v>
      </c>
      <c r="F15" s="486" t="n">
        <v>0</v>
      </c>
      <c r="G15" s="483" t="n">
        <v>4952.68270540173</v>
      </c>
    </row>
    <row r="16" customFormat="false" ht="13.5" hidden="false" customHeight="true" outlineLevel="0" collapsed="false">
      <c r="A16" s="385"/>
      <c r="B16" s="476"/>
      <c r="C16" s="476"/>
      <c r="D16" s="90"/>
      <c r="E16" s="90"/>
      <c r="F16" s="90"/>
      <c r="G16" s="387"/>
    </row>
    <row r="17" customFormat="false" ht="12" hidden="false" customHeight="true" outlineLevel="0" collapsed="false">
      <c r="A17" s="385" t="s">
        <v>477</v>
      </c>
      <c r="B17" s="476"/>
      <c r="C17" s="476"/>
      <c r="D17" s="293"/>
      <c r="E17" s="293"/>
      <c r="F17" s="293"/>
      <c r="G17" s="388"/>
    </row>
    <row r="18" customFormat="false" ht="14.1" hidden="false" customHeight="true" outlineLevel="0" collapsed="false">
      <c r="A18" s="484" t="s">
        <v>629</v>
      </c>
      <c r="B18" s="477"/>
      <c r="C18" s="477"/>
      <c r="D18" s="293" t="n">
        <v>0</v>
      </c>
      <c r="E18" s="293" t="n">
        <v>3476.66817975488</v>
      </c>
      <c r="F18" s="479" t="n">
        <v>0</v>
      </c>
      <c r="G18" s="388" t="n">
        <v>3476.66817975488</v>
      </c>
    </row>
    <row r="19" customFormat="false" ht="12" hidden="false" customHeight="true" outlineLevel="0" collapsed="false">
      <c r="A19" s="380" t="s">
        <v>233</v>
      </c>
      <c r="B19" s="477"/>
      <c r="C19" s="477"/>
      <c r="D19" s="293" t="n">
        <v>0</v>
      </c>
      <c r="E19" s="293" t="n">
        <v>56.3674534725375</v>
      </c>
      <c r="F19" s="479" t="n">
        <v>30</v>
      </c>
      <c r="G19" s="388" t="n">
        <v>85.6933726736269</v>
      </c>
    </row>
    <row r="20" customFormat="false" ht="12" hidden="false" customHeight="true" outlineLevel="0" collapsed="false">
      <c r="A20" s="480" t="s">
        <v>480</v>
      </c>
      <c r="B20" s="481"/>
      <c r="C20" s="481"/>
      <c r="D20" s="482" t="n">
        <v>0</v>
      </c>
      <c r="E20" s="482" t="n">
        <v>3533.03563322742</v>
      </c>
      <c r="F20" s="486" t="n">
        <v>30</v>
      </c>
      <c r="G20" s="483" t="n">
        <v>3562.36155242851</v>
      </c>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9" width="2.13"/>
    <col collapsed="false" customWidth="true" hidden="false" outlineLevel="0" max="2" min="2" style="639" width="80.7"/>
    <col collapsed="false" customWidth="false" hidden="false" outlineLevel="0" max="257" min="3" style="639" width="9.14"/>
  </cols>
  <sheetData>
    <row r="1" customFormat="false" ht="11.25" hidden="false" customHeight="false" outlineLevel="0" collapsed="false">
      <c r="A1" s="360" t="s">
        <v>630</v>
      </c>
      <c r="B1" s="308"/>
    </row>
    <row r="2" s="308" customFormat="true" ht="11.25" hidden="false" customHeight="false" outlineLevel="0" collapsed="false">
      <c r="A2" s="640" t="s">
        <v>631</v>
      </c>
    </row>
    <row r="3" s="308" customFormat="true" ht="11.25" hidden="false" customHeight="false" outlineLevel="0" collapsed="false">
      <c r="A3" s="640" t="s">
        <v>632</v>
      </c>
    </row>
    <row r="4" s="308" customFormat="true" ht="11.25" hidden="false" customHeight="false" outlineLevel="0" collapsed="false">
      <c r="A4" s="640" t="s">
        <v>633</v>
      </c>
    </row>
    <row r="5" s="308" customFormat="true" ht="11.25" hidden="false" customHeight="false" outlineLevel="0" collapsed="false">
      <c r="A5" s="640" t="s">
        <v>634</v>
      </c>
    </row>
    <row r="6" customFormat="false" ht="12.75" hidden="false" customHeight="false" outlineLevel="0" collapsed="false">
      <c r="A6" s="308"/>
      <c r="B6" s="308"/>
    </row>
    <row r="7" customFormat="false" ht="11.25" hidden="false" customHeight="false" outlineLevel="0" collapsed="false">
      <c r="A7" s="640"/>
      <c r="B7" s="308"/>
    </row>
    <row r="10" customFormat="false" ht="12.75" hidden="false" customHeight="false" outlineLevel="0" collapsed="false">
      <c r="B10" s="360"/>
    </row>
    <row r="11" customFormat="false" ht="15" hidden="false" customHeight="false" outlineLevel="0" collapsed="false">
      <c r="A11" s="641"/>
      <c r="B11" s="640"/>
    </row>
    <row r="12" customFormat="false" ht="15" hidden="false" customHeight="false" outlineLevel="0" collapsed="false">
      <c r="A12" s="641"/>
      <c r="B12" s="640"/>
    </row>
    <row r="13" customFormat="false" ht="12.75" hidden="false" customHeight="false" outlineLevel="0" collapsed="false">
      <c r="B13" s="640"/>
    </row>
    <row r="14" customFormat="false" ht="12.75" hidden="false" customHeight="false" outlineLevel="0" collapsed="false">
      <c r="B14" s="640"/>
    </row>
    <row r="15" customFormat="false" ht="12.75" hidden="false" customHeight="false" outlineLevel="0" collapsed="false">
      <c r="B15" s="308"/>
    </row>
    <row r="16" customFormat="false" ht="12.75" hidden="false" customHeight="false" outlineLevel="0" collapsed="false">
      <c r="B16" s="640"/>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76.56"/>
    <col collapsed="false" customWidth="true" hidden="false" outlineLevel="0" max="2" min="2" style="170" width="11.28"/>
    <col collapsed="false" customWidth="true" hidden="false" outlineLevel="0" max="3" min="3" style="170" width="2.7"/>
    <col collapsed="false" customWidth="true" hidden="false" outlineLevel="0" max="7" min="4" style="170" width="9.7"/>
    <col collapsed="false" customWidth="true" hidden="false" outlineLevel="0" max="8" min="8" style="170" width="1.85"/>
    <col collapsed="false" customWidth="true" hidden="false" outlineLevel="0" max="9" min="9" style="170" width="15.13"/>
    <col collapsed="false" customWidth="false" hidden="false" outlineLevel="0" max="257" min="10" style="170" width="9.14"/>
  </cols>
  <sheetData>
    <row r="1" customFormat="false" ht="15.75" hidden="false" customHeight="true" outlineLevel="0" collapsed="false">
      <c r="A1" s="461"/>
      <c r="B1" s="311"/>
      <c r="C1" s="529"/>
    </row>
    <row r="2" customFormat="false" ht="25.5" hidden="false" customHeight="true" outlineLevel="0" collapsed="false">
      <c r="A2" s="463"/>
      <c r="B2" s="373"/>
      <c r="D2" s="465"/>
      <c r="E2" s="465"/>
      <c r="F2" s="465"/>
    </row>
    <row r="3" customFormat="false" ht="12" hidden="false" customHeight="true" outlineLevel="0" collapsed="false">
      <c r="A3" s="466"/>
      <c r="B3" s="469"/>
      <c r="D3" s="465"/>
      <c r="E3" s="465"/>
      <c r="F3" s="465"/>
    </row>
    <row r="4" customFormat="false" ht="12" hidden="false" customHeight="true" outlineLevel="0" collapsed="false">
      <c r="A4" s="470" t="s">
        <v>162</v>
      </c>
      <c r="B4" s="642" t="s">
        <v>635</v>
      </c>
      <c r="C4" s="563"/>
      <c r="D4" s="465"/>
      <c r="E4" s="465"/>
      <c r="F4" s="465"/>
    </row>
    <row r="5" customFormat="false" ht="12" hidden="false" customHeight="true" outlineLevel="0" collapsed="false">
      <c r="A5" s="472"/>
      <c r="B5" s="474"/>
      <c r="C5" s="138"/>
      <c r="D5" s="465"/>
      <c r="E5" s="465"/>
      <c r="F5" s="465"/>
    </row>
    <row r="6" customFormat="false" ht="12" hidden="false" customHeight="true" outlineLevel="0" collapsed="false">
      <c r="A6" s="643" t="s">
        <v>636</v>
      </c>
      <c r="B6" s="644"/>
      <c r="C6" s="243"/>
      <c r="D6" s="465"/>
      <c r="E6" s="465"/>
      <c r="F6" s="465"/>
    </row>
    <row r="7" s="273" customFormat="true" ht="22.5" hidden="false" customHeight="false" outlineLevel="0" collapsed="false">
      <c r="A7" s="645" t="s">
        <v>637</v>
      </c>
      <c r="B7" s="644" t="n">
        <v>140</v>
      </c>
      <c r="C7" s="583"/>
      <c r="D7" s="465"/>
      <c r="E7" s="490"/>
      <c r="F7" s="490"/>
    </row>
    <row r="8" customFormat="false" ht="12" hidden="false" customHeight="true" outlineLevel="0" collapsed="false">
      <c r="A8" s="645" t="s">
        <v>638</v>
      </c>
      <c r="B8" s="644" t="n">
        <v>-74</v>
      </c>
      <c r="C8" s="583"/>
      <c r="D8" s="465"/>
      <c r="E8" s="465"/>
      <c r="F8" s="465"/>
    </row>
    <row r="9" customFormat="false" ht="22.5" hidden="false" customHeight="false" outlineLevel="0" collapsed="false">
      <c r="A9" s="645" t="s">
        <v>639</v>
      </c>
      <c r="B9" s="644" t="n">
        <v>-54</v>
      </c>
      <c r="C9" s="583"/>
      <c r="D9" s="465"/>
      <c r="E9" s="465"/>
      <c r="F9" s="465"/>
    </row>
    <row r="10" customFormat="false" ht="33.75" hidden="false" customHeight="false" outlineLevel="0" collapsed="false">
      <c r="A10" s="645" t="s">
        <v>640</v>
      </c>
      <c r="B10" s="644" t="n">
        <v>-41</v>
      </c>
      <c r="C10" s="583"/>
      <c r="D10" s="465"/>
      <c r="E10" s="465"/>
      <c r="F10" s="465"/>
    </row>
    <row r="11" customFormat="false" ht="12" hidden="false" customHeight="true" outlineLevel="0" collapsed="false">
      <c r="A11" s="645" t="s">
        <v>641</v>
      </c>
      <c r="B11" s="644" t="n">
        <v>97</v>
      </c>
      <c r="C11" s="583"/>
      <c r="D11" s="465"/>
      <c r="E11" s="465"/>
      <c r="F11" s="465"/>
    </row>
    <row r="12" customFormat="false" ht="12" hidden="false" customHeight="true" outlineLevel="0" collapsed="false">
      <c r="A12" s="645" t="s">
        <v>642</v>
      </c>
      <c r="B12" s="644" t="n">
        <v>-251</v>
      </c>
      <c r="C12" s="583"/>
      <c r="D12" s="465"/>
      <c r="E12" s="465"/>
      <c r="F12" s="465"/>
    </row>
    <row r="13" customFormat="false" ht="12" hidden="false" customHeight="true" outlineLevel="0" collapsed="false">
      <c r="A13" s="645" t="s">
        <v>643</v>
      </c>
      <c r="B13" s="644" t="n">
        <v>82</v>
      </c>
      <c r="C13" s="243"/>
      <c r="D13" s="465"/>
      <c r="E13" s="465"/>
      <c r="F13" s="465"/>
    </row>
    <row r="14" customFormat="false" ht="11.25" hidden="false" customHeight="false" outlineLevel="0" collapsed="false">
      <c r="A14" s="646" t="s">
        <v>644</v>
      </c>
      <c r="B14" s="647" t="n">
        <f aca="false">SUM(B7:B13)</f>
        <v>-101</v>
      </c>
      <c r="C14" s="243"/>
      <c r="D14" s="465"/>
      <c r="E14" s="465"/>
      <c r="F14" s="465"/>
    </row>
    <row r="15" customFormat="false" ht="11.25" hidden="false" customHeight="false" outlineLevel="0" collapsed="false">
      <c r="A15" s="643"/>
      <c r="B15" s="648"/>
      <c r="C15" s="243"/>
      <c r="D15" s="465"/>
      <c r="E15" s="465"/>
      <c r="F15" s="465"/>
    </row>
    <row r="16" customFormat="false" ht="12" hidden="false" customHeight="true" outlineLevel="0" collapsed="false">
      <c r="A16" s="643" t="s">
        <v>645</v>
      </c>
      <c r="B16" s="475"/>
      <c r="C16" s="243"/>
      <c r="D16" s="465"/>
      <c r="E16" s="465"/>
      <c r="F16" s="465"/>
    </row>
    <row r="17" customFormat="false" ht="22.5" hidden="false" customHeight="false" outlineLevel="0" collapsed="false">
      <c r="A17" s="645" t="s">
        <v>646</v>
      </c>
      <c r="B17" s="644" t="n">
        <v>-202</v>
      </c>
      <c r="C17" s="243"/>
      <c r="D17" s="465"/>
      <c r="E17" s="465"/>
      <c r="F17" s="465"/>
    </row>
    <row r="18" s="273" customFormat="true" ht="22.5" hidden="false" customHeight="false" outlineLevel="0" collapsed="false">
      <c r="A18" s="645" t="s">
        <v>647</v>
      </c>
      <c r="B18" s="644" t="n">
        <v>-34</v>
      </c>
      <c r="C18" s="583"/>
      <c r="D18" s="465"/>
      <c r="E18" s="490"/>
      <c r="F18" s="490"/>
    </row>
    <row r="19" s="273" customFormat="true" ht="11.25" hidden="false" customHeight="false" outlineLevel="0" collapsed="false">
      <c r="A19" s="645" t="s">
        <v>219</v>
      </c>
      <c r="B19" s="644" t="n">
        <v>-2</v>
      </c>
      <c r="C19" s="583"/>
      <c r="D19" s="465"/>
      <c r="E19" s="490"/>
      <c r="F19" s="490"/>
    </row>
    <row r="20" customFormat="false" ht="12" hidden="false" customHeight="true" outlineLevel="0" collapsed="false">
      <c r="A20" s="646" t="s">
        <v>648</v>
      </c>
      <c r="B20" s="647" t="n">
        <f aca="false">SUM(B17:B19)</f>
        <v>-238</v>
      </c>
      <c r="C20" s="243"/>
      <c r="D20" s="465"/>
      <c r="E20" s="465"/>
      <c r="F20" s="465"/>
    </row>
    <row r="21" customFormat="false" ht="11.25" hidden="false" customHeight="false" outlineLevel="0" collapsed="false">
      <c r="A21" s="646" t="s">
        <v>649</v>
      </c>
      <c r="B21" s="647" t="n">
        <f aca="false">B14+B20</f>
        <v>-339</v>
      </c>
      <c r="C21" s="243"/>
      <c r="D21" s="465"/>
      <c r="E21" s="465"/>
      <c r="F21" s="465"/>
    </row>
    <row r="22" customFormat="false" ht="11.25" hidden="false" customHeight="false" outlineLevel="0" collapsed="false">
      <c r="C22" s="243"/>
      <c r="D22" s="488"/>
      <c r="E22" s="488"/>
      <c r="F22" s="465"/>
    </row>
    <row r="23" customFormat="false" ht="13.5" hidden="false" customHeight="true" outlineLevel="0" collapsed="false">
      <c r="C23" s="243"/>
      <c r="D23" s="488"/>
      <c r="E23" s="488"/>
      <c r="F23" s="465"/>
    </row>
    <row r="24" customFormat="false" ht="12" hidden="false" customHeight="true" outlineLevel="0" collapsed="false">
      <c r="C24" s="243"/>
      <c r="D24" s="488"/>
      <c r="E24" s="488"/>
      <c r="F24" s="465"/>
    </row>
    <row r="25" customFormat="false" ht="12" hidden="false" customHeight="true" outlineLevel="0" collapsed="false">
      <c r="C25" s="583"/>
      <c r="D25" s="488"/>
      <c r="E25" s="488"/>
      <c r="F25" s="465"/>
    </row>
    <row r="26" customFormat="false" ht="12" hidden="false" customHeight="true" outlineLevel="0" collapsed="false">
      <c r="C26" s="243"/>
      <c r="D26" s="488"/>
      <c r="E26" s="488"/>
      <c r="F26" s="465"/>
    </row>
    <row r="27" s="402" customFormat="true" ht="12" hidden="false" customHeight="true" outlineLevel="0" collapsed="false">
      <c r="C27" s="649"/>
      <c r="D27" s="285"/>
      <c r="E27" s="285"/>
    </row>
    <row r="28" s="402" customFormat="true" ht="12.75" hidden="false" customHeight="false" outlineLevel="0" collapsed="false">
      <c r="C28" s="403"/>
      <c r="D28" s="650"/>
      <c r="E28" s="650"/>
      <c r="F28" s="651"/>
      <c r="G28" s="651"/>
      <c r="H28" s="651"/>
      <c r="I28" s="651"/>
    </row>
    <row r="29" customFormat="false" ht="12.75" hidden="false" customHeight="false" outlineLevel="0" collapsed="false">
      <c r="D29" s="650"/>
      <c r="E29" s="650"/>
      <c r="F29" s="651"/>
      <c r="G29" s="651"/>
      <c r="H29" s="651"/>
      <c r="I29" s="651"/>
    </row>
    <row r="30" customFormat="false" ht="12" hidden="false" customHeight="true" outlineLevel="0" collapsed="false">
      <c r="D30" s="650"/>
      <c r="E30" s="650"/>
      <c r="F30" s="651"/>
      <c r="G30" s="651"/>
      <c r="H30" s="651"/>
      <c r="I30" s="651"/>
    </row>
    <row r="31" customFormat="false" ht="12.75" hidden="false" customHeight="false" outlineLevel="0" collapsed="false">
      <c r="D31" s="650"/>
      <c r="E31" s="650"/>
      <c r="F31" s="651"/>
      <c r="G31" s="651"/>
      <c r="H31" s="651"/>
      <c r="I31" s="651"/>
    </row>
    <row r="32" customFormat="false" ht="12" hidden="false" customHeight="true" outlineLevel="0" collapsed="false">
      <c r="D32" s="650"/>
      <c r="E32" s="650"/>
      <c r="F32" s="651"/>
      <c r="G32" s="651"/>
      <c r="H32" s="651"/>
      <c r="I32" s="651"/>
    </row>
    <row r="33" customFormat="false" ht="12" hidden="false" customHeight="true" outlineLevel="0" collapsed="false">
      <c r="D33" s="650"/>
      <c r="E33" s="650"/>
      <c r="F33" s="651"/>
      <c r="G33" s="651"/>
      <c r="H33" s="651"/>
      <c r="I33" s="651"/>
    </row>
    <row r="34" customFormat="false" ht="12" hidden="false" customHeight="true" outlineLevel="0" collapsed="false">
      <c r="B34" s="601"/>
      <c r="D34" s="652"/>
      <c r="E34" s="652"/>
      <c r="F34" s="651"/>
      <c r="G34" s="651"/>
      <c r="H34" s="651"/>
      <c r="I34" s="651"/>
    </row>
    <row r="35" customFormat="false" ht="12" hidden="false" customHeight="true" outlineLevel="0" collapsed="false">
      <c r="B35" s="527"/>
      <c r="D35" s="652"/>
      <c r="E35" s="652"/>
      <c r="F35" s="651"/>
      <c r="G35" s="651"/>
      <c r="H35" s="651"/>
      <c r="I35" s="651"/>
    </row>
    <row r="36" customFormat="false" ht="12.75" hidden="false" customHeight="false" outlineLevel="0" collapsed="false">
      <c r="B36" s="527"/>
      <c r="D36" s="652"/>
      <c r="E36" s="652"/>
      <c r="F36" s="651"/>
      <c r="G36" s="651"/>
      <c r="H36" s="651"/>
      <c r="I36" s="651"/>
    </row>
    <row r="37" customFormat="false" ht="12.75" hidden="false" customHeight="false" outlineLevel="0" collapsed="false">
      <c r="B37" s="527"/>
      <c r="D37" s="652"/>
      <c r="E37" s="652"/>
      <c r="F37" s="651"/>
      <c r="G37" s="651"/>
      <c r="H37" s="651"/>
      <c r="I37" s="651"/>
    </row>
    <row r="38" customFormat="false" ht="12.75" hidden="false" customHeight="false" outlineLevel="0" collapsed="false">
      <c r="B38" s="527"/>
      <c r="D38" s="652"/>
      <c r="E38" s="652"/>
      <c r="F38" s="651"/>
      <c r="G38" s="651"/>
      <c r="H38" s="651"/>
      <c r="I38" s="651"/>
    </row>
    <row r="39" customFormat="false" ht="11.25" hidden="false" customHeight="false" outlineLevel="0" collapsed="false">
      <c r="D39" s="278"/>
      <c r="E39" s="27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53" width="23.14"/>
    <col collapsed="false" customWidth="true" hidden="false" outlineLevel="0" max="2" min="2" style="653" width="33.85"/>
    <col collapsed="false" customWidth="true" hidden="false" outlineLevel="0" max="3" min="3" style="653" width="9.99"/>
    <col collapsed="false" customWidth="true" hidden="false" outlineLevel="0" max="12" min="4" style="653" width="23.85"/>
    <col collapsed="false" customWidth="false" hidden="false" outlineLevel="0" max="257" min="13" style="653" width="8.85"/>
  </cols>
  <sheetData>
    <row r="4" customFormat="false" ht="15" hidden="false" customHeight="false" outlineLevel="0" collapsed="false">
      <c r="A4" s="654" t="s">
        <v>650</v>
      </c>
    </row>
    <row r="5" customFormat="false" ht="16.5" hidden="false" customHeight="false" outlineLevel="0" collapsed="false">
      <c r="A5" s="655" t="n">
        <f aca="true">NOW()</f>
        <v>46232.5086882756</v>
      </c>
      <c r="B5" s="656" t="s">
        <v>651</v>
      </c>
      <c r="C5" s="657" t="s">
        <v>652</v>
      </c>
      <c r="D5" s="658" t="s">
        <v>653</v>
      </c>
      <c r="E5" s="658" t="s">
        <v>653</v>
      </c>
      <c r="F5" s="658" t="s">
        <v>653</v>
      </c>
      <c r="G5" s="658" t="s">
        <v>653</v>
      </c>
      <c r="H5" s="658" t="s">
        <v>653</v>
      </c>
      <c r="I5" s="658" t="s">
        <v>653</v>
      </c>
      <c r="J5" s="658" t="s">
        <v>654</v>
      </c>
      <c r="K5" s="658" t="s">
        <v>653</v>
      </c>
      <c r="L5" s="658" t="s">
        <v>654</v>
      </c>
    </row>
    <row r="6" customFormat="false" ht="16.5" hidden="false" customHeight="false" outlineLevel="0" collapsed="false">
      <c r="A6" s="659" t="s">
        <v>655</v>
      </c>
    </row>
    <row r="7" customFormat="false" ht="16.5" hidden="false" customHeight="false" outlineLevel="0" collapsed="false">
      <c r="A7" s="659" t="s">
        <v>656</v>
      </c>
    </row>
    <row r="8" customFormat="false" ht="24" hidden="false" customHeight="false" outlineLevel="0" collapsed="false">
      <c r="A8" s="659" t="s">
        <v>657</v>
      </c>
      <c r="B8" s="653" t="s">
        <v>658</v>
      </c>
      <c r="C8" s="660"/>
      <c r="D8" s="661" t="s">
        <v>313</v>
      </c>
      <c r="E8" s="661" t="s">
        <v>659</v>
      </c>
      <c r="F8" s="661" t="s">
        <v>660</v>
      </c>
      <c r="G8" s="661" t="s">
        <v>661</v>
      </c>
      <c r="H8" s="661" t="s">
        <v>321</v>
      </c>
      <c r="I8" s="661" t="s">
        <v>322</v>
      </c>
      <c r="J8" s="661" t="s">
        <v>323</v>
      </c>
      <c r="K8" s="661" t="s">
        <v>324</v>
      </c>
      <c r="L8" s="662" t="s">
        <v>325</v>
      </c>
    </row>
    <row r="9" customFormat="false" ht="16.5" hidden="false" customHeight="false" outlineLevel="0" collapsed="false">
      <c r="A9" s="663" t="s">
        <v>662</v>
      </c>
      <c r="B9" s="664" t="n">
        <v>2013</v>
      </c>
      <c r="C9" s="665"/>
      <c r="D9" s="666"/>
      <c r="E9" s="667"/>
      <c r="F9" s="667"/>
      <c r="G9" s="667"/>
      <c r="H9" s="667"/>
      <c r="I9" s="667"/>
      <c r="J9" s="668"/>
      <c r="K9" s="667"/>
      <c r="L9" s="668"/>
    </row>
    <row r="10" customFormat="false" ht="16.5" hidden="false" customHeight="false" outlineLevel="0" collapsed="false">
      <c r="A10" s="663" t="s">
        <v>662</v>
      </c>
      <c r="B10" s="669" t="s">
        <v>327</v>
      </c>
      <c r="C10" s="670"/>
      <c r="D10" s="671" t="n">
        <f aca="false">SEG!B63</f>
        <v>1029.2307</v>
      </c>
      <c r="E10" s="671" t="n">
        <f aca="false">SEG!C63</f>
        <v>385.422</v>
      </c>
      <c r="F10" s="671" t="n">
        <f aca="false">SEG!D63</f>
        <v>93.0197</v>
      </c>
      <c r="G10" s="671" t="n">
        <f aca="false">SEG!I63</f>
        <v>99.2234</v>
      </c>
      <c r="H10" s="671" t="n">
        <f aca="false">SEG!J63</f>
        <v>-128.6299</v>
      </c>
      <c r="I10" s="671" t="n">
        <f aca="false">SEG!K63</f>
        <v>0.3604</v>
      </c>
      <c r="J10" s="671" t="n">
        <f aca="false">SEG!L63</f>
        <v>1577.8688</v>
      </c>
      <c r="K10" s="671" t="n">
        <f aca="false">SEG!M63</f>
        <v>44.596</v>
      </c>
      <c r="L10" s="671" t="n">
        <f aca="false">SEG!N63</f>
        <v>1622.4648</v>
      </c>
    </row>
    <row r="11" customFormat="false" ht="16.5" hidden="false" customHeight="false" outlineLevel="0" collapsed="false">
      <c r="A11" s="672" t="s">
        <v>663</v>
      </c>
      <c r="B11" s="673" t="s">
        <v>328</v>
      </c>
      <c r="C11" s="674"/>
      <c r="D11" s="675" t="n">
        <f aca="false">SEG!B64</f>
        <v>89.3082</v>
      </c>
      <c r="E11" s="675" t="n">
        <f aca="false">SEG!C64</f>
        <v>-148.5219</v>
      </c>
      <c r="F11" s="675" t="n">
        <f aca="false">SEG!D64</f>
        <v>-64.8693</v>
      </c>
      <c r="G11" s="675" t="n">
        <f aca="false">SEG!I64</f>
        <v>0</v>
      </c>
      <c r="H11" s="675" t="n">
        <f aca="false">SEG!J64</f>
        <v>37.8381</v>
      </c>
      <c r="I11" s="675" t="n">
        <f aca="false">SEG!K64</f>
        <v>0</v>
      </c>
      <c r="J11" s="675" t="n">
        <f aca="false">SEG!L64</f>
        <v>-85.2499</v>
      </c>
      <c r="K11" s="675" t="n">
        <f aca="false">SEG!M64</f>
        <v>-75.3863</v>
      </c>
      <c r="L11" s="675" t="n">
        <f aca="false">SEG!N64</f>
        <v>-160.6362</v>
      </c>
    </row>
    <row r="12" customFormat="false" ht="16.5" hidden="false" customHeight="false" outlineLevel="0" collapsed="false">
      <c r="A12" s="672" t="s">
        <v>663</v>
      </c>
      <c r="B12" s="676" t="s">
        <v>329</v>
      </c>
      <c r="C12" s="677"/>
      <c r="D12" s="675" t="n">
        <f aca="false">SEG!B65</f>
        <v>119.1213</v>
      </c>
      <c r="E12" s="675" t="n">
        <f aca="false">SEG!C65</f>
        <v>162.8346</v>
      </c>
      <c r="F12" s="675" t="n">
        <f aca="false">SEG!D65</f>
        <v>32.0764</v>
      </c>
      <c r="G12" s="675" t="n">
        <f aca="false">SEG!I65</f>
        <v>3.197</v>
      </c>
      <c r="H12" s="675" t="n">
        <f aca="false">SEG!J65</f>
        <v>0</v>
      </c>
      <c r="I12" s="675" t="n">
        <f aca="false">SEG!K65</f>
        <v>0</v>
      </c>
      <c r="J12" s="675" t="n">
        <f aca="false">SEG!L65</f>
        <v>321.4745</v>
      </c>
      <c r="K12" s="675" t="n">
        <f aca="false">SEG!M65</f>
        <v>-4.7978</v>
      </c>
      <c r="L12" s="675" t="n">
        <f aca="false">SEG!N65</f>
        <v>316.6767</v>
      </c>
    </row>
    <row r="13" customFormat="false" ht="16.5" hidden="false" customHeight="false" outlineLevel="0" collapsed="false">
      <c r="A13" s="672" t="s">
        <v>663</v>
      </c>
      <c r="B13" s="676" t="s">
        <v>330</v>
      </c>
      <c r="C13" s="677"/>
      <c r="D13" s="675" t="n">
        <f aca="false">SEG!B66</f>
        <v>-11.9542</v>
      </c>
      <c r="E13" s="675" t="n">
        <f aca="false">SEG!C66</f>
        <v>-15.3502</v>
      </c>
      <c r="F13" s="675" t="n">
        <f aca="false">SEG!D66</f>
        <v>0</v>
      </c>
      <c r="G13" s="675" t="n">
        <f aca="false">SEG!I66</f>
        <v>0</v>
      </c>
      <c r="H13" s="675" t="n">
        <f aca="false">SEG!J66</f>
        <v>-2.9277</v>
      </c>
      <c r="I13" s="675" t="n">
        <f aca="false">SEG!K66</f>
        <v>-0.0081</v>
      </c>
      <c r="J13" s="675" t="n">
        <f aca="false">SEG!L66</f>
        <v>-32.5052</v>
      </c>
      <c r="K13" s="675" t="n">
        <f aca="false">SEG!M66</f>
        <v>0</v>
      </c>
      <c r="L13" s="675" t="n">
        <f aca="false">SEG!N66</f>
        <v>-32.5052</v>
      </c>
    </row>
    <row r="14" customFormat="false" ht="16.5" hidden="false" customHeight="false" outlineLevel="0" collapsed="false">
      <c r="A14" s="672" t="s">
        <v>663</v>
      </c>
      <c r="B14" s="676" t="s">
        <v>331</v>
      </c>
      <c r="C14" s="677"/>
      <c r="D14" s="675" t="n">
        <f aca="false">SEG!B67</f>
        <v>19.1213</v>
      </c>
      <c r="E14" s="675" t="n">
        <f aca="false">SEG!C67</f>
        <v>8.5761</v>
      </c>
      <c r="F14" s="675" t="n">
        <f aca="false">SEG!D67</f>
        <v>0</v>
      </c>
      <c r="G14" s="675" t="n">
        <f aca="false">SEG!I67</f>
        <v>0</v>
      </c>
      <c r="H14" s="675" t="n">
        <f aca="false">SEG!J67</f>
        <v>0</v>
      </c>
      <c r="I14" s="675" t="n">
        <f aca="false">SEG!K67</f>
        <v>0.0081</v>
      </c>
      <c r="J14" s="675" t="n">
        <f aca="false">SEG!L67</f>
        <v>27.8376</v>
      </c>
      <c r="K14" s="675" t="n">
        <f aca="false">SEG!M67</f>
        <v>0</v>
      </c>
      <c r="L14" s="675" t="n">
        <f aca="false">SEG!N67</f>
        <v>27.8376</v>
      </c>
    </row>
    <row r="15" customFormat="false" ht="16.5" hidden="false" customHeight="false" outlineLevel="0" collapsed="false">
      <c r="A15" s="672" t="s">
        <v>663</v>
      </c>
      <c r="B15" s="676" t="s">
        <v>332</v>
      </c>
      <c r="C15" s="677"/>
      <c r="D15" s="675" t="n">
        <f aca="false">SEG!B68</f>
        <v>-86.0547</v>
      </c>
      <c r="E15" s="675" t="n">
        <f aca="false">SEG!C68</f>
        <v>89.844</v>
      </c>
      <c r="F15" s="675" t="n">
        <f aca="false">SEG!D68</f>
        <v>80.1445</v>
      </c>
      <c r="G15" s="675" t="n">
        <f aca="false">SEG!I68</f>
        <v>-1.5682</v>
      </c>
      <c r="H15" s="675" t="n">
        <f aca="false">SEG!J68</f>
        <v>0</v>
      </c>
      <c r="I15" s="675" t="n">
        <f aca="false">SEG!K68</f>
        <v>0</v>
      </c>
      <c r="J15" s="675" t="n">
        <f aca="false">SEG!L68</f>
        <v>63.8076</v>
      </c>
      <c r="K15" s="675" t="n">
        <f aca="false">SEG!M68</f>
        <v>0</v>
      </c>
      <c r="L15" s="675" t="n">
        <f aca="false">SEG!N68</f>
        <v>63.8076</v>
      </c>
    </row>
    <row r="16" customFormat="false" ht="16.5" hidden="false" customHeight="false" outlineLevel="0" collapsed="false">
      <c r="A16" s="672" t="s">
        <v>663</v>
      </c>
      <c r="B16" s="678" t="s">
        <v>333</v>
      </c>
      <c r="C16" s="679"/>
      <c r="D16" s="675" t="n">
        <f aca="false">SEG!B69</f>
        <v>38.0925</v>
      </c>
      <c r="E16" s="675" t="n">
        <f aca="false">SEG!C69</f>
        <v>0</v>
      </c>
      <c r="F16" s="675" t="n">
        <f aca="false">SEG!D69</f>
        <v>0</v>
      </c>
      <c r="G16" s="675" t="n">
        <f aca="false">SEG!I69</f>
        <v>0</v>
      </c>
      <c r="H16" s="675" t="n">
        <f aca="false">SEG!J69</f>
        <v>0</v>
      </c>
      <c r="I16" s="675" t="n">
        <f aca="false">SEG!K69</f>
        <v>0</v>
      </c>
      <c r="J16" s="675" t="n">
        <f aca="false">SEG!L69</f>
        <v>38.0925</v>
      </c>
      <c r="K16" s="675" t="n">
        <f aca="false">SEG!M69</f>
        <v>0</v>
      </c>
      <c r="L16" s="675" t="n">
        <f aca="false">SEG!N69</f>
        <v>38.0925</v>
      </c>
    </row>
    <row r="17" customFormat="false" ht="16.5" hidden="false" customHeight="false" outlineLevel="0" collapsed="false">
      <c r="A17" s="680" t="s">
        <v>664</v>
      </c>
      <c r="B17" s="669" t="s">
        <v>665</v>
      </c>
      <c r="C17" s="670"/>
      <c r="D17" s="681" t="n">
        <f aca="false">SEG!B70</f>
        <v>1196.8651</v>
      </c>
      <c r="E17" s="681" t="n">
        <f aca="false">SEG!C70</f>
        <v>482.8046</v>
      </c>
      <c r="F17" s="681" t="n">
        <f aca="false">SEG!D70</f>
        <v>140.3712</v>
      </c>
      <c r="G17" s="681" t="n">
        <f aca="false">SEG!I70</f>
        <v>100.8521</v>
      </c>
      <c r="H17" s="681" t="n">
        <f aca="false">SEG!J70</f>
        <v>-93.7195</v>
      </c>
      <c r="I17" s="681" t="n">
        <f aca="false">SEG!K70</f>
        <v>0.3604</v>
      </c>
      <c r="J17" s="681" t="n">
        <f aca="false">SEG!L70</f>
        <v>1911.3259</v>
      </c>
      <c r="K17" s="681" t="n">
        <f aca="false">SEG!M70</f>
        <v>-35.5881</v>
      </c>
      <c r="L17" s="681" t="n">
        <f aca="false">SEG!N70</f>
        <v>1875.7378</v>
      </c>
    </row>
    <row r="18" customFormat="false" ht="16.5" hidden="false" customHeight="false" outlineLevel="0" collapsed="false">
      <c r="A18" s="672" t="s">
        <v>663</v>
      </c>
      <c r="B18" s="682" t="s">
        <v>185</v>
      </c>
      <c r="C18" s="683"/>
      <c r="D18" s="684" t="n">
        <f aca="false">SEG!B71</f>
        <v>-325.2187</v>
      </c>
      <c r="E18" s="684" t="n">
        <f aca="false">SEG!C71</f>
        <v>-106.945</v>
      </c>
      <c r="F18" s="684" t="n">
        <f aca="false">SEG!D71</f>
        <v>-54.5104</v>
      </c>
      <c r="G18" s="684" t="n">
        <f aca="false">SEG!I71</f>
        <v>-31.719</v>
      </c>
      <c r="H18" s="684" t="n">
        <f aca="false">SEG!J71</f>
        <v>24.0456</v>
      </c>
      <c r="I18" s="684" t="n">
        <f aca="false">SEG!K71</f>
        <v>0</v>
      </c>
      <c r="J18" s="684" t="n">
        <f aca="false">SEG!L71</f>
        <v>-535.9023</v>
      </c>
      <c r="K18" s="684" t="n">
        <f aca="false">SEG!M71</f>
        <v>35.5881</v>
      </c>
      <c r="L18" s="684" t="n">
        <f aca="false">SEG!N71</f>
        <v>-500.3142</v>
      </c>
    </row>
    <row r="19" customFormat="false" ht="16.5" hidden="false" customHeight="false" outlineLevel="0" collapsed="false">
      <c r="A19" s="685" t="s">
        <v>666</v>
      </c>
      <c r="B19" s="686" t="s">
        <v>667</v>
      </c>
      <c r="C19" s="687"/>
      <c r="D19" s="688" t="n">
        <f aca="false">SEG!B72</f>
        <v>871.6464</v>
      </c>
      <c r="E19" s="688" t="n">
        <f aca="false">SEG!C72</f>
        <v>375.8596</v>
      </c>
      <c r="F19" s="688" t="n">
        <f aca="false">SEG!D72</f>
        <v>85.8607</v>
      </c>
      <c r="G19" s="688" t="n">
        <f aca="false">SEG!I72</f>
        <v>69.1332</v>
      </c>
      <c r="H19" s="688" t="n">
        <f aca="false">SEG!J72</f>
        <v>-69.6739</v>
      </c>
      <c r="I19" s="688" t="n">
        <f aca="false">SEG!K72</f>
        <v>0.3604</v>
      </c>
      <c r="J19" s="688" t="n">
        <f aca="false">SEG!L72</f>
        <v>1375.4236</v>
      </c>
      <c r="K19" s="688" t="n">
        <f aca="false">SEG!M72</f>
        <v>0</v>
      </c>
      <c r="L19" s="688" t="n">
        <f aca="false">SEG!N72</f>
        <v>1375.4236</v>
      </c>
    </row>
    <row r="20" customFormat="false" ht="16.5" hidden="false" customHeight="false" outlineLevel="0" collapsed="false">
      <c r="A20" s="672" t="s">
        <v>668</v>
      </c>
      <c r="B20" s="689" t="s">
        <v>669</v>
      </c>
      <c r="C20" s="690"/>
      <c r="D20" s="691" t="n">
        <f aca="false">SEG!B73</f>
        <v>-57.7444</v>
      </c>
      <c r="E20" s="691" t="n">
        <f aca="false">SEG!C73</f>
        <v>-83.7266</v>
      </c>
      <c r="F20" s="691" t="n">
        <f aca="false">SEG!D73</f>
        <v>-67.203</v>
      </c>
      <c r="G20" s="691" t="n">
        <f aca="false">SEG!I73</f>
        <v>165.8585</v>
      </c>
      <c r="H20" s="691" t="n">
        <f aca="false">SEG!J73</f>
        <v>54.6227</v>
      </c>
      <c r="I20" s="691" t="n">
        <f aca="false">SEG!K73</f>
        <v>0</v>
      </c>
      <c r="J20" s="691" t="n">
        <f aca="false">SEG!L73</f>
        <v>0</v>
      </c>
      <c r="K20" s="691" t="n">
        <f aca="false">SEG!M73</f>
        <v>0</v>
      </c>
      <c r="L20" s="691" t="n">
        <f aca="false">SEG!N73</f>
        <v>0</v>
      </c>
    </row>
    <row r="21" customFormat="false" ht="16.5" hidden="false" customHeight="false" outlineLevel="0" collapsed="false">
      <c r="A21" s="663" t="s">
        <v>662</v>
      </c>
      <c r="B21" s="692" t="s">
        <v>335</v>
      </c>
      <c r="C21" s="693"/>
      <c r="D21" s="694"/>
      <c r="E21" s="694"/>
      <c r="F21" s="694"/>
      <c r="G21" s="694"/>
      <c r="H21" s="694"/>
      <c r="I21" s="694"/>
      <c r="J21" s="694"/>
      <c r="K21" s="694"/>
      <c r="L21" s="694"/>
    </row>
    <row r="22" customFormat="false" ht="16.5" hidden="false" customHeight="false" outlineLevel="0" collapsed="false">
      <c r="A22" s="663" t="s">
        <v>662</v>
      </c>
      <c r="B22" s="664" t="n">
        <v>2013</v>
      </c>
      <c r="C22" s="693"/>
      <c r="D22" s="694"/>
      <c r="E22" s="694"/>
      <c r="F22" s="694"/>
      <c r="G22" s="694"/>
      <c r="H22" s="694"/>
      <c r="I22" s="694"/>
      <c r="J22" s="694"/>
      <c r="K22" s="694"/>
      <c r="L22" s="694"/>
    </row>
    <row r="23" customFormat="false" ht="16.5" hidden="false" customHeight="false" outlineLevel="0" collapsed="false">
      <c r="A23" s="672" t="s">
        <v>663</v>
      </c>
      <c r="B23" s="673" t="s">
        <v>336</v>
      </c>
      <c r="C23" s="674"/>
      <c r="D23" s="675" t="n">
        <f aca="false">SEG!B76</f>
        <v>5614.3452</v>
      </c>
      <c r="E23" s="675" t="n">
        <f aca="false">SEG!C76</f>
        <v>1416.394</v>
      </c>
      <c r="F23" s="675" t="n">
        <f aca="false">SEG!D76</f>
        <v>6749.1717</v>
      </c>
      <c r="G23" s="675" t="n">
        <f aca="false">SEG!I76</f>
        <v>0</v>
      </c>
      <c r="H23" s="675" t="n">
        <f aca="false">SEG!J76</f>
        <v>5.5426</v>
      </c>
      <c r="I23" s="675" t="n">
        <f aca="false">SEG!K76</f>
        <v>-6.54</v>
      </c>
      <c r="J23" s="675" t="n">
        <f aca="false">SEG!L76</f>
        <v>14986.2957</v>
      </c>
      <c r="K23" s="675" t="n">
        <f aca="false">SEG!M76</f>
        <v>-451.2821</v>
      </c>
      <c r="L23" s="675" t="n">
        <f aca="false">SEG!N76</f>
        <v>14535.0135</v>
      </c>
    </row>
    <row r="24" customFormat="false" ht="16.5" hidden="false" customHeight="false" outlineLevel="0" collapsed="false">
      <c r="A24" s="672" t="s">
        <v>663</v>
      </c>
      <c r="B24" s="673" t="s">
        <v>337</v>
      </c>
      <c r="C24" s="674"/>
      <c r="D24" s="675" t="n">
        <f aca="false">SEG!B77</f>
        <v>1630.1707</v>
      </c>
      <c r="E24" s="675" t="n">
        <f aca="false">SEG!C77</f>
        <v>174.9546</v>
      </c>
      <c r="F24" s="675" t="n">
        <f aca="false">SEG!D77</f>
        <v>24.1596</v>
      </c>
      <c r="G24" s="675" t="n">
        <f aca="false">SEG!I77</f>
        <v>0</v>
      </c>
      <c r="H24" s="675" t="n">
        <f aca="false">SEG!J77</f>
        <v>0</v>
      </c>
      <c r="I24" s="675" t="n">
        <f aca="false">SEG!K77</f>
        <v>0</v>
      </c>
      <c r="J24" s="675" t="n">
        <f aca="false">SEG!L77</f>
        <v>1989.7921</v>
      </c>
      <c r="K24" s="675" t="n">
        <f aca="false">SEG!M77</f>
        <v>-17.3823</v>
      </c>
      <c r="L24" s="675" t="n">
        <f aca="false">SEG!N77</f>
        <v>1972.4098</v>
      </c>
    </row>
    <row r="25" customFormat="false" ht="16.5" hidden="false" customHeight="false" outlineLevel="0" collapsed="false">
      <c r="A25" s="672" t="s">
        <v>663</v>
      </c>
      <c r="B25" s="682" t="s">
        <v>338</v>
      </c>
      <c r="C25" s="683"/>
      <c r="D25" s="675" t="n">
        <f aca="false">SEG!B78</f>
        <v>0</v>
      </c>
      <c r="E25" s="675" t="n">
        <f aca="false">SEG!C78</f>
        <v>112.4125</v>
      </c>
      <c r="F25" s="675" t="n">
        <f aca="false">SEG!D78</f>
        <v>0</v>
      </c>
      <c r="G25" s="675" t="n">
        <f aca="false">SEG!I78</f>
        <v>0</v>
      </c>
      <c r="H25" s="675" t="n">
        <f aca="false">SEG!J78</f>
        <v>0.7567</v>
      </c>
      <c r="I25" s="675" t="n">
        <f aca="false">SEG!K78</f>
        <v>-1.185</v>
      </c>
      <c r="J25" s="675" t="n">
        <f aca="false">SEG!L78</f>
        <v>349.3974</v>
      </c>
      <c r="K25" s="675" t="n">
        <f aca="false">SEG!M78</f>
        <v>-74.13</v>
      </c>
      <c r="L25" s="675" t="n">
        <f aca="false">SEG!N78</f>
        <v>275.2674</v>
      </c>
    </row>
    <row r="26" customFormat="false" ht="16.5" hidden="false" customHeight="false" outlineLevel="0" collapsed="false">
      <c r="A26" s="680" t="s">
        <v>664</v>
      </c>
      <c r="B26" s="692" t="s">
        <v>339</v>
      </c>
      <c r="C26" s="693"/>
      <c r="D26" s="681" t="n">
        <f aca="false">SEG!B79</f>
        <v>7244.5159</v>
      </c>
      <c r="E26" s="681" t="n">
        <f aca="false">SEG!C79</f>
        <v>1703.7611</v>
      </c>
      <c r="F26" s="681" t="n">
        <f aca="false">SEG!D79</f>
        <v>6773.3313</v>
      </c>
      <c r="G26" s="681" t="n">
        <f aca="false">SEG!I79</f>
        <v>0</v>
      </c>
      <c r="H26" s="681" t="n">
        <f aca="false">SEG!J79</f>
        <v>6.2993</v>
      </c>
      <c r="I26" s="681" t="n">
        <f aca="false">SEG!K79</f>
        <v>-7.725</v>
      </c>
      <c r="J26" s="681" t="n">
        <f aca="false">SEG!L79</f>
        <v>17325.4851</v>
      </c>
      <c r="K26" s="681" t="n">
        <f aca="false">SEG!M79</f>
        <v>-542.7944</v>
      </c>
      <c r="L26" s="681" t="n">
        <f aca="false">SEG!N79</f>
        <v>16782.6907</v>
      </c>
    </row>
    <row r="27" customFormat="false" ht="16.5" hidden="false" customHeight="false" outlineLevel="0" collapsed="false">
      <c r="A27" s="672" t="s">
        <v>663</v>
      </c>
      <c r="B27" s="673" t="s">
        <v>169</v>
      </c>
      <c r="C27" s="674"/>
      <c r="D27" s="675" t="n">
        <f aca="false">SEG!B80</f>
        <v>2603.4466</v>
      </c>
      <c r="E27" s="675" t="n">
        <f aca="false">SEG!C80</f>
        <v>1647.9078</v>
      </c>
      <c r="F27" s="675" t="n">
        <f aca="false">SEG!D80</f>
        <v>1084.2278</v>
      </c>
      <c r="G27" s="675" t="n">
        <f aca="false">SEG!I80</f>
        <v>2.6563</v>
      </c>
      <c r="H27" s="675" t="n">
        <f aca="false">SEG!J80</f>
        <v>226.4794</v>
      </c>
      <c r="I27" s="675" t="n">
        <f aca="false">SEG!K80</f>
        <v>-222.9366</v>
      </c>
      <c r="J27" s="675" t="n">
        <f aca="false">SEG!L80</f>
        <v>5589.9605</v>
      </c>
      <c r="K27" s="675" t="n">
        <f aca="false">SEG!M80</f>
        <v>-42.8178</v>
      </c>
      <c r="L27" s="675" t="n">
        <f aca="false">SEG!N80</f>
        <v>5547.1428</v>
      </c>
    </row>
    <row r="28" customFormat="false" ht="16.5" hidden="false" customHeight="false" outlineLevel="0" collapsed="false">
      <c r="A28" s="672" t="s">
        <v>663</v>
      </c>
      <c r="B28" s="673" t="s">
        <v>170</v>
      </c>
      <c r="C28" s="674"/>
      <c r="D28" s="675" t="n">
        <f aca="false">SEG!B81</f>
        <v>1201.7314</v>
      </c>
      <c r="E28" s="675" t="n">
        <f aca="false">SEG!C81</f>
        <v>260.2327</v>
      </c>
      <c r="F28" s="675" t="n">
        <f aca="false">SEG!D81</f>
        <v>176.8575</v>
      </c>
      <c r="G28" s="675" t="n">
        <f aca="false">SEG!I81</f>
        <v>444.7938</v>
      </c>
      <c r="H28" s="675" t="n">
        <f aca="false">SEG!J81</f>
        <v>0</v>
      </c>
      <c r="I28" s="675" t="n">
        <f aca="false">SEG!K81</f>
        <v>-171.0282</v>
      </c>
      <c r="J28" s="675" t="n">
        <f aca="false">SEG!L81</f>
        <v>2001.592</v>
      </c>
      <c r="K28" s="675" t="n">
        <f aca="false">SEG!M81</f>
        <v>-132.1209</v>
      </c>
      <c r="L28" s="675" t="n">
        <f aca="false">SEG!N81</f>
        <v>1869.4711</v>
      </c>
    </row>
    <row r="29" customFormat="false" ht="16.5" hidden="false" customHeight="false" outlineLevel="0" collapsed="false">
      <c r="A29" s="672" t="s">
        <v>663</v>
      </c>
      <c r="B29" s="682" t="s">
        <v>171</v>
      </c>
      <c r="C29" s="674"/>
      <c r="D29" s="675" t="n">
        <f aca="false">SEG!B82</f>
        <v>3.9601</v>
      </c>
      <c r="E29" s="675" t="n">
        <f aca="false">SEG!C82</f>
        <v>0</v>
      </c>
      <c r="F29" s="675" t="n">
        <f aca="false">SEG!D82</f>
        <v>0.1676</v>
      </c>
      <c r="G29" s="675" t="n">
        <f aca="false">SEG!I82</f>
        <v>0.0812</v>
      </c>
      <c r="H29" s="675" t="n">
        <f aca="false">SEG!J82</f>
        <v>2.7775</v>
      </c>
      <c r="I29" s="675" t="n">
        <f aca="false">SEG!K82</f>
        <v>0</v>
      </c>
      <c r="J29" s="675" t="n">
        <f aca="false">SEG!L82</f>
        <v>10.3788</v>
      </c>
      <c r="K29" s="675" t="n">
        <f aca="false">SEG!M82</f>
        <v>-4.309</v>
      </c>
      <c r="L29" s="675" t="n">
        <f aca="false">SEG!N82</f>
        <v>6.0698</v>
      </c>
    </row>
    <row r="30" customFormat="false" ht="16.5" hidden="false" customHeight="false" outlineLevel="0" collapsed="false">
      <c r="A30" s="685" t="s">
        <v>666</v>
      </c>
      <c r="B30" s="686" t="s">
        <v>172</v>
      </c>
      <c r="C30" s="687"/>
      <c r="D30" s="695" t="n">
        <f aca="false">SEG!B83</f>
        <v>11053.654</v>
      </c>
      <c r="E30" s="695" t="n">
        <f aca="false">SEG!C83</f>
        <v>3611.9017</v>
      </c>
      <c r="F30" s="695" t="n">
        <f aca="false">SEG!D83</f>
        <v>8034.5841</v>
      </c>
      <c r="G30" s="695" t="n">
        <f aca="false">SEG!I83</f>
        <v>447.5313</v>
      </c>
      <c r="H30" s="695" t="n">
        <f aca="false">SEG!J83</f>
        <v>235.5562</v>
      </c>
      <c r="I30" s="695" t="n">
        <f aca="false">SEG!K83</f>
        <v>-401.6898</v>
      </c>
      <c r="J30" s="695" t="n">
        <f aca="false">SEG!L83</f>
        <v>24927.4164</v>
      </c>
      <c r="K30" s="695" t="n">
        <f aca="false">SEG!M83</f>
        <v>-722.042</v>
      </c>
      <c r="L30" s="695" t="n">
        <f aca="false">SEG!N83</f>
        <v>24205.3744</v>
      </c>
    </row>
    <row r="31" customFormat="false" ht="16.5" hidden="false" customHeight="false" outlineLevel="0" collapsed="false">
      <c r="A31" s="696" t="s">
        <v>670</v>
      </c>
      <c r="B31" s="697" t="s">
        <v>340</v>
      </c>
      <c r="C31" s="698"/>
      <c r="D31" s="699" t="n">
        <f aca="false">SEG!B84</f>
        <v>0.2085</v>
      </c>
      <c r="E31" s="699" t="n">
        <f aca="false">SEG!C84</f>
        <v>-0.337</v>
      </c>
      <c r="F31" s="699" t="n">
        <f aca="false">SEG!D84</f>
        <v>0.1043</v>
      </c>
      <c r="G31" s="699" t="n">
        <f aca="false">SEG!I84</f>
        <v>171.127</v>
      </c>
      <c r="H31" s="699" t="n">
        <f aca="false">SEG!J84</f>
        <v>228.1562</v>
      </c>
      <c r="I31" s="699" t="n">
        <f aca="false">SEG!K84</f>
        <v>0</v>
      </c>
      <c r="J31" s="699" t="n">
        <f aca="false">SEG!L84</f>
        <v>0</v>
      </c>
      <c r="K31" s="699" t="n">
        <f aca="false">SEG!M84</f>
        <v>0</v>
      </c>
      <c r="L31" s="699" t="n">
        <f aca="false">SEG!N84</f>
        <v>0</v>
      </c>
    </row>
    <row r="32" customFormat="false" ht="15" hidden="false" customHeight="false" outlineLevel="0" collapsed="false">
      <c r="L32" s="654" t="s">
        <v>671</v>
      </c>
    </row>
    <row r="33" customFormat="false" ht="15" hidden="false" customHeight="false" outlineLevel="0" collapsed="false">
      <c r="D33" s="700" t="s">
        <v>672</v>
      </c>
    </row>
    <row r="34" customFormat="false" ht="15" hidden="false" customHeight="false" outlineLevel="0" collapsed="false">
      <c r="D34" s="701" t="n">
        <f aca="false">ROUND(D10,0)</f>
        <v>1029</v>
      </c>
      <c r="E34" s="702" t="n">
        <f aca="false">ROUND(E10,0)</f>
        <v>385</v>
      </c>
      <c r="F34" s="702" t="n">
        <f aca="false">ROUND(F10,0)</f>
        <v>93</v>
      </c>
      <c r="G34" s="702" t="n">
        <f aca="false">ROUND(G10,0)</f>
        <v>99</v>
      </c>
      <c r="H34" s="702" t="n">
        <f aca="false">ROUND(H10,0)</f>
        <v>-129</v>
      </c>
      <c r="I34" s="702" t="n">
        <f aca="false">ROUND(I10,0)</f>
        <v>0</v>
      </c>
      <c r="J34" s="702" t="n">
        <f aca="false">ROUND(J10,0)</f>
        <v>1578</v>
      </c>
      <c r="K34" s="702" t="n">
        <f aca="false">ROUND(K10,0)</f>
        <v>45</v>
      </c>
      <c r="L34" s="703" t="n">
        <f aca="false">ROUND(L10,0)</f>
        <v>1622</v>
      </c>
    </row>
    <row r="35" customFormat="false" ht="15" hidden="false" customHeight="false" outlineLevel="0" collapsed="false">
      <c r="D35" s="704" t="n">
        <f aca="false">ROUND(D11,0)</f>
        <v>89</v>
      </c>
      <c r="E35" s="705" t="n">
        <f aca="false">ROUND(E11,0)</f>
        <v>-149</v>
      </c>
      <c r="F35" s="705" t="n">
        <f aca="false">ROUND(F11,0)</f>
        <v>-65</v>
      </c>
      <c r="G35" s="705" t="n">
        <f aca="false">ROUND(G11,0)</f>
        <v>0</v>
      </c>
      <c r="H35" s="705" t="n">
        <f aca="false">ROUND(H11,0)</f>
        <v>38</v>
      </c>
      <c r="I35" s="705" t="n">
        <f aca="false">ROUND(I11,0)</f>
        <v>0</v>
      </c>
      <c r="J35" s="705" t="n">
        <f aca="false">ROUND(J11,0)</f>
        <v>-85</v>
      </c>
      <c r="K35" s="705" t="n">
        <f aca="false">ROUND(K11,0)</f>
        <v>-75</v>
      </c>
      <c r="L35" s="706" t="n">
        <f aca="false">ROUND(L11,0)</f>
        <v>-161</v>
      </c>
    </row>
    <row r="36" customFormat="false" ht="15" hidden="false" customHeight="false" outlineLevel="0" collapsed="false">
      <c r="D36" s="704" t="n">
        <f aca="false">ROUND(D12,0)</f>
        <v>119</v>
      </c>
      <c r="E36" s="705" t="n">
        <f aca="false">ROUND(E12,0)</f>
        <v>163</v>
      </c>
      <c r="F36" s="705" t="n">
        <f aca="false">ROUND(F12,0)</f>
        <v>32</v>
      </c>
      <c r="G36" s="705" t="n">
        <f aca="false">ROUND(G12,0)</f>
        <v>3</v>
      </c>
      <c r="H36" s="705" t="n">
        <f aca="false">ROUND(H12,0)</f>
        <v>0</v>
      </c>
      <c r="I36" s="705" t="n">
        <f aca="false">ROUND(I12,0)</f>
        <v>0</v>
      </c>
      <c r="J36" s="705" t="n">
        <f aca="false">ROUND(J12,0)</f>
        <v>321</v>
      </c>
      <c r="K36" s="705" t="n">
        <f aca="false">ROUND(K12,0)</f>
        <v>-5</v>
      </c>
      <c r="L36" s="706" t="n">
        <f aca="false">ROUND(L12,0)</f>
        <v>317</v>
      </c>
    </row>
    <row r="37" customFormat="false" ht="15" hidden="false" customHeight="false" outlineLevel="0" collapsed="false">
      <c r="D37" s="704" t="n">
        <f aca="false">ROUND(D13,0)</f>
        <v>-12</v>
      </c>
      <c r="E37" s="705" t="n">
        <f aca="false">ROUND(E13,0)</f>
        <v>-15</v>
      </c>
      <c r="F37" s="705" t="n">
        <f aca="false">ROUND(F13,0)</f>
        <v>0</v>
      </c>
      <c r="G37" s="705" t="n">
        <f aca="false">ROUND(G13,0)</f>
        <v>0</v>
      </c>
      <c r="H37" s="705" t="n">
        <f aca="false">ROUND(H13,0)</f>
        <v>-3</v>
      </c>
      <c r="I37" s="705" t="n">
        <f aca="false">ROUND(I13,0)</f>
        <v>-0</v>
      </c>
      <c r="J37" s="705" t="n">
        <f aca="false">ROUND(J13,0)</f>
        <v>-33</v>
      </c>
      <c r="K37" s="705" t="n">
        <f aca="false">ROUND(K13,0)</f>
        <v>0</v>
      </c>
      <c r="L37" s="706" t="n">
        <f aca="false">ROUND(L13,0)</f>
        <v>-33</v>
      </c>
    </row>
    <row r="38" customFormat="false" ht="15" hidden="false" customHeight="false" outlineLevel="0" collapsed="false">
      <c r="D38" s="704" t="n">
        <f aca="false">ROUND(D14,0)</f>
        <v>19</v>
      </c>
      <c r="E38" s="705" t="n">
        <f aca="false">ROUND(E14,0)</f>
        <v>9</v>
      </c>
      <c r="F38" s="705" t="n">
        <f aca="false">ROUND(F14,0)</f>
        <v>0</v>
      </c>
      <c r="G38" s="705" t="n">
        <f aca="false">ROUND(G14,0)</f>
        <v>0</v>
      </c>
      <c r="H38" s="705" t="n">
        <f aca="false">ROUND(H14,0)</f>
        <v>0</v>
      </c>
      <c r="I38" s="705" t="n">
        <f aca="false">ROUND(I14,0)</f>
        <v>0</v>
      </c>
      <c r="J38" s="705" t="n">
        <f aca="false">ROUND(J14,0)</f>
        <v>28</v>
      </c>
      <c r="K38" s="705" t="n">
        <f aca="false">ROUND(K14,0)</f>
        <v>0</v>
      </c>
      <c r="L38" s="706" t="n">
        <f aca="false">ROUND(L14,0)</f>
        <v>28</v>
      </c>
    </row>
    <row r="39" customFormat="false" ht="15" hidden="false" customHeight="false" outlineLevel="0" collapsed="false">
      <c r="D39" s="704" t="n">
        <f aca="false">ROUND(D15,0)</f>
        <v>-86</v>
      </c>
      <c r="E39" s="705" t="n">
        <f aca="false">ROUND(E15,0)</f>
        <v>90</v>
      </c>
      <c r="F39" s="705" t="n">
        <f aca="false">ROUND(F15,0)</f>
        <v>80</v>
      </c>
      <c r="G39" s="705" t="n">
        <f aca="false">ROUND(G15,0)</f>
        <v>-2</v>
      </c>
      <c r="H39" s="705" t="n">
        <f aca="false">ROUND(H15,0)</f>
        <v>0</v>
      </c>
      <c r="I39" s="705" t="n">
        <f aca="false">ROUND(I15,0)</f>
        <v>0</v>
      </c>
      <c r="J39" s="705" t="n">
        <f aca="false">ROUND(J15,0)</f>
        <v>64</v>
      </c>
      <c r="K39" s="705" t="n">
        <f aca="false">ROUND(K15,0)</f>
        <v>0</v>
      </c>
      <c r="L39" s="706" t="n">
        <f aca="false">ROUND(L15,0)</f>
        <v>64</v>
      </c>
    </row>
    <row r="40" customFormat="false" ht="15" hidden="false" customHeight="false" outlineLevel="0" collapsed="false">
      <c r="D40" s="704" t="n">
        <f aca="false">ROUND(D16,0)</f>
        <v>38</v>
      </c>
      <c r="E40" s="705" t="n">
        <f aca="false">ROUND(E16,0)</f>
        <v>0</v>
      </c>
      <c r="F40" s="705" t="n">
        <f aca="false">ROUND(F16,0)</f>
        <v>0</v>
      </c>
      <c r="G40" s="705" t="n">
        <f aca="false">ROUND(G16,0)</f>
        <v>0</v>
      </c>
      <c r="H40" s="705" t="n">
        <f aca="false">ROUND(H16,0)</f>
        <v>0</v>
      </c>
      <c r="I40" s="705" t="n">
        <f aca="false">ROUND(I16,0)</f>
        <v>0</v>
      </c>
      <c r="J40" s="705" t="n">
        <f aca="false">ROUND(J16,0)</f>
        <v>38</v>
      </c>
      <c r="K40" s="705" t="n">
        <f aca="false">ROUND(K16,0)</f>
        <v>0</v>
      </c>
      <c r="L40" s="706" t="n">
        <f aca="false">ROUND(L16,0)</f>
        <v>38</v>
      </c>
    </row>
    <row r="41" customFormat="false" ht="15" hidden="false" customHeight="false" outlineLevel="0" collapsed="false">
      <c r="D41" s="704" t="n">
        <f aca="false">ROUND(D17,0)</f>
        <v>1197</v>
      </c>
      <c r="E41" s="705" t="n">
        <f aca="false">ROUND(E17,0)</f>
        <v>483</v>
      </c>
      <c r="F41" s="705" t="n">
        <f aca="false">ROUND(F17,0)</f>
        <v>140</v>
      </c>
      <c r="G41" s="705" t="n">
        <f aca="false">ROUND(G17,0)</f>
        <v>101</v>
      </c>
      <c r="H41" s="705" t="n">
        <f aca="false">ROUND(H17,0)</f>
        <v>-94</v>
      </c>
      <c r="I41" s="705" t="n">
        <f aca="false">ROUND(I17,0)</f>
        <v>0</v>
      </c>
      <c r="J41" s="705" t="n">
        <f aca="false">ROUND(J17,0)</f>
        <v>1911</v>
      </c>
      <c r="K41" s="705" t="n">
        <f aca="false">ROUND(K17,0)</f>
        <v>-36</v>
      </c>
      <c r="L41" s="706" t="n">
        <f aca="false">ROUND(L17,0)</f>
        <v>1876</v>
      </c>
    </row>
    <row r="42" customFormat="false" ht="15" hidden="false" customHeight="false" outlineLevel="0" collapsed="false">
      <c r="D42" s="704" t="n">
        <f aca="false">ROUND(D18,0)</f>
        <v>-325</v>
      </c>
      <c r="E42" s="705" t="n">
        <f aca="false">ROUND(E18,0)</f>
        <v>-107</v>
      </c>
      <c r="F42" s="705" t="n">
        <f aca="false">ROUND(F18,0)</f>
        <v>-55</v>
      </c>
      <c r="G42" s="705" t="n">
        <f aca="false">ROUND(G18,0)</f>
        <v>-32</v>
      </c>
      <c r="H42" s="705" t="n">
        <f aca="false">ROUND(H18,0)</f>
        <v>24</v>
      </c>
      <c r="I42" s="705" t="n">
        <f aca="false">ROUND(I18,0)</f>
        <v>0</v>
      </c>
      <c r="J42" s="705" t="n">
        <f aca="false">ROUND(J18,0)</f>
        <v>-536</v>
      </c>
      <c r="K42" s="705" t="n">
        <f aca="false">ROUND(K18,0)</f>
        <v>36</v>
      </c>
      <c r="L42" s="706" t="n">
        <f aca="false">ROUND(L18,0)</f>
        <v>-500</v>
      </c>
    </row>
    <row r="43" customFormat="false" ht="15" hidden="false" customHeight="false" outlineLevel="0" collapsed="false">
      <c r="D43" s="704" t="n">
        <f aca="false">ROUND(D19,0)</f>
        <v>872</v>
      </c>
      <c r="E43" s="705" t="n">
        <f aca="false">ROUND(E19,0)</f>
        <v>376</v>
      </c>
      <c r="F43" s="705" t="n">
        <f aca="false">ROUND(F19,0)</f>
        <v>86</v>
      </c>
      <c r="G43" s="705" t="n">
        <f aca="false">ROUND(G19,0)</f>
        <v>69</v>
      </c>
      <c r="H43" s="705" t="n">
        <f aca="false">ROUND(H19,0)</f>
        <v>-70</v>
      </c>
      <c r="I43" s="705" t="n">
        <f aca="false">ROUND(I19,0)</f>
        <v>0</v>
      </c>
      <c r="J43" s="705" t="n">
        <f aca="false">ROUND(J19,0)</f>
        <v>1375</v>
      </c>
      <c r="K43" s="705" t="n">
        <f aca="false">ROUND(K19,0)</f>
        <v>0</v>
      </c>
      <c r="L43" s="706" t="n">
        <f aca="false">ROUND(L19,0)</f>
        <v>1375</v>
      </c>
    </row>
    <row r="44" customFormat="false" ht="15" hidden="false" customHeight="false" outlineLevel="0" collapsed="false">
      <c r="D44" s="704" t="n">
        <f aca="false">ROUND(D20,0)</f>
        <v>-58</v>
      </c>
      <c r="E44" s="705" t="n">
        <f aca="false">ROUND(E20,0)</f>
        <v>-84</v>
      </c>
      <c r="F44" s="705" t="n">
        <f aca="false">ROUND(F20,0)</f>
        <v>-67</v>
      </c>
      <c r="G44" s="705" t="n">
        <f aca="false">ROUND(G20,0)</f>
        <v>166</v>
      </c>
      <c r="H44" s="705" t="n">
        <f aca="false">ROUND(H20,0)</f>
        <v>55</v>
      </c>
      <c r="I44" s="705" t="n">
        <f aca="false">ROUND(I20,0)</f>
        <v>0</v>
      </c>
      <c r="J44" s="705" t="n">
        <f aca="false">ROUND(J20,0)</f>
        <v>0</v>
      </c>
      <c r="K44" s="705" t="n">
        <f aca="false">ROUND(K20,0)</f>
        <v>0</v>
      </c>
      <c r="L44" s="706" t="n">
        <f aca="false">ROUND(L20,0)</f>
        <v>0</v>
      </c>
    </row>
    <row r="45" customFormat="false" ht="15" hidden="false" customHeight="false" outlineLevel="0" collapsed="false">
      <c r="D45" s="704" t="n">
        <f aca="false">ROUND(D21,0)</f>
        <v>0</v>
      </c>
      <c r="E45" s="705" t="n">
        <f aca="false">ROUND(E21,0)</f>
        <v>0</v>
      </c>
      <c r="F45" s="705" t="n">
        <f aca="false">ROUND(F21,0)</f>
        <v>0</v>
      </c>
      <c r="G45" s="705" t="n">
        <f aca="false">ROUND(G21,0)</f>
        <v>0</v>
      </c>
      <c r="H45" s="705" t="n">
        <f aca="false">ROUND(H21,0)</f>
        <v>0</v>
      </c>
      <c r="I45" s="705" t="n">
        <f aca="false">ROUND(I21,0)</f>
        <v>0</v>
      </c>
      <c r="J45" s="705" t="n">
        <f aca="false">ROUND(J21,0)</f>
        <v>0</v>
      </c>
      <c r="K45" s="705" t="n">
        <f aca="false">ROUND(K21,0)</f>
        <v>0</v>
      </c>
      <c r="L45" s="706" t="n">
        <f aca="false">ROUND(L21,0)</f>
        <v>0</v>
      </c>
    </row>
    <row r="46" customFormat="false" ht="15" hidden="false" customHeight="false" outlineLevel="0" collapsed="false">
      <c r="D46" s="704" t="n">
        <f aca="false">ROUND(D22,0)</f>
        <v>0</v>
      </c>
      <c r="E46" s="705" t="n">
        <f aca="false">ROUND(E22,0)</f>
        <v>0</v>
      </c>
      <c r="F46" s="705" t="n">
        <f aca="false">ROUND(F22,0)</f>
        <v>0</v>
      </c>
      <c r="G46" s="705" t="n">
        <f aca="false">ROUND(G22,0)</f>
        <v>0</v>
      </c>
      <c r="H46" s="705" t="n">
        <f aca="false">ROUND(H22,0)</f>
        <v>0</v>
      </c>
      <c r="I46" s="705" t="n">
        <f aca="false">ROUND(I22,0)</f>
        <v>0</v>
      </c>
      <c r="J46" s="705" t="n">
        <f aca="false">ROUND(J22,0)</f>
        <v>0</v>
      </c>
      <c r="K46" s="705" t="n">
        <f aca="false">ROUND(K22,0)</f>
        <v>0</v>
      </c>
      <c r="L46" s="706" t="n">
        <f aca="false">ROUND(L22,0)</f>
        <v>0</v>
      </c>
    </row>
    <row r="47" customFormat="false" ht="15" hidden="false" customHeight="false" outlineLevel="0" collapsed="false">
      <c r="D47" s="704" t="n">
        <f aca="false">ROUND(D23,0)</f>
        <v>5614</v>
      </c>
      <c r="E47" s="705" t="n">
        <f aca="false">ROUND(E23,0)</f>
        <v>1416</v>
      </c>
      <c r="F47" s="705" t="n">
        <f aca="false">ROUND(F23,0)</f>
        <v>6749</v>
      </c>
      <c r="G47" s="705" t="n">
        <f aca="false">ROUND(G23,0)</f>
        <v>0</v>
      </c>
      <c r="H47" s="705" t="n">
        <f aca="false">ROUND(H23,0)</f>
        <v>6</v>
      </c>
      <c r="I47" s="705" t="n">
        <f aca="false">ROUND(I23,0)</f>
        <v>-7</v>
      </c>
      <c r="J47" s="705" t="n">
        <f aca="false">ROUND(J23,0)</f>
        <v>14986</v>
      </c>
      <c r="K47" s="705" t="n">
        <f aca="false">ROUND(K23,0)</f>
        <v>-451</v>
      </c>
      <c r="L47" s="706" t="n">
        <f aca="false">ROUND(L23,0)</f>
        <v>14535</v>
      </c>
    </row>
    <row r="48" customFormat="false" ht="15" hidden="false" customHeight="false" outlineLevel="0" collapsed="false">
      <c r="D48" s="704" t="n">
        <f aca="false">ROUND(D24,0)</f>
        <v>1630</v>
      </c>
      <c r="E48" s="705" t="n">
        <f aca="false">ROUND(E24,0)</f>
        <v>175</v>
      </c>
      <c r="F48" s="705" t="n">
        <f aca="false">ROUND(F24,0)</f>
        <v>24</v>
      </c>
      <c r="G48" s="705" t="n">
        <f aca="false">ROUND(G24,0)</f>
        <v>0</v>
      </c>
      <c r="H48" s="705" t="n">
        <f aca="false">ROUND(H24,0)</f>
        <v>0</v>
      </c>
      <c r="I48" s="705" t="n">
        <f aca="false">ROUND(I24,0)</f>
        <v>0</v>
      </c>
      <c r="J48" s="705" t="n">
        <f aca="false">ROUND(J24,0)</f>
        <v>1990</v>
      </c>
      <c r="K48" s="705" t="n">
        <f aca="false">ROUND(K24,0)</f>
        <v>-17</v>
      </c>
      <c r="L48" s="706" t="n">
        <f aca="false">ROUND(L24,0)</f>
        <v>1972</v>
      </c>
    </row>
    <row r="49" customFormat="false" ht="15" hidden="false" customHeight="false" outlineLevel="0" collapsed="false">
      <c r="D49" s="704" t="n">
        <f aca="false">ROUND(D25,0)</f>
        <v>0</v>
      </c>
      <c r="E49" s="705" t="n">
        <f aca="false">ROUND(E25,0)</f>
        <v>112</v>
      </c>
      <c r="F49" s="705" t="n">
        <f aca="false">ROUND(F25,0)</f>
        <v>0</v>
      </c>
      <c r="G49" s="705" t="n">
        <f aca="false">ROUND(G25,0)</f>
        <v>0</v>
      </c>
      <c r="H49" s="705" t="n">
        <f aca="false">ROUND(H25,0)</f>
        <v>1</v>
      </c>
      <c r="I49" s="705" t="n">
        <f aca="false">ROUND(I25,0)</f>
        <v>-1</v>
      </c>
      <c r="J49" s="705" t="n">
        <f aca="false">ROUND(J25,0)</f>
        <v>349</v>
      </c>
      <c r="K49" s="705" t="n">
        <f aca="false">ROUND(K25,0)</f>
        <v>-74</v>
      </c>
      <c r="L49" s="706" t="n">
        <f aca="false">ROUND(L25,0)</f>
        <v>275</v>
      </c>
    </row>
    <row r="50" customFormat="false" ht="15" hidden="false" customHeight="false" outlineLevel="0" collapsed="false">
      <c r="D50" s="704" t="n">
        <f aca="false">ROUND(D26,0)</f>
        <v>7245</v>
      </c>
      <c r="E50" s="705" t="n">
        <f aca="false">ROUND(E26,0)</f>
        <v>1704</v>
      </c>
      <c r="F50" s="705" t="n">
        <f aca="false">ROUND(F26,0)</f>
        <v>6773</v>
      </c>
      <c r="G50" s="705" t="n">
        <f aca="false">ROUND(G26,0)</f>
        <v>0</v>
      </c>
      <c r="H50" s="705" t="n">
        <f aca="false">ROUND(H26,0)</f>
        <v>6</v>
      </c>
      <c r="I50" s="705" t="n">
        <f aca="false">ROUND(I26,0)</f>
        <v>-8</v>
      </c>
      <c r="J50" s="705" t="n">
        <f aca="false">ROUND(J26,0)</f>
        <v>17325</v>
      </c>
      <c r="K50" s="705" t="n">
        <f aca="false">ROUND(K26,0)</f>
        <v>-543</v>
      </c>
      <c r="L50" s="706" t="n">
        <f aca="false">ROUND(L26,0)</f>
        <v>16783</v>
      </c>
    </row>
    <row r="51" customFormat="false" ht="15" hidden="false" customHeight="false" outlineLevel="0" collapsed="false">
      <c r="D51" s="704" t="n">
        <f aca="false">ROUND(D27,0)</f>
        <v>2603</v>
      </c>
      <c r="E51" s="705" t="n">
        <f aca="false">ROUND(E27,0)</f>
        <v>1648</v>
      </c>
      <c r="F51" s="705" t="n">
        <f aca="false">ROUND(F27,0)</f>
        <v>1084</v>
      </c>
      <c r="G51" s="705" t="n">
        <f aca="false">ROUND(G27,0)</f>
        <v>3</v>
      </c>
      <c r="H51" s="705" t="n">
        <f aca="false">ROUND(H27,0)</f>
        <v>226</v>
      </c>
      <c r="I51" s="705" t="n">
        <f aca="false">ROUND(I27,0)</f>
        <v>-223</v>
      </c>
      <c r="J51" s="705" t="n">
        <f aca="false">ROUND(J27,0)</f>
        <v>5590</v>
      </c>
      <c r="K51" s="705" t="n">
        <f aca="false">ROUND(K27,0)</f>
        <v>-43</v>
      </c>
      <c r="L51" s="706" t="n">
        <f aca="false">ROUND(L27,0)</f>
        <v>5547</v>
      </c>
    </row>
    <row r="52" customFormat="false" ht="15" hidden="false" customHeight="false" outlineLevel="0" collapsed="false">
      <c r="D52" s="704" t="n">
        <f aca="false">ROUND(D28,0)</f>
        <v>1202</v>
      </c>
      <c r="E52" s="705" t="n">
        <f aca="false">ROUND(E28,0)</f>
        <v>260</v>
      </c>
      <c r="F52" s="705" t="n">
        <f aca="false">ROUND(F28,0)</f>
        <v>177</v>
      </c>
      <c r="G52" s="705" t="n">
        <f aca="false">ROUND(G28,0)</f>
        <v>445</v>
      </c>
      <c r="H52" s="705" t="n">
        <f aca="false">ROUND(H28,0)</f>
        <v>0</v>
      </c>
      <c r="I52" s="705" t="n">
        <f aca="false">ROUND(I28,0)</f>
        <v>-171</v>
      </c>
      <c r="J52" s="705" t="n">
        <f aca="false">ROUND(J28,0)</f>
        <v>2002</v>
      </c>
      <c r="K52" s="705" t="n">
        <f aca="false">ROUND(K28,0)</f>
        <v>-132</v>
      </c>
      <c r="L52" s="706" t="n">
        <f aca="false">ROUND(L28,0)</f>
        <v>1869</v>
      </c>
    </row>
    <row r="53" customFormat="false" ht="15" hidden="false" customHeight="false" outlineLevel="0" collapsed="false">
      <c r="D53" s="704" t="n">
        <f aca="false">ROUND(D29,0)</f>
        <v>4</v>
      </c>
      <c r="E53" s="705" t="n">
        <f aca="false">ROUND(E29,0)</f>
        <v>0</v>
      </c>
      <c r="F53" s="705" t="n">
        <f aca="false">ROUND(F29,0)</f>
        <v>0</v>
      </c>
      <c r="G53" s="705" t="n">
        <f aca="false">ROUND(G29,0)</f>
        <v>0</v>
      </c>
      <c r="H53" s="705" t="n">
        <f aca="false">ROUND(H29,0)</f>
        <v>3</v>
      </c>
      <c r="I53" s="705" t="n">
        <f aca="false">ROUND(I29,0)</f>
        <v>0</v>
      </c>
      <c r="J53" s="705" t="n">
        <f aca="false">ROUND(J29,0)</f>
        <v>10</v>
      </c>
      <c r="K53" s="705" t="n">
        <f aca="false">ROUND(K29,0)</f>
        <v>-4</v>
      </c>
      <c r="L53" s="706" t="n">
        <f aca="false">ROUND(L29,0)</f>
        <v>6</v>
      </c>
    </row>
    <row r="54" customFormat="false" ht="15" hidden="false" customHeight="false" outlineLevel="0" collapsed="false">
      <c r="D54" s="704" t="n">
        <f aca="false">ROUND(D30,0)</f>
        <v>11054</v>
      </c>
      <c r="E54" s="705" t="n">
        <f aca="false">ROUND(E30,0)</f>
        <v>3612</v>
      </c>
      <c r="F54" s="705" t="n">
        <f aca="false">ROUND(F30,0)</f>
        <v>8035</v>
      </c>
      <c r="G54" s="705" t="n">
        <f aca="false">ROUND(G30,0)</f>
        <v>448</v>
      </c>
      <c r="H54" s="705" t="n">
        <f aca="false">ROUND(H30,0)</f>
        <v>236</v>
      </c>
      <c r="I54" s="705" t="n">
        <f aca="false">ROUND(I30,0)</f>
        <v>-402</v>
      </c>
      <c r="J54" s="705" t="n">
        <f aca="false">ROUND(J30,0)</f>
        <v>24927</v>
      </c>
      <c r="K54" s="705" t="n">
        <f aca="false">ROUND(K30,0)</f>
        <v>-722</v>
      </c>
      <c r="L54" s="706" t="n">
        <f aca="false">ROUND(L30,0)</f>
        <v>24205</v>
      </c>
    </row>
    <row r="55" customFormat="false" ht="15" hidden="false" customHeight="false" outlineLevel="0" collapsed="false">
      <c r="D55" s="707" t="n">
        <f aca="false">ROUND(D31,0)</f>
        <v>0</v>
      </c>
      <c r="E55" s="708" t="n">
        <f aca="false">ROUND(E31,0)</f>
        <v>-0</v>
      </c>
      <c r="F55" s="708" t="n">
        <f aca="false">ROUND(F31,0)</f>
        <v>0</v>
      </c>
      <c r="G55" s="708" t="n">
        <f aca="false">ROUND(G31,0)</f>
        <v>171</v>
      </c>
      <c r="H55" s="708" t="n">
        <f aca="false">ROUND(H31,0)</f>
        <v>228</v>
      </c>
      <c r="I55" s="708" t="n">
        <f aca="false">ROUND(I31,0)</f>
        <v>0</v>
      </c>
      <c r="J55" s="708" t="n">
        <f aca="false">ROUND(J31,0)</f>
        <v>0</v>
      </c>
      <c r="K55" s="708" t="n">
        <f aca="false">ROUND(K31,0)</f>
        <v>0</v>
      </c>
      <c r="L55" s="709" t="n">
        <f aca="false">ROUND(L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53" width="23.14"/>
    <col collapsed="false" customWidth="true" hidden="false" outlineLevel="0" max="3" min="2" style="653" width="33.85"/>
    <col collapsed="false" customWidth="true" hidden="false" outlineLevel="0" max="12" min="4" style="653" width="23.85"/>
    <col collapsed="false" customWidth="false" hidden="false" outlineLevel="0" max="257" min="13" style="653" width="8.85"/>
  </cols>
  <sheetData>
    <row r="4" customFormat="false" ht="15" hidden="false" customHeight="false" outlineLevel="0" collapsed="false">
      <c r="A4" s="654" t="s">
        <v>650</v>
      </c>
    </row>
    <row r="5" customFormat="false" ht="16.5" hidden="false" customHeight="false" outlineLevel="0" collapsed="false">
      <c r="A5" s="655"/>
      <c r="B5" s="656" t="s">
        <v>651</v>
      </c>
      <c r="C5" s="657" t="s">
        <v>652</v>
      </c>
      <c r="D5" s="710" t="s">
        <v>673</v>
      </c>
      <c r="E5" s="710" t="s">
        <v>673</v>
      </c>
      <c r="F5" s="710" t="s">
        <v>673</v>
      </c>
      <c r="G5" s="710" t="s">
        <v>673</v>
      </c>
      <c r="H5" s="710" t="s">
        <v>673</v>
      </c>
      <c r="I5" s="710" t="s">
        <v>673</v>
      </c>
      <c r="J5" s="710" t="s">
        <v>674</v>
      </c>
      <c r="K5" s="710" t="s">
        <v>673</v>
      </c>
      <c r="L5" s="710" t="s">
        <v>674</v>
      </c>
    </row>
    <row r="6" customFormat="false" ht="16.5" hidden="false" customHeight="false" outlineLevel="0" collapsed="false">
      <c r="A6" s="659" t="s">
        <v>655</v>
      </c>
    </row>
    <row r="7" customFormat="false" ht="16.5" hidden="false" customHeight="false" outlineLevel="0" collapsed="false">
      <c r="A7" s="659" t="s">
        <v>656</v>
      </c>
    </row>
    <row r="8" customFormat="false" ht="16.5" hidden="false" customHeight="false" outlineLevel="0" collapsed="false">
      <c r="A8" s="659" t="s">
        <v>657</v>
      </c>
      <c r="B8" s="653" t="s">
        <v>658</v>
      </c>
      <c r="C8" s="660"/>
      <c r="D8" s="661" t="s">
        <v>313</v>
      </c>
      <c r="E8" s="661" t="s">
        <v>314</v>
      </c>
      <c r="F8" s="661" t="s">
        <v>315</v>
      </c>
      <c r="G8" s="661" t="s">
        <v>661</v>
      </c>
      <c r="H8" s="661" t="s">
        <v>321</v>
      </c>
      <c r="I8" s="661" t="s">
        <v>322</v>
      </c>
      <c r="J8" s="661" t="s">
        <v>323</v>
      </c>
      <c r="K8" s="661" t="s">
        <v>675</v>
      </c>
      <c r="L8" s="662" t="s">
        <v>325</v>
      </c>
    </row>
    <row r="9" customFormat="false" ht="16.5" hidden="false" customHeight="false" outlineLevel="0" collapsed="false">
      <c r="A9" s="663" t="s">
        <v>662</v>
      </c>
      <c r="B9" s="664" t="n">
        <v>2011</v>
      </c>
      <c r="C9" s="665"/>
      <c r="D9" s="666"/>
      <c r="E9" s="667"/>
      <c r="F9" s="667"/>
      <c r="G9" s="667"/>
      <c r="H9" s="667"/>
      <c r="I9" s="667"/>
      <c r="J9" s="668"/>
      <c r="K9" s="667"/>
      <c r="L9" s="668"/>
    </row>
    <row r="10" customFormat="false" ht="16.5" hidden="false" customHeight="false" outlineLevel="0" collapsed="false">
      <c r="A10" s="663" t="s">
        <v>662</v>
      </c>
      <c r="B10" s="669" t="s">
        <v>327</v>
      </c>
      <c r="C10" s="670"/>
      <c r="D10" s="671" t="n">
        <f aca="false">SEG!B91</f>
        <v>860.4149</v>
      </c>
      <c r="E10" s="671" t="n">
        <f aca="false">SEG!C91</f>
        <v>399.6277</v>
      </c>
      <c r="F10" s="671" t="n">
        <f aca="false">SEG!D91</f>
        <v>35.2093</v>
      </c>
      <c r="G10" s="671" t="n">
        <f aca="false">SEG!I91</f>
        <v>114.2588</v>
      </c>
      <c r="H10" s="671" t="n">
        <f aca="false">SEG!J91</f>
        <v>-107.3186</v>
      </c>
      <c r="I10" s="671" t="n">
        <f aca="false">SEG!K91</f>
        <v>2.6177</v>
      </c>
      <c r="J10" s="671" t="n">
        <f aca="false">SEG!L91</f>
        <v>1358.5888</v>
      </c>
      <c r="K10" s="671" t="n">
        <f aca="false">SEG!M91</f>
        <v>30.6547</v>
      </c>
      <c r="L10" s="671" t="n">
        <f aca="false">SEG!N91</f>
        <v>1389.2435</v>
      </c>
    </row>
    <row r="11" customFormat="false" ht="16.5" hidden="false" customHeight="false" outlineLevel="0" collapsed="false">
      <c r="A11" s="672" t="s">
        <v>663</v>
      </c>
      <c r="B11" s="673" t="s">
        <v>328</v>
      </c>
      <c r="C11" s="674"/>
      <c r="D11" s="675" t="n">
        <f aca="false">SEG!B92</f>
        <v>-295.0103</v>
      </c>
      <c r="E11" s="675" t="n">
        <f aca="false">SEG!C92</f>
        <v>-235.5842</v>
      </c>
      <c r="F11" s="675" t="n">
        <f aca="false">SEG!D92</f>
        <v>23.672</v>
      </c>
      <c r="G11" s="675" t="n">
        <f aca="false">SEG!I92</f>
        <v>0</v>
      </c>
      <c r="H11" s="675" t="n">
        <f aca="false">SEG!J92</f>
        <v>-126.3172</v>
      </c>
      <c r="I11" s="675" t="n">
        <f aca="false">SEG!K92</f>
        <v>0</v>
      </c>
      <c r="J11" s="675" t="n">
        <f aca="false">SEG!L92</f>
        <v>-631.6487</v>
      </c>
      <c r="K11" s="675" t="n">
        <f aca="false">SEG!M92</f>
        <v>-50.4286</v>
      </c>
      <c r="L11" s="675" t="n">
        <f aca="false">SEG!N92</f>
        <v>-682.0773</v>
      </c>
    </row>
    <row r="12" customFormat="false" ht="16.5" hidden="false" customHeight="false" outlineLevel="0" collapsed="false">
      <c r="A12" s="672" t="s">
        <v>663</v>
      </c>
      <c r="B12" s="676" t="s">
        <v>329</v>
      </c>
      <c r="C12" s="677"/>
      <c r="D12" s="675" t="n">
        <f aca="false">SEG!B93</f>
        <v>5.6626</v>
      </c>
      <c r="E12" s="675" t="n">
        <f aca="false">SEG!C93</f>
        <v>141.8057</v>
      </c>
      <c r="F12" s="675" t="n">
        <f aca="false">SEG!D93</f>
        <v>148.829</v>
      </c>
      <c r="G12" s="675" t="n">
        <f aca="false">SEG!I93</f>
        <v>2.9186</v>
      </c>
      <c r="H12" s="675" t="n">
        <f aca="false">SEG!J93</f>
        <v>0</v>
      </c>
      <c r="I12" s="675" t="n">
        <f aca="false">SEG!K93</f>
        <v>0</v>
      </c>
      <c r="J12" s="675" t="n">
        <f aca="false">SEG!L93</f>
        <v>304.7595</v>
      </c>
      <c r="K12" s="675" t="n">
        <f aca="false">SEG!M93</f>
        <v>-5.6337</v>
      </c>
      <c r="L12" s="675" t="n">
        <f aca="false">SEG!N93</f>
        <v>299.1258</v>
      </c>
    </row>
    <row r="13" customFormat="false" ht="16.5" hidden="false" customHeight="false" outlineLevel="0" collapsed="false">
      <c r="A13" s="672" t="s">
        <v>663</v>
      </c>
      <c r="B13" s="676" t="s">
        <v>330</v>
      </c>
      <c r="C13" s="677"/>
      <c r="D13" s="675" t="n">
        <f aca="false">SEG!B94</f>
        <v>-68.8935</v>
      </c>
      <c r="E13" s="675" t="n">
        <f aca="false">SEG!C94</f>
        <v>-20.531</v>
      </c>
      <c r="F13" s="675" t="n">
        <f aca="false">SEG!D94</f>
        <v>0</v>
      </c>
      <c r="G13" s="675" t="n">
        <f aca="false">SEG!I94</f>
        <v>0</v>
      </c>
      <c r="H13" s="675" t="n">
        <f aca="false">SEG!J94</f>
        <v>-7.1411</v>
      </c>
      <c r="I13" s="675" t="n">
        <f aca="false">SEG!K94</f>
        <v>0.603</v>
      </c>
      <c r="J13" s="675" t="n">
        <f aca="false">SEG!L94</f>
        <v>-95.077</v>
      </c>
      <c r="K13" s="675" t="n">
        <f aca="false">SEG!M94</f>
        <v>0.1127</v>
      </c>
      <c r="L13" s="675" t="n">
        <f aca="false">SEG!N94</f>
        <v>-94.9643</v>
      </c>
    </row>
    <row r="14" customFormat="false" ht="16.5" hidden="false" customHeight="false" outlineLevel="0" collapsed="false">
      <c r="A14" s="672" t="s">
        <v>663</v>
      </c>
      <c r="B14" s="676" t="s">
        <v>331</v>
      </c>
      <c r="C14" s="677"/>
      <c r="D14" s="675" t="n">
        <f aca="false">SEG!B95</f>
        <v>33.5301</v>
      </c>
      <c r="E14" s="675" t="n">
        <f aca="false">SEG!C95</f>
        <v>8.9944</v>
      </c>
      <c r="F14" s="675" t="n">
        <f aca="false">SEG!D95</f>
        <v>0</v>
      </c>
      <c r="G14" s="675" t="n">
        <f aca="false">SEG!I95</f>
        <v>0</v>
      </c>
      <c r="H14" s="675" t="n">
        <f aca="false">SEG!J95</f>
        <v>0</v>
      </c>
      <c r="I14" s="675" t="n">
        <f aca="false">SEG!K95</f>
        <v>-0.603</v>
      </c>
      <c r="J14" s="675" t="n">
        <f aca="false">SEG!L95</f>
        <v>42.0459</v>
      </c>
      <c r="K14" s="675" t="n">
        <f aca="false">SEG!M95</f>
        <v>0</v>
      </c>
      <c r="L14" s="675" t="n">
        <f aca="false">SEG!N95</f>
        <v>42.0459</v>
      </c>
    </row>
    <row r="15" customFormat="false" ht="16.5" hidden="false" customHeight="false" outlineLevel="0" collapsed="false">
      <c r="A15" s="672" t="s">
        <v>663</v>
      </c>
      <c r="B15" s="676" t="s">
        <v>332</v>
      </c>
      <c r="C15" s="677"/>
      <c r="D15" s="675" t="n">
        <f aca="false">SEG!B96</f>
        <v>-73.8178</v>
      </c>
      <c r="E15" s="675" t="n">
        <f aca="false">SEG!C96</f>
        <v>9.5821</v>
      </c>
      <c r="F15" s="675" t="n">
        <f aca="false">SEG!D96</f>
        <v>-658.0641</v>
      </c>
      <c r="G15" s="675" t="n">
        <f aca="false">SEG!I96</f>
        <v>-0.4764</v>
      </c>
      <c r="H15" s="675" t="n">
        <f aca="false">SEG!J96</f>
        <v>-5.6554</v>
      </c>
      <c r="I15" s="675" t="n">
        <f aca="false">SEG!K96</f>
        <v>0</v>
      </c>
      <c r="J15" s="675" t="n">
        <f aca="false">SEG!L96</f>
        <v>-733.6974</v>
      </c>
      <c r="K15" s="675" t="n">
        <f aca="false">SEG!M96</f>
        <v>0</v>
      </c>
      <c r="L15" s="675" t="n">
        <f aca="false">SEG!N96</f>
        <v>-733.6974</v>
      </c>
    </row>
    <row r="16" customFormat="false" ht="16.5" hidden="false" customHeight="false" outlineLevel="0" collapsed="false">
      <c r="A16" s="672" t="s">
        <v>663</v>
      </c>
      <c r="B16" s="678" t="s">
        <v>333</v>
      </c>
      <c r="C16" s="679"/>
      <c r="D16" s="675" t="n">
        <f aca="false">SEG!B97</f>
        <v>54.7093</v>
      </c>
      <c r="E16" s="675" t="n">
        <f aca="false">SEG!C97</f>
        <v>0</v>
      </c>
      <c r="F16" s="675" t="n">
        <f aca="false">SEG!D97</f>
        <v>0</v>
      </c>
      <c r="G16" s="675" t="n">
        <f aca="false">SEG!I97</f>
        <v>0</v>
      </c>
      <c r="H16" s="675" t="n">
        <f aca="false">SEG!J97</f>
        <v>0</v>
      </c>
      <c r="I16" s="675" t="n">
        <f aca="false">SEG!K97</f>
        <v>0</v>
      </c>
      <c r="J16" s="675" t="n">
        <f aca="false">SEG!L97</f>
        <v>54.7093</v>
      </c>
      <c r="K16" s="675" t="n">
        <f aca="false">SEG!M97</f>
        <v>0</v>
      </c>
      <c r="L16" s="675" t="n">
        <f aca="false">SEG!N97</f>
        <v>54.7093</v>
      </c>
    </row>
    <row r="17" customFormat="false" ht="16.5" hidden="false" customHeight="false" outlineLevel="0" collapsed="false">
      <c r="A17" s="680" t="s">
        <v>664</v>
      </c>
      <c r="B17" s="669" t="s">
        <v>665</v>
      </c>
      <c r="C17" s="670"/>
      <c r="D17" s="681" t="n">
        <f aca="false">SEG!B98</f>
        <v>516.5954</v>
      </c>
      <c r="E17" s="681" t="n">
        <f aca="false">SEG!C98</f>
        <v>303.8946</v>
      </c>
      <c r="F17" s="681" t="n">
        <f aca="false">SEG!D98</f>
        <v>-450.3537</v>
      </c>
      <c r="G17" s="681" t="n">
        <f aca="false">SEG!I98</f>
        <v>116.7011</v>
      </c>
      <c r="H17" s="681" t="n">
        <f aca="false">SEG!J98</f>
        <v>-246.4323</v>
      </c>
      <c r="I17" s="681" t="n">
        <f aca="false">SEG!K98</f>
        <v>2.6177</v>
      </c>
      <c r="J17" s="681" t="n">
        <f aca="false">SEG!L98</f>
        <v>299.6804</v>
      </c>
      <c r="K17" s="681" t="n">
        <f aca="false">SEG!M98</f>
        <v>-25.2949</v>
      </c>
      <c r="L17" s="681" t="n">
        <f aca="false">SEG!N98</f>
        <v>274.3855</v>
      </c>
    </row>
    <row r="18" customFormat="false" ht="16.5" hidden="false" customHeight="false" outlineLevel="0" collapsed="false">
      <c r="A18" s="672" t="s">
        <v>663</v>
      </c>
      <c r="B18" s="682" t="s">
        <v>185</v>
      </c>
      <c r="C18" s="683"/>
      <c r="D18" s="684" t="n">
        <f aca="false">SEG!B99</f>
        <v>-114.7703</v>
      </c>
      <c r="E18" s="684" t="n">
        <f aca="false">SEG!C99</f>
        <v>-63.8838</v>
      </c>
      <c r="F18" s="684" t="n">
        <f aca="false">SEG!D99</f>
        <v>-1.1272</v>
      </c>
      <c r="G18" s="684" t="n">
        <f aca="false">SEG!I99</f>
        <v>-37.4816</v>
      </c>
      <c r="H18" s="684" t="n">
        <f aca="false">SEG!J99</f>
        <v>61.4339</v>
      </c>
      <c r="I18" s="684" t="n">
        <f aca="false">SEG!K99</f>
        <v>0</v>
      </c>
      <c r="J18" s="684" t="n">
        <f aca="false">SEG!L99</f>
        <v>-183.4103</v>
      </c>
      <c r="K18" s="684" t="n">
        <f aca="false">SEG!M99</f>
        <v>25.2949</v>
      </c>
      <c r="L18" s="684" t="n">
        <f aca="false">SEG!N99</f>
        <v>-158.1154</v>
      </c>
    </row>
    <row r="19" customFormat="false" ht="16.5" hidden="false" customHeight="false" outlineLevel="0" collapsed="false">
      <c r="A19" s="685" t="s">
        <v>666</v>
      </c>
      <c r="B19" s="686" t="s">
        <v>667</v>
      </c>
      <c r="C19" s="687"/>
      <c r="D19" s="688" t="n">
        <f aca="false">SEG!B100</f>
        <v>401.825</v>
      </c>
      <c r="E19" s="688" t="n">
        <f aca="false">SEG!C100</f>
        <v>240.0109</v>
      </c>
      <c r="F19" s="688" t="n">
        <f aca="false">SEG!D100</f>
        <v>-451.4809</v>
      </c>
      <c r="G19" s="688" t="n">
        <f aca="false">SEG!I100</f>
        <v>79.2195</v>
      </c>
      <c r="H19" s="688" t="n">
        <f aca="false">SEG!J100</f>
        <v>-184.9984</v>
      </c>
      <c r="I19" s="688" t="n">
        <f aca="false">SEG!K100</f>
        <v>2.6177</v>
      </c>
      <c r="J19" s="688" t="n">
        <f aca="false">SEG!L100</f>
        <v>116.2701</v>
      </c>
      <c r="K19" s="688" t="n">
        <f aca="false">SEG!M100</f>
        <v>0</v>
      </c>
      <c r="L19" s="688" t="n">
        <f aca="false">SEG!N100</f>
        <v>116.2701</v>
      </c>
    </row>
    <row r="20" customFormat="false" ht="16.5" hidden="false" customHeight="false" outlineLevel="0" collapsed="false">
      <c r="A20" s="672" t="s">
        <v>668</v>
      </c>
      <c r="B20" s="689" t="s">
        <v>669</v>
      </c>
      <c r="C20" s="690"/>
      <c r="D20" s="691" t="n">
        <f aca="false">SEG!B101</f>
        <v>-141.2511</v>
      </c>
      <c r="E20" s="691" t="n">
        <f aca="false">SEG!C101</f>
        <v>-70.954</v>
      </c>
      <c r="F20" s="691" t="n">
        <f aca="false">SEG!D101</f>
        <v>-70.0239</v>
      </c>
      <c r="G20" s="691" t="n">
        <f aca="false">SEG!I101</f>
        <v>174.5415</v>
      </c>
      <c r="H20" s="691" t="n">
        <f aca="false">SEG!J101</f>
        <v>63.5295</v>
      </c>
      <c r="I20" s="691" t="n">
        <f aca="false">SEG!K101</f>
        <v>0</v>
      </c>
      <c r="J20" s="691" t="n">
        <f aca="false">SEG!L101</f>
        <v>0</v>
      </c>
      <c r="K20" s="691" t="n">
        <f aca="false">SEG!M101</f>
        <v>0</v>
      </c>
      <c r="L20" s="691" t="n">
        <f aca="false">SEG!N101</f>
        <v>0</v>
      </c>
    </row>
    <row r="21" customFormat="false" ht="16.5" hidden="false" customHeight="false" outlineLevel="0" collapsed="false">
      <c r="A21" s="663" t="s">
        <v>662</v>
      </c>
      <c r="B21" s="692" t="s">
        <v>335</v>
      </c>
      <c r="C21" s="693"/>
      <c r="D21" s="694"/>
      <c r="E21" s="694"/>
      <c r="F21" s="694"/>
      <c r="G21" s="694"/>
      <c r="H21" s="694"/>
      <c r="I21" s="694"/>
      <c r="J21" s="694"/>
      <c r="K21" s="694"/>
      <c r="L21" s="694"/>
    </row>
    <row r="22" customFormat="false" ht="16.5" hidden="false" customHeight="false" outlineLevel="0" collapsed="false">
      <c r="A22" s="663" t="s">
        <v>662</v>
      </c>
      <c r="B22" s="664" t="n">
        <v>2011</v>
      </c>
      <c r="C22" s="693"/>
      <c r="D22" s="694"/>
      <c r="E22" s="694"/>
      <c r="F22" s="694"/>
      <c r="G22" s="694"/>
      <c r="H22" s="694"/>
      <c r="I22" s="694"/>
      <c r="J22" s="694"/>
      <c r="K22" s="694"/>
      <c r="L22" s="694"/>
    </row>
    <row r="23" customFormat="false" ht="16.5" hidden="false" customHeight="false" outlineLevel="0" collapsed="false">
      <c r="A23" s="672" t="s">
        <v>663</v>
      </c>
      <c r="B23" s="673" t="s">
        <v>336</v>
      </c>
      <c r="C23" s="674"/>
      <c r="D23" s="675" t="n">
        <f aca="false">SEG!B104</f>
        <v>5404.5616</v>
      </c>
      <c r="E23" s="675" t="n">
        <f aca="false">SEG!C104</f>
        <v>1614.7976</v>
      </c>
      <c r="F23" s="675" t="n">
        <f aca="false">SEG!D104</f>
        <v>7149.1891</v>
      </c>
      <c r="G23" s="675" t="n">
        <f aca="false">SEG!I104</f>
        <v>0</v>
      </c>
      <c r="H23" s="675" t="n">
        <f aca="false">SEG!J104</f>
        <v>5.7314</v>
      </c>
      <c r="I23" s="675" t="n">
        <f aca="false">SEG!K104</f>
        <v>-62.7955</v>
      </c>
      <c r="J23" s="675" t="n">
        <f aca="false">SEG!L104</f>
        <v>15352.4492</v>
      </c>
      <c r="K23" s="675" t="n">
        <f aca="false">SEG!M104</f>
        <v>-385.8663</v>
      </c>
      <c r="L23" s="675" t="n">
        <f aca="false">SEG!N104</f>
        <v>14966.583</v>
      </c>
    </row>
    <row r="24" customFormat="false" ht="16.5" hidden="false" customHeight="false" outlineLevel="0" collapsed="false">
      <c r="A24" s="672" t="s">
        <v>663</v>
      </c>
      <c r="B24" s="673" t="s">
        <v>337</v>
      </c>
      <c r="C24" s="674"/>
      <c r="D24" s="675" t="n">
        <f aca="false">SEG!B105</f>
        <v>1656.3381</v>
      </c>
      <c r="E24" s="675" t="n">
        <f aca="false">SEG!C105</f>
        <v>181.5152</v>
      </c>
      <c r="F24" s="675" t="n">
        <f aca="false">SEG!D105</f>
        <v>28.1831</v>
      </c>
      <c r="G24" s="675" t="n">
        <f aca="false">SEG!I105</f>
        <v>0</v>
      </c>
      <c r="H24" s="675" t="n">
        <f aca="false">SEG!J105</f>
        <v>0</v>
      </c>
      <c r="I24" s="675" t="n">
        <f aca="false">SEG!K105</f>
        <v>0</v>
      </c>
      <c r="J24" s="675" t="n">
        <f aca="false">SEG!L105</f>
        <v>2018.9285</v>
      </c>
      <c r="K24" s="675" t="n">
        <f aca="false">SEG!M105</f>
        <v>-14.0499</v>
      </c>
      <c r="L24" s="675" t="n">
        <f aca="false">SEG!N105</f>
        <v>2004.8786</v>
      </c>
    </row>
    <row r="25" customFormat="false" ht="16.5" hidden="false" customHeight="false" outlineLevel="0" collapsed="false">
      <c r="A25" s="672" t="s">
        <v>663</v>
      </c>
      <c r="B25" s="682" t="s">
        <v>338</v>
      </c>
      <c r="C25" s="683"/>
      <c r="D25" s="675" t="n">
        <f aca="false">SEG!B106</f>
        <v>0</v>
      </c>
      <c r="E25" s="675" t="n">
        <f aca="false">SEG!C106</f>
        <v>229.4304</v>
      </c>
      <c r="F25" s="675" t="n">
        <f aca="false">SEG!D106</f>
        <v>0</v>
      </c>
      <c r="G25" s="675" t="n">
        <f aca="false">SEG!I106</f>
        <v>0</v>
      </c>
      <c r="H25" s="675" t="n">
        <f aca="false">SEG!J106</f>
        <v>3.5314</v>
      </c>
      <c r="I25" s="675" t="n">
        <f aca="false">SEG!K106</f>
        <v>-3.5314</v>
      </c>
      <c r="J25" s="675" t="n">
        <f aca="false">SEG!L106</f>
        <v>432.7241</v>
      </c>
      <c r="K25" s="675" t="n">
        <f aca="false">SEG!M106</f>
        <v>-69.0964</v>
      </c>
      <c r="L25" s="675" t="n">
        <f aca="false">SEG!N106</f>
        <v>363.6277</v>
      </c>
    </row>
    <row r="26" customFormat="false" ht="16.5" hidden="false" customHeight="false" outlineLevel="0" collapsed="false">
      <c r="A26" s="680" t="s">
        <v>664</v>
      </c>
      <c r="B26" s="692" t="s">
        <v>339</v>
      </c>
      <c r="C26" s="693"/>
      <c r="D26" s="681" t="n">
        <f aca="false">SEG!B107</f>
        <v>7060.8997</v>
      </c>
      <c r="E26" s="681" t="n">
        <f aca="false">SEG!C107</f>
        <v>2025.7431</v>
      </c>
      <c r="F26" s="681" t="n">
        <f aca="false">SEG!D107</f>
        <v>7177.3721</v>
      </c>
      <c r="G26" s="681" t="n">
        <f aca="false">SEG!I107</f>
        <v>0</v>
      </c>
      <c r="H26" s="681" t="n">
        <f aca="false">SEG!J107</f>
        <v>9.2628</v>
      </c>
      <c r="I26" s="681" t="n">
        <f aca="false">SEG!K107</f>
        <v>-66.3269</v>
      </c>
      <c r="J26" s="681" t="n">
        <f aca="false">SEG!L107</f>
        <v>17804.1018</v>
      </c>
      <c r="K26" s="681" t="n">
        <f aca="false">SEG!M107</f>
        <v>-469.0126</v>
      </c>
      <c r="L26" s="681" t="n">
        <f aca="false">SEG!N107</f>
        <v>17335.0892</v>
      </c>
    </row>
    <row r="27" customFormat="false" ht="16.5" hidden="false" customHeight="false" outlineLevel="0" collapsed="false">
      <c r="A27" s="672" t="s">
        <v>663</v>
      </c>
      <c r="B27" s="673" t="s">
        <v>169</v>
      </c>
      <c r="C27" s="674"/>
      <c r="D27" s="675" t="n">
        <f aca="false">SEG!B108</f>
        <v>2746.9442</v>
      </c>
      <c r="E27" s="675" t="n">
        <f aca="false">SEG!C108</f>
        <v>1648.4453</v>
      </c>
      <c r="F27" s="675" t="n">
        <f aca="false">SEG!D108</f>
        <v>1264.9324</v>
      </c>
      <c r="G27" s="675" t="n">
        <f aca="false">SEG!I108</f>
        <v>2.5018</v>
      </c>
      <c r="H27" s="675" t="n">
        <f aca="false">SEG!J108</f>
        <v>304.1594</v>
      </c>
      <c r="I27" s="675" t="n">
        <f aca="false">SEG!K108</f>
        <v>-302.0183</v>
      </c>
      <c r="J27" s="675" t="n">
        <f aca="false">SEG!L108</f>
        <v>5897.9049</v>
      </c>
      <c r="K27" s="675" t="n">
        <f aca="false">SEG!M108</f>
        <v>-37.4175</v>
      </c>
      <c r="L27" s="675" t="n">
        <f aca="false">SEG!N108</f>
        <v>5860.4874</v>
      </c>
    </row>
    <row r="28" customFormat="false" ht="16.5" hidden="false" customHeight="false" outlineLevel="0" collapsed="false">
      <c r="A28" s="672" t="s">
        <v>663</v>
      </c>
      <c r="B28" s="673" t="s">
        <v>170</v>
      </c>
      <c r="C28" s="674"/>
      <c r="D28" s="675" t="n">
        <f aca="false">SEG!B109</f>
        <v>1243.0929</v>
      </c>
      <c r="E28" s="675" t="n">
        <f aca="false">SEG!C109</f>
        <v>261.6301</v>
      </c>
      <c r="F28" s="675" t="n">
        <f aca="false">SEG!D109</f>
        <v>65.2089</v>
      </c>
      <c r="G28" s="675" t="n">
        <f aca="false">SEG!I109</f>
        <v>475.1455</v>
      </c>
      <c r="H28" s="675" t="n">
        <f aca="false">SEG!J109</f>
        <v>0</v>
      </c>
      <c r="I28" s="675" t="n">
        <f aca="false">SEG!K109</f>
        <v>-180.7011</v>
      </c>
      <c r="J28" s="675" t="n">
        <f aca="false">SEG!L109</f>
        <v>1947.1276</v>
      </c>
      <c r="K28" s="675" t="n">
        <f aca="false">SEG!M109</f>
        <v>-145.7182</v>
      </c>
      <c r="L28" s="675" t="n">
        <f aca="false">SEG!N109</f>
        <v>1801.4094</v>
      </c>
    </row>
    <row r="29" customFormat="false" ht="16.5" hidden="false" customHeight="false" outlineLevel="0" collapsed="false">
      <c r="A29" s="672" t="s">
        <v>663</v>
      </c>
      <c r="B29" s="682" t="s">
        <v>171</v>
      </c>
      <c r="C29" s="674"/>
      <c r="D29" s="675" t="n">
        <f aca="false">SEG!B110</f>
        <v>2.6761</v>
      </c>
      <c r="E29" s="675" t="n">
        <f aca="false">SEG!C110</f>
        <v>0</v>
      </c>
      <c r="F29" s="675" t="n">
        <f aca="false">SEG!D110</f>
        <v>0.0069</v>
      </c>
      <c r="G29" s="675" t="n">
        <f aca="false">SEG!I110</f>
        <v>0.6325</v>
      </c>
      <c r="H29" s="675" t="n">
        <f aca="false">SEG!J110</f>
        <v>2.2272</v>
      </c>
      <c r="I29" s="675" t="n">
        <f aca="false">SEG!K110</f>
        <v>0</v>
      </c>
      <c r="J29" s="675" t="n">
        <f aca="false">SEG!L110</f>
        <v>7.2673</v>
      </c>
      <c r="K29" s="675" t="n">
        <f aca="false">SEG!M110</f>
        <v>-2.9353</v>
      </c>
      <c r="L29" s="675" t="n">
        <f aca="false">SEG!N110</f>
        <v>4.332</v>
      </c>
    </row>
    <row r="30" customFormat="false" ht="16.5" hidden="false" customHeight="false" outlineLevel="0" collapsed="false">
      <c r="A30" s="685" t="s">
        <v>666</v>
      </c>
      <c r="B30" s="686" t="s">
        <v>172</v>
      </c>
      <c r="C30" s="687"/>
      <c r="D30" s="695" t="n">
        <f aca="false">SEG!B111</f>
        <v>11053.613</v>
      </c>
      <c r="E30" s="695" t="n">
        <f aca="false">SEG!C111</f>
        <v>3935.8185</v>
      </c>
      <c r="F30" s="695" t="n">
        <f aca="false">SEG!D111</f>
        <v>8507.5204</v>
      </c>
      <c r="G30" s="695" t="n">
        <f aca="false">SEG!I111</f>
        <v>478.2799</v>
      </c>
      <c r="H30" s="695" t="n">
        <f aca="false">SEG!J111</f>
        <v>315.6494</v>
      </c>
      <c r="I30" s="695" t="n">
        <f aca="false">SEG!K111</f>
        <v>-549.0462</v>
      </c>
      <c r="J30" s="695" t="n">
        <f aca="false">SEG!L111</f>
        <v>25656.4016</v>
      </c>
      <c r="K30" s="695" t="n">
        <f aca="false">SEG!M111</f>
        <v>-655.0835</v>
      </c>
      <c r="L30" s="695" t="n">
        <f aca="false">SEG!N111</f>
        <v>25001.3181</v>
      </c>
    </row>
    <row r="31" customFormat="false" ht="16.5" hidden="false" customHeight="false" outlineLevel="0" collapsed="false">
      <c r="A31" s="696" t="s">
        <v>670</v>
      </c>
      <c r="B31" s="697" t="s">
        <v>340</v>
      </c>
      <c r="C31" s="698"/>
      <c r="D31" s="699" t="n">
        <f aca="false">SEG!B112</f>
        <v>0.147</v>
      </c>
      <c r="E31" s="699" t="n">
        <f aca="false">SEG!C112</f>
        <v>2.235</v>
      </c>
      <c r="F31" s="699" t="n">
        <f aca="false">SEG!D112</f>
        <v>0.111</v>
      </c>
      <c r="G31" s="699" t="n">
        <f aca="false">SEG!I112</f>
        <v>180.7831</v>
      </c>
      <c r="H31" s="699" t="n">
        <f aca="false">SEG!J112</f>
        <v>306.2879</v>
      </c>
      <c r="I31" s="699" t="n">
        <f aca="false">SEG!K112</f>
        <v>0</v>
      </c>
      <c r="J31" s="699" t="n">
        <f aca="false">SEG!L112</f>
        <v>0</v>
      </c>
      <c r="K31" s="699" t="n">
        <f aca="false">SEG!M112</f>
        <v>0</v>
      </c>
      <c r="L31" s="699" t="n">
        <f aca="false">SEG!N112</f>
        <v>0</v>
      </c>
    </row>
    <row r="32" customFormat="false" ht="15" hidden="false" customHeight="false" outlineLevel="0" collapsed="false">
      <c r="L32" s="654" t="s">
        <v>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43.14"/>
    <col collapsed="false" customWidth="true" hidden="false" outlineLevel="0" max="3" min="3" style="32" width="9.14"/>
  </cols>
  <sheetData>
    <row r="1" customFormat="false" ht="18.75" hidden="false" customHeight="false" outlineLevel="0" collapsed="false">
      <c r="A1" s="33" t="s">
        <v>92</v>
      </c>
      <c r="B1" s="34"/>
      <c r="C1" s="35"/>
    </row>
    <row r="2" customFormat="false" ht="18.75" hidden="false" customHeight="false" outlineLevel="0" collapsed="false">
      <c r="A2" s="36"/>
      <c r="B2" s="37"/>
      <c r="C2" s="38"/>
    </row>
    <row r="3" customFormat="false" ht="15.75" hidden="false" customHeight="false" outlineLevel="0" collapsed="false">
      <c r="A3" s="39" t="s">
        <v>93</v>
      </c>
      <c r="B3" s="37"/>
      <c r="C3" s="38"/>
    </row>
    <row r="4" customFormat="false" ht="12.75" hidden="false" customHeight="false" outlineLevel="0" collapsed="false">
      <c r="A4" s="40" t="s">
        <v>94</v>
      </c>
      <c r="B4" s="37"/>
      <c r="C4" s="41"/>
    </row>
    <row r="5" customFormat="false" ht="12.75" hidden="false" customHeight="false" outlineLevel="0" collapsed="false">
      <c r="A5" s="40" t="s">
        <v>95</v>
      </c>
      <c r="B5" s="37"/>
      <c r="C5" s="42"/>
    </row>
    <row r="6" customFormat="false" ht="12.75" hidden="false" customHeight="false" outlineLevel="0" collapsed="false">
      <c r="A6" s="40"/>
      <c r="B6" s="37" t="s">
        <v>96</v>
      </c>
      <c r="C6" s="43"/>
    </row>
    <row r="7" customFormat="false" ht="12.75" hidden="false" customHeight="false" outlineLevel="0" collapsed="false">
      <c r="A7" s="40"/>
      <c r="B7" s="37" t="s">
        <v>97</v>
      </c>
      <c r="C7" s="43"/>
    </row>
    <row r="8" customFormat="false" ht="12.75" hidden="false" customHeight="false" outlineLevel="0" collapsed="false">
      <c r="A8" s="40"/>
      <c r="B8" s="37" t="s">
        <v>98</v>
      </c>
      <c r="C8" s="43"/>
    </row>
    <row r="9" customFormat="false" ht="12.75" hidden="false" customHeight="false" outlineLevel="0" collapsed="false">
      <c r="A9" s="40"/>
      <c r="B9" s="37" t="s">
        <v>99</v>
      </c>
      <c r="C9" s="42"/>
      <c r="D9" s="44"/>
    </row>
    <row r="10" customFormat="false" ht="12.75" hidden="false" customHeight="false" outlineLevel="0" collapsed="false">
      <c r="A10" s="40"/>
      <c r="B10" s="37" t="s">
        <v>100</v>
      </c>
      <c r="C10" s="43"/>
    </row>
    <row r="11" customFormat="false" ht="12.75" hidden="false" customHeight="false" outlineLevel="0" collapsed="false">
      <c r="A11" s="40"/>
      <c r="B11" s="37" t="s">
        <v>101</v>
      </c>
      <c r="C11" s="43"/>
    </row>
    <row r="12" customFormat="false" ht="12.75" hidden="false" customHeight="false" outlineLevel="0" collapsed="false">
      <c r="A12" s="40"/>
      <c r="B12" s="37" t="s">
        <v>102</v>
      </c>
      <c r="C12" s="43"/>
    </row>
    <row r="13" customFormat="false" ht="12.75" hidden="false" customHeight="false" outlineLevel="0" collapsed="false">
      <c r="A13" s="40" t="s">
        <v>103</v>
      </c>
      <c r="B13" s="37"/>
      <c r="C13" s="42"/>
    </row>
    <row r="14" customFormat="false" ht="12.75" hidden="false" customHeight="false" outlineLevel="0" collapsed="false">
      <c r="A14" s="40" t="s">
        <v>104</v>
      </c>
      <c r="B14" s="37"/>
      <c r="C14" s="42"/>
    </row>
    <row r="15" customFormat="false" ht="12.75" hidden="false" customHeight="false" outlineLevel="0" collapsed="false">
      <c r="A15" s="40" t="s">
        <v>105</v>
      </c>
      <c r="B15" s="37"/>
      <c r="C15" s="42"/>
    </row>
    <row r="16" customFormat="false" ht="12.75" hidden="false" customHeight="false" outlineLevel="0" collapsed="false">
      <c r="A16" s="40" t="s">
        <v>106</v>
      </c>
      <c r="B16" s="37"/>
      <c r="C16" s="42"/>
    </row>
    <row r="17" customFormat="false" ht="12.75" hidden="false" customHeight="false" outlineLevel="0" collapsed="false">
      <c r="A17" s="40"/>
      <c r="B17" s="37"/>
      <c r="C17" s="45"/>
    </row>
    <row r="18" customFormat="false" ht="15" hidden="false" customHeight="false" outlineLevel="0" collapsed="false">
      <c r="A18" s="39" t="s">
        <v>107</v>
      </c>
      <c r="B18" s="37"/>
      <c r="C18" s="45"/>
    </row>
    <row r="19" customFormat="false" ht="12.75" hidden="false" customHeight="false" outlineLevel="0" collapsed="false">
      <c r="A19" s="40" t="s">
        <v>108</v>
      </c>
      <c r="B19" s="37"/>
      <c r="C19" s="43"/>
    </row>
    <row r="20" customFormat="false" ht="12.75" hidden="false" customHeight="false" outlineLevel="0" collapsed="false">
      <c r="A20" s="40" t="s">
        <v>109</v>
      </c>
      <c r="B20" s="37"/>
      <c r="C20" s="43"/>
    </row>
    <row r="21" customFormat="false" ht="12.75" hidden="false" customHeight="false" outlineLevel="0" collapsed="false">
      <c r="A21" s="40" t="s">
        <v>110</v>
      </c>
      <c r="B21" s="37"/>
      <c r="C21" s="43"/>
    </row>
    <row r="22" customFormat="false" ht="12.75" hidden="false" customHeight="false" outlineLevel="0" collapsed="false">
      <c r="A22" s="40" t="s">
        <v>95</v>
      </c>
      <c r="B22" s="37"/>
      <c r="C22" s="43"/>
    </row>
    <row r="23" customFormat="false" ht="12.75" hidden="false" customHeight="false" outlineLevel="0" collapsed="false">
      <c r="A23" s="40"/>
      <c r="B23" s="37" t="s">
        <v>96</v>
      </c>
      <c r="C23" s="43"/>
    </row>
    <row r="24" customFormat="false" ht="12.75" hidden="false" customHeight="false" outlineLevel="0" collapsed="false">
      <c r="A24" s="40"/>
      <c r="B24" s="37" t="s">
        <v>97</v>
      </c>
      <c r="C24" s="43"/>
    </row>
    <row r="25" customFormat="false" ht="12.75" hidden="false" customHeight="false" outlineLevel="0" collapsed="false">
      <c r="A25" s="40"/>
      <c r="B25" s="37" t="s">
        <v>98</v>
      </c>
      <c r="C25" s="43"/>
    </row>
    <row r="26" customFormat="false" ht="12.75" hidden="false" customHeight="false" outlineLevel="0" collapsed="false">
      <c r="A26" s="40"/>
      <c r="B26" s="37" t="s">
        <v>99</v>
      </c>
      <c r="C26" s="43"/>
    </row>
    <row r="27" customFormat="false" ht="12.75" hidden="false" customHeight="false" outlineLevel="0" collapsed="false">
      <c r="A27" s="40"/>
      <c r="B27" s="37" t="s">
        <v>100</v>
      </c>
      <c r="C27" s="43"/>
    </row>
    <row r="28" customFormat="false" ht="12.75" hidden="false" customHeight="false" outlineLevel="0" collapsed="false">
      <c r="A28" s="40"/>
      <c r="B28" s="37" t="s">
        <v>101</v>
      </c>
      <c r="C28" s="43"/>
    </row>
    <row r="29" customFormat="false" ht="12.75" hidden="false" customHeight="false" outlineLevel="0" collapsed="false">
      <c r="A29" s="40"/>
      <c r="B29" s="37" t="s">
        <v>102</v>
      </c>
      <c r="C29" s="43"/>
    </row>
    <row r="30" customFormat="false" ht="12.75" hidden="false" customHeight="false" outlineLevel="0" collapsed="false">
      <c r="A30" s="40" t="s">
        <v>111</v>
      </c>
      <c r="B30" s="37"/>
      <c r="C30" s="42"/>
    </row>
    <row r="31" customFormat="false" ht="12.75" hidden="false" customHeight="false" outlineLevel="0" collapsed="false">
      <c r="A31" s="40" t="s">
        <v>104</v>
      </c>
      <c r="B31" s="37"/>
      <c r="C31" s="42"/>
    </row>
    <row r="32" customFormat="false" ht="12.75" hidden="false" customHeight="false" outlineLevel="0" collapsed="false">
      <c r="A32" s="40" t="s">
        <v>105</v>
      </c>
      <c r="B32" s="37"/>
      <c r="C32" s="42"/>
    </row>
    <row r="33" customFormat="false" ht="12.75" hidden="false" customHeight="false" outlineLevel="0" collapsed="false">
      <c r="A33" s="40" t="s">
        <v>112</v>
      </c>
      <c r="B33" s="37"/>
      <c r="C33" s="42"/>
    </row>
    <row r="34" customFormat="false" ht="12.75" hidden="false" customHeight="false" outlineLevel="0" collapsed="false">
      <c r="A34" s="40" t="s">
        <v>113</v>
      </c>
      <c r="B34" s="37"/>
      <c r="C34" s="42"/>
    </row>
    <row r="35" customFormat="false" ht="12.75" hidden="false" customHeight="false" outlineLevel="0" collapsed="false">
      <c r="A35" s="40"/>
      <c r="B35" s="37"/>
      <c r="C35" s="45"/>
    </row>
    <row r="36" customFormat="false" ht="15" hidden="false" customHeight="false" outlineLevel="0" collapsed="false">
      <c r="A36" s="39" t="s">
        <v>114</v>
      </c>
      <c r="B36" s="37"/>
      <c r="C36" s="42"/>
    </row>
    <row r="37" customFormat="false" ht="12.75" hidden="false" customHeight="false" outlineLevel="0" collapsed="false">
      <c r="A37" s="40" t="s">
        <v>115</v>
      </c>
      <c r="B37" s="37"/>
      <c r="C37" s="42"/>
    </row>
    <row r="38" customFormat="false" ht="12.75" hidden="false" customHeight="false" outlineLevel="0" collapsed="false">
      <c r="A38" s="40" t="s">
        <v>105</v>
      </c>
      <c r="B38" s="37"/>
      <c r="C38" s="42"/>
    </row>
    <row r="39" customFormat="false" ht="12.75" hidden="false" customHeight="false" outlineLevel="0" collapsed="false">
      <c r="A39" s="40" t="s">
        <v>112</v>
      </c>
      <c r="B39" s="37"/>
      <c r="C39" s="42"/>
    </row>
    <row r="40" customFormat="false" ht="12.75" hidden="false" customHeight="false" outlineLevel="0" collapsed="false">
      <c r="A40" s="40" t="s">
        <v>116</v>
      </c>
      <c r="B40" s="37"/>
      <c r="C40" s="42"/>
    </row>
    <row r="41" customFormat="false" ht="12.75" hidden="false" customHeight="false" outlineLevel="0" collapsed="false">
      <c r="A41" s="40"/>
      <c r="B41" s="37"/>
      <c r="C41" s="45"/>
    </row>
    <row r="42" customFormat="false" ht="15" hidden="false" customHeight="false" outlineLevel="0" collapsed="false">
      <c r="A42" s="39" t="s">
        <v>117</v>
      </c>
      <c r="B42" s="37"/>
      <c r="C42" s="42"/>
    </row>
    <row r="43" customFormat="false" ht="12.75" hidden="false" customHeight="false" outlineLevel="0" collapsed="false">
      <c r="A43" s="40" t="s">
        <v>95</v>
      </c>
      <c r="B43" s="37"/>
      <c r="C43" s="42"/>
    </row>
    <row r="44" customFormat="false" ht="12.75" hidden="false" customHeight="false" outlineLevel="0" collapsed="false">
      <c r="A44" s="40"/>
      <c r="B44" s="37" t="s">
        <v>96</v>
      </c>
      <c r="C44" s="42"/>
    </row>
    <row r="45" customFormat="false" ht="12.75" hidden="false" customHeight="false" outlineLevel="0" collapsed="false">
      <c r="A45" s="40"/>
      <c r="B45" s="37" t="s">
        <v>97</v>
      </c>
      <c r="C45" s="42"/>
    </row>
    <row r="46" customFormat="false" ht="12.75" hidden="false" customHeight="false" outlineLevel="0" collapsed="false">
      <c r="A46" s="40"/>
      <c r="B46" s="37" t="s">
        <v>98</v>
      </c>
      <c r="C46" s="42"/>
    </row>
    <row r="47" customFormat="false" ht="12.75" hidden="false" customHeight="false" outlineLevel="0" collapsed="false">
      <c r="A47" s="40"/>
      <c r="B47" s="37" t="s">
        <v>99</v>
      </c>
      <c r="C47" s="42"/>
    </row>
    <row r="48" customFormat="false" ht="12.75" hidden="false" customHeight="false" outlineLevel="0" collapsed="false">
      <c r="A48" s="40"/>
      <c r="B48" s="37" t="s">
        <v>100</v>
      </c>
      <c r="C48" s="42"/>
    </row>
    <row r="49" customFormat="false" ht="12.75" hidden="false" customHeight="false" outlineLevel="0" collapsed="false">
      <c r="A49" s="40"/>
      <c r="B49" s="37" t="s">
        <v>101</v>
      </c>
      <c r="C49" s="42"/>
    </row>
    <row r="50" customFormat="false" ht="12.75" hidden="false" customHeight="false" outlineLevel="0" collapsed="false">
      <c r="A50" s="40"/>
      <c r="B50" s="37" t="s">
        <v>102</v>
      </c>
      <c r="C50" s="42"/>
    </row>
    <row r="51" customFormat="false" ht="12.75" hidden="false" customHeight="false" outlineLevel="0" collapsed="false">
      <c r="A51" s="40" t="s">
        <v>111</v>
      </c>
      <c r="B51" s="37"/>
      <c r="C51" s="42"/>
    </row>
    <row r="52" customFormat="false" ht="12.75" hidden="false" customHeight="false" outlineLevel="0" collapsed="false">
      <c r="A52" s="40" t="s">
        <v>105</v>
      </c>
      <c r="B52" s="37"/>
      <c r="C52" s="42"/>
    </row>
    <row r="53" customFormat="false" ht="12.75" hidden="false" customHeight="false" outlineLevel="0" collapsed="false">
      <c r="A53" s="40" t="s">
        <v>112</v>
      </c>
      <c r="B53" s="37"/>
      <c r="C53" s="42"/>
    </row>
    <row r="54" customFormat="false" ht="13.5" hidden="false" customHeight="false" outlineLevel="0" collapsed="false">
      <c r="A54" s="46" t="s">
        <v>116</v>
      </c>
      <c r="B54" s="47"/>
      <c r="C54"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53" width="23.14"/>
    <col collapsed="false" customWidth="true" hidden="false" outlineLevel="0" max="3" min="2" style="653" width="33.85"/>
    <col collapsed="false" customWidth="true" hidden="false" outlineLevel="0" max="12" min="4" style="653" width="23.85"/>
    <col collapsed="false" customWidth="false" hidden="false" outlineLevel="0" max="257" min="13" style="653" width="8.85"/>
  </cols>
  <sheetData>
    <row r="4" customFormat="false" ht="15" hidden="false" customHeight="false" outlineLevel="0" collapsed="false">
      <c r="A4" s="654" t="s">
        <v>650</v>
      </c>
    </row>
    <row r="5" customFormat="false" ht="16.5" hidden="false" customHeight="false" outlineLevel="0" collapsed="false">
      <c r="A5" s="655"/>
      <c r="B5" s="656" t="s">
        <v>651</v>
      </c>
      <c r="C5" s="657" t="s">
        <v>652</v>
      </c>
      <c r="D5" s="710" t="s">
        <v>673</v>
      </c>
      <c r="E5" s="710" t="s">
        <v>673</v>
      </c>
      <c r="F5" s="710" t="s">
        <v>673</v>
      </c>
      <c r="G5" s="710" t="s">
        <v>673</v>
      </c>
      <c r="H5" s="710" t="s">
        <v>673</v>
      </c>
      <c r="I5" s="710" t="s">
        <v>673</v>
      </c>
      <c r="J5" s="710" t="s">
        <v>674</v>
      </c>
      <c r="K5" s="710" t="s">
        <v>673</v>
      </c>
      <c r="L5" s="710" t="s">
        <v>674</v>
      </c>
    </row>
    <row r="6" customFormat="false" ht="16.5" hidden="false" customHeight="false" outlineLevel="0" collapsed="false">
      <c r="A6" s="659" t="s">
        <v>655</v>
      </c>
    </row>
    <row r="7" customFormat="false" ht="16.5" hidden="false" customHeight="false" outlineLevel="0" collapsed="false">
      <c r="A7" s="659" t="s">
        <v>656</v>
      </c>
    </row>
    <row r="8" customFormat="false" ht="16.5" hidden="false" customHeight="false" outlineLevel="0" collapsed="false">
      <c r="A8" s="659" t="s">
        <v>657</v>
      </c>
      <c r="B8" s="653" t="s">
        <v>658</v>
      </c>
      <c r="C8" s="660"/>
      <c r="D8" s="661" t="s">
        <v>313</v>
      </c>
      <c r="E8" s="661" t="s">
        <v>314</v>
      </c>
      <c r="F8" s="661" t="s">
        <v>315</v>
      </c>
      <c r="G8" s="661" t="s">
        <v>661</v>
      </c>
      <c r="H8" s="661" t="s">
        <v>321</v>
      </c>
      <c r="I8" s="661" t="s">
        <v>322</v>
      </c>
      <c r="J8" s="661" t="s">
        <v>323</v>
      </c>
      <c r="K8" s="661" t="s">
        <v>675</v>
      </c>
      <c r="L8" s="662" t="s">
        <v>325</v>
      </c>
    </row>
    <row r="9" customFormat="false" ht="16.5" hidden="false" customHeight="false" outlineLevel="0" collapsed="false">
      <c r="A9" s="663" t="s">
        <v>662</v>
      </c>
      <c r="B9" s="664" t="n">
        <v>2011</v>
      </c>
      <c r="C9" s="665"/>
      <c r="D9" s="666"/>
      <c r="E9" s="667"/>
      <c r="F9" s="667"/>
      <c r="G9" s="667"/>
      <c r="H9" s="667"/>
      <c r="I9" s="667"/>
      <c r="J9" s="668"/>
      <c r="K9" s="667"/>
      <c r="L9" s="668"/>
    </row>
    <row r="10" customFormat="false" ht="16.5" hidden="false" customHeight="false" outlineLevel="0" collapsed="false">
      <c r="A10" s="663" t="s">
        <v>662</v>
      </c>
      <c r="B10" s="669" t="s">
        <v>327</v>
      </c>
      <c r="C10" s="670"/>
      <c r="D10" s="671" t="n">
        <v>1414</v>
      </c>
      <c r="E10" s="671" t="n">
        <v>385</v>
      </c>
      <c r="F10" s="671" t="n">
        <v>72</v>
      </c>
      <c r="G10" s="671" t="n">
        <v>245</v>
      </c>
      <c r="H10" s="671" t="n">
        <v>-283</v>
      </c>
      <c r="I10" s="671" t="n">
        <v>0</v>
      </c>
      <c r="J10" s="671" t="n">
        <v>1833</v>
      </c>
      <c r="K10" s="671" t="n">
        <v>-9</v>
      </c>
      <c r="L10" s="671" t="n">
        <v>1824</v>
      </c>
    </row>
    <row r="11" customFormat="false" ht="16.5" hidden="false" customHeight="false" outlineLevel="0" collapsed="false">
      <c r="A11" s="672" t="s">
        <v>663</v>
      </c>
      <c r="B11" s="673" t="s">
        <v>328</v>
      </c>
      <c r="C11" s="674"/>
      <c r="D11" s="675" t="n">
        <v>-24</v>
      </c>
      <c r="E11" s="675" t="n">
        <v>361</v>
      </c>
      <c r="F11" s="675" t="n">
        <v>-9</v>
      </c>
      <c r="G11" s="675" t="n">
        <v>-10</v>
      </c>
      <c r="H11" s="675" t="n">
        <v>-97</v>
      </c>
      <c r="I11" s="675" t="n">
        <v>0</v>
      </c>
      <c r="J11" s="675" t="n">
        <v>221</v>
      </c>
      <c r="K11" s="675" t="n">
        <v>0</v>
      </c>
      <c r="L11" s="675" t="n">
        <v>221</v>
      </c>
    </row>
    <row r="12" customFormat="false" ht="16.5" hidden="false" customHeight="false" outlineLevel="0" collapsed="false">
      <c r="A12" s="672" t="s">
        <v>663</v>
      </c>
      <c r="B12" s="676" t="s">
        <v>329</v>
      </c>
      <c r="C12" s="677"/>
      <c r="D12" s="675" t="n">
        <v>376</v>
      </c>
      <c r="E12" s="675" t="n">
        <v>155</v>
      </c>
      <c r="F12" s="675" t="n">
        <v>14</v>
      </c>
      <c r="G12" s="675" t="n">
        <v>17</v>
      </c>
      <c r="H12" s="675" t="n">
        <v>96</v>
      </c>
      <c r="I12" s="675" t="n">
        <v>0</v>
      </c>
      <c r="J12" s="675" t="n">
        <v>658</v>
      </c>
      <c r="K12" s="675" t="n">
        <v>-2</v>
      </c>
      <c r="L12" s="675" t="n">
        <v>656</v>
      </c>
    </row>
    <row r="13" customFormat="false" ht="16.5" hidden="false" customHeight="false" outlineLevel="0" collapsed="false">
      <c r="A13" s="672" t="s">
        <v>663</v>
      </c>
      <c r="B13" s="676" t="s">
        <v>330</v>
      </c>
      <c r="C13" s="677"/>
      <c r="D13" s="675" t="n">
        <v>-463</v>
      </c>
      <c r="E13" s="675" t="n">
        <v>-17</v>
      </c>
      <c r="F13" s="675" t="n">
        <v>-39</v>
      </c>
      <c r="G13" s="675" t="n">
        <v>-22</v>
      </c>
      <c r="H13" s="675" t="n">
        <v>0</v>
      </c>
      <c r="I13" s="675" t="n">
        <v>-1</v>
      </c>
      <c r="J13" s="675" t="n">
        <v>-542</v>
      </c>
      <c r="K13" s="675" t="n">
        <v>0</v>
      </c>
      <c r="L13" s="675" t="n">
        <v>-542</v>
      </c>
    </row>
    <row r="14" customFormat="false" ht="16.5" hidden="false" customHeight="false" outlineLevel="0" collapsed="false">
      <c r="A14" s="672" t="s">
        <v>663</v>
      </c>
      <c r="B14" s="676" t="s">
        <v>331</v>
      </c>
      <c r="C14" s="677"/>
      <c r="D14" s="675" t="n">
        <v>81</v>
      </c>
      <c r="E14" s="675" t="n">
        <v>6</v>
      </c>
      <c r="F14" s="675" t="n">
        <v>3</v>
      </c>
      <c r="G14" s="675" t="n">
        <v>0</v>
      </c>
      <c r="H14" s="675" t="n">
        <v>0</v>
      </c>
      <c r="I14" s="675" t="n">
        <v>0</v>
      </c>
      <c r="J14" s="675" t="n">
        <v>90</v>
      </c>
      <c r="K14" s="675" t="n">
        <v>0</v>
      </c>
      <c r="L14" s="675" t="n">
        <v>90</v>
      </c>
    </row>
    <row r="15" customFormat="false" ht="16.5" hidden="false" customHeight="false" outlineLevel="0" collapsed="false">
      <c r="A15" s="672" t="s">
        <v>663</v>
      </c>
      <c r="B15" s="676" t="s">
        <v>332</v>
      </c>
      <c r="C15" s="677"/>
      <c r="D15" s="675" t="n">
        <v>-304</v>
      </c>
      <c r="E15" s="675" t="n">
        <v>38</v>
      </c>
      <c r="F15" s="675" t="n">
        <v>48</v>
      </c>
      <c r="G15" s="675" t="n">
        <v>-58</v>
      </c>
      <c r="H15" s="675" t="n">
        <v>-34</v>
      </c>
      <c r="I15" s="675" t="n">
        <v>1</v>
      </c>
      <c r="J15" s="675" t="n">
        <v>-309</v>
      </c>
      <c r="K15" s="675" t="n">
        <v>0</v>
      </c>
      <c r="L15" s="675" t="n">
        <v>-309</v>
      </c>
    </row>
    <row r="16" customFormat="false" ht="16.5" hidden="false" customHeight="false" outlineLevel="0" collapsed="false">
      <c r="A16" s="672" t="s">
        <v>663</v>
      </c>
      <c r="B16" s="678" t="s">
        <v>333</v>
      </c>
      <c r="C16" s="679"/>
      <c r="D16" s="675" t="n">
        <v>-26</v>
      </c>
      <c r="E16" s="675" t="n">
        <v>0</v>
      </c>
      <c r="F16" s="675" t="n">
        <v>0</v>
      </c>
      <c r="G16" s="675" t="n">
        <v>0</v>
      </c>
      <c r="H16" s="675" t="n">
        <v>0</v>
      </c>
      <c r="I16" s="675" t="n">
        <v>0</v>
      </c>
      <c r="J16" s="675" t="n">
        <v>-26</v>
      </c>
      <c r="K16" s="675" t="n">
        <v>0</v>
      </c>
      <c r="L16" s="675" t="n">
        <v>-26</v>
      </c>
    </row>
    <row r="17" customFormat="false" ht="16.5" hidden="false" customHeight="false" outlineLevel="0" collapsed="false">
      <c r="A17" s="680" t="s">
        <v>664</v>
      </c>
      <c r="B17" s="669" t="s">
        <v>665</v>
      </c>
      <c r="C17" s="670"/>
      <c r="D17" s="681" t="n">
        <v>1054</v>
      </c>
      <c r="E17" s="681" t="n">
        <v>928</v>
      </c>
      <c r="F17" s="681" t="n">
        <v>89</v>
      </c>
      <c r="G17" s="681" t="n">
        <v>172</v>
      </c>
      <c r="H17" s="681" t="n">
        <v>-318</v>
      </c>
      <c r="I17" s="681" t="n">
        <v>0</v>
      </c>
      <c r="J17" s="681" t="n">
        <v>1925</v>
      </c>
      <c r="K17" s="681" t="n">
        <v>-11</v>
      </c>
      <c r="L17" s="681" t="n">
        <v>1914</v>
      </c>
    </row>
    <row r="18" customFormat="false" ht="16.5" hidden="false" customHeight="false" outlineLevel="0" collapsed="false">
      <c r="A18" s="672" t="s">
        <v>663</v>
      </c>
      <c r="B18" s="682" t="s">
        <v>185</v>
      </c>
      <c r="C18" s="683"/>
      <c r="D18" s="684" t="n">
        <v>50</v>
      </c>
      <c r="E18" s="684" t="n">
        <v>-217</v>
      </c>
      <c r="F18" s="684" t="n">
        <v>-5</v>
      </c>
      <c r="G18" s="684" t="n">
        <v>-53</v>
      </c>
      <c r="H18" s="684" t="n">
        <v>60</v>
      </c>
      <c r="I18" s="684" t="n">
        <v>0</v>
      </c>
      <c r="J18" s="684" t="n">
        <v>-165</v>
      </c>
      <c r="K18" s="684" t="n">
        <v>11</v>
      </c>
      <c r="L18" s="684" t="n">
        <v>-154</v>
      </c>
    </row>
    <row r="19" customFormat="false" ht="16.5" hidden="false" customHeight="false" outlineLevel="0" collapsed="false">
      <c r="A19" s="685" t="s">
        <v>666</v>
      </c>
      <c r="B19" s="686" t="s">
        <v>667</v>
      </c>
      <c r="C19" s="687"/>
      <c r="D19" s="688" t="n">
        <v>1104</v>
      </c>
      <c r="E19" s="688" t="n">
        <v>711</v>
      </c>
      <c r="F19" s="688" t="n">
        <v>84</v>
      </c>
      <c r="G19" s="688" t="n">
        <v>119</v>
      </c>
      <c r="H19" s="688" t="n">
        <v>-258</v>
      </c>
      <c r="I19" s="688" t="n">
        <v>0</v>
      </c>
      <c r="J19" s="688" t="n">
        <v>1760</v>
      </c>
      <c r="K19" s="688" t="n">
        <v>0</v>
      </c>
      <c r="L19" s="688" t="n">
        <v>1760</v>
      </c>
    </row>
    <row r="20" customFormat="false" ht="16.5" hidden="false" customHeight="false" outlineLevel="0" collapsed="false">
      <c r="A20" s="672" t="s">
        <v>668</v>
      </c>
      <c r="B20" s="689" t="s">
        <v>669</v>
      </c>
      <c r="C20" s="690"/>
      <c r="D20" s="691" t="n">
        <v>-131</v>
      </c>
      <c r="E20" s="691" t="n">
        <v>-51</v>
      </c>
      <c r="F20" s="691" t="n">
        <v>-67</v>
      </c>
      <c r="G20" s="691" t="n">
        <v>225</v>
      </c>
      <c r="H20" s="691" t="n">
        <v>24</v>
      </c>
      <c r="I20" s="691"/>
      <c r="J20" s="691"/>
      <c r="K20" s="691"/>
      <c r="L20" s="691"/>
    </row>
    <row r="21" customFormat="false" ht="16.5" hidden="false" customHeight="false" outlineLevel="0" collapsed="false">
      <c r="A21" s="663" t="s">
        <v>662</v>
      </c>
      <c r="B21" s="692" t="s">
        <v>335</v>
      </c>
      <c r="C21" s="693"/>
      <c r="D21" s="694"/>
      <c r="E21" s="694"/>
      <c r="F21" s="694"/>
      <c r="G21" s="694"/>
      <c r="H21" s="694"/>
      <c r="I21" s="694"/>
      <c r="J21" s="694"/>
      <c r="K21" s="694"/>
      <c r="L21" s="694"/>
    </row>
    <row r="22" customFormat="false" ht="16.5" hidden="false" customHeight="false" outlineLevel="0" collapsed="false">
      <c r="A22" s="663" t="s">
        <v>662</v>
      </c>
      <c r="B22" s="664" t="n">
        <v>2011</v>
      </c>
      <c r="C22" s="693"/>
      <c r="D22" s="694"/>
      <c r="E22" s="694"/>
      <c r="F22" s="694"/>
      <c r="G22" s="694"/>
      <c r="H22" s="694"/>
      <c r="I22" s="694"/>
      <c r="J22" s="694"/>
      <c r="K22" s="694"/>
      <c r="L22" s="694"/>
    </row>
    <row r="23" customFormat="false" ht="16.5" hidden="false" customHeight="false" outlineLevel="0" collapsed="false">
      <c r="A23" s="672" t="s">
        <v>663</v>
      </c>
      <c r="B23" s="673" t="s">
        <v>336</v>
      </c>
      <c r="C23" s="674"/>
      <c r="D23" s="675" t="n">
        <v>6499</v>
      </c>
      <c r="E23" s="675" t="n">
        <v>3185</v>
      </c>
      <c r="F23" s="675" t="n">
        <v>7425</v>
      </c>
      <c r="G23" s="675" t="n">
        <v>1731</v>
      </c>
      <c r="H23" s="675" t="n">
        <v>0</v>
      </c>
      <c r="I23" s="675" t="n">
        <v>-47</v>
      </c>
      <c r="J23" s="675" t="n">
        <v>18793</v>
      </c>
      <c r="K23" s="675" t="n">
        <v>-427</v>
      </c>
      <c r="L23" s="675" t="n">
        <v>18366</v>
      </c>
    </row>
    <row r="24" customFormat="false" ht="16.5" hidden="false" customHeight="false" outlineLevel="0" collapsed="false">
      <c r="A24" s="672" t="s">
        <v>663</v>
      </c>
      <c r="B24" s="673" t="s">
        <v>337</v>
      </c>
      <c r="C24" s="674"/>
      <c r="D24" s="675" t="n">
        <v>1748</v>
      </c>
      <c r="E24" s="675" t="n">
        <v>201</v>
      </c>
      <c r="F24" s="675" t="n">
        <v>0</v>
      </c>
      <c r="G24" s="675" t="n">
        <v>174</v>
      </c>
      <c r="H24" s="675" t="n">
        <v>0</v>
      </c>
      <c r="I24" s="675" t="n">
        <v>0</v>
      </c>
      <c r="J24" s="675" t="n">
        <v>2123</v>
      </c>
      <c r="K24" s="675" t="n">
        <v>-2</v>
      </c>
      <c r="L24" s="675" t="n">
        <v>2121</v>
      </c>
    </row>
    <row r="25" customFormat="false" ht="16.5" hidden="false" customHeight="false" outlineLevel="0" collapsed="false">
      <c r="A25" s="672" t="s">
        <v>663</v>
      </c>
      <c r="B25" s="682" t="s">
        <v>338</v>
      </c>
      <c r="C25" s="683"/>
      <c r="D25" s="675" t="n">
        <v>0</v>
      </c>
      <c r="E25" s="675" t="n">
        <v>451</v>
      </c>
      <c r="F25" s="675" t="n">
        <v>0</v>
      </c>
      <c r="G25" s="675" t="n">
        <v>159</v>
      </c>
      <c r="H25" s="675" t="n">
        <v>0</v>
      </c>
      <c r="I25" s="675" t="n">
        <v>0</v>
      </c>
      <c r="J25" s="675" t="n">
        <v>610</v>
      </c>
      <c r="K25" s="675" t="n">
        <v>0</v>
      </c>
      <c r="L25" s="675" t="n">
        <v>610</v>
      </c>
    </row>
    <row r="26" customFormat="false" ht="16.5" hidden="false" customHeight="false" outlineLevel="0" collapsed="false">
      <c r="A26" s="680" t="s">
        <v>664</v>
      </c>
      <c r="B26" s="692" t="s">
        <v>339</v>
      </c>
      <c r="C26" s="693"/>
      <c r="D26" s="681" t="n">
        <v>8247</v>
      </c>
      <c r="E26" s="681" t="n">
        <v>3837</v>
      </c>
      <c r="F26" s="681" t="n">
        <v>7425</v>
      </c>
      <c r="G26" s="681" t="n">
        <v>2064</v>
      </c>
      <c r="H26" s="681" t="n">
        <v>0</v>
      </c>
      <c r="I26" s="681" t="n">
        <v>-47</v>
      </c>
      <c r="J26" s="681" t="n">
        <v>21526</v>
      </c>
      <c r="K26" s="681" t="n">
        <v>-429</v>
      </c>
      <c r="L26" s="681" t="n">
        <v>21097</v>
      </c>
    </row>
    <row r="27" customFormat="false" ht="16.5" hidden="false" customHeight="false" outlineLevel="0" collapsed="false">
      <c r="A27" s="672" t="s">
        <v>663</v>
      </c>
      <c r="B27" s="673" t="s">
        <v>169</v>
      </c>
      <c r="C27" s="674"/>
      <c r="D27" s="675" t="n">
        <v>3999</v>
      </c>
      <c r="E27" s="675" t="n">
        <v>2161</v>
      </c>
      <c r="F27" s="675" t="n">
        <v>2340</v>
      </c>
      <c r="G27" s="675" t="n">
        <v>308</v>
      </c>
      <c r="H27" s="675" t="n">
        <v>375</v>
      </c>
      <c r="I27" s="675" t="n">
        <v>-349</v>
      </c>
      <c r="J27" s="675" t="n">
        <v>8834</v>
      </c>
      <c r="K27" s="675" t="n">
        <v>-72</v>
      </c>
      <c r="L27" s="675" t="n">
        <v>8762</v>
      </c>
    </row>
    <row r="28" customFormat="false" ht="16.5" hidden="false" customHeight="false" outlineLevel="0" collapsed="false">
      <c r="A28" s="672" t="s">
        <v>663</v>
      </c>
      <c r="B28" s="673" t="s">
        <v>170</v>
      </c>
      <c r="C28" s="674"/>
      <c r="D28" s="675" t="n">
        <v>1015</v>
      </c>
      <c r="E28" s="675" t="n">
        <v>348</v>
      </c>
      <c r="F28" s="675" t="n">
        <v>164</v>
      </c>
      <c r="G28" s="675" t="n">
        <v>486</v>
      </c>
      <c r="H28" s="675" t="n">
        <v>0</v>
      </c>
      <c r="I28" s="675" t="n">
        <v>-269</v>
      </c>
      <c r="J28" s="675" t="n">
        <v>1744</v>
      </c>
      <c r="K28" s="675" t="n">
        <v>0</v>
      </c>
      <c r="L28" s="675" t="n">
        <v>1744</v>
      </c>
    </row>
    <row r="29" customFormat="false" ht="16.5" hidden="false" customHeight="false" outlineLevel="0" collapsed="false">
      <c r="A29" s="672" t="s">
        <v>663</v>
      </c>
      <c r="B29" s="682" t="s">
        <v>171</v>
      </c>
      <c r="C29" s="674"/>
      <c r="D29" s="675" t="n">
        <v>1</v>
      </c>
      <c r="E29" s="675" t="n">
        <v>0</v>
      </c>
      <c r="F29" s="675" t="n">
        <v>0</v>
      </c>
      <c r="G29" s="675" t="n">
        <v>4</v>
      </c>
      <c r="H29" s="675" t="n">
        <v>1</v>
      </c>
      <c r="I29" s="675" t="n">
        <v>0</v>
      </c>
      <c r="J29" s="675" t="n">
        <v>6</v>
      </c>
      <c r="K29" s="675" t="n">
        <v>-1</v>
      </c>
      <c r="L29" s="675" t="n">
        <v>5</v>
      </c>
    </row>
    <row r="30" customFormat="false" ht="16.5" hidden="false" customHeight="false" outlineLevel="0" collapsed="false">
      <c r="A30" s="685" t="s">
        <v>666</v>
      </c>
      <c r="B30" s="686" t="s">
        <v>172</v>
      </c>
      <c r="C30" s="687"/>
      <c r="D30" s="695" t="n">
        <v>13262</v>
      </c>
      <c r="E30" s="695" t="n">
        <v>6346</v>
      </c>
      <c r="F30" s="695" t="n">
        <v>9929</v>
      </c>
      <c r="G30" s="695" t="n">
        <v>2862</v>
      </c>
      <c r="H30" s="695" t="n">
        <v>376</v>
      </c>
      <c r="I30" s="695" t="n">
        <v>-665</v>
      </c>
      <c r="J30" s="695" t="n">
        <v>32110</v>
      </c>
      <c r="K30" s="695" t="n">
        <v>-502</v>
      </c>
      <c r="L30" s="695" t="n">
        <v>31608</v>
      </c>
    </row>
    <row r="31" customFormat="false" ht="16.5" hidden="false" customHeight="false" outlineLevel="0" collapsed="false">
      <c r="A31" s="696" t="s">
        <v>670</v>
      </c>
      <c r="B31" s="697" t="s">
        <v>340</v>
      </c>
      <c r="C31" s="698"/>
      <c r="D31" s="699" t="n">
        <v>24</v>
      </c>
      <c r="E31" s="699" t="n">
        <v>1</v>
      </c>
      <c r="F31" s="699" t="n">
        <v>3</v>
      </c>
      <c r="G31" s="699" t="n">
        <v>292</v>
      </c>
      <c r="H31" s="699" t="n">
        <v>345</v>
      </c>
      <c r="I31" s="699"/>
      <c r="J31" s="699"/>
      <c r="K31" s="699"/>
      <c r="L31" s="699"/>
    </row>
    <row r="32" customFormat="false" ht="15" hidden="false" customHeight="false" outlineLevel="0" collapsed="false">
      <c r="L32" s="654" t="s">
        <v>671</v>
      </c>
    </row>
    <row r="33" customFormat="false" ht="15" hidden="false" customHeight="false" outlineLevel="0" collapsed="false">
      <c r="B33" s="653" t="s">
        <v>6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106.41"/>
    <col collapsed="false" customWidth="true" hidden="false" outlineLevel="0" max="4" min="4" style="0" width="12.14"/>
    <col collapsed="false" customWidth="true" hidden="false" outlineLevel="0" max="6" min="5" style="0" width="13.14"/>
  </cols>
  <sheetData>
    <row r="1" customFormat="false" ht="23.25" hidden="false" customHeight="false" outlineLevel="0" collapsed="false">
      <c r="B1" s="711" t="s">
        <v>677</v>
      </c>
      <c r="C1" s="712"/>
      <c r="D1" s="712"/>
      <c r="E1" s="712"/>
      <c r="F1" s="713"/>
    </row>
    <row r="2" customFormat="false" ht="19.5" hidden="false" customHeight="false" outlineLevel="0" collapsed="false">
      <c r="B2" s="714" t="s">
        <v>678</v>
      </c>
      <c r="C2" s="712"/>
      <c r="D2" s="712"/>
      <c r="E2" s="712"/>
      <c r="F2" s="713"/>
    </row>
    <row r="3" customFormat="false" ht="19.5" hidden="false" customHeight="false" outlineLevel="0" collapsed="false">
      <c r="B3" s="714"/>
      <c r="C3" s="712"/>
      <c r="D3" s="712"/>
      <c r="E3" s="712"/>
      <c r="F3" s="713"/>
    </row>
    <row r="4" customFormat="false" ht="19.5" hidden="false" customHeight="false" outlineLevel="0" collapsed="false">
      <c r="A4" s="715" t="s">
        <v>650</v>
      </c>
      <c r="B4" s="714"/>
      <c r="C4" s="712"/>
      <c r="D4" s="712"/>
      <c r="E4" s="712"/>
      <c r="F4" s="713"/>
    </row>
    <row r="5" customFormat="false" ht="16.5" hidden="false" customHeight="false" outlineLevel="0" collapsed="false">
      <c r="A5" s="716" t="n">
        <f aca="true">NOW()</f>
        <v>46232.5086885223</v>
      </c>
      <c r="B5" s="717" t="s">
        <v>651</v>
      </c>
      <c r="C5" s="718" t="s">
        <v>652</v>
      </c>
      <c r="D5" s="719" t="s">
        <v>654</v>
      </c>
      <c r="E5" s="720" t="s">
        <v>674</v>
      </c>
      <c r="F5" s="720" t="s">
        <v>674</v>
      </c>
    </row>
    <row r="6" customFormat="false" ht="16.5" hidden="false" customHeight="false" outlineLevel="0" collapsed="false">
      <c r="A6" s="721" t="s">
        <v>655</v>
      </c>
    </row>
    <row r="7" customFormat="false" ht="16.5" hidden="false" customHeight="false" outlineLevel="0" collapsed="false">
      <c r="A7" s="721" t="s">
        <v>656</v>
      </c>
      <c r="H7" s="722" t="s">
        <v>679</v>
      </c>
    </row>
    <row r="8" customFormat="false" ht="17.25" hidden="false" customHeight="false" outlineLevel="0" collapsed="false">
      <c r="A8" s="721" t="s">
        <v>657</v>
      </c>
      <c r="C8" s="723"/>
      <c r="D8" s="724" t="n">
        <v>2012</v>
      </c>
      <c r="E8" s="725" t="n">
        <v>2011</v>
      </c>
      <c r="F8" s="726" t="n">
        <v>2010</v>
      </c>
      <c r="H8" s="727" t="n">
        <v>2011</v>
      </c>
    </row>
    <row r="9" customFormat="false" ht="17.25" hidden="false" customHeight="false" outlineLevel="0" collapsed="false">
      <c r="A9" s="721" t="s">
        <v>680</v>
      </c>
      <c r="B9" s="723" t="s">
        <v>681</v>
      </c>
      <c r="C9" s="728"/>
      <c r="D9" s="729"/>
      <c r="E9" s="730"/>
      <c r="F9" s="731"/>
      <c r="H9" s="727"/>
    </row>
    <row r="10" customFormat="false" ht="17.25" hidden="false" customHeight="false" outlineLevel="0" collapsed="false">
      <c r="A10" s="732" t="s">
        <v>664</v>
      </c>
      <c r="B10" s="733" t="s">
        <v>682</v>
      </c>
      <c r="C10" s="712"/>
      <c r="D10" s="734" t="n">
        <f aca="false">IS!E67</f>
        <v>1375.4249326102</v>
      </c>
      <c r="E10" s="735" t="s">
        <v>683</v>
      </c>
      <c r="F10" s="735" t="s">
        <v>684</v>
      </c>
      <c r="H10" s="736" t="n">
        <f aca="false">E10-IS!F67</f>
        <v>755.832941000721</v>
      </c>
    </row>
    <row r="11" customFormat="false" ht="17.25" hidden="false" customHeight="false" outlineLevel="0" collapsed="false">
      <c r="A11" s="737" t="s">
        <v>685</v>
      </c>
      <c r="B11" s="712"/>
      <c r="C11" s="712"/>
      <c r="D11" s="734"/>
      <c r="E11" s="735"/>
      <c r="F11" s="735"/>
      <c r="H11" s="738"/>
    </row>
    <row r="12" customFormat="false" ht="17.25" hidden="false" customHeight="false" outlineLevel="0" collapsed="false">
      <c r="A12" s="739" t="s">
        <v>686</v>
      </c>
      <c r="B12" s="712" t="s">
        <v>204</v>
      </c>
      <c r="C12" s="712"/>
      <c r="D12" s="734"/>
      <c r="E12" s="735"/>
      <c r="F12" s="735"/>
      <c r="H12" s="738"/>
    </row>
    <row r="13" customFormat="false" ht="17.25" hidden="false" customHeight="false" outlineLevel="0" collapsed="false">
      <c r="A13" s="740" t="s">
        <v>663</v>
      </c>
      <c r="B13" s="712" t="s">
        <v>687</v>
      </c>
      <c r="C13" s="712"/>
      <c r="D13" s="734" t="n">
        <f aca="false">IS!E77</f>
        <v>1679.2609694361</v>
      </c>
      <c r="E13" s="735" t="s">
        <v>688</v>
      </c>
      <c r="F13" s="735" t="s">
        <v>689</v>
      </c>
      <c r="H13" s="736" t="n">
        <f aca="false">E13-IS!F77</f>
        <v>-249.5841854363</v>
      </c>
    </row>
    <row r="14" customFormat="false" ht="29.1" hidden="false" customHeight="true" outlineLevel="0" collapsed="false">
      <c r="A14" s="740" t="s">
        <v>663</v>
      </c>
      <c r="B14" s="741" t="s">
        <v>690</v>
      </c>
      <c r="C14" s="741"/>
      <c r="D14" s="734" t="n">
        <f aca="false">IS!E79</f>
        <v>-1236.9453850698</v>
      </c>
      <c r="E14" s="735" t="s">
        <v>691</v>
      </c>
      <c r="F14" s="735" t="s">
        <v>692</v>
      </c>
      <c r="H14" s="736" t="n">
        <f aca="false">E14-IS!F79</f>
        <v>1602.4071997148</v>
      </c>
    </row>
    <row r="15" customFormat="false" ht="17.25" hidden="false" customHeight="false" outlineLevel="0" collapsed="false">
      <c r="A15" s="740" t="s">
        <v>663</v>
      </c>
      <c r="B15" s="712" t="s">
        <v>206</v>
      </c>
      <c r="C15" s="712"/>
      <c r="D15" s="734" t="e">
        <f aca="false">#REF!</f>
        <v>#REF!</v>
      </c>
      <c r="E15" s="735" t="s">
        <v>693</v>
      </c>
      <c r="F15" s="735" t="s">
        <v>694</v>
      </c>
      <c r="H15" s="736" t="e">
        <f aca="false">E15-#REF!</f>
        <v>#REF!</v>
      </c>
    </row>
    <row r="16" customFormat="false" ht="17.25" hidden="false" customHeight="false" outlineLevel="0" collapsed="false">
      <c r="A16" s="740" t="s">
        <v>663</v>
      </c>
      <c r="B16" s="712" t="s">
        <v>695</v>
      </c>
      <c r="C16" s="712"/>
      <c r="D16" s="734" t="n">
        <f aca="false">IS!E80</f>
        <v>-781.6045304677</v>
      </c>
      <c r="E16" s="735" t="s">
        <v>696</v>
      </c>
      <c r="F16" s="735" t="s">
        <v>697</v>
      </c>
      <c r="H16" s="736" t="n">
        <f aca="false">E16-IS!F80</f>
        <v>329.0938291004</v>
      </c>
    </row>
    <row r="17" customFormat="false" ht="17.25" hidden="false" customHeight="false" outlineLevel="0" collapsed="false">
      <c r="A17" s="740" t="s">
        <v>663</v>
      </c>
      <c r="B17" s="712" t="s">
        <v>698</v>
      </c>
      <c r="C17" s="712"/>
      <c r="D17" s="734" t="n">
        <f aca="false">IS!E82</f>
        <v>-1844.5760017999</v>
      </c>
      <c r="E17" s="735" t="s">
        <v>699</v>
      </c>
      <c r="F17" s="735" t="s">
        <v>700</v>
      </c>
      <c r="H17" s="742" t="n">
        <f aca="false">E17-IS!F82</f>
        <v>1328.7959322377</v>
      </c>
    </row>
    <row r="18" customFormat="false" ht="17.25" hidden="false" customHeight="false" outlineLevel="0" collapsed="false">
      <c r="A18" s="740" t="s">
        <v>663</v>
      </c>
      <c r="B18" s="712" t="s">
        <v>217</v>
      </c>
      <c r="C18" s="712"/>
      <c r="D18" s="734" t="n">
        <f aca="false">IS!E83</f>
        <v>-7.3555566378</v>
      </c>
      <c r="E18" s="735" t="s">
        <v>701</v>
      </c>
      <c r="F18" s="735" t="s">
        <v>702</v>
      </c>
      <c r="H18" s="742" t="n">
        <f aca="false">E18-IS!F83</f>
        <v>-26.5120614237</v>
      </c>
    </row>
    <row r="19" customFormat="false" ht="17.25" hidden="false" customHeight="false" outlineLevel="0" collapsed="false">
      <c r="A19" s="740" t="s">
        <v>663</v>
      </c>
      <c r="B19" s="712" t="s">
        <v>703</v>
      </c>
      <c r="C19" s="712"/>
      <c r="D19" s="734" t="e">
        <f aca="false">#REF!</f>
        <v>#REF!</v>
      </c>
      <c r="E19" s="735" t="s">
        <v>125</v>
      </c>
      <c r="F19" s="735" t="s">
        <v>704</v>
      </c>
      <c r="H19" s="742" t="e">
        <f aca="false">E19-#REF!</f>
        <v>#VALUE!</v>
      </c>
    </row>
    <row r="20" customFormat="false" ht="17.25" hidden="false" customHeight="false" outlineLevel="0" collapsed="false">
      <c r="A20" s="740" t="s">
        <v>663</v>
      </c>
      <c r="B20" s="712" t="s">
        <v>705</v>
      </c>
      <c r="C20" s="712"/>
      <c r="D20" s="734" t="n">
        <f aca="false">IS!E85</f>
        <v>182.7691621176</v>
      </c>
      <c r="E20" s="735" t="s">
        <v>706</v>
      </c>
      <c r="F20" s="735" t="s">
        <v>707</v>
      </c>
      <c r="H20" s="742" t="n">
        <f aca="false">E20-IS!F85</f>
        <v>-303.9227759741</v>
      </c>
    </row>
    <row r="21" customFormat="false" ht="17.25" hidden="false" customHeight="false" outlineLevel="0" collapsed="false">
      <c r="A21" s="740" t="s">
        <v>663</v>
      </c>
      <c r="B21" s="712" t="s">
        <v>219</v>
      </c>
      <c r="C21" s="712"/>
      <c r="D21" s="734" t="n">
        <f aca="false">IS!E86</f>
        <v>1.57064445229981</v>
      </c>
      <c r="E21" s="735" t="s">
        <v>694</v>
      </c>
      <c r="F21" s="735" t="s">
        <v>708</v>
      </c>
      <c r="H21" s="742" t="n">
        <f aca="false">E21-IS!F86</f>
        <v>0.800146645900051</v>
      </c>
    </row>
    <row r="22" customFormat="false" ht="16.5" hidden="false" customHeight="false" outlineLevel="0" collapsed="false">
      <c r="A22" s="732" t="s">
        <v>664</v>
      </c>
      <c r="B22" s="743" t="s">
        <v>709</v>
      </c>
      <c r="C22" s="743"/>
      <c r="D22" s="744" t="e">
        <f aca="false">SUM(D13:D21)</f>
        <v>#REF!</v>
      </c>
      <c r="E22" s="745" t="s">
        <v>710</v>
      </c>
      <c r="F22" s="745" t="s">
        <v>711</v>
      </c>
      <c r="H22" s="742" t="n">
        <f aca="false">E22-IS!F87</f>
        <v>3647.0373786606</v>
      </c>
    </row>
    <row r="23" customFormat="false" ht="17.25" hidden="false" customHeight="false" outlineLevel="0" collapsed="false">
      <c r="A23" s="746" t="s">
        <v>666</v>
      </c>
      <c r="B23" s="747" t="s">
        <v>221</v>
      </c>
      <c r="C23" s="748"/>
      <c r="D23" s="749" t="e">
        <f aca="false">D22+D10</f>
        <v>#REF!</v>
      </c>
      <c r="E23" s="750" t="s">
        <v>712</v>
      </c>
      <c r="F23" s="750" t="s">
        <v>713</v>
      </c>
      <c r="H23" s="742" t="n">
        <f aca="false">E23-IS!F88</f>
        <v>4402.87031966132</v>
      </c>
    </row>
    <row r="24" customFormat="false" ht="17.25" hidden="false" customHeight="false" outlineLevel="0" collapsed="false">
      <c r="A24" s="737" t="s">
        <v>685</v>
      </c>
      <c r="B24" s="712"/>
      <c r="C24" s="712"/>
      <c r="D24" s="734"/>
      <c r="E24" s="735"/>
      <c r="F24" s="735"/>
      <c r="H24" s="742"/>
    </row>
    <row r="25" customFormat="false" ht="17.25" hidden="false" customHeight="false" outlineLevel="0" collapsed="false">
      <c r="A25" s="751" t="s">
        <v>662</v>
      </c>
      <c r="B25" s="752" t="s">
        <v>714</v>
      </c>
      <c r="C25" s="728"/>
      <c r="D25" s="753"/>
      <c r="E25" s="754"/>
      <c r="F25" s="754"/>
      <c r="H25" s="742"/>
    </row>
    <row r="26" customFormat="false" ht="17.25" hidden="false" customHeight="false" outlineLevel="0" collapsed="false">
      <c r="A26" s="740" t="s">
        <v>663</v>
      </c>
      <c r="B26" s="712" t="s">
        <v>715</v>
      </c>
      <c r="C26" s="712"/>
      <c r="D26" s="734" t="n">
        <f aca="false">IS!E91</f>
        <v>-435.2793755426</v>
      </c>
      <c r="E26" s="735" t="s">
        <v>716</v>
      </c>
      <c r="F26" s="735" t="s">
        <v>717</v>
      </c>
      <c r="H26" s="742" t="n">
        <f aca="false">E26-IS!F91</f>
        <v>4406.39006314992</v>
      </c>
    </row>
    <row r="27" customFormat="false" ht="18" hidden="false" customHeight="false" outlineLevel="0" collapsed="false">
      <c r="A27" s="755" t="s">
        <v>718</v>
      </c>
      <c r="B27" s="756" t="s">
        <v>189</v>
      </c>
      <c r="C27" s="756"/>
      <c r="D27" s="757" t="n">
        <f aca="false">IS!E92</f>
        <v>-3.5500326404</v>
      </c>
      <c r="E27" s="758" t="s">
        <v>693</v>
      </c>
      <c r="F27" s="758" t="s">
        <v>719</v>
      </c>
      <c r="H27" s="759" t="n">
        <f aca="false">E27-IS!F92</f>
        <v>-3.5197434886</v>
      </c>
    </row>
    <row r="28" customFormat="false" ht="13.5" hidden="false" customHeight="false" outlineLevel="0" collapsed="false">
      <c r="F28" s="715" t="s">
        <v>671</v>
      </c>
    </row>
    <row r="32" customFormat="false" ht="12.75" hidden="false" customHeight="false" outlineLevel="0" collapsed="false">
      <c r="B32" s="760" t="s">
        <v>720</v>
      </c>
      <c r="C32" s="761"/>
      <c r="D32" s="761"/>
      <c r="E32" s="762"/>
    </row>
    <row r="33" customFormat="false" ht="12.75" hidden="false" customHeight="false" outlineLevel="0" collapsed="false">
      <c r="B33" s="763" t="str">
        <f aca="false">B22</f>
        <v>Other comprehensive income for the period</v>
      </c>
      <c r="C33" s="37"/>
      <c r="D33" s="764" t="e">
        <f aca="false">D22-IS!E87</f>
        <v>#REF!</v>
      </c>
      <c r="E33" s="765" t="n">
        <f aca="false">E22-IS!F87</f>
        <v>3647.0373786606</v>
      </c>
      <c r="F33" s="766"/>
    </row>
    <row r="34" customFormat="false" ht="12.75" hidden="false" customHeight="false" outlineLevel="0" collapsed="false">
      <c r="B34" s="763" t="str">
        <f aca="false">B23</f>
        <v>Total comprehensive income / (loss)</v>
      </c>
      <c r="C34" s="37"/>
      <c r="D34" s="764" t="e">
        <f aca="false">D23-IS!E88</f>
        <v>#REF!</v>
      </c>
      <c r="E34" s="765" t="n">
        <f aca="false">E23-IS!F88</f>
        <v>4402.87031966132</v>
      </c>
      <c r="F34" s="766"/>
    </row>
    <row r="35" customFormat="false" ht="12.75" hidden="false" customHeight="false" outlineLevel="0" collapsed="false">
      <c r="B35" s="767"/>
      <c r="C35" s="768"/>
      <c r="D35" s="768"/>
      <c r="E35" s="769"/>
    </row>
  </sheetData>
  <mergeCells count="1">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26.84"/>
    <col collapsed="false" customWidth="true" hidden="false" outlineLevel="0" max="4" min="4" style="0" width="14.99"/>
    <col collapsed="false" customWidth="true" hidden="false" outlineLevel="0" max="13" min="5" style="0" width="22.14"/>
    <col collapsed="false" customWidth="true" hidden="false" outlineLevel="0" max="14" min="14" style="0" width="14.14"/>
  </cols>
  <sheetData>
    <row r="1" customFormat="false" ht="22.5" hidden="false" customHeight="false" outlineLevel="0" collapsed="false">
      <c r="B1" s="770" t="s">
        <v>721</v>
      </c>
      <c r="C1" s="770"/>
    </row>
    <row r="2" customFormat="false" ht="18" hidden="false" customHeight="false" outlineLevel="0" collapsed="false">
      <c r="B2" s="771" t="s">
        <v>722</v>
      </c>
      <c r="C2" s="771"/>
    </row>
    <row r="4" customFormat="false" ht="12.75" hidden="false" customHeight="false" outlineLevel="0" collapsed="false">
      <c r="A4" s="715" t="s">
        <v>650</v>
      </c>
    </row>
    <row r="5" customFormat="false" ht="16.5" hidden="false" customHeight="false" outlineLevel="0" collapsed="false">
      <c r="A5" s="716" t="n">
        <f aca="true">NOW()</f>
        <v>46232.5086885805</v>
      </c>
      <c r="B5" s="717" t="s">
        <v>651</v>
      </c>
      <c r="C5" s="718" t="s">
        <v>652</v>
      </c>
      <c r="D5" s="772" t="s">
        <v>723</v>
      </c>
      <c r="E5" s="719" t="s">
        <v>654</v>
      </c>
      <c r="F5" s="719" t="s">
        <v>654</v>
      </c>
      <c r="G5" s="719" t="s">
        <v>654</v>
      </c>
      <c r="H5" s="719" t="s">
        <v>654</v>
      </c>
      <c r="I5" s="719" t="s">
        <v>654</v>
      </c>
      <c r="J5" s="719" t="s">
        <v>654</v>
      </c>
      <c r="K5" s="719" t="s">
        <v>654</v>
      </c>
      <c r="L5" s="719" t="s">
        <v>654</v>
      </c>
      <c r="M5" s="719" t="s">
        <v>654</v>
      </c>
    </row>
    <row r="6" customFormat="false" ht="16.5" hidden="false" customHeight="false" outlineLevel="0" collapsed="false">
      <c r="A6" s="721" t="s">
        <v>655</v>
      </c>
    </row>
    <row r="7" customFormat="false" ht="16.5" hidden="false" customHeight="false" outlineLevel="0" collapsed="false">
      <c r="A7" s="721" t="s">
        <v>656</v>
      </c>
    </row>
    <row r="8" customFormat="false" ht="27" hidden="false" customHeight="false" outlineLevel="0" collapsed="false">
      <c r="A8" s="721" t="s">
        <v>657</v>
      </c>
      <c r="D8" s="773" t="s">
        <v>547</v>
      </c>
      <c r="E8" s="774" t="s">
        <v>452</v>
      </c>
      <c r="F8" s="774" t="s">
        <v>260</v>
      </c>
      <c r="G8" s="774" t="s">
        <v>261</v>
      </c>
      <c r="H8" s="774" t="s">
        <v>263</v>
      </c>
      <c r="I8" s="774" t="s">
        <v>724</v>
      </c>
      <c r="J8" s="774" t="s">
        <v>243</v>
      </c>
      <c r="K8" s="774" t="s">
        <v>725</v>
      </c>
      <c r="L8" s="775" t="s">
        <v>189</v>
      </c>
      <c r="M8" s="774" t="s">
        <v>265</v>
      </c>
    </row>
    <row r="9" customFormat="false" ht="16.5" hidden="false" customHeight="false" outlineLevel="0" collapsed="false">
      <c r="A9" s="721" t="s">
        <v>680</v>
      </c>
      <c r="B9" s="776" t="s">
        <v>681</v>
      </c>
      <c r="C9" s="777"/>
      <c r="D9" s="778"/>
      <c r="E9" s="779"/>
      <c r="F9" s="779"/>
      <c r="G9" s="779"/>
      <c r="H9" s="779"/>
      <c r="I9" s="779"/>
      <c r="J9" s="779"/>
      <c r="K9" s="779"/>
      <c r="L9" s="780"/>
      <c r="M9" s="779"/>
    </row>
    <row r="10" customFormat="false" ht="16.5" hidden="false" customHeight="false" outlineLevel="0" collapsed="false">
      <c r="A10" s="781" t="s">
        <v>686</v>
      </c>
      <c r="B10" s="782" t="s">
        <v>726</v>
      </c>
      <c r="C10" s="782"/>
      <c r="D10" s="783"/>
      <c r="E10" s="784" t="n">
        <f aca="false">Equity!B6</f>
        <v>8192.561495</v>
      </c>
      <c r="F10" s="784" t="n">
        <f aca="false">Equity!C6</f>
        <v>7812.0031756438</v>
      </c>
      <c r="G10" s="784" t="n">
        <f aca="false">Equity!D6</f>
        <v>5381.31139660408</v>
      </c>
      <c r="H10" s="784" t="n">
        <f aca="false">Equity!F6</f>
        <v>1346.90508766292</v>
      </c>
      <c r="I10" s="784" t="e">
        <f aca="false">#REF!</f>
        <v>#REF!</v>
      </c>
      <c r="J10" s="784" t="n">
        <f aca="false">Equity!G6</f>
        <v>3797.395613</v>
      </c>
      <c r="K10" s="784" t="n">
        <f aca="false">Equity!H6</f>
        <v>24710.428142222</v>
      </c>
      <c r="L10" s="784" t="n">
        <f aca="false">Equity!I6</f>
        <v>23.4353296393</v>
      </c>
      <c r="M10" s="784" t="n">
        <f aca="false">Equity!J6</f>
        <v>24733.8634718613</v>
      </c>
      <c r="N10" s="785"/>
    </row>
    <row r="11" customFormat="false" ht="16.5" hidden="false" customHeight="false" outlineLevel="0" collapsed="false">
      <c r="A11" s="740" t="s">
        <v>663</v>
      </c>
      <c r="B11" s="786" t="s">
        <v>268</v>
      </c>
      <c r="C11" s="786"/>
      <c r="D11" s="783"/>
      <c r="E11" s="787" t="n">
        <f aca="false">Equity!B8</f>
        <v>0</v>
      </c>
      <c r="F11" s="787" t="n">
        <f aca="false">Equity!C8</f>
        <v>1375.5523336704</v>
      </c>
      <c r="G11" s="787" t="n">
        <f aca="false">Equity!D8</f>
        <v>0</v>
      </c>
      <c r="H11" s="787" t="n">
        <f aca="false">Equity!F8</f>
        <v>0</v>
      </c>
      <c r="I11" s="787" t="e">
        <f aca="false">#REF!</f>
        <v>#REF!</v>
      </c>
      <c r="J11" s="787" t="n">
        <f aca="false">Equity!G8</f>
        <v>0</v>
      </c>
      <c r="K11" s="787" t="n">
        <f aca="false">Equity!H8</f>
        <v>1375.5523336704</v>
      </c>
      <c r="L11" s="787" t="n">
        <f aca="false">Equity!I8</f>
        <v>-0.1274010602</v>
      </c>
      <c r="M11" s="787" t="n">
        <f aca="false">Equity!J8</f>
        <v>1375.4249326102</v>
      </c>
    </row>
    <row r="12" customFormat="false" ht="16.5" hidden="false" customHeight="false" outlineLevel="0" collapsed="false">
      <c r="A12" s="781" t="s">
        <v>686</v>
      </c>
      <c r="B12" s="786" t="s">
        <v>204</v>
      </c>
      <c r="C12" s="786"/>
      <c r="D12" s="783"/>
      <c r="E12" s="787"/>
      <c r="F12" s="787"/>
      <c r="G12" s="787"/>
      <c r="H12" s="787"/>
      <c r="I12" s="787"/>
      <c r="J12" s="787"/>
      <c r="K12" s="787"/>
      <c r="L12" s="787"/>
      <c r="M12" s="787"/>
    </row>
    <row r="13" customFormat="false" ht="16.5" hidden="false" customHeight="false" outlineLevel="0" collapsed="false">
      <c r="A13" s="740" t="s">
        <v>663</v>
      </c>
      <c r="B13" s="786" t="s">
        <v>210</v>
      </c>
      <c r="C13" s="786"/>
      <c r="D13" s="783"/>
      <c r="E13" s="787" t="n">
        <f aca="false">Equity!B19</f>
        <v>0</v>
      </c>
      <c r="F13" s="787" t="n">
        <f aca="false">Equity!C19</f>
        <v>0</v>
      </c>
      <c r="G13" s="787" t="n">
        <f aca="false">Equity!D19</f>
        <v>1679.2609694361</v>
      </c>
      <c r="H13" s="787" t="n">
        <f aca="false">Equity!F19</f>
        <v>0</v>
      </c>
      <c r="I13" s="787" t="e">
        <f aca="false">#REF!</f>
        <v>#REF!</v>
      </c>
      <c r="J13" s="787" t="n">
        <f aca="false">Equity!G19</f>
        <v>0</v>
      </c>
      <c r="K13" s="787" t="n">
        <f aca="false">Equity!H19</f>
        <v>1679.2609694361</v>
      </c>
      <c r="L13" s="787" t="n">
        <f aca="false">Equity!I19</f>
        <v>0</v>
      </c>
      <c r="M13" s="787" t="n">
        <f aca="false">Equity!J19</f>
        <v>1679.2609694361</v>
      </c>
    </row>
    <row r="14" customFormat="false" ht="27" hidden="false" customHeight="false" outlineLevel="0" collapsed="false">
      <c r="A14" s="740" t="s">
        <v>663</v>
      </c>
      <c r="B14" s="786" t="s">
        <v>727</v>
      </c>
      <c r="C14" s="786"/>
      <c r="D14" s="783"/>
      <c r="E14" s="787" t="n">
        <f aca="false">Equity!B21</f>
        <v>0</v>
      </c>
      <c r="F14" s="787" t="n">
        <f aca="false">Equity!C21</f>
        <v>0</v>
      </c>
      <c r="G14" s="787" t="n">
        <f aca="false">Equity!D21</f>
        <v>-1236.9453850698</v>
      </c>
      <c r="H14" s="787" t="n">
        <f aca="false">Equity!F21</f>
        <v>0</v>
      </c>
      <c r="I14" s="787" t="e">
        <f aca="false">#REF!</f>
        <v>#REF!</v>
      </c>
      <c r="J14" s="787" t="n">
        <f aca="false">Equity!G21</f>
        <v>0</v>
      </c>
      <c r="K14" s="787" t="n">
        <f aca="false">Equity!H21</f>
        <v>-1236.9453850698</v>
      </c>
      <c r="L14" s="787" t="n">
        <f aca="false">Equity!I21</f>
        <v>0</v>
      </c>
      <c r="M14" s="787" t="n">
        <f aca="false">Equity!J21</f>
        <v>-1236.9453850698</v>
      </c>
    </row>
    <row r="15" customFormat="false" ht="16.5" hidden="false" customHeight="false" outlineLevel="0" collapsed="false">
      <c r="A15" s="740" t="s">
        <v>663</v>
      </c>
      <c r="B15" s="786" t="s">
        <v>728</v>
      </c>
      <c r="C15" s="786"/>
      <c r="D15" s="783"/>
      <c r="E15" s="787" t="e">
        <f aca="false">#REF!</f>
        <v>#REF!</v>
      </c>
      <c r="F15" s="787" t="e">
        <f aca="false">#REF!</f>
        <v>#REF!</v>
      </c>
      <c r="G15" s="787" t="e">
        <f aca="false">#REF!</f>
        <v>#REF!</v>
      </c>
      <c r="H15" s="787" t="e">
        <f aca="false">#REF!</f>
        <v>#REF!</v>
      </c>
      <c r="I15" s="787" t="e">
        <f aca="false">#REF!</f>
        <v>#REF!</v>
      </c>
      <c r="J15" s="787" t="e">
        <f aca="false">#REF!</f>
        <v>#REF!</v>
      </c>
      <c r="K15" s="787" t="e">
        <f aca="false">#REF!</f>
        <v>#REF!</v>
      </c>
      <c r="L15" s="787" t="e">
        <f aca="false">#REF!</f>
        <v>#REF!</v>
      </c>
      <c r="M15" s="787" t="e">
        <f aca="false">#REF!</f>
        <v>#REF!</v>
      </c>
    </row>
    <row r="16" customFormat="false" ht="16.5" hidden="false" customHeight="false" outlineLevel="0" collapsed="false">
      <c r="A16" s="740" t="s">
        <v>663</v>
      </c>
      <c r="B16" s="786" t="s">
        <v>213</v>
      </c>
      <c r="C16" s="786"/>
      <c r="D16" s="783"/>
      <c r="E16" s="787" t="n">
        <f aca="false">Equity!B22</f>
        <v>0</v>
      </c>
      <c r="F16" s="787" t="n">
        <f aca="false">Equity!C22</f>
        <v>0</v>
      </c>
      <c r="G16" s="787" t="n">
        <f aca="false">Equity!D22</f>
        <v>-781.6045304677</v>
      </c>
      <c r="H16" s="787" t="n">
        <f aca="false">Equity!F22</f>
        <v>0</v>
      </c>
      <c r="I16" s="787" t="e">
        <f aca="false">#REF!</f>
        <v>#REF!</v>
      </c>
      <c r="J16" s="787" t="n">
        <f aca="false">Equity!G22</f>
        <v>0</v>
      </c>
      <c r="K16" s="787" t="n">
        <f aca="false">Equity!H22</f>
        <v>-781.6045304677</v>
      </c>
      <c r="L16" s="787" t="n">
        <f aca="false">Equity!I22</f>
        <v>0</v>
      </c>
      <c r="M16" s="787" t="n">
        <f aca="false">Equity!J22</f>
        <v>-781.6045304677</v>
      </c>
    </row>
    <row r="17" customFormat="false" ht="27" hidden="false" customHeight="false" outlineLevel="0" collapsed="false">
      <c r="A17" s="740" t="s">
        <v>663</v>
      </c>
      <c r="B17" s="786" t="s">
        <v>729</v>
      </c>
      <c r="C17" s="786"/>
      <c r="D17" s="783"/>
      <c r="E17" s="787" t="n">
        <f aca="false">Equity!B24</f>
        <v>0</v>
      </c>
      <c r="F17" s="787" t="n">
        <f aca="false">Equity!C24</f>
        <v>0</v>
      </c>
      <c r="G17" s="787" t="n">
        <f aca="false">Equity!D24</f>
        <v>-365.6471701578</v>
      </c>
      <c r="H17" s="787" t="n">
        <f aca="false">Equity!F24</f>
        <v>-1562.7927402392</v>
      </c>
      <c r="I17" s="787" t="e">
        <f aca="false">#REF!</f>
        <v>#REF!</v>
      </c>
      <c r="J17" s="787" t="n">
        <f aca="false">Equity!G24</f>
        <v>0</v>
      </c>
      <c r="K17" s="787" t="n">
        <f aca="false">Equity!H24</f>
        <v>-1844.5760017999</v>
      </c>
      <c r="L17" s="787" t="n">
        <f aca="false">Equity!I24</f>
        <v>0</v>
      </c>
      <c r="M17" s="787" t="n">
        <f aca="false">Equity!J24</f>
        <v>-1844.5760017999</v>
      </c>
    </row>
    <row r="18" customFormat="false" ht="16.5" hidden="false" customHeight="false" outlineLevel="0" collapsed="false">
      <c r="A18" s="740" t="s">
        <v>663</v>
      </c>
      <c r="B18" s="786" t="s">
        <v>217</v>
      </c>
      <c r="C18" s="786"/>
      <c r="D18" s="783"/>
      <c r="E18" s="787" t="n">
        <f aca="false">Equity!B25</f>
        <v>0</v>
      </c>
      <c r="F18" s="787" t="n">
        <f aca="false">Equity!C25</f>
        <v>0</v>
      </c>
      <c r="G18" s="787" t="n">
        <f aca="false">Equity!D25</f>
        <v>0</v>
      </c>
      <c r="H18" s="787" t="n">
        <f aca="false">Equity!F25</f>
        <v>-7.3555566378</v>
      </c>
      <c r="I18" s="787" t="e">
        <f aca="false">#REF!</f>
        <v>#REF!</v>
      </c>
      <c r="J18" s="787" t="n">
        <f aca="false">Equity!G25</f>
        <v>0</v>
      </c>
      <c r="K18" s="787" t="n">
        <f aca="false">Equity!H25</f>
        <v>-7.3555566378</v>
      </c>
      <c r="L18" s="787" t="n">
        <f aca="false">Equity!I25</f>
        <v>0</v>
      </c>
      <c r="M18" s="787" t="n">
        <f aca="false">Equity!J25</f>
        <v>-7.3555566378</v>
      </c>
    </row>
    <row r="19" customFormat="false" ht="27" hidden="false" customHeight="false" outlineLevel="0" collapsed="false">
      <c r="A19" s="740" t="s">
        <v>663</v>
      </c>
      <c r="B19" s="786" t="s">
        <v>705</v>
      </c>
      <c r="C19" s="786"/>
      <c r="D19" s="783"/>
      <c r="E19" s="787" t="n">
        <f aca="false">Equity!B27</f>
        <v>0</v>
      </c>
      <c r="F19" s="787" t="n">
        <f aca="false">Equity!C27</f>
        <v>0</v>
      </c>
      <c r="G19" s="787" t="n">
        <f aca="false">Equity!D27</f>
        <v>117.7449355965</v>
      </c>
      <c r="H19" s="787" t="n">
        <f aca="false">Equity!F27</f>
        <v>65.0242265211</v>
      </c>
      <c r="I19" s="787" t="e">
        <f aca="false">#REF!</f>
        <v>#REF!</v>
      </c>
      <c r="J19" s="787" t="n">
        <f aca="false">Equity!G27</f>
        <v>0</v>
      </c>
      <c r="K19" s="787" t="n">
        <f aca="false">Equity!H27</f>
        <v>182.7691621176</v>
      </c>
      <c r="L19" s="787" t="n">
        <f aca="false">Equity!I27</f>
        <v>0</v>
      </c>
      <c r="M19" s="787" t="n">
        <f aca="false">Equity!J27</f>
        <v>182.7691621176</v>
      </c>
    </row>
    <row r="20" customFormat="false" ht="16.5" hidden="false" customHeight="false" outlineLevel="0" collapsed="false">
      <c r="A20" s="740" t="s">
        <v>663</v>
      </c>
      <c r="B20" s="786" t="s">
        <v>219</v>
      </c>
      <c r="C20" s="786"/>
      <c r="D20" s="783"/>
      <c r="E20" s="787" t="e">
        <f aca="false">Equity!B28+#REF!</f>
        <v>#REF!</v>
      </c>
      <c r="F20" s="787" t="e">
        <f aca="false">Equity!C28+#REF!</f>
        <v>#REF!</v>
      </c>
      <c r="G20" s="787" t="e">
        <f aca="false">Equity!D28+#REF!</f>
        <v>#REF!</v>
      </c>
      <c r="H20" s="787" t="e">
        <f aca="false">Equity!F28+#REF!</f>
        <v>#REF!</v>
      </c>
      <c r="I20" s="787" t="e">
        <f aca="false">#REF!+#REF!</f>
        <v>#REF!</v>
      </c>
      <c r="J20" s="787" t="e">
        <f aca="false">Equity!G28+#REF!</f>
        <v>#REF!</v>
      </c>
      <c r="K20" s="787" t="e">
        <f aca="false">Equity!H28+#REF!</f>
        <v>#REF!</v>
      </c>
      <c r="L20" s="787" t="e">
        <f aca="false">Equity!I28+#REF!</f>
        <v>#REF!</v>
      </c>
      <c r="M20" s="787" t="e">
        <f aca="false">Equity!J28+#REF!</f>
        <v>#REF!</v>
      </c>
    </row>
    <row r="21" customFormat="false" ht="16.5" hidden="false" customHeight="false" outlineLevel="0" collapsed="false">
      <c r="A21" s="788" t="s">
        <v>666</v>
      </c>
      <c r="B21" s="789" t="s">
        <v>730</v>
      </c>
      <c r="C21" s="789"/>
      <c r="D21" s="790"/>
      <c r="E21" s="791" t="e">
        <f aca="false">SUM(E13:E20)</f>
        <v>#REF!</v>
      </c>
      <c r="F21" s="791" t="e">
        <f aca="false">SUM(F13:F20)</f>
        <v>#REF!</v>
      </c>
      <c r="G21" s="791" t="e">
        <f aca="false">SUM(G13:G20)</f>
        <v>#REF!</v>
      </c>
      <c r="H21" s="791" t="e">
        <f aca="false">SUM(H13:H20)</f>
        <v>#REF!</v>
      </c>
      <c r="I21" s="791" t="e">
        <f aca="false">SUM(I13:I20)</f>
        <v>#REF!</v>
      </c>
      <c r="J21" s="791" t="e">
        <f aca="false">SUM(J13:J20)</f>
        <v>#REF!</v>
      </c>
      <c r="K21" s="791" t="e">
        <f aca="false">SUM(K13:K20)</f>
        <v>#REF!</v>
      </c>
      <c r="L21" s="791" t="e">
        <f aca="false">SUM(L13:L20)</f>
        <v>#REF!</v>
      </c>
      <c r="M21" s="791" t="e">
        <f aca="false">SUM(M13:M20)</f>
        <v>#REF!</v>
      </c>
    </row>
    <row r="22" customFormat="false" ht="16.5" hidden="false" customHeight="false" outlineLevel="0" collapsed="false">
      <c r="A22" s="737" t="s">
        <v>685</v>
      </c>
      <c r="B22" s="786"/>
      <c r="C22" s="786"/>
      <c r="D22" s="783"/>
      <c r="E22" s="787"/>
      <c r="F22" s="787"/>
      <c r="G22" s="787"/>
      <c r="H22" s="787"/>
      <c r="I22" s="787"/>
      <c r="J22" s="787"/>
      <c r="K22" s="787"/>
      <c r="L22" s="787"/>
      <c r="M22" s="787"/>
    </row>
    <row r="23" customFormat="false" ht="16.5" hidden="false" customHeight="false" outlineLevel="0" collapsed="false">
      <c r="A23" s="788" t="s">
        <v>666</v>
      </c>
      <c r="B23" s="789" t="s">
        <v>731</v>
      </c>
      <c r="C23" s="789"/>
      <c r="D23" s="790"/>
      <c r="E23" s="791" t="e">
        <f aca="false">E21+E11</f>
        <v>#REF!</v>
      </c>
      <c r="F23" s="791" t="e">
        <f aca="false">F21+F11</f>
        <v>#REF!</v>
      </c>
      <c r="G23" s="791" t="e">
        <f aca="false">G21+G11</f>
        <v>#REF!</v>
      </c>
      <c r="H23" s="791" t="e">
        <f aca="false">H21+H11</f>
        <v>#REF!</v>
      </c>
      <c r="I23" s="791" t="e">
        <f aca="false">I21+I11</f>
        <v>#REF!</v>
      </c>
      <c r="J23" s="791" t="e">
        <f aca="false">J21+J11</f>
        <v>#REF!</v>
      </c>
      <c r="K23" s="791" t="e">
        <f aca="false">K21+K11</f>
        <v>#REF!</v>
      </c>
      <c r="L23" s="791" t="e">
        <f aca="false">L21+L11</f>
        <v>#REF!</v>
      </c>
      <c r="M23" s="791" t="e">
        <f aca="false">M21+M11</f>
        <v>#REF!</v>
      </c>
    </row>
    <row r="24" customFormat="false" ht="16.5" hidden="false" customHeight="false" outlineLevel="0" collapsed="false">
      <c r="A24" s="740" t="s">
        <v>663</v>
      </c>
      <c r="B24" s="786" t="s">
        <v>277</v>
      </c>
      <c r="C24" s="786"/>
      <c r="D24" s="792"/>
      <c r="E24" s="787" t="n">
        <f aca="false">Equity!B33</f>
        <v>2.531928</v>
      </c>
      <c r="F24" s="787" t="n">
        <f aca="false">Equity!C33</f>
        <v>0</v>
      </c>
      <c r="G24" s="787" t="n">
        <f aca="false">Equity!D33</f>
        <v>0</v>
      </c>
      <c r="H24" s="787" t="n">
        <f aca="false">Equity!F33</f>
        <v>0</v>
      </c>
      <c r="I24" s="787" t="e">
        <f aca="false">#REF!</f>
        <v>#REF!</v>
      </c>
      <c r="J24" s="787" t="n">
        <f aca="false">Equity!G33</f>
        <v>0</v>
      </c>
      <c r="K24" s="787" t="n">
        <f aca="false">Equity!H33</f>
        <v>2.531928</v>
      </c>
      <c r="L24" s="787" t="n">
        <f aca="false">Equity!I33</f>
        <v>0</v>
      </c>
      <c r="M24" s="787" t="n">
        <f aca="false">Equity!J33</f>
        <v>2.531928</v>
      </c>
    </row>
    <row r="25" customFormat="false" ht="16.5" hidden="false" customHeight="false" outlineLevel="0" collapsed="false">
      <c r="A25" s="740" t="s">
        <v>663</v>
      </c>
      <c r="B25" s="786" t="s">
        <v>732</v>
      </c>
      <c r="C25" s="786"/>
      <c r="D25" s="792"/>
      <c r="E25" s="787" t="n">
        <f aca="false">Equity!B34</f>
        <v>0</v>
      </c>
      <c r="F25" s="787" t="n">
        <f aca="false">Equity!C34</f>
        <v>160.4653699901</v>
      </c>
      <c r="G25" s="787" t="n">
        <f aca="false">Equity!D34</f>
        <v>0</v>
      </c>
      <c r="H25" s="787" t="n">
        <f aca="false">Equity!F34</f>
        <v>0</v>
      </c>
      <c r="I25" s="787" t="e">
        <f aca="false">#REF!</f>
        <v>#REF!</v>
      </c>
      <c r="J25" s="787" t="n">
        <f aca="false">Equity!G34</f>
        <v>0</v>
      </c>
      <c r="K25" s="787" t="n">
        <f aca="false">Equity!H34</f>
        <v>160.4653699901</v>
      </c>
      <c r="L25" s="787" t="n">
        <f aca="false">Equity!I34</f>
        <v>0</v>
      </c>
      <c r="M25" s="787" t="n">
        <f aca="false">Equity!J34</f>
        <v>160.4653699901</v>
      </c>
    </row>
    <row r="26" customFormat="false" ht="16.5" hidden="false" customHeight="false" outlineLevel="0" collapsed="false">
      <c r="A26" s="740" t="s">
        <v>663</v>
      </c>
      <c r="B26" s="793" t="s">
        <v>279</v>
      </c>
      <c r="C26" s="786"/>
      <c r="D26" s="792"/>
      <c r="E26" s="787" t="n">
        <f aca="false">Equity!B35</f>
        <v>-142.441584</v>
      </c>
      <c r="F26" s="787" t="n">
        <f aca="false">Equity!C35</f>
        <v>-296.118731</v>
      </c>
      <c r="G26" s="787" t="n">
        <f aca="false">Equity!D35</f>
        <v>0</v>
      </c>
      <c r="H26" s="787" t="n">
        <f aca="false">Equity!F35</f>
        <v>0</v>
      </c>
      <c r="I26" s="787" t="e">
        <f aca="false">#REF!</f>
        <v>#REF!</v>
      </c>
      <c r="J26" s="787" t="n">
        <f aca="false">Equity!G35</f>
        <v>0</v>
      </c>
      <c r="K26" s="787" t="n">
        <f aca="false">Equity!H35</f>
        <v>-438.560315</v>
      </c>
      <c r="L26" s="787" t="n">
        <f aca="false">Equity!I35</f>
        <v>0</v>
      </c>
      <c r="M26" s="787" t="n">
        <f aca="false">Equity!J35</f>
        <v>-438.560315</v>
      </c>
    </row>
    <row r="27" customFormat="false" ht="16.5" hidden="false" customHeight="false" outlineLevel="0" collapsed="false">
      <c r="A27" s="740" t="s">
        <v>663</v>
      </c>
      <c r="B27" s="793" t="s">
        <v>280</v>
      </c>
      <c r="C27" s="786"/>
      <c r="D27" s="783"/>
      <c r="E27" s="787" t="n">
        <f aca="false">Equity!B34</f>
        <v>0</v>
      </c>
      <c r="F27" s="787" t="n">
        <f aca="false">Equity!C34</f>
        <v>160.4653699901</v>
      </c>
      <c r="G27" s="787" t="n">
        <f aca="false">Equity!D34</f>
        <v>0</v>
      </c>
      <c r="H27" s="787" t="n">
        <f aca="false">Equity!F34</f>
        <v>0</v>
      </c>
      <c r="I27" s="787" t="e">
        <f aca="false">#REF!</f>
        <v>#REF!</v>
      </c>
      <c r="J27" s="787" t="n">
        <f aca="false">Equity!G34</f>
        <v>0</v>
      </c>
      <c r="K27" s="787" t="n">
        <f aca="false">Equity!H34</f>
        <v>160.4653699901</v>
      </c>
      <c r="L27" s="787" t="n">
        <f aca="false">Equity!I34</f>
        <v>0</v>
      </c>
      <c r="M27" s="787" t="n">
        <f aca="false">Equity!J34</f>
        <v>160.4653699901</v>
      </c>
    </row>
    <row r="28" customFormat="false" ht="16.5" hidden="false" customHeight="false" outlineLevel="0" collapsed="false">
      <c r="A28" s="740" t="s">
        <v>663</v>
      </c>
      <c r="B28" s="793" t="s">
        <v>733</v>
      </c>
      <c r="C28" s="786"/>
      <c r="D28" s="783"/>
      <c r="E28" s="787" t="e">
        <f aca="false">#REF!</f>
        <v>#REF!</v>
      </c>
      <c r="F28" s="787" t="e">
        <f aca="false">#REF!</f>
        <v>#REF!</v>
      </c>
      <c r="G28" s="787" t="e">
        <f aca="false">#REF!</f>
        <v>#REF!</v>
      </c>
      <c r="H28" s="787" t="e">
        <f aca="false">#REF!</f>
        <v>#REF!</v>
      </c>
      <c r="I28" s="787" t="e">
        <f aca="false">#REF!</f>
        <v>#REF!</v>
      </c>
      <c r="J28" s="787" t="e">
        <f aca="false">#REF!</f>
        <v>#REF!</v>
      </c>
      <c r="K28" s="787" t="e">
        <f aca="false">#REF!</f>
        <v>#REF!</v>
      </c>
      <c r="L28" s="787" t="e">
        <f aca="false">#REF!</f>
        <v>#REF!</v>
      </c>
      <c r="M28" s="787" t="e">
        <f aca="false">#REF!</f>
        <v>#REF!</v>
      </c>
    </row>
    <row r="29" customFormat="false" ht="16.5" hidden="false" customHeight="false" outlineLevel="0" collapsed="false">
      <c r="A29" s="740" t="s">
        <v>663</v>
      </c>
      <c r="B29" s="793" t="s">
        <v>281</v>
      </c>
      <c r="C29" s="786"/>
      <c r="D29" s="783"/>
      <c r="E29" s="787" t="n">
        <f aca="false">Equity!B37</f>
        <v>0</v>
      </c>
      <c r="F29" s="787" t="n">
        <f aca="false">Equity!C37</f>
        <v>-21.34112</v>
      </c>
      <c r="G29" s="787" t="n">
        <f aca="false">Equity!D37</f>
        <v>0</v>
      </c>
      <c r="H29" s="787" t="n">
        <f aca="false">Equity!F37</f>
        <v>0</v>
      </c>
      <c r="I29" s="787" t="e">
        <f aca="false">#REF!</f>
        <v>#REF!</v>
      </c>
      <c r="J29" s="787" t="n">
        <f aca="false">Equity!G37</f>
        <v>0</v>
      </c>
      <c r="K29" s="787" t="n">
        <f aca="false">Equity!H37</f>
        <v>-21.34112</v>
      </c>
      <c r="L29" s="787" t="n">
        <f aca="false">Equity!I37</f>
        <v>0</v>
      </c>
      <c r="M29" s="787" t="n">
        <f aca="false">Equity!J37</f>
        <v>-21.34112</v>
      </c>
    </row>
    <row r="30" customFormat="false" ht="16.5" hidden="false" customHeight="false" outlineLevel="0" collapsed="false">
      <c r="A30" s="740" t="s">
        <v>663</v>
      </c>
      <c r="B30" s="786" t="s">
        <v>734</v>
      </c>
      <c r="C30" s="786"/>
      <c r="D30" s="783"/>
      <c r="E30" s="787" t="e">
        <f aca="false">#REF!</f>
        <v>#REF!</v>
      </c>
      <c r="F30" s="787" t="e">
        <f aca="false">#REF!</f>
        <v>#REF!</v>
      </c>
      <c r="G30" s="787" t="e">
        <f aca="false">#REF!</f>
        <v>#REF!</v>
      </c>
      <c r="H30" s="787" t="e">
        <f aca="false">#REF!</f>
        <v>#REF!</v>
      </c>
      <c r="I30" s="787" t="e">
        <f aca="false">#REF!</f>
        <v>#REF!</v>
      </c>
      <c r="J30" s="787" t="e">
        <f aca="false">#REF!</f>
        <v>#REF!</v>
      </c>
      <c r="K30" s="787" t="e">
        <f aca="false">#REF!</f>
        <v>#REF!</v>
      </c>
      <c r="L30" s="787" t="e">
        <f aca="false">#REF!</f>
        <v>#REF!</v>
      </c>
      <c r="M30" s="787" t="e">
        <f aca="false">#REF!</f>
        <v>#REF!</v>
      </c>
    </row>
    <row r="31" customFormat="false" ht="16.5" hidden="false" customHeight="false" outlineLevel="0" collapsed="false">
      <c r="A31" s="740" t="s">
        <v>663</v>
      </c>
      <c r="B31" s="786" t="s">
        <v>282</v>
      </c>
      <c r="C31" s="786"/>
      <c r="D31" s="783"/>
      <c r="E31" s="787" t="n">
        <f aca="false">Equity!B37</f>
        <v>0</v>
      </c>
      <c r="F31" s="787" t="n">
        <f aca="false">Equity!C38</f>
        <v>-77.86205</v>
      </c>
      <c r="G31" s="787" t="n">
        <f aca="false">Equity!D38</f>
        <v>0</v>
      </c>
      <c r="H31" s="787" t="n">
        <f aca="false">Equity!F38</f>
        <v>0</v>
      </c>
      <c r="I31" s="787" t="e">
        <f aca="false">#REF!</f>
        <v>#REF!</v>
      </c>
      <c r="J31" s="787" t="n">
        <f aca="false">Equity!G38</f>
        <v>0</v>
      </c>
      <c r="K31" s="787" t="n">
        <f aca="false">Equity!H38</f>
        <v>-77.86205</v>
      </c>
      <c r="L31" s="787" t="n">
        <f aca="false">Equity!I38</f>
        <v>0</v>
      </c>
      <c r="M31" s="787" t="n">
        <f aca="false">Equity!J38</f>
        <v>-77.86205</v>
      </c>
    </row>
    <row r="32" customFormat="false" ht="16.5" hidden="false" customHeight="false" outlineLevel="0" collapsed="false">
      <c r="A32" s="740" t="s">
        <v>663</v>
      </c>
      <c r="B32" s="793" t="s">
        <v>735</v>
      </c>
      <c r="C32" s="786"/>
      <c r="D32" s="783"/>
      <c r="E32" s="787" t="e">
        <f aca="false">#REF!</f>
        <v>#REF!</v>
      </c>
      <c r="F32" s="787" t="e">
        <f aca="false">#REF!</f>
        <v>#REF!</v>
      </c>
      <c r="G32" s="787" t="e">
        <f aca="false">#REF!</f>
        <v>#REF!</v>
      </c>
      <c r="H32" s="787" t="e">
        <f aca="false">#REF!</f>
        <v>#REF!</v>
      </c>
      <c r="I32" s="787" t="e">
        <f aca="false">#REF!</f>
        <v>#REF!</v>
      </c>
      <c r="J32" s="787" t="e">
        <f aca="false">#REF!</f>
        <v>#REF!</v>
      </c>
      <c r="K32" s="787" t="e">
        <f aca="false">#REF!</f>
        <v>#REF!</v>
      </c>
      <c r="L32" s="787" t="e">
        <f aca="false">#REF!</f>
        <v>#REF!</v>
      </c>
      <c r="M32" s="787" t="e">
        <f aca="false">#REF!</f>
        <v>#REF!</v>
      </c>
    </row>
    <row r="33" customFormat="false" ht="16.5" hidden="false" customHeight="false" outlineLevel="0" collapsed="false">
      <c r="A33" s="740" t="s">
        <v>663</v>
      </c>
      <c r="B33" s="786" t="s">
        <v>736</v>
      </c>
      <c r="C33" s="786"/>
      <c r="D33" s="783"/>
      <c r="E33" s="787" t="n">
        <f aca="false">Equity!B39</f>
        <v>0</v>
      </c>
      <c r="F33" s="787" t="n">
        <f aca="false">Equity!C39</f>
        <v>3.0276739766</v>
      </c>
      <c r="G33" s="787" t="n">
        <f aca="false">Equity!D39</f>
        <v>0</v>
      </c>
      <c r="H33" s="787" t="n">
        <f aca="false">Equity!F39</f>
        <v>0</v>
      </c>
      <c r="I33" s="787" t="e">
        <f aca="false">#REF!</f>
        <v>#REF!</v>
      </c>
      <c r="J33" s="787" t="n">
        <f aca="false">Equity!G39</f>
        <v>-11.869606</v>
      </c>
      <c r="K33" s="787" t="n">
        <f aca="false">Equity!H39</f>
        <v>-8.8419320234</v>
      </c>
      <c r="L33" s="787" t="n">
        <f aca="false">Equity!I39</f>
        <v>0</v>
      </c>
      <c r="M33" s="787" t="n">
        <f aca="false">Equity!J39</f>
        <v>-8.8419320234</v>
      </c>
    </row>
    <row r="34" customFormat="false" ht="16.5" hidden="false" customHeight="false" outlineLevel="0" collapsed="false">
      <c r="A34" s="740" t="s">
        <v>663</v>
      </c>
      <c r="B34" s="782" t="s">
        <v>219</v>
      </c>
      <c r="C34" s="782"/>
      <c r="D34" s="783"/>
      <c r="E34" s="787"/>
      <c r="F34" s="794"/>
      <c r="G34" s="787"/>
      <c r="H34" s="787"/>
      <c r="I34" s="787"/>
      <c r="J34" s="787"/>
      <c r="K34" s="794"/>
      <c r="L34" s="787"/>
      <c r="M34" s="794"/>
    </row>
    <row r="35" customFormat="false" ht="16.5" hidden="false" customHeight="false" outlineLevel="0" collapsed="false">
      <c r="A35" s="795" t="s">
        <v>737</v>
      </c>
      <c r="B35" s="796" t="s">
        <v>738</v>
      </c>
      <c r="C35" s="796"/>
      <c r="D35" s="797" t="s">
        <v>739</v>
      </c>
      <c r="E35" s="798" t="e">
        <f aca="false">SUM(E23:E34)+E10</f>
        <v>#REF!</v>
      </c>
      <c r="F35" s="798" t="e">
        <f aca="false">SUM(F23:F34)+F10</f>
        <v>#REF!</v>
      </c>
      <c r="G35" s="798" t="e">
        <f aca="false">SUM(G23:G34)+G10</f>
        <v>#REF!</v>
      </c>
      <c r="H35" s="798" t="e">
        <f aca="false">SUM(H23:H34)+H10</f>
        <v>#REF!</v>
      </c>
      <c r="I35" s="798" t="e">
        <f aca="false">SUM(I23:I34)+I10</f>
        <v>#REF!</v>
      </c>
      <c r="J35" s="798" t="e">
        <f aca="false">SUM(J23:J34)+J10</f>
        <v>#REF!</v>
      </c>
      <c r="K35" s="798" t="e">
        <f aca="false">SUM(K23:K34)+K10</f>
        <v>#REF!</v>
      </c>
      <c r="L35" s="798" t="e">
        <f aca="false">SUM(L23:L34)+L10</f>
        <v>#REF!</v>
      </c>
      <c r="M35" s="798" t="e">
        <f aca="false">SUM(M23:M34)+M10</f>
        <v>#REF!</v>
      </c>
    </row>
    <row r="36" customFormat="false" ht="16.5" hidden="false" customHeight="false" outlineLevel="0" collapsed="false">
      <c r="A36" s="740" t="s">
        <v>740</v>
      </c>
      <c r="B36" s="786" t="s">
        <v>741</v>
      </c>
    </row>
    <row r="37" customFormat="false" ht="12.75" hidden="false" customHeight="false" outlineLevel="0" collapsed="false">
      <c r="M37" s="715" t="s">
        <v>671</v>
      </c>
    </row>
    <row r="40" customFormat="false" ht="12.75" hidden="false" customHeight="false" outlineLevel="0" collapsed="false">
      <c r="B40" s="760" t="s">
        <v>720</v>
      </c>
      <c r="C40" s="761"/>
      <c r="D40" s="761"/>
      <c r="E40" s="761"/>
      <c r="F40" s="761"/>
      <c r="G40" s="761"/>
      <c r="H40" s="761"/>
      <c r="I40" s="761"/>
      <c r="J40" s="761"/>
      <c r="K40" s="761"/>
      <c r="L40" s="761"/>
      <c r="M40" s="762"/>
    </row>
    <row r="41" customFormat="false" ht="12.75" hidden="false" customHeight="false" outlineLevel="0" collapsed="false">
      <c r="B41" s="763" t="str">
        <f aca="false">B21</f>
        <v>Total other comprehensive income / (Loss)</v>
      </c>
      <c r="C41" s="37"/>
      <c r="D41" s="37"/>
      <c r="E41" s="764" t="e">
        <f aca="false">E21-Equity!B29</f>
        <v>#REF!</v>
      </c>
      <c r="F41" s="764" t="e">
        <f aca="false">F21-Equity!C29</f>
        <v>#REF!</v>
      </c>
      <c r="G41" s="764" t="e">
        <f aca="false">G21-Equity!D29</f>
        <v>#REF!</v>
      </c>
      <c r="H41" s="764" t="e">
        <f aca="false">H21-Equity!F29</f>
        <v>#REF!</v>
      </c>
      <c r="I41" s="764" t="e">
        <f aca="false">I21-#REF!</f>
        <v>#REF!</v>
      </c>
      <c r="J41" s="764" t="e">
        <f aca="false">J21-Equity!G29</f>
        <v>#REF!</v>
      </c>
      <c r="K41" s="764" t="e">
        <f aca="false">K21-Equity!H29</f>
        <v>#REF!</v>
      </c>
      <c r="L41" s="764" t="e">
        <f aca="false">L21-Equity!I29</f>
        <v>#REF!</v>
      </c>
      <c r="M41" s="765" t="e">
        <f aca="false">M21-Equity!J29</f>
        <v>#REF!</v>
      </c>
    </row>
    <row r="42" customFormat="false" ht="12.75" hidden="false" customHeight="false" outlineLevel="0" collapsed="false">
      <c r="B42" s="763" t="str">
        <f aca="false">B23</f>
        <v>Total comprehensive income / (loss) for 2012</v>
      </c>
      <c r="C42" s="37"/>
      <c r="D42" s="37"/>
      <c r="E42" s="764" t="e">
        <f aca="false">E23-Equity!B31</f>
        <v>#REF!</v>
      </c>
      <c r="F42" s="764" t="e">
        <f aca="false">F23-Equity!C31</f>
        <v>#REF!</v>
      </c>
      <c r="G42" s="764" t="e">
        <f aca="false">G23-Equity!D31</f>
        <v>#REF!</v>
      </c>
      <c r="H42" s="764" t="e">
        <f aca="false">H23-Equity!F31</f>
        <v>#REF!</v>
      </c>
      <c r="I42" s="764" t="e">
        <f aca="false">I23-#REF!</f>
        <v>#REF!</v>
      </c>
      <c r="J42" s="764" t="e">
        <f aca="false">J23-Equity!G31</f>
        <v>#REF!</v>
      </c>
      <c r="K42" s="764" t="e">
        <f aca="false">K23-Equity!H31</f>
        <v>#REF!</v>
      </c>
      <c r="L42" s="764" t="e">
        <f aca="false">L23-Equity!I31</f>
        <v>#REF!</v>
      </c>
      <c r="M42" s="765" t="e">
        <f aca="false">M23-Equity!J31</f>
        <v>#REF!</v>
      </c>
    </row>
    <row r="43" customFormat="false" ht="12.75" hidden="false" customHeight="false" outlineLevel="0" collapsed="false">
      <c r="B43" s="763" t="str">
        <f aca="false">B35</f>
        <v>At December 31, 2012</v>
      </c>
      <c r="C43" s="37"/>
      <c r="D43" s="37"/>
      <c r="E43" s="764" t="e">
        <f aca="false">E35-Equity!B40</f>
        <v>#REF!</v>
      </c>
      <c r="F43" s="764" t="e">
        <f aca="false">F35-Equity!C40</f>
        <v>#REF!</v>
      </c>
      <c r="G43" s="764" t="e">
        <f aca="false">G35-Equity!D40</f>
        <v>#REF!</v>
      </c>
      <c r="H43" s="764" t="e">
        <f aca="false">H35-Equity!F40</f>
        <v>#REF!</v>
      </c>
      <c r="I43" s="764" t="e">
        <f aca="false">I35-#REF!</f>
        <v>#REF!</v>
      </c>
      <c r="J43" s="764" t="e">
        <f aca="false">J35-Equity!G40</f>
        <v>#REF!</v>
      </c>
      <c r="K43" s="764" t="e">
        <f aca="false">K35-Equity!H40</f>
        <v>#REF!</v>
      </c>
      <c r="L43" s="764" t="e">
        <f aca="false">L35-Equity!I40</f>
        <v>#REF!</v>
      </c>
      <c r="M43" s="765" t="e">
        <f aca="false">M35-Equity!J40</f>
        <v>#REF!</v>
      </c>
    </row>
    <row r="44" customFormat="false" ht="12.75" hidden="false" customHeight="false" outlineLevel="0" collapsed="false">
      <c r="B44" s="767"/>
      <c r="C44" s="768"/>
      <c r="D44" s="768"/>
      <c r="E44" s="768"/>
      <c r="F44" s="768"/>
      <c r="G44" s="768"/>
      <c r="H44" s="768"/>
      <c r="I44" s="768"/>
      <c r="J44" s="768"/>
      <c r="K44" s="768"/>
      <c r="L44" s="768"/>
      <c r="M44" s="7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7.14"/>
    <col collapsed="false" customWidth="true" hidden="false" outlineLevel="0" max="4" min="4" style="0" width="14.99"/>
    <col collapsed="false" customWidth="true" hidden="false" outlineLevel="0" max="13" min="5" style="0" width="22.42"/>
    <col collapsed="false" customWidth="true" hidden="false" outlineLevel="0" max="14" min="14" style="0" width="14.14"/>
  </cols>
  <sheetData>
    <row r="1" customFormat="false" ht="22.5" hidden="false" customHeight="false" outlineLevel="0" collapsed="false">
      <c r="B1" s="770" t="s">
        <v>721</v>
      </c>
      <c r="C1" s="770"/>
    </row>
    <row r="2" customFormat="false" ht="18" hidden="false" customHeight="false" outlineLevel="0" collapsed="false">
      <c r="B2" s="771" t="s">
        <v>742</v>
      </c>
      <c r="C2" s="771"/>
    </row>
    <row r="4" customFormat="false" ht="12.75" hidden="false" customHeight="false" outlineLevel="0" collapsed="false">
      <c r="A4" s="715" t="s">
        <v>650</v>
      </c>
    </row>
    <row r="5" customFormat="false" ht="16.5" hidden="false" customHeight="false" outlineLevel="0" collapsed="false">
      <c r="A5" s="716" t="n">
        <f aca="true">NOW()</f>
        <v>46232.5086886414</v>
      </c>
      <c r="B5" s="717" t="s">
        <v>651</v>
      </c>
      <c r="C5" s="718" t="s">
        <v>652</v>
      </c>
      <c r="D5" s="772" t="s">
        <v>723</v>
      </c>
      <c r="E5" s="720" t="s">
        <v>673</v>
      </c>
      <c r="F5" s="720" t="s">
        <v>673</v>
      </c>
      <c r="G5" s="720" t="s">
        <v>673</v>
      </c>
      <c r="H5" s="720" t="s">
        <v>673</v>
      </c>
      <c r="I5" s="720" t="s">
        <v>673</v>
      </c>
      <c r="J5" s="720" t="s">
        <v>673</v>
      </c>
      <c r="K5" s="720" t="s">
        <v>673</v>
      </c>
      <c r="L5" s="720" t="s">
        <v>673</v>
      </c>
      <c r="M5" s="720" t="s">
        <v>674</v>
      </c>
    </row>
    <row r="6" customFormat="false" ht="16.5" hidden="false" customHeight="false" outlineLevel="0" collapsed="false">
      <c r="A6" s="721" t="s">
        <v>655</v>
      </c>
    </row>
    <row r="7" customFormat="false" ht="16.5" hidden="false" customHeight="false" outlineLevel="0" collapsed="false">
      <c r="A7" s="721" t="s">
        <v>656</v>
      </c>
    </row>
    <row r="8" customFormat="false" ht="27" hidden="false" customHeight="false" outlineLevel="0" collapsed="false">
      <c r="A8" s="721" t="s">
        <v>657</v>
      </c>
      <c r="D8" s="773" t="s">
        <v>547</v>
      </c>
      <c r="E8" s="774" t="s">
        <v>452</v>
      </c>
      <c r="F8" s="774" t="s">
        <v>260</v>
      </c>
      <c r="G8" s="774" t="s">
        <v>261</v>
      </c>
      <c r="H8" s="774" t="s">
        <v>263</v>
      </c>
      <c r="I8" s="774" t="s">
        <v>724</v>
      </c>
      <c r="J8" s="774" t="s">
        <v>243</v>
      </c>
      <c r="K8" s="774" t="s">
        <v>725</v>
      </c>
      <c r="L8" s="775" t="s">
        <v>189</v>
      </c>
      <c r="M8" s="774" t="s">
        <v>265</v>
      </c>
    </row>
    <row r="9" customFormat="false" ht="16.5" hidden="false" customHeight="false" outlineLevel="0" collapsed="false">
      <c r="A9" s="721" t="s">
        <v>680</v>
      </c>
      <c r="B9" s="776" t="s">
        <v>681</v>
      </c>
      <c r="C9" s="777"/>
      <c r="D9" s="778"/>
      <c r="E9" s="779"/>
      <c r="F9" s="779"/>
      <c r="G9" s="779"/>
      <c r="H9" s="779"/>
      <c r="I9" s="779"/>
      <c r="J9" s="779"/>
      <c r="K9" s="779"/>
      <c r="L9" s="780"/>
      <c r="M9" s="779"/>
    </row>
    <row r="10" customFormat="false" ht="39.75" hidden="false" customHeight="false" outlineLevel="0" collapsed="false">
      <c r="A10" s="781" t="s">
        <v>686</v>
      </c>
      <c r="B10" s="782" t="s">
        <v>743</v>
      </c>
      <c r="C10" s="782"/>
      <c r="D10" s="783"/>
      <c r="E10" s="783" t="s">
        <v>744</v>
      </c>
      <c r="F10" s="785" t="s">
        <v>745</v>
      </c>
      <c r="G10" s="785" t="s">
        <v>746</v>
      </c>
      <c r="H10" s="785" t="s">
        <v>747</v>
      </c>
      <c r="I10" s="785" t="s">
        <v>748</v>
      </c>
      <c r="J10" s="785" t="s">
        <v>749</v>
      </c>
      <c r="K10" s="785" t="s">
        <v>750</v>
      </c>
      <c r="L10" s="785" t="s">
        <v>751</v>
      </c>
      <c r="M10" s="785" t="s">
        <v>752</v>
      </c>
      <c r="N10" s="785" t="s">
        <v>753</v>
      </c>
    </row>
    <row r="11" customFormat="false" ht="16.5" hidden="false" customHeight="false" outlineLevel="0" collapsed="false">
      <c r="A11" s="740" t="s">
        <v>663</v>
      </c>
      <c r="B11" s="786" t="s">
        <v>268</v>
      </c>
      <c r="C11" s="786"/>
      <c r="D11" s="783"/>
      <c r="E11" s="783" t="s">
        <v>754</v>
      </c>
      <c r="F11" s="785" t="s">
        <v>755</v>
      </c>
      <c r="G11" s="783" t="s">
        <v>754</v>
      </c>
      <c r="H11" s="783" t="s">
        <v>754</v>
      </c>
      <c r="I11" s="783" t="s">
        <v>754</v>
      </c>
      <c r="J11" s="783" t="s">
        <v>754</v>
      </c>
      <c r="K11" s="785" t="s">
        <v>755</v>
      </c>
      <c r="L11" s="785" t="s">
        <v>693</v>
      </c>
      <c r="M11" s="785" t="s">
        <v>683</v>
      </c>
    </row>
    <row r="12" customFormat="false" ht="16.5" hidden="false" customHeight="false" outlineLevel="0" collapsed="false">
      <c r="A12" s="781" t="s">
        <v>686</v>
      </c>
      <c r="B12" s="786" t="s">
        <v>204</v>
      </c>
      <c r="C12" s="786"/>
      <c r="D12" s="783"/>
      <c r="E12" s="783"/>
      <c r="F12" s="783"/>
      <c r="G12" s="783"/>
      <c r="H12" s="783"/>
      <c r="I12" s="783"/>
      <c r="J12" s="783"/>
      <c r="K12" s="783"/>
      <c r="L12" s="783"/>
      <c r="M12" s="783"/>
    </row>
    <row r="13" customFormat="false" ht="16.5" hidden="false" customHeight="false" outlineLevel="0" collapsed="false">
      <c r="A13" s="740" t="s">
        <v>663</v>
      </c>
      <c r="B13" s="786" t="s">
        <v>210</v>
      </c>
      <c r="C13" s="786"/>
      <c r="D13" s="783"/>
      <c r="E13" s="783" t="s">
        <v>754</v>
      </c>
      <c r="F13" s="783" t="s">
        <v>754</v>
      </c>
      <c r="G13" s="785" t="s">
        <v>688</v>
      </c>
      <c r="H13" s="783" t="s">
        <v>754</v>
      </c>
      <c r="I13" s="783" t="s">
        <v>754</v>
      </c>
      <c r="J13" s="783" t="s">
        <v>754</v>
      </c>
      <c r="K13" s="785" t="s">
        <v>688</v>
      </c>
      <c r="L13" s="783" t="s">
        <v>754</v>
      </c>
      <c r="M13" s="785" t="s">
        <v>688</v>
      </c>
    </row>
    <row r="14" customFormat="false" ht="27" hidden="false" customHeight="false" outlineLevel="0" collapsed="false">
      <c r="A14" s="740" t="s">
        <v>663</v>
      </c>
      <c r="B14" s="786" t="s">
        <v>727</v>
      </c>
      <c r="C14" s="786"/>
      <c r="D14" s="783"/>
      <c r="E14" s="783" t="s">
        <v>754</v>
      </c>
      <c r="F14" s="783" t="s">
        <v>754</v>
      </c>
      <c r="G14" s="785" t="s">
        <v>756</v>
      </c>
      <c r="H14" s="783" t="s">
        <v>754</v>
      </c>
      <c r="I14" s="783" t="s">
        <v>754</v>
      </c>
      <c r="J14" s="783" t="s">
        <v>754</v>
      </c>
      <c r="K14" s="785" t="s">
        <v>756</v>
      </c>
      <c r="L14" s="783" t="s">
        <v>754</v>
      </c>
      <c r="M14" s="785" t="s">
        <v>756</v>
      </c>
    </row>
    <row r="15" customFormat="false" ht="16.5" hidden="false" customHeight="false" outlineLevel="0" collapsed="false">
      <c r="A15" s="740" t="s">
        <v>663</v>
      </c>
      <c r="B15" s="786" t="s">
        <v>728</v>
      </c>
      <c r="C15" s="786"/>
      <c r="D15" s="783"/>
      <c r="E15" s="783" t="s">
        <v>754</v>
      </c>
      <c r="F15" s="783" t="s">
        <v>754</v>
      </c>
      <c r="G15" s="785" t="s">
        <v>693</v>
      </c>
      <c r="H15" s="783" t="s">
        <v>754</v>
      </c>
      <c r="I15" s="783" t="s">
        <v>754</v>
      </c>
      <c r="J15" s="783" t="s">
        <v>754</v>
      </c>
      <c r="K15" s="785" t="s">
        <v>693</v>
      </c>
      <c r="L15" s="783" t="s">
        <v>754</v>
      </c>
      <c r="M15" s="785" t="s">
        <v>693</v>
      </c>
    </row>
    <row r="16" customFormat="false" ht="16.5" hidden="false" customHeight="false" outlineLevel="0" collapsed="false">
      <c r="A16" s="740" t="s">
        <v>663</v>
      </c>
      <c r="B16" s="786" t="s">
        <v>213</v>
      </c>
      <c r="C16" s="786"/>
      <c r="D16" s="783"/>
      <c r="E16" s="783" t="s">
        <v>754</v>
      </c>
      <c r="F16" s="783" t="s">
        <v>754</v>
      </c>
      <c r="G16" s="785" t="s">
        <v>696</v>
      </c>
      <c r="H16" s="783" t="s">
        <v>754</v>
      </c>
      <c r="I16" s="783" t="s">
        <v>754</v>
      </c>
      <c r="J16" s="783" t="s">
        <v>754</v>
      </c>
      <c r="K16" s="785" t="s">
        <v>696</v>
      </c>
      <c r="L16" s="783" t="s">
        <v>754</v>
      </c>
      <c r="M16" s="785" t="s">
        <v>696</v>
      </c>
    </row>
    <row r="17" customFormat="false" ht="27" hidden="false" customHeight="false" outlineLevel="0" collapsed="false">
      <c r="A17" s="740" t="s">
        <v>663</v>
      </c>
      <c r="B17" s="786" t="s">
        <v>729</v>
      </c>
      <c r="C17" s="786"/>
      <c r="D17" s="783"/>
      <c r="E17" s="783" t="s">
        <v>754</v>
      </c>
      <c r="F17" s="783" t="s">
        <v>754</v>
      </c>
      <c r="G17" s="783" t="s">
        <v>754</v>
      </c>
      <c r="H17" s="785" t="s">
        <v>699</v>
      </c>
      <c r="I17" s="783" t="s">
        <v>754</v>
      </c>
      <c r="J17" s="783" t="s">
        <v>754</v>
      </c>
      <c r="K17" s="785" t="s">
        <v>699</v>
      </c>
      <c r="L17" s="783" t="s">
        <v>754</v>
      </c>
      <c r="M17" s="785" t="s">
        <v>699</v>
      </c>
    </row>
    <row r="18" customFormat="false" ht="16.5" hidden="false" customHeight="false" outlineLevel="0" collapsed="false">
      <c r="A18" s="740" t="s">
        <v>663</v>
      </c>
      <c r="B18" s="786" t="s">
        <v>217</v>
      </c>
      <c r="C18" s="786"/>
      <c r="D18" s="783"/>
      <c r="E18" s="783" t="s">
        <v>754</v>
      </c>
      <c r="F18" s="783" t="s">
        <v>754</v>
      </c>
      <c r="G18" s="783" t="s">
        <v>754</v>
      </c>
      <c r="H18" s="785" t="s">
        <v>701</v>
      </c>
      <c r="I18" s="783" t="s">
        <v>754</v>
      </c>
      <c r="J18" s="783" t="s">
        <v>754</v>
      </c>
      <c r="K18" s="785" t="s">
        <v>701</v>
      </c>
      <c r="L18" s="783" t="s">
        <v>754</v>
      </c>
      <c r="M18" s="785" t="s">
        <v>701</v>
      </c>
    </row>
    <row r="19" customFormat="false" ht="27" hidden="false" customHeight="false" outlineLevel="0" collapsed="false">
      <c r="A19" s="740" t="s">
        <v>663</v>
      </c>
      <c r="B19" s="786" t="s">
        <v>705</v>
      </c>
      <c r="C19" s="786"/>
      <c r="D19" s="783"/>
      <c r="E19" s="783" t="s">
        <v>754</v>
      </c>
      <c r="F19" s="783" t="s">
        <v>754</v>
      </c>
      <c r="G19" s="785" t="s">
        <v>757</v>
      </c>
      <c r="H19" s="785" t="s">
        <v>758</v>
      </c>
      <c r="I19" s="783" t="s">
        <v>754</v>
      </c>
      <c r="J19" s="783" t="s">
        <v>754</v>
      </c>
      <c r="K19" s="785" t="s">
        <v>706</v>
      </c>
      <c r="L19" s="783" t="s">
        <v>754</v>
      </c>
      <c r="M19" s="785" t="s">
        <v>706</v>
      </c>
    </row>
    <row r="20" customFormat="false" ht="16.5" hidden="false" customHeight="false" outlineLevel="0" collapsed="false">
      <c r="A20" s="740" t="s">
        <v>663</v>
      </c>
      <c r="B20" s="786" t="s">
        <v>219</v>
      </c>
      <c r="C20" s="786"/>
      <c r="D20" s="783"/>
      <c r="E20" s="783" t="s">
        <v>754</v>
      </c>
      <c r="F20" s="785" t="s">
        <v>694</v>
      </c>
      <c r="G20" s="783" t="s">
        <v>754</v>
      </c>
      <c r="H20" s="783" t="s">
        <v>754</v>
      </c>
      <c r="I20" s="783" t="s">
        <v>754</v>
      </c>
      <c r="J20" s="783" t="s">
        <v>754</v>
      </c>
      <c r="K20" s="785" t="s">
        <v>694</v>
      </c>
      <c r="L20" s="783" t="s">
        <v>754</v>
      </c>
      <c r="M20" s="785" t="s">
        <v>694</v>
      </c>
    </row>
    <row r="21" customFormat="false" ht="16.5" hidden="false" customHeight="false" outlineLevel="0" collapsed="false">
      <c r="A21" s="788" t="s">
        <v>666</v>
      </c>
      <c r="B21" s="789" t="s">
        <v>730</v>
      </c>
      <c r="C21" s="789"/>
      <c r="D21" s="790"/>
      <c r="E21" s="790" t="s">
        <v>754</v>
      </c>
      <c r="F21" s="790" t="s">
        <v>694</v>
      </c>
      <c r="G21" s="790" t="s">
        <v>759</v>
      </c>
      <c r="H21" s="790" t="s">
        <v>760</v>
      </c>
      <c r="I21" s="790" t="s">
        <v>754</v>
      </c>
      <c r="J21" s="790" t="s">
        <v>754</v>
      </c>
      <c r="K21" s="790" t="s">
        <v>710</v>
      </c>
      <c r="L21" s="790" t="s">
        <v>754</v>
      </c>
      <c r="M21" s="790" t="s">
        <v>710</v>
      </c>
    </row>
    <row r="22" customFormat="false" ht="16.5" hidden="false" customHeight="false" outlineLevel="0" collapsed="false">
      <c r="A22" s="737" t="s">
        <v>685</v>
      </c>
      <c r="B22" s="786"/>
      <c r="C22" s="786"/>
      <c r="D22" s="783"/>
      <c r="E22" s="783"/>
      <c r="F22" s="783"/>
      <c r="G22" s="783"/>
      <c r="H22" s="783"/>
      <c r="I22" s="783"/>
      <c r="J22" s="783"/>
      <c r="K22" s="783"/>
      <c r="L22" s="783"/>
      <c r="M22" s="783"/>
    </row>
    <row r="23" customFormat="false" ht="16.5" hidden="false" customHeight="false" outlineLevel="0" collapsed="false">
      <c r="A23" s="788" t="s">
        <v>666</v>
      </c>
      <c r="B23" s="789" t="s">
        <v>761</v>
      </c>
      <c r="C23" s="789"/>
      <c r="D23" s="790"/>
      <c r="E23" s="790" t="s">
        <v>754</v>
      </c>
      <c r="F23" s="790" t="s">
        <v>762</v>
      </c>
      <c r="G23" s="790" t="s">
        <v>759</v>
      </c>
      <c r="H23" s="790" t="s">
        <v>760</v>
      </c>
      <c r="I23" s="790" t="s">
        <v>754</v>
      </c>
      <c r="J23" s="790" t="s">
        <v>754</v>
      </c>
      <c r="K23" s="790" t="s">
        <v>716</v>
      </c>
      <c r="L23" s="790" t="s">
        <v>693</v>
      </c>
      <c r="M23" s="790" t="s">
        <v>712</v>
      </c>
    </row>
    <row r="24" customFormat="false" ht="16.5" hidden="false" customHeight="false" outlineLevel="0" collapsed="false">
      <c r="A24" s="740" t="s">
        <v>663</v>
      </c>
      <c r="B24" s="786" t="s">
        <v>277</v>
      </c>
      <c r="C24" s="786"/>
      <c r="D24" s="792"/>
      <c r="E24" s="783" t="s">
        <v>763</v>
      </c>
      <c r="F24" s="783" t="s">
        <v>754</v>
      </c>
      <c r="G24" s="783" t="s">
        <v>754</v>
      </c>
      <c r="H24" s="783" t="s">
        <v>754</v>
      </c>
      <c r="I24" s="783" t="s">
        <v>754</v>
      </c>
      <c r="J24" s="783" t="s">
        <v>754</v>
      </c>
      <c r="K24" s="783" t="s">
        <v>763</v>
      </c>
      <c r="L24" s="783" t="s">
        <v>754</v>
      </c>
      <c r="M24" s="785" t="s">
        <v>764</v>
      </c>
    </row>
    <row r="25" customFormat="false" ht="16.5" hidden="false" customHeight="false" outlineLevel="0" collapsed="false">
      <c r="A25" s="740" t="s">
        <v>663</v>
      </c>
      <c r="B25" s="786" t="s">
        <v>765</v>
      </c>
      <c r="C25" s="786"/>
      <c r="D25" s="783"/>
      <c r="E25" s="783" t="s">
        <v>754</v>
      </c>
      <c r="F25" s="783" t="s">
        <v>754</v>
      </c>
      <c r="G25" s="783" t="s">
        <v>754</v>
      </c>
      <c r="H25" s="783" t="s">
        <v>754</v>
      </c>
      <c r="I25" s="785" t="s">
        <v>766</v>
      </c>
      <c r="J25" s="783" t="s">
        <v>754</v>
      </c>
      <c r="K25" s="785" t="s">
        <v>766</v>
      </c>
      <c r="L25" s="783" t="s">
        <v>754</v>
      </c>
      <c r="M25" s="785" t="s">
        <v>766</v>
      </c>
    </row>
    <row r="26" customFormat="false" ht="16.5" hidden="false" customHeight="false" outlineLevel="0" collapsed="false">
      <c r="A26" s="740" t="s">
        <v>663</v>
      </c>
      <c r="B26" s="786" t="s">
        <v>734</v>
      </c>
      <c r="C26" s="786"/>
      <c r="D26" s="783"/>
      <c r="E26" s="783" t="s">
        <v>754</v>
      </c>
      <c r="F26" s="785" t="s">
        <v>767</v>
      </c>
      <c r="G26" s="783" t="s">
        <v>754</v>
      </c>
      <c r="H26" s="783" t="s">
        <v>754</v>
      </c>
      <c r="I26" s="783" t="s">
        <v>754</v>
      </c>
      <c r="J26" s="783" t="s">
        <v>754</v>
      </c>
      <c r="K26" s="785" t="s">
        <v>767</v>
      </c>
      <c r="L26" s="783" t="s">
        <v>754</v>
      </c>
      <c r="M26" s="785" t="s">
        <v>767</v>
      </c>
    </row>
    <row r="27" customFormat="false" ht="16.5" hidden="false" customHeight="false" outlineLevel="0" collapsed="false">
      <c r="A27" s="740" t="s">
        <v>663</v>
      </c>
      <c r="B27" s="786" t="s">
        <v>282</v>
      </c>
      <c r="C27" s="786"/>
      <c r="D27" s="783"/>
      <c r="E27" s="783" t="s">
        <v>754</v>
      </c>
      <c r="F27" s="785" t="s">
        <v>768</v>
      </c>
      <c r="G27" s="783" t="s">
        <v>754</v>
      </c>
      <c r="H27" s="783" t="s">
        <v>754</v>
      </c>
      <c r="I27" s="783" t="s">
        <v>754</v>
      </c>
      <c r="J27" s="783" t="s">
        <v>754</v>
      </c>
      <c r="K27" s="785" t="s">
        <v>768</v>
      </c>
      <c r="L27" s="783" t="s">
        <v>754</v>
      </c>
      <c r="M27" s="785" t="s">
        <v>768</v>
      </c>
    </row>
    <row r="28" customFormat="false" ht="16.5" hidden="false" customHeight="false" outlineLevel="0" collapsed="false">
      <c r="A28" s="740" t="s">
        <v>663</v>
      </c>
      <c r="B28" s="786" t="s">
        <v>769</v>
      </c>
      <c r="C28" s="786"/>
      <c r="D28" s="783"/>
      <c r="E28" s="783" t="s">
        <v>754</v>
      </c>
      <c r="F28" s="785" t="s">
        <v>770</v>
      </c>
      <c r="G28" s="783" t="s">
        <v>754</v>
      </c>
      <c r="H28" s="783" t="s">
        <v>754</v>
      </c>
      <c r="I28" s="783" t="s">
        <v>754</v>
      </c>
      <c r="J28" s="783" t="s">
        <v>754</v>
      </c>
      <c r="K28" s="785" t="s">
        <v>770</v>
      </c>
      <c r="L28" s="783" t="s">
        <v>754</v>
      </c>
      <c r="M28" s="785" t="s">
        <v>770</v>
      </c>
    </row>
    <row r="29" customFormat="false" ht="16.5" hidden="false" customHeight="false" outlineLevel="0" collapsed="false">
      <c r="A29" s="740" t="s">
        <v>663</v>
      </c>
      <c r="B29" s="786" t="s">
        <v>736</v>
      </c>
      <c r="C29" s="786"/>
      <c r="D29" s="783"/>
      <c r="E29" s="783" t="s">
        <v>754</v>
      </c>
      <c r="F29" s="783" t="s">
        <v>754</v>
      </c>
      <c r="G29" s="783" t="s">
        <v>754</v>
      </c>
      <c r="H29" s="783" t="s">
        <v>754</v>
      </c>
      <c r="I29" s="783" t="s">
        <v>754</v>
      </c>
      <c r="J29" s="785" t="s">
        <v>771</v>
      </c>
      <c r="K29" s="785" t="s">
        <v>771</v>
      </c>
      <c r="L29" s="783" t="s">
        <v>754</v>
      </c>
      <c r="M29" s="785" t="s">
        <v>771</v>
      </c>
    </row>
    <row r="30" customFormat="false" ht="16.5" hidden="false" customHeight="false" outlineLevel="0" collapsed="false">
      <c r="A30" s="740" t="s">
        <v>663</v>
      </c>
      <c r="B30" s="782" t="s">
        <v>219</v>
      </c>
      <c r="C30" s="782"/>
      <c r="D30" s="783"/>
      <c r="E30" s="783" t="s">
        <v>754</v>
      </c>
      <c r="F30" s="785" t="s">
        <v>772</v>
      </c>
      <c r="G30" s="783" t="s">
        <v>754</v>
      </c>
      <c r="H30" s="783" t="s">
        <v>754</v>
      </c>
      <c r="I30" s="783" t="s">
        <v>754</v>
      </c>
      <c r="J30" s="783" t="s">
        <v>754</v>
      </c>
      <c r="K30" s="785" t="s">
        <v>772</v>
      </c>
      <c r="L30" s="783" t="s">
        <v>754</v>
      </c>
      <c r="M30" s="785" t="s">
        <v>772</v>
      </c>
    </row>
    <row r="31" customFormat="false" ht="16.5" hidden="false" customHeight="false" outlineLevel="0" collapsed="false">
      <c r="A31" s="795" t="s">
        <v>737</v>
      </c>
      <c r="B31" s="796" t="s">
        <v>773</v>
      </c>
      <c r="C31" s="796"/>
      <c r="D31" s="797" t="s">
        <v>739</v>
      </c>
      <c r="E31" s="797" t="s">
        <v>774</v>
      </c>
      <c r="F31" s="797" t="s">
        <v>775</v>
      </c>
      <c r="G31" s="797" t="s">
        <v>776</v>
      </c>
      <c r="H31" s="797" t="s">
        <v>777</v>
      </c>
      <c r="I31" s="797" t="s">
        <v>754</v>
      </c>
      <c r="J31" s="797" t="s">
        <v>778</v>
      </c>
      <c r="K31" s="797" t="s">
        <v>779</v>
      </c>
      <c r="L31" s="797" t="s">
        <v>780</v>
      </c>
      <c r="M31" s="797" t="s">
        <v>781</v>
      </c>
    </row>
    <row r="32" customFormat="false" ht="16.5" hidden="false" customHeight="false" outlineLevel="0" collapsed="false">
      <c r="A32" s="740" t="s">
        <v>740</v>
      </c>
      <c r="B32" s="786" t="s">
        <v>741</v>
      </c>
    </row>
    <row r="33" customFormat="false" ht="12.75" hidden="false" customHeight="false" outlineLevel="0" collapsed="false">
      <c r="M33" s="715" t="s">
        <v>671</v>
      </c>
    </row>
    <row r="35" customFormat="false" ht="12.75" hidden="false" customHeight="false" outlineLevel="0" collapsed="false">
      <c r="B35" s="760" t="s">
        <v>720</v>
      </c>
      <c r="C35" s="761"/>
      <c r="D35" s="761"/>
      <c r="E35" s="761"/>
      <c r="F35" s="761"/>
      <c r="G35" s="761"/>
      <c r="H35" s="761"/>
      <c r="I35" s="761"/>
      <c r="J35" s="761"/>
      <c r="K35" s="761"/>
      <c r="L35" s="761"/>
      <c r="M35" s="762"/>
    </row>
    <row r="36" customFormat="false" ht="12.75" hidden="false" customHeight="false" outlineLevel="0" collapsed="false">
      <c r="B36" s="763" t="str">
        <f aca="false">B16</f>
        <v>Changes in cash flow hedging reserve</v>
      </c>
      <c r="C36" s="37"/>
      <c r="D36" s="37"/>
      <c r="E36" s="799" t="n">
        <f aca="false">E21-Equity!B68</f>
        <v>0</v>
      </c>
      <c r="F36" s="799" t="n">
        <f aca="false">F21-Equity!C68</f>
        <v>7.04287380710005</v>
      </c>
      <c r="G36" s="799" t="n">
        <f aca="false">G21-Equity!D68</f>
        <v>1637.2709797239</v>
      </c>
      <c r="H36" s="799" t="n">
        <f aca="false">H21-Equity!F68</f>
        <v>1114.2316542259</v>
      </c>
      <c r="I36" s="799" t="e">
        <f aca="false">I21-#REF!</f>
        <v>#REF!</v>
      </c>
      <c r="J36" s="799" t="n">
        <f aca="false">J21-Equity!G68</f>
        <v>0</v>
      </c>
      <c r="K36" s="799" t="n">
        <f aca="false">K21-Equity!H68</f>
        <v>3653.2801058218</v>
      </c>
      <c r="L36" s="799" t="n">
        <f aca="false">L21-Equity!I68</f>
        <v>-6.2427271612</v>
      </c>
      <c r="M36" s="800" t="n">
        <f aca="false">M21-Equity!J68</f>
        <v>3647.0373786606</v>
      </c>
    </row>
    <row r="37" customFormat="false" ht="12.75" hidden="false" customHeight="false" outlineLevel="0" collapsed="false">
      <c r="B37" s="763" t="str">
        <f aca="false">B18</f>
        <v>Equity movements of associates</v>
      </c>
      <c r="C37" s="37"/>
      <c r="D37" s="37"/>
      <c r="E37" s="799" t="n">
        <f aca="false">E23-Equity!B70</f>
        <v>0</v>
      </c>
      <c r="F37" s="799" t="n">
        <f aca="false">F23-Equity!C70</f>
        <v>760.1528311365</v>
      </c>
      <c r="G37" s="799" t="n">
        <f aca="false">G23-Equity!D70</f>
        <v>1637.2709797239</v>
      </c>
      <c r="H37" s="799" t="n">
        <f aca="false">H23-Equity!F70</f>
        <v>1114.2316542259</v>
      </c>
      <c r="I37" s="799" t="e">
        <f aca="false">I23-#REF!</f>
        <v>#REF!</v>
      </c>
      <c r="J37" s="799" t="n">
        <f aca="false">J23-Equity!G70</f>
        <v>0</v>
      </c>
      <c r="K37" s="799" t="n">
        <f aca="false">K23-Equity!H70</f>
        <v>4406.3900631512</v>
      </c>
      <c r="L37" s="799" t="n">
        <f aca="false">L23-Equity!I70</f>
        <v>-3.5197434886</v>
      </c>
      <c r="M37" s="800" t="n">
        <f aca="false">M23-Equity!J70</f>
        <v>4402.8703196626</v>
      </c>
    </row>
    <row r="38" customFormat="false" ht="12.75" hidden="false" customHeight="false" outlineLevel="0" collapsed="false">
      <c r="B38" s="763" t="str">
        <f aca="false">B30</f>
        <v>Other</v>
      </c>
      <c r="C38" s="37"/>
      <c r="D38" s="37"/>
      <c r="E38" s="799" t="n">
        <f aca="false">E31-Equity!B79</f>
        <v>904.43850547</v>
      </c>
      <c r="F38" s="799" t="n">
        <f aca="false">F31-Equity!C79</f>
        <v>1910.1587361948</v>
      </c>
      <c r="G38" s="799" t="n">
        <f aca="false">G31-Equity!D79</f>
        <v>-3876.03668946129</v>
      </c>
      <c r="H38" s="799" t="n">
        <f aca="false">H31-Equity!F79</f>
        <v>-1511.36910116882</v>
      </c>
      <c r="I38" s="799" t="e">
        <f aca="false">I31-#REF!</f>
        <v>#REF!</v>
      </c>
      <c r="J38" s="799" t="n">
        <f aca="false">J31-Equity!G79</f>
        <v>928.724566</v>
      </c>
      <c r="K38" s="799" t="n">
        <f aca="false">K31-Equity!H79</f>
        <v>782.631917880099</v>
      </c>
      <c r="L38" s="799" t="n">
        <f aca="false">L31-Equity!I79</f>
        <v>-1.3818411198</v>
      </c>
      <c r="M38" s="800" t="n">
        <f aca="false">M31-Equity!J79</f>
        <v>781.250076760298</v>
      </c>
    </row>
    <row r="39" customFormat="false" ht="12.75" hidden="false" customHeight="false" outlineLevel="0" collapsed="false">
      <c r="B39" s="767"/>
      <c r="C39" s="768"/>
      <c r="D39" s="768"/>
      <c r="E39" s="768"/>
      <c r="F39" s="768"/>
      <c r="G39" s="768"/>
      <c r="H39" s="768"/>
      <c r="I39" s="768"/>
      <c r="J39" s="768"/>
      <c r="K39" s="768"/>
      <c r="L39" s="768"/>
      <c r="M39" s="7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40.84"/>
    <col collapsed="false" customWidth="true" hidden="false" outlineLevel="0" max="3" min="3" style="0" width="9.99"/>
    <col collapsed="false" customWidth="true" hidden="false" outlineLevel="0" max="9" min="4" style="0" width="20.28"/>
    <col collapsed="false" customWidth="true" hidden="false" outlineLevel="0" max="10" min="10" style="0" width="12.14"/>
  </cols>
  <sheetData>
    <row r="4" customFormat="false" ht="12.75" hidden="false" customHeight="false" outlineLevel="0" collapsed="false">
      <c r="A4" s="715" t="s">
        <v>650</v>
      </c>
    </row>
    <row r="5" customFormat="false" ht="16.5" hidden="false" customHeight="false" outlineLevel="0" collapsed="false">
      <c r="A5" s="716" t="n">
        <f aca="true">NOW()</f>
        <v>46232.5086887015</v>
      </c>
      <c r="B5" s="717" t="s">
        <v>651</v>
      </c>
      <c r="C5" s="718" t="s">
        <v>652</v>
      </c>
      <c r="D5" s="719" t="s">
        <v>653</v>
      </c>
      <c r="E5" s="719" t="s">
        <v>653</v>
      </c>
      <c r="F5" s="719" t="s">
        <v>653</v>
      </c>
      <c r="G5" s="719" t="s">
        <v>653</v>
      </c>
      <c r="H5" s="719" t="s">
        <v>653</v>
      </c>
      <c r="I5" s="719" t="s">
        <v>653</v>
      </c>
      <c r="J5" s="719" t="s">
        <v>654</v>
      </c>
    </row>
    <row r="6" customFormat="false" ht="16.5" hidden="false" customHeight="false" outlineLevel="0" collapsed="false">
      <c r="A6" s="721" t="s">
        <v>655</v>
      </c>
    </row>
    <row r="7" customFormat="false" ht="16.5" hidden="false" customHeight="false" outlineLevel="0" collapsed="false">
      <c r="A7" s="721" t="s">
        <v>656</v>
      </c>
      <c r="B7" s="801"/>
    </row>
    <row r="8" customFormat="false" ht="16.5" hidden="false" customHeight="false" outlineLevel="0" collapsed="false">
      <c r="A8" s="721" t="s">
        <v>657</v>
      </c>
      <c r="B8" s="0" t="s">
        <v>231</v>
      </c>
      <c r="C8" s="802"/>
      <c r="D8" s="803" t="s">
        <v>313</v>
      </c>
      <c r="E8" s="803" t="s">
        <v>314</v>
      </c>
      <c r="F8" s="803" t="s">
        <v>315</v>
      </c>
      <c r="G8" s="803" t="s">
        <v>782</v>
      </c>
      <c r="H8" s="803" t="s">
        <v>321</v>
      </c>
      <c r="I8" s="803" t="s">
        <v>322</v>
      </c>
      <c r="J8" s="804" t="s">
        <v>265</v>
      </c>
    </row>
    <row r="9" customFormat="false" ht="16.5" hidden="false" customHeight="false" outlineLevel="0" collapsed="false">
      <c r="A9" s="751" t="s">
        <v>662</v>
      </c>
      <c r="B9" s="664" t="n">
        <f aca="true">YEAR(TODAY())-1</f>
        <v>2025</v>
      </c>
      <c r="C9" s="665"/>
      <c r="D9" s="665"/>
      <c r="E9" s="666"/>
      <c r="F9" s="667"/>
      <c r="G9" s="667"/>
      <c r="H9" s="667"/>
      <c r="I9" s="667"/>
      <c r="J9" s="667"/>
      <c r="K9" s="668"/>
    </row>
    <row r="10" customFormat="false" ht="16.5" hidden="false" customHeight="false" outlineLevel="0" collapsed="false">
      <c r="A10" s="740" t="s">
        <v>663</v>
      </c>
      <c r="B10" s="805" t="s">
        <v>783</v>
      </c>
      <c r="C10" s="806"/>
      <c r="D10" s="807" t="n">
        <f aca="false">ROUND(INV!B8,0)</f>
        <v>567</v>
      </c>
      <c r="E10" s="807" t="n">
        <f aca="false">ROUND(INV!C8,0)</f>
        <v>774</v>
      </c>
      <c r="F10" s="807" t="n">
        <f aca="false">ROUND(INV!D8,0)</f>
        <v>4</v>
      </c>
      <c r="G10" s="807" t="n">
        <f aca="false">ROUND(INV!I8,0)</f>
        <v>2</v>
      </c>
      <c r="H10" s="807" t="n">
        <f aca="false">ROUND(INV!J8,0)</f>
        <v>59</v>
      </c>
      <c r="I10" s="807" t="n">
        <f aca="false">ROUND(INV!K8,0)</f>
        <v>-0</v>
      </c>
      <c r="J10" s="807" t="n">
        <f aca="false">ROUND(INV!L8,0)</f>
        <v>1463</v>
      </c>
      <c r="K10" s="808"/>
    </row>
    <row r="11" customFormat="false" ht="16.5" hidden="false" customHeight="false" outlineLevel="0" collapsed="false">
      <c r="A11" s="740" t="s">
        <v>663</v>
      </c>
      <c r="B11" s="805" t="s">
        <v>784</v>
      </c>
      <c r="C11" s="806"/>
      <c r="D11" s="807" t="n">
        <f aca="false">ROUND(INV!B9,0)</f>
        <v>55836</v>
      </c>
      <c r="E11" s="807" t="n">
        <f aca="false">ROUND(INV!C9,0)</f>
        <v>21107</v>
      </c>
      <c r="F11" s="807" t="n">
        <f aca="false">ROUND(INV!D9,0)</f>
        <v>1792</v>
      </c>
      <c r="G11" s="807" t="n">
        <f aca="false">ROUND(INV!I9,0)</f>
        <v>0</v>
      </c>
      <c r="H11" s="807" t="n">
        <f aca="false">ROUND(INV!J9,0)</f>
        <v>0</v>
      </c>
      <c r="I11" s="807" t="n">
        <f aca="false">ROUND(INV!K9,0)</f>
        <v>0</v>
      </c>
      <c r="J11" s="807" t="n">
        <f aca="false">ROUND(INV!L9,0)</f>
        <v>85127</v>
      </c>
      <c r="K11" s="808"/>
    </row>
    <row r="12" customFormat="false" ht="16.5" hidden="false" customHeight="false" outlineLevel="0" collapsed="false">
      <c r="A12" s="740" t="s">
        <v>663</v>
      </c>
      <c r="B12" s="805" t="s">
        <v>785</v>
      </c>
      <c r="C12" s="806"/>
      <c r="D12" s="807" t="n">
        <f aca="false">ROUND(INV!B10,0)</f>
        <v>8744</v>
      </c>
      <c r="E12" s="807" t="n">
        <f aca="false">ROUND(INV!C10,0)</f>
        <v>30059</v>
      </c>
      <c r="F12" s="807" t="n">
        <f aca="false">ROUND(INV!D10,0)</f>
        <v>0</v>
      </c>
      <c r="G12" s="807" t="n">
        <f aca="false">ROUND(INV!I10,0)</f>
        <v>0</v>
      </c>
      <c r="H12" s="807" t="n">
        <f aca="false">ROUND(INV!J10,0)</f>
        <v>0</v>
      </c>
      <c r="I12" s="807" t="n">
        <f aca="false">ROUND(INV!K10,0)</f>
        <v>0</v>
      </c>
      <c r="J12" s="807" t="n">
        <f aca="false">ROUND(INV!L10,0)</f>
        <v>39166</v>
      </c>
      <c r="K12" s="808"/>
    </row>
    <row r="13" customFormat="false" ht="16.5" hidden="false" customHeight="false" outlineLevel="0" collapsed="false">
      <c r="A13" s="740" t="s">
        <v>663</v>
      </c>
      <c r="B13" s="805" t="s">
        <v>786</v>
      </c>
      <c r="C13" s="806"/>
      <c r="D13" s="807" t="n">
        <f aca="false">ROUND(INV!B11,0)</f>
        <v>9929</v>
      </c>
      <c r="E13" s="807" t="n">
        <f aca="false">ROUND(INV!C11,0)</f>
        <v>315</v>
      </c>
      <c r="F13" s="807" t="n">
        <f aca="false">ROUND(INV!D11,0)</f>
        <v>116</v>
      </c>
      <c r="G13" s="807" t="n">
        <f aca="false">ROUND(INV!I11,0)</f>
        <v>147</v>
      </c>
      <c r="H13" s="807" t="n">
        <f aca="false">ROUND(INV!J11,0)</f>
        <v>20</v>
      </c>
      <c r="I13" s="807" t="n">
        <f aca="false">ROUND(INV!K11,0)</f>
        <v>0</v>
      </c>
      <c r="J13" s="807" t="n">
        <f aca="false">ROUND(INV!L11,0)</f>
        <v>10612</v>
      </c>
      <c r="K13" s="808"/>
    </row>
    <row r="14" customFormat="false" ht="17.25" hidden="false" customHeight="false" outlineLevel="0" collapsed="false">
      <c r="A14" s="740" t="s">
        <v>663</v>
      </c>
      <c r="B14" s="809" t="s">
        <v>787</v>
      </c>
      <c r="C14" s="810"/>
      <c r="D14" s="811" t="n">
        <f aca="false">ROUND(INV!B12,0)</f>
        <v>674</v>
      </c>
      <c r="E14" s="811" t="n">
        <f aca="false">ROUND(INV!C12,0)</f>
        <v>1380</v>
      </c>
      <c r="F14" s="811" t="n">
        <f aca="false">ROUND(INV!D12,0)</f>
        <v>0</v>
      </c>
      <c r="G14" s="811" t="n">
        <f aca="false">ROUND(INV!I12,0)</f>
        <v>0</v>
      </c>
      <c r="H14" s="811" t="n">
        <f aca="false">ROUND(INV!J12,0)</f>
        <v>0</v>
      </c>
      <c r="I14" s="811" t="n">
        <f aca="false">ROUND(INV!K12,0)</f>
        <v>0</v>
      </c>
      <c r="J14" s="811" t="n">
        <f aca="false">INV!L12</f>
        <v>2071.915</v>
      </c>
      <c r="K14" s="808"/>
    </row>
    <row r="15" customFormat="false" ht="16.5" hidden="false" customHeight="false" outlineLevel="0" collapsed="false">
      <c r="A15" s="732" t="s">
        <v>664</v>
      </c>
      <c r="B15" s="812" t="s">
        <v>365</v>
      </c>
      <c r="C15" s="813"/>
      <c r="D15" s="814" t="n">
        <f aca="false">ROUND(INV!B13,0)</f>
        <v>75750</v>
      </c>
      <c r="E15" s="814" t="n">
        <f aca="false">ROUND(INV!C13,0)</f>
        <v>53636</v>
      </c>
      <c r="F15" s="814" t="n">
        <f aca="false">ROUND(INV!D13,0)</f>
        <v>1913</v>
      </c>
      <c r="G15" s="814" t="n">
        <f aca="false">ROUND(INV!I13,0)</f>
        <v>150</v>
      </c>
      <c r="H15" s="814" t="n">
        <f aca="false">ROUND(INV!J13,0)</f>
        <v>79</v>
      </c>
      <c r="I15" s="814" t="n">
        <f aca="false">ROUND(INV!K13,0)</f>
        <v>-0</v>
      </c>
      <c r="J15" s="814" t="n">
        <f aca="false">ROUND(INV!L13,0)</f>
        <v>138440</v>
      </c>
      <c r="K15" s="808"/>
    </row>
    <row r="16" customFormat="false" ht="16.5" hidden="false" customHeight="false" outlineLevel="0" collapsed="false">
      <c r="A16" s="737" t="s">
        <v>685</v>
      </c>
      <c r="B16" s="812"/>
      <c r="C16" s="813"/>
      <c r="D16" s="807"/>
      <c r="E16" s="807"/>
      <c r="F16" s="807"/>
      <c r="G16" s="807"/>
      <c r="H16" s="807"/>
      <c r="I16" s="807"/>
      <c r="J16" s="807"/>
      <c r="K16" s="808"/>
    </row>
    <row r="17" customFormat="false" ht="16.5" hidden="false" customHeight="false" outlineLevel="0" collapsed="false">
      <c r="A17" s="740" t="s">
        <v>663</v>
      </c>
      <c r="B17" s="805" t="s">
        <v>783</v>
      </c>
      <c r="C17" s="806"/>
      <c r="D17" s="807" t="n">
        <f aca="false">ROUND(INV!B14,0)</f>
        <v>0</v>
      </c>
      <c r="E17" s="807" t="n">
        <f aca="false">ROUND(INV!C14,0)</f>
        <v>9496</v>
      </c>
      <c r="F17" s="807" t="n">
        <f aca="false">ROUND(INV!D14,0)</f>
        <v>15317</v>
      </c>
      <c r="G17" s="807" t="n">
        <f aca="false">ROUND(INV!I14,0)</f>
        <v>0</v>
      </c>
      <c r="H17" s="807" t="n">
        <f aca="false">ROUND(INV!J14,0)</f>
        <v>0</v>
      </c>
      <c r="I17" s="807" t="n">
        <f aca="false">ROUND(INV!K14,0)</f>
        <v>-6</v>
      </c>
      <c r="J17" s="807" t="n">
        <f aca="false">ROUND(INV!L14,0)</f>
        <v>25119</v>
      </c>
      <c r="K17" s="808"/>
    </row>
    <row r="18" customFormat="false" ht="16.5" hidden="false" customHeight="false" outlineLevel="0" collapsed="false">
      <c r="A18" s="740" t="s">
        <v>663</v>
      </c>
      <c r="B18" s="805" t="s">
        <v>784</v>
      </c>
      <c r="C18" s="806"/>
      <c r="D18" s="807" t="n">
        <f aca="false">ROUND(INV!B15,0)</f>
        <v>3191</v>
      </c>
      <c r="E18" s="807" t="n">
        <f aca="false">ROUND(INV!C15,0)</f>
        <v>13424</v>
      </c>
      <c r="F18" s="807" t="n">
        <f aca="false">ROUND(INV!D15,0)</f>
        <v>9528</v>
      </c>
      <c r="G18" s="807" t="n">
        <f aca="false">ROUND(INV!I15,0)</f>
        <v>0</v>
      </c>
      <c r="H18" s="807" t="n">
        <f aca="false">ROUND(INV!J15,0)</f>
        <v>0</v>
      </c>
      <c r="I18" s="807" t="n">
        <f aca="false">ROUND(INV!K15,0)</f>
        <v>0</v>
      </c>
      <c r="J18" s="807" t="n">
        <f aca="false">ROUND(INV!L15,0)</f>
        <v>26377</v>
      </c>
      <c r="K18" s="808"/>
    </row>
    <row r="19" customFormat="false" ht="16.5" hidden="false" customHeight="false" outlineLevel="0" collapsed="false">
      <c r="A19" s="740" t="s">
        <v>663</v>
      </c>
      <c r="B19" s="805" t="s">
        <v>788</v>
      </c>
      <c r="C19" s="806"/>
      <c r="D19" s="807" t="n">
        <f aca="false">ROUND(INV!B16,0)</f>
        <v>99337</v>
      </c>
      <c r="E19" s="807" t="n">
        <f aca="false">ROUND(INV!C16,0)</f>
        <v>0</v>
      </c>
      <c r="F19" s="807" t="n">
        <f aca="false">ROUND(INV!D16,0)</f>
        <v>32544</v>
      </c>
      <c r="G19" s="807" t="n">
        <f aca="false">ROUND(INV!I16,0)</f>
        <v>0</v>
      </c>
      <c r="H19" s="807" t="n">
        <f aca="false">ROUND(INV!J16,0)</f>
        <v>0</v>
      </c>
      <c r="I19" s="807" t="n">
        <f aca="false">ROUND(INV!K16,0)</f>
        <v>0</v>
      </c>
      <c r="J19" s="807" t="n">
        <f aca="false">ROUND(INV!L16,0)</f>
        <v>132812</v>
      </c>
      <c r="K19" s="808"/>
    </row>
    <row r="20" customFormat="false" ht="16.5" hidden="false" customHeight="false" outlineLevel="0" collapsed="false">
      <c r="A20" s="740" t="s">
        <v>663</v>
      </c>
      <c r="B20" s="805" t="s">
        <v>786</v>
      </c>
      <c r="C20" s="806"/>
      <c r="D20" s="807" t="n">
        <f aca="false">ROUND(INV!B17,0)</f>
        <v>576</v>
      </c>
      <c r="E20" s="807" t="n">
        <f aca="false">ROUND(INV!C17,0)</f>
        <v>3091</v>
      </c>
      <c r="F20" s="807" t="n">
        <f aca="false">ROUND(INV!D17,0)</f>
        <v>3688</v>
      </c>
      <c r="G20" s="807" t="n">
        <f aca="false">ROUND(INV!I17,0)</f>
        <v>0</v>
      </c>
      <c r="H20" s="807" t="n">
        <f aca="false">ROUND(INV!J17,0)</f>
        <v>0</v>
      </c>
      <c r="I20" s="807" t="n">
        <f aca="false">ROUND(INV!K17,0)</f>
        <v>0</v>
      </c>
      <c r="J20" s="807" t="n">
        <f aca="false">ROUND(INV!L17,0)</f>
        <v>7370</v>
      </c>
      <c r="K20" s="808"/>
    </row>
    <row r="21" customFormat="false" ht="17.25" hidden="false" customHeight="false" outlineLevel="0" collapsed="false">
      <c r="A21" s="740" t="s">
        <v>663</v>
      </c>
      <c r="B21" s="809" t="s">
        <v>787</v>
      </c>
      <c r="C21" s="810"/>
      <c r="D21" s="811" t="n">
        <f aca="false">ROUND(INV!B18,0)</f>
        <v>0</v>
      </c>
      <c r="E21" s="811" t="n">
        <f aca="false">ROUND(INV!C18,0)</f>
        <v>0</v>
      </c>
      <c r="F21" s="811" t="n">
        <f aca="false">ROUND(INV!D18,0)</f>
        <v>674</v>
      </c>
      <c r="G21" s="811" t="n">
        <f aca="false">ROUND(INV!I18,0)</f>
        <v>0</v>
      </c>
      <c r="H21" s="811" t="n">
        <f aca="false">ROUND(INV!J18,0)</f>
        <v>0</v>
      </c>
      <c r="I21" s="811" t="n">
        <f aca="false">ROUND(INV!K18,0)</f>
        <v>0</v>
      </c>
      <c r="J21" s="811" t="n">
        <f aca="false">ROUND(INV!L18,0)</f>
        <v>674</v>
      </c>
      <c r="K21" s="808"/>
    </row>
    <row r="22" customFormat="false" ht="16.5" hidden="false" customHeight="false" outlineLevel="0" collapsed="false">
      <c r="A22" s="732" t="s">
        <v>664</v>
      </c>
      <c r="B22" s="812" t="s">
        <v>232</v>
      </c>
      <c r="C22" s="813"/>
      <c r="D22" s="814" t="n">
        <f aca="false">ROUND(INV!B19,0)</f>
        <v>103104</v>
      </c>
      <c r="E22" s="814" t="n">
        <f aca="false">ROUND(INV!C19,0)</f>
        <v>26011</v>
      </c>
      <c r="F22" s="814" t="n">
        <f aca="false">ROUND(INV!D19,0)</f>
        <v>61751</v>
      </c>
      <c r="G22" s="814" t="n">
        <f aca="false">ROUND(INV!I19,0)</f>
        <v>0</v>
      </c>
      <c r="H22" s="814" t="n">
        <f aca="false">ROUND(INV!J19,0)</f>
        <v>0</v>
      </c>
      <c r="I22" s="814" t="n">
        <f aca="false">ROUND(INV!K19,0)</f>
        <v>-6</v>
      </c>
      <c r="J22" s="814" t="n">
        <f aca="false">ROUND(INV!L19,0)</f>
        <v>192352</v>
      </c>
      <c r="K22" s="808"/>
    </row>
    <row r="23" customFormat="false" ht="16.5" hidden="false" customHeight="false" outlineLevel="0" collapsed="false">
      <c r="A23" s="737" t="s">
        <v>685</v>
      </c>
      <c r="B23" s="815"/>
      <c r="C23" s="816"/>
      <c r="D23" s="817"/>
      <c r="E23" s="817"/>
      <c r="F23" s="817"/>
      <c r="G23" s="817"/>
      <c r="H23" s="817"/>
      <c r="I23" s="817"/>
      <c r="J23" s="817"/>
      <c r="K23" s="808"/>
    </row>
    <row r="24" customFormat="false" ht="16.5" hidden="false" customHeight="false" outlineLevel="0" collapsed="false">
      <c r="A24" s="740" t="s">
        <v>663</v>
      </c>
      <c r="B24" s="805" t="s">
        <v>789</v>
      </c>
      <c r="C24" s="806"/>
      <c r="D24" s="807" t="n">
        <f aca="false">ROUND(INV!B21,0)</f>
        <v>178854</v>
      </c>
      <c r="E24" s="807" t="n">
        <f aca="false">ROUND(INV!C21,0)</f>
        <v>79647</v>
      </c>
      <c r="F24" s="807" t="n">
        <f aca="false">ROUND(INV!D21,0)</f>
        <v>63664</v>
      </c>
      <c r="G24" s="807" t="n">
        <f aca="false">ROUND(INV!I21,0)</f>
        <v>150</v>
      </c>
      <c r="H24" s="807" t="n">
        <f aca="false">ROUND(INV!J21,0)</f>
        <v>79</v>
      </c>
      <c r="I24" s="807" t="n">
        <f aca="false">ROUND(INV!K21,0)</f>
        <v>-6</v>
      </c>
      <c r="J24" s="807" t="n">
        <f aca="false">ROUND(INV!L21,0)</f>
        <v>330792</v>
      </c>
      <c r="K24" s="808"/>
    </row>
    <row r="25" customFormat="false" ht="17.25" hidden="false" customHeight="false" outlineLevel="0" collapsed="false">
      <c r="A25" s="740" t="s">
        <v>663</v>
      </c>
      <c r="B25" s="809" t="s">
        <v>790</v>
      </c>
      <c r="C25" s="810"/>
      <c r="D25" s="811" t="n">
        <f aca="false">ROUND(INV!B22,0)</f>
        <v>220064</v>
      </c>
      <c r="E25" s="811" t="n">
        <f aca="false">ROUND(INV!C22,0)</f>
        <v>1068</v>
      </c>
      <c r="F25" s="811" t="n">
        <f aca="false">ROUND(INV!D22,0)</f>
        <v>110250</v>
      </c>
      <c r="G25" s="811" t="n">
        <f aca="false">ROUND(INV!I22,0)</f>
        <v>141306</v>
      </c>
      <c r="H25" s="811" t="n">
        <f aca="false">ROUND(INV!J22,0)</f>
        <v>0</v>
      </c>
      <c r="I25" s="811" t="n">
        <f aca="false">ROUND(INV!K22,0)</f>
        <v>-849</v>
      </c>
      <c r="J25" s="811" t="n">
        <f aca="false">INV!L22</f>
        <v>480614.978</v>
      </c>
      <c r="K25" s="808"/>
    </row>
    <row r="26" customFormat="false" ht="16.5" hidden="false" customHeight="false" outlineLevel="0" collapsed="false">
      <c r="A26" s="795" t="s">
        <v>791</v>
      </c>
      <c r="B26" s="812" t="s">
        <v>369</v>
      </c>
      <c r="C26" s="813"/>
      <c r="D26" s="814" t="n">
        <f aca="false">ROUND(INV!B23,0)</f>
        <v>398918</v>
      </c>
      <c r="E26" s="814" t="n">
        <f aca="false">ROUND(INV!C23,0)</f>
        <v>80715</v>
      </c>
      <c r="F26" s="814" t="n">
        <f aca="false">ROUND(INV!D23,0)</f>
        <v>173915</v>
      </c>
      <c r="G26" s="814" t="n">
        <f aca="false">ROUND(INV!I23,0)</f>
        <v>141455</v>
      </c>
      <c r="H26" s="814" t="n">
        <f aca="false">ROUND(INV!J23,0)</f>
        <v>79</v>
      </c>
      <c r="I26" s="814" t="n">
        <f aca="false">ROUND(INV!K23,0)</f>
        <v>-855</v>
      </c>
      <c r="J26" s="814" t="n">
        <f aca="false">ROUND(INV!L23,0)</f>
        <v>811407</v>
      </c>
    </row>
    <row r="27" customFormat="false" ht="16.5" hidden="false" customHeight="false" outlineLevel="0" collapsed="false">
      <c r="A27" s="737" t="s">
        <v>685</v>
      </c>
      <c r="B27" s="812"/>
      <c r="C27" s="813"/>
      <c r="D27" s="807"/>
      <c r="E27" s="807"/>
      <c r="F27" s="807"/>
      <c r="G27" s="807"/>
      <c r="H27" s="807"/>
      <c r="I27" s="807"/>
      <c r="J27" s="807"/>
    </row>
    <row r="28" customFormat="false" ht="16.5" hidden="false" customHeight="false" outlineLevel="0" collapsed="false">
      <c r="A28" s="751" t="s">
        <v>662</v>
      </c>
      <c r="B28" s="812" t="s">
        <v>231</v>
      </c>
      <c r="C28" s="813"/>
      <c r="D28" s="807"/>
      <c r="E28" s="807"/>
      <c r="F28" s="807"/>
      <c r="G28" s="807"/>
      <c r="H28" s="807"/>
      <c r="I28" s="807"/>
      <c r="J28" s="807"/>
    </row>
    <row r="29" customFormat="false" ht="16.5" hidden="false" customHeight="false" outlineLevel="0" collapsed="false">
      <c r="A29" s="740" t="s">
        <v>663</v>
      </c>
      <c r="B29" s="805" t="s">
        <v>792</v>
      </c>
      <c r="C29" s="806"/>
      <c r="D29" s="807" t="n">
        <f aca="false">ROUND(INV!B26,0)</f>
        <v>61360</v>
      </c>
      <c r="E29" s="807" t="n">
        <f aca="false">ROUND(INV!C26,0)</f>
        <v>20402</v>
      </c>
      <c r="F29" s="807" t="n">
        <f aca="false">ROUND(INV!D26,0)</f>
        <v>1910</v>
      </c>
      <c r="G29" s="807" t="n">
        <f aca="false">ROUND(INV!I26,0)</f>
        <v>146</v>
      </c>
      <c r="H29" s="807" t="n">
        <f aca="false">ROUND(INV!J26,0)</f>
        <v>20</v>
      </c>
      <c r="I29" s="807" t="n">
        <f aca="false">ROUND(INV!K26,0)</f>
        <v>0</v>
      </c>
      <c r="J29" s="807" t="n">
        <f aca="false">ROUND(INV!L26,0)</f>
        <v>90333</v>
      </c>
    </row>
    <row r="30" customFormat="false" ht="16.5" hidden="false" customHeight="false" outlineLevel="0" collapsed="false">
      <c r="A30" s="740" t="s">
        <v>663</v>
      </c>
      <c r="B30" s="805" t="s">
        <v>785</v>
      </c>
      <c r="C30" s="806"/>
      <c r="D30" s="807" t="n">
        <f aca="false">ROUND(INV!B27,0)</f>
        <v>8744</v>
      </c>
      <c r="E30" s="807" t="n">
        <f aca="false">ROUND(INV!C27,0)</f>
        <v>30059</v>
      </c>
      <c r="F30" s="807" t="n">
        <f aca="false">ROUND(INV!D27,0)</f>
        <v>0</v>
      </c>
      <c r="G30" s="807" t="n">
        <f aca="false">ROUND(INV!I27,0)</f>
        <v>0</v>
      </c>
      <c r="H30" s="807" t="n">
        <f aca="false">ROUND(INV!J27,0)</f>
        <v>0</v>
      </c>
      <c r="I30" s="807" t="n">
        <f aca="false">ROUND(INV!K27,0)</f>
        <v>0</v>
      </c>
      <c r="J30" s="807" t="n">
        <f aca="false">ROUND(INV!L27,0)</f>
        <v>39166</v>
      </c>
    </row>
    <row r="31" customFormat="false" ht="16.5" hidden="false" customHeight="false" outlineLevel="0" collapsed="false">
      <c r="A31" s="740" t="s">
        <v>663</v>
      </c>
      <c r="B31" s="805" t="s">
        <v>793</v>
      </c>
      <c r="C31" s="806"/>
      <c r="D31" s="807" t="e">
        <f aca="false">ROUND(#REF!,0)</f>
        <v>#REF!</v>
      </c>
      <c r="E31" s="807" t="e">
        <f aca="false">ROUND(#REF!,0)</f>
        <v>#REF!</v>
      </c>
      <c r="F31" s="807" t="e">
        <f aca="false">ROUND(#REF!,0)</f>
        <v>#REF!</v>
      </c>
      <c r="G31" s="807" t="e">
        <f aca="false">ROUND(#REF!,0)</f>
        <v>#REF!</v>
      </c>
      <c r="H31" s="807" t="e">
        <f aca="false">ROUND(#REF!,0)</f>
        <v>#REF!</v>
      </c>
      <c r="I31" s="807" t="e">
        <f aca="false">ROUND(#REF!,0)</f>
        <v>#REF!</v>
      </c>
      <c r="J31" s="807" t="e">
        <f aca="false">ROUND(#REF!,0)</f>
        <v>#REF!</v>
      </c>
    </row>
    <row r="32" customFormat="false" ht="16.5" hidden="false" customHeight="false" outlineLevel="0" collapsed="false">
      <c r="A32" s="740" t="s">
        <v>663</v>
      </c>
      <c r="B32" s="805" t="s">
        <v>794</v>
      </c>
      <c r="C32" s="806"/>
      <c r="D32" s="807" t="n">
        <f aca="false">ROUND(INV!B28,0)</f>
        <v>108077</v>
      </c>
      <c r="E32" s="807" t="n">
        <f aca="false">ROUND(INV!C28,0)</f>
        <v>27805</v>
      </c>
      <c r="F32" s="807" t="n">
        <f aca="false">ROUND(INV!D28,0)</f>
        <v>61081</v>
      </c>
      <c r="G32" s="807" t="n">
        <f aca="false">ROUND(INV!I28,0)</f>
        <v>4</v>
      </c>
      <c r="H32" s="807" t="n">
        <f aca="false">ROUND(INV!J28,0)</f>
        <v>59</v>
      </c>
      <c r="I32" s="807" t="n">
        <f aca="false">ROUND(INV!K28,0)</f>
        <v>-6</v>
      </c>
      <c r="J32" s="807" t="n">
        <f aca="false">ROUND(INV!L28,0)</f>
        <v>198548</v>
      </c>
    </row>
    <row r="33" customFormat="false" ht="17.25" hidden="false" customHeight="false" outlineLevel="0" collapsed="false">
      <c r="A33" s="740" t="s">
        <v>663</v>
      </c>
      <c r="B33" s="809" t="s">
        <v>787</v>
      </c>
      <c r="C33" s="810"/>
      <c r="D33" s="811" t="n">
        <f aca="false">ROUND(INV!B29,0)</f>
        <v>674</v>
      </c>
      <c r="E33" s="811" t="n">
        <f aca="false">ROUND(INV!C29,0)</f>
        <v>1380</v>
      </c>
      <c r="F33" s="811" t="n">
        <f aca="false">ROUND(INV!D29,0)</f>
        <v>674</v>
      </c>
      <c r="G33" s="811" t="n">
        <f aca="false">ROUND(INV!I29,0)</f>
        <v>0</v>
      </c>
      <c r="H33" s="811" t="n">
        <f aca="false">ROUND(INV!J29,0)</f>
        <v>0</v>
      </c>
      <c r="I33" s="811" t="n">
        <f aca="false">ROUND(INV!K29,0)</f>
        <v>0</v>
      </c>
      <c r="J33" s="811" t="n">
        <f aca="false">ROUND(INV!L29,0)</f>
        <v>2746</v>
      </c>
    </row>
    <row r="34" customFormat="false" ht="16.5" hidden="false" customHeight="false" outlineLevel="0" collapsed="false">
      <c r="A34" s="795" t="s">
        <v>791</v>
      </c>
      <c r="B34" s="812" t="s">
        <v>372</v>
      </c>
      <c r="C34" s="813"/>
      <c r="D34" s="814" t="n">
        <f aca="false">ROUND(INV!B30,0)</f>
        <v>178854</v>
      </c>
      <c r="E34" s="814" t="n">
        <f aca="false">ROUND(INV!C30,0)</f>
        <v>79647</v>
      </c>
      <c r="F34" s="814" t="n">
        <f aca="false">ROUND(INV!D30,0)</f>
        <v>63664</v>
      </c>
      <c r="G34" s="814" t="n">
        <f aca="false">ROUND(INV!I30,0)</f>
        <v>150</v>
      </c>
      <c r="H34" s="814" t="n">
        <f aca="false">ROUND(INV!J30,0)</f>
        <v>79</v>
      </c>
      <c r="I34" s="814" t="n">
        <f aca="false">ROUND(INV!K30,0)</f>
        <v>-6</v>
      </c>
      <c r="J34" s="814" t="n">
        <f aca="false">ROUND(INV!L30,0)</f>
        <v>330792</v>
      </c>
    </row>
    <row r="35" customFormat="false" ht="16.5" hidden="false" customHeight="false" outlineLevel="0" collapsed="false">
      <c r="A35" s="737" t="s">
        <v>685</v>
      </c>
      <c r="B35" s="815"/>
      <c r="C35" s="816"/>
      <c r="D35" s="817"/>
      <c r="E35" s="817"/>
      <c r="F35" s="817"/>
      <c r="G35" s="817"/>
      <c r="H35" s="817"/>
      <c r="I35" s="817"/>
      <c r="J35" s="817"/>
    </row>
    <row r="36" customFormat="false" ht="16.5" hidden="false" customHeight="false" outlineLevel="0" collapsed="false">
      <c r="A36" s="740" t="s">
        <v>663</v>
      </c>
      <c r="B36" s="805" t="s">
        <v>795</v>
      </c>
      <c r="C36" s="806"/>
      <c r="D36" s="807" t="n">
        <f aca="false">ROUND(INV!B32,0)</f>
        <v>4</v>
      </c>
      <c r="E36" s="807" t="n">
        <f aca="false">ROUND(INV!C32,0)</f>
        <v>971</v>
      </c>
      <c r="F36" s="807" t="n">
        <f aca="false">ROUND(INV!D32,0)</f>
        <v>0</v>
      </c>
      <c r="G36" s="807" t="n">
        <f aca="false">ROUND(INV!I32,0)</f>
        <v>115</v>
      </c>
      <c r="H36" s="807" t="n">
        <f aca="false">ROUND(INV!J32,0)</f>
        <v>1</v>
      </c>
      <c r="I36" s="807" t="n">
        <f aca="false">ROUND(INV!K32,0)</f>
        <v>0</v>
      </c>
      <c r="J36" s="807" t="n">
        <f aca="false">ROUND(INV!L32,0)</f>
        <v>1716</v>
      </c>
    </row>
    <row r="37" customFormat="false" ht="16.5" hidden="false" customHeight="false" outlineLevel="0" collapsed="false">
      <c r="A37" s="740" t="s">
        <v>663</v>
      </c>
      <c r="B37" s="805" t="s">
        <v>234</v>
      </c>
      <c r="C37" s="806"/>
      <c r="D37" s="807" t="n">
        <f aca="false">ROUND(INV!B33,0)</f>
        <v>94</v>
      </c>
      <c r="E37" s="807" t="n">
        <f aca="false">ROUND(INV!C33,0)</f>
        <v>33</v>
      </c>
      <c r="F37" s="807" t="n">
        <f aca="false">ROUND(INV!D33,0)</f>
        <v>8</v>
      </c>
      <c r="G37" s="807" t="n">
        <f aca="false">ROUND(INV!I33,0)</f>
        <v>120</v>
      </c>
      <c r="H37" s="807" t="n">
        <f aca="false">ROUND(INV!J33,0)</f>
        <v>-1</v>
      </c>
      <c r="I37" s="807" t="n">
        <f aca="false">ROUND(INV!K33,0)</f>
        <v>0</v>
      </c>
      <c r="J37" s="807" t="n">
        <f aca="false">ROUND(INV!L33,0)</f>
        <v>270</v>
      </c>
    </row>
    <row r="38" customFormat="false" ht="17.25" hidden="false" customHeight="false" outlineLevel="0" collapsed="false">
      <c r="A38" s="740" t="s">
        <v>663</v>
      </c>
      <c r="B38" s="809" t="s">
        <v>796</v>
      </c>
      <c r="C38" s="810"/>
      <c r="D38" s="811" t="n">
        <f aca="false">ROUND(INV!B34,0)</f>
        <v>35372</v>
      </c>
      <c r="E38" s="811" t="n">
        <f aca="false">ROUND(INV!C34,0)</f>
        <v>16315</v>
      </c>
      <c r="F38" s="811" t="n">
        <f aca="false">ROUND(INV!D34,0)</f>
        <v>8632</v>
      </c>
      <c r="G38" s="811" t="n">
        <f aca="false">ROUND(INV!I34,0)</f>
        <v>322</v>
      </c>
      <c r="H38" s="811" t="n">
        <f aca="false">ROUND(INV!J34,0)</f>
        <v>29550</v>
      </c>
      <c r="I38" s="811" t="n">
        <f aca="false">ROUND(INV!K34,0)</f>
        <v>-28745</v>
      </c>
      <c r="J38" s="811" t="n">
        <f aca="false">ROUND(INV!L34,0)</f>
        <v>64417</v>
      </c>
    </row>
    <row r="39" customFormat="false" ht="17.25" hidden="false" customHeight="false" outlineLevel="0" collapsed="false">
      <c r="A39" s="795" t="s">
        <v>737</v>
      </c>
      <c r="B39" s="818" t="s">
        <v>374</v>
      </c>
      <c r="C39" s="819"/>
      <c r="D39" s="820" t="n">
        <f aca="false">ROUND(INV!B35,0)</f>
        <v>214325</v>
      </c>
      <c r="E39" s="820" t="n">
        <f aca="false">ROUND(INV!C35,0)</f>
        <v>96966</v>
      </c>
      <c r="F39" s="820" t="n">
        <f aca="false">ROUND(INV!D35,0)</f>
        <v>72304</v>
      </c>
      <c r="G39" s="820" t="n">
        <f aca="false">ROUND(INV!I35,0)</f>
        <v>706</v>
      </c>
      <c r="H39" s="820" t="n">
        <f aca="false">ROUND(INV!J35,0)</f>
        <v>29629</v>
      </c>
      <c r="I39" s="820" t="n">
        <f aca="false">ROUND(INV!K35,0)</f>
        <v>-28751</v>
      </c>
      <c r="J39" s="820" t="n">
        <f aca="false">ROUND(INV!L35,0)</f>
        <v>397195</v>
      </c>
    </row>
    <row r="40" customFormat="false" ht="12.75" hidden="false" customHeight="false" outlineLevel="0" collapsed="false">
      <c r="J40" s="715" t="s">
        <v>671</v>
      </c>
    </row>
    <row r="41" customFormat="false" ht="12.75" hidden="false" customHeight="false" outlineLevel="0" collapsed="false">
      <c r="B41" s="760" t="s">
        <v>720</v>
      </c>
      <c r="C41" s="761"/>
      <c r="D41" s="761"/>
      <c r="E41" s="761"/>
      <c r="F41" s="761"/>
      <c r="G41" s="761"/>
      <c r="H41" s="761"/>
      <c r="I41" s="761"/>
      <c r="J41" s="762"/>
    </row>
    <row r="42" customFormat="false" ht="12.75" hidden="false" customHeight="false" outlineLevel="0" collapsed="false">
      <c r="B42" s="821" t="s">
        <v>797</v>
      </c>
      <c r="C42" s="37"/>
      <c r="D42" s="764" t="n">
        <f aca="false">D15-INV!B13</f>
        <v>-0.0160000000032596</v>
      </c>
      <c r="E42" s="764" t="n">
        <f aca="false">E15-INV!C13</f>
        <v>0.305999999996857</v>
      </c>
      <c r="F42" s="764" t="n">
        <f aca="false">F15-INV!I13</f>
        <v>1763.426</v>
      </c>
      <c r="G42" s="764" t="n">
        <f aca="false">G15-INV!J13</f>
        <v>71.143</v>
      </c>
      <c r="H42" s="764" t="n">
        <f aca="false">H15-INV!K13</f>
        <v>79.122</v>
      </c>
      <c r="I42" s="764" t="e">
        <f aca="false">I15-#REF!</f>
        <v>#REF!</v>
      </c>
      <c r="J42" s="765" t="n">
        <f aca="false">J15-INV!L13</f>
        <v>-0.0499999999883585</v>
      </c>
    </row>
    <row r="43" customFormat="false" ht="12.75" hidden="false" customHeight="false" outlineLevel="0" collapsed="false">
      <c r="B43" s="821" t="s">
        <v>798</v>
      </c>
      <c r="C43" s="37"/>
      <c r="D43" s="764" t="n">
        <f aca="false">D22-INV!B19</f>
        <v>0.0339999999996508</v>
      </c>
      <c r="E43" s="764" t="n">
        <f aca="false">E22-INV!C19</f>
        <v>0.13799999999901</v>
      </c>
      <c r="F43" s="764" t="n">
        <f aca="false">F22-INV!I19</f>
        <v>61751</v>
      </c>
      <c r="G43" s="764" t="n">
        <f aca="false">G22-INV!J19</f>
        <v>0</v>
      </c>
      <c r="H43" s="764" t="n">
        <f aca="false">H22-INV!K19</f>
        <v>5.812</v>
      </c>
      <c r="I43" s="764" t="e">
        <f aca="false">I22-#REF!</f>
        <v>#REF!</v>
      </c>
      <c r="J43" s="765" t="n">
        <f aca="false">J22-INV!L19</f>
        <v>-0.337999999988824</v>
      </c>
    </row>
    <row r="44" customFormat="false" ht="12.75" hidden="false" customHeight="false" outlineLevel="0" collapsed="false">
      <c r="B44" s="821" t="s">
        <v>799</v>
      </c>
      <c r="C44" s="37"/>
      <c r="D44" s="764" t="n">
        <f aca="false">D26-INV!B23</f>
        <v>-0.0779999999795109</v>
      </c>
      <c r="E44" s="764" t="n">
        <f aca="false">E26-INV!C23</f>
        <v>0.235000000000582</v>
      </c>
      <c r="F44" s="764" t="n">
        <f aca="false">F26-INV!I23</f>
        <v>32459.724</v>
      </c>
      <c r="G44" s="764" t="n">
        <f aca="false">G26-INV!J23</f>
        <v>141376.143</v>
      </c>
      <c r="H44" s="764" t="n">
        <f aca="false">H26-INV!K23</f>
        <v>933.519</v>
      </c>
      <c r="I44" s="764" t="e">
        <f aca="false">I26-#REF!</f>
        <v>#REF!</v>
      </c>
      <c r="J44" s="765" t="n">
        <f aca="false">J26-INV!L23</f>
        <v>-0.366000000038184</v>
      </c>
    </row>
    <row r="45" customFormat="false" ht="12.75" hidden="false" customHeight="false" outlineLevel="0" collapsed="false">
      <c r="B45" s="821" t="s">
        <v>800</v>
      </c>
      <c r="C45" s="37"/>
      <c r="D45" s="764" t="n">
        <f aca="false">D34-INV!B30</f>
        <v>0.018000000010943</v>
      </c>
      <c r="E45" s="764" t="n">
        <f aca="false">E34-INV!C30</f>
        <v>0.444000000003143</v>
      </c>
      <c r="F45" s="764" t="n">
        <f aca="false">F34-INV!I30</f>
        <v>63514.426</v>
      </c>
      <c r="G45" s="764" t="n">
        <f aca="false">G34-INV!J30</f>
        <v>71.143</v>
      </c>
      <c r="H45" s="764" t="n">
        <f aca="false">H34-INV!K30</f>
        <v>84.934</v>
      </c>
      <c r="I45" s="764" t="e">
        <f aca="false">I34-#REF!</f>
        <v>#REF!</v>
      </c>
      <c r="J45" s="765" t="n">
        <f aca="false">J34-INV!L30</f>
        <v>-0.387999999977183</v>
      </c>
    </row>
    <row r="46" customFormat="false" ht="12.75" hidden="false" customHeight="false" outlineLevel="0" collapsed="false">
      <c r="B46" s="822" t="s">
        <v>801</v>
      </c>
      <c r="C46" s="768"/>
      <c r="D46" s="823" t="n">
        <f aca="false">D39-INV!B35</f>
        <v>0.453000000008615</v>
      </c>
      <c r="E46" s="823" t="n">
        <f aca="false">E39-INV!C35</f>
        <v>0.400999999998021</v>
      </c>
      <c r="F46" s="823" t="n">
        <f aca="false">F39-INV!I35</f>
        <v>71597.987</v>
      </c>
      <c r="G46" s="823" t="n">
        <f aca="false">G39-INV!J35</f>
        <v>-28923.08</v>
      </c>
      <c r="H46" s="823" t="n">
        <f aca="false">H39-INV!K35</f>
        <v>58379.867</v>
      </c>
      <c r="I46" s="823" t="e">
        <f aca="false">I39-#REF!</f>
        <v>#REF!</v>
      </c>
      <c r="J46" s="824" t="n">
        <f aca="false">J39-INV!L35</f>
        <v>-0.0659999999916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33.85"/>
    <col collapsed="false" customWidth="true" hidden="false" outlineLevel="0" max="3" min="3" style="0" width="9.99"/>
    <col collapsed="false" customWidth="true" hidden="false" outlineLevel="0" max="10" min="4" style="0" width="22.85"/>
  </cols>
  <sheetData>
    <row r="4" customFormat="false" ht="12.75" hidden="false" customHeight="false" outlineLevel="0" collapsed="false">
      <c r="A4" s="715" t="s">
        <v>650</v>
      </c>
    </row>
    <row r="5" customFormat="false" ht="16.5" hidden="false" customHeight="false" outlineLevel="0" collapsed="false">
      <c r="A5" s="716" t="n">
        <f aca="true">NOW()</f>
        <v>46232.5086887686</v>
      </c>
      <c r="B5" s="717" t="s">
        <v>651</v>
      </c>
      <c r="C5" s="718" t="s">
        <v>652</v>
      </c>
      <c r="D5" s="710" t="s">
        <v>673</v>
      </c>
      <c r="E5" s="710" t="s">
        <v>673</v>
      </c>
      <c r="F5" s="710" t="s">
        <v>673</v>
      </c>
      <c r="G5" s="710" t="s">
        <v>673</v>
      </c>
      <c r="H5" s="710" t="s">
        <v>673</v>
      </c>
      <c r="I5" s="710" t="s">
        <v>673</v>
      </c>
      <c r="J5" s="710" t="s">
        <v>674</v>
      </c>
    </row>
    <row r="6" customFormat="false" ht="16.5" hidden="false" customHeight="false" outlineLevel="0" collapsed="false">
      <c r="A6" s="721" t="s">
        <v>655</v>
      </c>
    </row>
    <row r="7" customFormat="false" ht="16.5" hidden="false" customHeight="false" outlineLevel="0" collapsed="false">
      <c r="A7" s="721" t="s">
        <v>656</v>
      </c>
      <c r="B7" s="801"/>
    </row>
    <row r="8" customFormat="false" ht="16.5" hidden="false" customHeight="false" outlineLevel="0" collapsed="false">
      <c r="A8" s="721" t="s">
        <v>657</v>
      </c>
      <c r="B8" s="0" t="s">
        <v>231</v>
      </c>
      <c r="C8" s="802"/>
      <c r="D8" s="803" t="s">
        <v>313</v>
      </c>
      <c r="E8" s="803" t="s">
        <v>314</v>
      </c>
      <c r="F8" s="803" t="s">
        <v>315</v>
      </c>
      <c r="G8" s="803" t="s">
        <v>661</v>
      </c>
      <c r="H8" s="803" t="s">
        <v>321</v>
      </c>
      <c r="I8" s="803" t="s">
        <v>322</v>
      </c>
      <c r="J8" s="804" t="s">
        <v>265</v>
      </c>
    </row>
    <row r="9" customFormat="false" ht="16.5" hidden="false" customHeight="false" outlineLevel="0" collapsed="false">
      <c r="A9" s="751" t="s">
        <v>662</v>
      </c>
      <c r="B9" s="664" t="n">
        <v>2012</v>
      </c>
      <c r="C9" s="665"/>
      <c r="D9" s="665"/>
      <c r="E9" s="666"/>
      <c r="F9" s="667"/>
      <c r="G9" s="667"/>
      <c r="H9" s="667"/>
      <c r="I9" s="667"/>
      <c r="J9" s="667"/>
      <c r="K9" s="668"/>
    </row>
    <row r="10" customFormat="false" ht="16.5" hidden="false" customHeight="false" outlineLevel="0" collapsed="false">
      <c r="A10" s="740" t="s">
        <v>663</v>
      </c>
      <c r="B10" s="805" t="s">
        <v>783</v>
      </c>
      <c r="C10" s="806"/>
      <c r="D10" s="825" t="n">
        <v>1209</v>
      </c>
      <c r="E10" s="826" t="n">
        <v>505</v>
      </c>
      <c r="F10" s="825" t="n">
        <v>54</v>
      </c>
      <c r="G10" s="825" t="n">
        <v>60</v>
      </c>
      <c r="H10" s="825" t="n">
        <v>11</v>
      </c>
      <c r="I10" s="825" t="n">
        <v>-2</v>
      </c>
      <c r="J10" s="825" t="n">
        <v>1837</v>
      </c>
      <c r="K10" s="808"/>
    </row>
    <row r="11" customFormat="false" ht="16.5" hidden="false" customHeight="false" outlineLevel="0" collapsed="false">
      <c r="A11" s="740" t="s">
        <v>663</v>
      </c>
      <c r="B11" s="805" t="s">
        <v>784</v>
      </c>
      <c r="C11" s="806"/>
      <c r="D11" s="825" t="n">
        <v>64853</v>
      </c>
      <c r="E11" s="825" t="n">
        <v>17640</v>
      </c>
      <c r="F11" s="825" t="n">
        <v>9890</v>
      </c>
      <c r="G11" s="825" t="n">
        <v>4036</v>
      </c>
      <c r="H11" s="825" t="n">
        <v>0</v>
      </c>
      <c r="I11" s="825" t="n">
        <v>0</v>
      </c>
      <c r="J11" s="825" t="n">
        <v>96419</v>
      </c>
      <c r="K11" s="808"/>
    </row>
    <row r="12" customFormat="false" ht="16.5" hidden="false" customHeight="false" outlineLevel="0" collapsed="false">
      <c r="A12" s="740" t="s">
        <v>663</v>
      </c>
      <c r="B12" s="805" t="s">
        <v>785</v>
      </c>
      <c r="C12" s="806"/>
      <c r="D12" s="825" t="n">
        <v>10260</v>
      </c>
      <c r="E12" s="825" t="n">
        <v>18825</v>
      </c>
      <c r="F12" s="825" t="n">
        <v>8</v>
      </c>
      <c r="G12" s="825" t="n">
        <v>643</v>
      </c>
      <c r="H12" s="825" t="n">
        <v>0</v>
      </c>
      <c r="I12" s="825" t="n">
        <v>0</v>
      </c>
      <c r="J12" s="825" t="n">
        <v>29736</v>
      </c>
      <c r="K12" s="808"/>
    </row>
    <row r="13" customFormat="false" ht="16.5" hidden="false" customHeight="false" outlineLevel="0" collapsed="false">
      <c r="A13" s="740" t="s">
        <v>663</v>
      </c>
      <c r="B13" s="805" t="s">
        <v>786</v>
      </c>
      <c r="C13" s="806"/>
      <c r="D13" s="825" t="n">
        <v>12476</v>
      </c>
      <c r="E13" s="825" t="n">
        <v>40</v>
      </c>
      <c r="F13" s="825" t="n">
        <v>0</v>
      </c>
      <c r="G13" s="825" t="n">
        <v>43</v>
      </c>
      <c r="H13" s="825" t="n">
        <v>744</v>
      </c>
      <c r="I13" s="825" t="n">
        <v>0</v>
      </c>
      <c r="J13" s="825" t="n">
        <v>13303</v>
      </c>
      <c r="K13" s="808"/>
    </row>
    <row r="14" customFormat="false" ht="17.25" hidden="false" customHeight="false" outlineLevel="0" collapsed="false">
      <c r="A14" s="740" t="s">
        <v>663</v>
      </c>
      <c r="B14" s="809" t="s">
        <v>787</v>
      </c>
      <c r="C14" s="810"/>
      <c r="D14" s="827" t="n">
        <v>775</v>
      </c>
      <c r="E14" s="827" t="n">
        <v>2009</v>
      </c>
      <c r="F14" s="827" t="n">
        <v>0</v>
      </c>
      <c r="G14" s="827" t="n">
        <v>0</v>
      </c>
      <c r="H14" s="827" t="n">
        <v>0</v>
      </c>
      <c r="I14" s="827" t="n">
        <v>0</v>
      </c>
      <c r="J14" s="827" t="n">
        <v>2784</v>
      </c>
      <c r="K14" s="808"/>
    </row>
    <row r="15" customFormat="false" ht="16.5" hidden="false" customHeight="false" outlineLevel="0" collapsed="false">
      <c r="A15" s="732" t="s">
        <v>664</v>
      </c>
      <c r="B15" s="812" t="s">
        <v>365</v>
      </c>
      <c r="C15" s="813"/>
      <c r="D15" s="828" t="n">
        <v>89573</v>
      </c>
      <c r="E15" s="828" t="n">
        <v>39019</v>
      </c>
      <c r="F15" s="828" t="n">
        <v>9952</v>
      </c>
      <c r="G15" s="828" t="n">
        <v>4782</v>
      </c>
      <c r="H15" s="828" t="n">
        <v>755</v>
      </c>
      <c r="I15" s="828" t="n">
        <v>-2</v>
      </c>
      <c r="J15" s="828" t="n">
        <v>144079</v>
      </c>
      <c r="K15" s="808"/>
    </row>
    <row r="16" customFormat="false" ht="16.5" hidden="false" customHeight="false" outlineLevel="0" collapsed="false">
      <c r="A16" s="737" t="s">
        <v>685</v>
      </c>
      <c r="B16" s="812"/>
      <c r="C16" s="813"/>
      <c r="D16" s="825"/>
      <c r="E16" s="825"/>
      <c r="F16" s="825"/>
      <c r="G16" s="825"/>
      <c r="H16" s="825"/>
      <c r="I16" s="825"/>
      <c r="J16" s="825"/>
      <c r="K16" s="808"/>
    </row>
    <row r="17" customFormat="false" ht="16.5" hidden="false" customHeight="false" outlineLevel="0" collapsed="false">
      <c r="A17" s="740" t="s">
        <v>663</v>
      </c>
      <c r="B17" s="805" t="s">
        <v>783</v>
      </c>
      <c r="C17" s="806"/>
      <c r="D17" s="825" t="n">
        <v>0</v>
      </c>
      <c r="E17" s="825" t="n">
        <v>7608</v>
      </c>
      <c r="F17" s="825" t="n">
        <v>26045</v>
      </c>
      <c r="G17" s="825" t="n">
        <v>3459</v>
      </c>
      <c r="H17" s="825" t="n">
        <v>0</v>
      </c>
      <c r="I17" s="825" t="n">
        <v>-4</v>
      </c>
      <c r="J17" s="825" t="n">
        <v>37108</v>
      </c>
      <c r="K17" s="808"/>
    </row>
    <row r="18" customFormat="false" ht="16.5" hidden="false" customHeight="false" outlineLevel="0" collapsed="false">
      <c r="A18" s="740" t="s">
        <v>663</v>
      </c>
      <c r="B18" s="805" t="s">
        <v>784</v>
      </c>
      <c r="C18" s="806"/>
      <c r="D18" s="825" t="n">
        <v>0</v>
      </c>
      <c r="E18" s="825" t="n">
        <v>15124</v>
      </c>
      <c r="F18" s="825" t="n">
        <v>11975</v>
      </c>
      <c r="G18" s="825" t="n">
        <v>277</v>
      </c>
      <c r="H18" s="825" t="n">
        <v>0</v>
      </c>
      <c r="I18" s="825" t="n">
        <v>0</v>
      </c>
      <c r="J18" s="825" t="n">
        <v>27376</v>
      </c>
      <c r="K18" s="808"/>
    </row>
    <row r="19" customFormat="false" ht="16.5" hidden="false" customHeight="false" outlineLevel="0" collapsed="false">
      <c r="A19" s="740" t="s">
        <v>663</v>
      </c>
      <c r="B19" s="805" t="s">
        <v>788</v>
      </c>
      <c r="C19" s="806"/>
      <c r="D19" s="825" t="n">
        <v>61729</v>
      </c>
      <c r="E19" s="825" t="n">
        <v>0</v>
      </c>
      <c r="F19" s="825" t="n">
        <v>8495</v>
      </c>
      <c r="G19" s="825" t="n">
        <v>1060</v>
      </c>
      <c r="H19" s="825" t="n">
        <v>0</v>
      </c>
      <c r="I19" s="825" t="n">
        <v>0</v>
      </c>
      <c r="J19" s="825" t="n">
        <v>71284</v>
      </c>
      <c r="K19" s="808"/>
    </row>
    <row r="20" customFormat="false" ht="16.5" hidden="false" customHeight="false" outlineLevel="0" collapsed="false">
      <c r="A20" s="740" t="s">
        <v>663</v>
      </c>
      <c r="B20" s="805" t="s">
        <v>786</v>
      </c>
      <c r="C20" s="806"/>
      <c r="D20" s="825" t="n">
        <v>0</v>
      </c>
      <c r="E20" s="825" t="n">
        <v>491</v>
      </c>
      <c r="F20" s="825" t="n">
        <v>3519</v>
      </c>
      <c r="G20" s="825" t="n">
        <v>1619</v>
      </c>
      <c r="H20" s="825" t="n">
        <v>0</v>
      </c>
      <c r="I20" s="825" t="n">
        <v>0</v>
      </c>
      <c r="J20" s="825" t="n">
        <v>5629</v>
      </c>
      <c r="K20" s="808"/>
    </row>
    <row r="21" customFormat="false" ht="17.25" hidden="false" customHeight="false" outlineLevel="0" collapsed="false">
      <c r="A21" s="740" t="s">
        <v>663</v>
      </c>
      <c r="B21" s="809" t="s">
        <v>787</v>
      </c>
      <c r="C21" s="810"/>
      <c r="D21" s="827" t="n">
        <v>0</v>
      </c>
      <c r="E21" s="827" t="n">
        <v>0</v>
      </c>
      <c r="F21" s="827" t="n">
        <v>1132</v>
      </c>
      <c r="G21" s="827" t="n">
        <v>0</v>
      </c>
      <c r="H21" s="827" t="n">
        <v>0</v>
      </c>
      <c r="I21" s="827" t="n">
        <v>0</v>
      </c>
      <c r="J21" s="827" t="n">
        <v>1132</v>
      </c>
      <c r="K21" s="808"/>
    </row>
    <row r="22" customFormat="false" ht="24" hidden="false" customHeight="false" outlineLevel="0" collapsed="false">
      <c r="A22" s="732" t="s">
        <v>664</v>
      </c>
      <c r="B22" s="812" t="s">
        <v>232</v>
      </c>
      <c r="C22" s="813"/>
      <c r="D22" s="828" t="n">
        <v>61729</v>
      </c>
      <c r="E22" s="828" t="n">
        <v>23223</v>
      </c>
      <c r="F22" s="828" t="n">
        <v>51166</v>
      </c>
      <c r="G22" s="828" t="n">
        <v>6415</v>
      </c>
      <c r="H22" s="828" t="n">
        <v>0</v>
      </c>
      <c r="I22" s="828" t="n">
        <v>-4</v>
      </c>
      <c r="J22" s="828" t="n">
        <v>142529</v>
      </c>
      <c r="K22" s="808"/>
    </row>
    <row r="23" customFormat="false" ht="16.5" hidden="false" customHeight="false" outlineLevel="0" collapsed="false">
      <c r="A23" s="737" t="s">
        <v>685</v>
      </c>
      <c r="B23" s="815"/>
      <c r="C23" s="816"/>
      <c r="D23" s="829"/>
      <c r="E23" s="829"/>
      <c r="F23" s="829"/>
      <c r="G23" s="829"/>
      <c r="H23" s="829"/>
      <c r="I23" s="829"/>
      <c r="J23" s="829"/>
      <c r="K23" s="808"/>
    </row>
    <row r="24" customFormat="false" ht="16.5" hidden="false" customHeight="false" outlineLevel="0" collapsed="false">
      <c r="A24" s="740" t="s">
        <v>663</v>
      </c>
      <c r="B24" s="805" t="s">
        <v>789</v>
      </c>
      <c r="C24" s="806"/>
      <c r="D24" s="828" t="n">
        <v>151302</v>
      </c>
      <c r="E24" s="828" t="n">
        <v>62242</v>
      </c>
      <c r="F24" s="828" t="n">
        <v>61118</v>
      </c>
      <c r="G24" s="828" t="n">
        <v>11197</v>
      </c>
      <c r="H24" s="828" t="n">
        <v>755</v>
      </c>
      <c r="I24" s="828" t="n">
        <v>-6</v>
      </c>
      <c r="J24" s="828" t="n">
        <v>286608</v>
      </c>
      <c r="K24" s="808"/>
    </row>
    <row r="25" customFormat="false" ht="26.25" hidden="false" customHeight="false" outlineLevel="0" collapsed="false">
      <c r="A25" s="740" t="s">
        <v>663</v>
      </c>
      <c r="B25" s="809" t="s">
        <v>790</v>
      </c>
      <c r="C25" s="810"/>
      <c r="D25" s="830" t="n">
        <v>91951</v>
      </c>
      <c r="E25" s="830" t="n">
        <v>0</v>
      </c>
      <c r="F25" s="830" t="n">
        <v>0</v>
      </c>
      <c r="G25" s="830" t="n">
        <v>44959</v>
      </c>
      <c r="H25" s="830" t="n">
        <v>0</v>
      </c>
      <c r="I25" s="830" t="n">
        <v>0</v>
      </c>
      <c r="J25" s="830" t="n">
        <v>136910</v>
      </c>
      <c r="K25" s="808"/>
    </row>
    <row r="26" customFormat="false" ht="16.5" hidden="false" customHeight="false" outlineLevel="0" collapsed="false">
      <c r="A26" s="795" t="s">
        <v>791</v>
      </c>
      <c r="B26" s="812" t="s">
        <v>369</v>
      </c>
      <c r="C26" s="813"/>
      <c r="D26" s="828" t="n">
        <v>243253</v>
      </c>
      <c r="E26" s="828" t="n">
        <v>62242</v>
      </c>
      <c r="F26" s="828" t="n">
        <v>61118</v>
      </c>
      <c r="G26" s="828" t="n">
        <v>56156</v>
      </c>
      <c r="H26" s="828" t="n">
        <v>755</v>
      </c>
      <c r="I26" s="828" t="n">
        <v>-6</v>
      </c>
      <c r="J26" s="828" t="n">
        <v>423518</v>
      </c>
    </row>
    <row r="27" customFormat="false" ht="16.5" hidden="false" customHeight="false" outlineLevel="0" collapsed="false">
      <c r="A27" s="737" t="s">
        <v>685</v>
      </c>
      <c r="B27" s="812"/>
      <c r="C27" s="813"/>
      <c r="D27" s="825"/>
      <c r="E27" s="825"/>
      <c r="F27" s="825"/>
      <c r="G27" s="825"/>
      <c r="H27" s="825"/>
      <c r="I27" s="825"/>
      <c r="J27" s="825"/>
    </row>
    <row r="28" customFormat="false" ht="16.5" hidden="false" customHeight="false" outlineLevel="0" collapsed="false">
      <c r="A28" s="751" t="s">
        <v>662</v>
      </c>
      <c r="B28" s="812" t="s">
        <v>231</v>
      </c>
      <c r="C28" s="813"/>
      <c r="D28" s="825"/>
      <c r="E28" s="825"/>
      <c r="F28" s="825"/>
      <c r="G28" s="825"/>
      <c r="H28" s="825"/>
      <c r="I28" s="825"/>
      <c r="J28" s="825"/>
    </row>
    <row r="29" customFormat="false" ht="16.5" hidden="false" customHeight="false" outlineLevel="0" collapsed="false">
      <c r="A29" s="740" t="s">
        <v>663</v>
      </c>
      <c r="B29" s="805" t="s">
        <v>792</v>
      </c>
      <c r="C29" s="806"/>
      <c r="D29" s="825" t="n">
        <v>74060</v>
      </c>
      <c r="E29" s="825" t="n">
        <v>18016</v>
      </c>
      <c r="F29" s="825" t="n">
        <v>9896</v>
      </c>
      <c r="G29" s="825" t="n">
        <v>3861</v>
      </c>
      <c r="H29" s="825" t="n">
        <v>27</v>
      </c>
      <c r="I29" s="825" t="n">
        <v>0</v>
      </c>
      <c r="J29" s="825" t="n">
        <v>105860</v>
      </c>
    </row>
    <row r="30" customFormat="false" ht="16.5" hidden="false" customHeight="false" outlineLevel="0" collapsed="false">
      <c r="A30" s="740" t="s">
        <v>663</v>
      </c>
      <c r="B30" s="805" t="s">
        <v>785</v>
      </c>
      <c r="C30" s="806"/>
      <c r="D30" s="825" t="n">
        <v>10260</v>
      </c>
      <c r="E30" s="825" t="n">
        <v>18825</v>
      </c>
      <c r="F30" s="825" t="n">
        <v>8</v>
      </c>
      <c r="G30" s="825" t="n">
        <v>643</v>
      </c>
      <c r="H30" s="825" t="n">
        <v>0</v>
      </c>
      <c r="I30" s="825" t="n">
        <v>0</v>
      </c>
      <c r="J30" s="825" t="n">
        <v>29736</v>
      </c>
    </row>
    <row r="31" customFormat="false" ht="16.5" hidden="false" customHeight="false" outlineLevel="0" collapsed="false">
      <c r="A31" s="740" t="s">
        <v>663</v>
      </c>
      <c r="B31" s="805" t="s">
        <v>793</v>
      </c>
      <c r="C31" s="806"/>
      <c r="D31" s="825" t="n">
        <v>0</v>
      </c>
      <c r="E31" s="825" t="n">
        <v>0</v>
      </c>
      <c r="F31" s="825" t="n">
        <v>0</v>
      </c>
      <c r="G31" s="825" t="n">
        <v>168</v>
      </c>
      <c r="H31" s="825" t="n">
        <v>0</v>
      </c>
      <c r="I31" s="825" t="n">
        <v>0</v>
      </c>
      <c r="J31" s="825" t="n">
        <v>168</v>
      </c>
    </row>
    <row r="32" customFormat="false" ht="25.5" hidden="false" customHeight="false" outlineLevel="0" collapsed="false">
      <c r="A32" s="740" t="s">
        <v>663</v>
      </c>
      <c r="B32" s="805" t="s">
        <v>794</v>
      </c>
      <c r="C32" s="806"/>
      <c r="D32" s="825" t="n">
        <v>66207</v>
      </c>
      <c r="E32" s="825" t="n">
        <v>23392</v>
      </c>
      <c r="F32" s="825" t="n">
        <v>50082</v>
      </c>
      <c r="G32" s="825" t="n">
        <v>6525</v>
      </c>
      <c r="H32" s="825" t="n">
        <v>728</v>
      </c>
      <c r="I32" s="825" t="n">
        <v>-6</v>
      </c>
      <c r="J32" s="825" t="n">
        <v>146928</v>
      </c>
    </row>
    <row r="33" customFormat="false" ht="17.25" hidden="false" customHeight="false" outlineLevel="0" collapsed="false">
      <c r="A33" s="740" t="s">
        <v>663</v>
      </c>
      <c r="B33" s="809" t="s">
        <v>787</v>
      </c>
      <c r="C33" s="810"/>
      <c r="D33" s="827" t="n">
        <v>775</v>
      </c>
      <c r="E33" s="827" t="n">
        <v>2009</v>
      </c>
      <c r="F33" s="827" t="n">
        <v>1132</v>
      </c>
      <c r="G33" s="827" t="n">
        <v>0</v>
      </c>
      <c r="H33" s="827" t="n">
        <v>0</v>
      </c>
      <c r="I33" s="827" t="n">
        <v>0</v>
      </c>
      <c r="J33" s="827" t="n">
        <v>3916</v>
      </c>
    </row>
    <row r="34" customFormat="false" ht="16.5" hidden="false" customHeight="false" outlineLevel="0" collapsed="false">
      <c r="A34" s="795" t="s">
        <v>791</v>
      </c>
      <c r="B34" s="812" t="s">
        <v>372</v>
      </c>
      <c r="C34" s="813"/>
      <c r="D34" s="828" t="n">
        <v>151302</v>
      </c>
      <c r="E34" s="828" t="n">
        <v>62242</v>
      </c>
      <c r="F34" s="828" t="n">
        <v>61118</v>
      </c>
      <c r="G34" s="828" t="n">
        <v>11197</v>
      </c>
      <c r="H34" s="828" t="n">
        <v>755</v>
      </c>
      <c r="I34" s="828" t="n">
        <v>-6</v>
      </c>
      <c r="J34" s="828" t="n">
        <v>286608</v>
      </c>
    </row>
    <row r="35" customFormat="false" ht="16.5" hidden="false" customHeight="false" outlineLevel="0" collapsed="false">
      <c r="A35" s="737" t="s">
        <v>685</v>
      </c>
      <c r="B35" s="815"/>
      <c r="C35" s="816"/>
      <c r="D35" s="829"/>
      <c r="E35" s="829"/>
      <c r="F35" s="829"/>
      <c r="G35" s="829"/>
      <c r="H35" s="829"/>
      <c r="I35" s="829"/>
      <c r="J35" s="829"/>
    </row>
    <row r="36" customFormat="false" ht="16.5" hidden="false" customHeight="false" outlineLevel="0" collapsed="false">
      <c r="A36" s="740" t="s">
        <v>663</v>
      </c>
      <c r="B36" s="805" t="s">
        <v>795</v>
      </c>
      <c r="C36" s="806"/>
      <c r="D36" s="825" t="n">
        <v>77</v>
      </c>
      <c r="E36" s="825" t="n">
        <v>52</v>
      </c>
      <c r="F36" s="825" t="n">
        <v>9</v>
      </c>
      <c r="G36" s="825" t="n">
        <v>600</v>
      </c>
      <c r="H36" s="825" t="n">
        <v>4</v>
      </c>
      <c r="I36" s="825" t="n">
        <v>0</v>
      </c>
      <c r="J36" s="825" t="n">
        <v>742</v>
      </c>
    </row>
    <row r="37" customFormat="false" ht="17.25" hidden="false" customHeight="false" outlineLevel="0" collapsed="false">
      <c r="A37" s="740" t="s">
        <v>663</v>
      </c>
      <c r="B37" s="809" t="s">
        <v>796</v>
      </c>
      <c r="C37" s="810"/>
      <c r="D37" s="827" t="n">
        <v>25852</v>
      </c>
      <c r="E37" s="827" t="n">
        <v>19403</v>
      </c>
      <c r="F37" s="827" t="n">
        <v>7086</v>
      </c>
      <c r="G37" s="827" t="n">
        <v>3789</v>
      </c>
      <c r="H37" s="827" t="n">
        <v>35878</v>
      </c>
      <c r="I37" s="827" t="n">
        <v>-33871</v>
      </c>
      <c r="J37" s="827" t="n">
        <v>58227</v>
      </c>
    </row>
    <row r="38" customFormat="false" ht="17.25" hidden="false" customHeight="false" outlineLevel="0" collapsed="false">
      <c r="A38" s="795" t="s">
        <v>737</v>
      </c>
      <c r="B38" s="818" t="s">
        <v>374</v>
      </c>
      <c r="C38" s="819"/>
      <c r="D38" s="830" t="n">
        <v>177231</v>
      </c>
      <c r="E38" s="830" t="n">
        <v>81697</v>
      </c>
      <c r="F38" s="830" t="n">
        <v>68213</v>
      </c>
      <c r="G38" s="830" t="n">
        <v>15586</v>
      </c>
      <c r="H38" s="830" t="n">
        <v>36637</v>
      </c>
      <c r="I38" s="830" t="n">
        <v>-32520</v>
      </c>
      <c r="J38" s="830" t="n">
        <v>345577</v>
      </c>
    </row>
    <row r="39" customFormat="false" ht="12.75" hidden="false" customHeight="false" outlineLevel="0" collapsed="false">
      <c r="J39" s="715" t="s">
        <v>671</v>
      </c>
    </row>
    <row r="40" customFormat="false" ht="12.75" hidden="false" customHeight="false" outlineLevel="0" collapsed="false">
      <c r="B40" s="760" t="s">
        <v>720</v>
      </c>
      <c r="C40" s="761"/>
      <c r="D40" s="761"/>
      <c r="E40" s="761"/>
      <c r="F40" s="761"/>
      <c r="G40" s="761"/>
      <c r="H40" s="761"/>
      <c r="I40" s="761"/>
      <c r="J40" s="762"/>
    </row>
    <row r="41" customFormat="false" ht="12.75" hidden="false" customHeight="false" outlineLevel="0" collapsed="false">
      <c r="B41" s="821" t="s">
        <v>797</v>
      </c>
      <c r="C41" s="37"/>
      <c r="D41" s="764" t="n">
        <f aca="false">D15-INV!B49</f>
        <v>-3472.86900000001</v>
      </c>
      <c r="E41" s="764" t="n">
        <f aca="false">E15-INV!C49</f>
        <v>-15279.227</v>
      </c>
      <c r="F41" s="764" t="n">
        <f aca="false">F15-INV!I49</f>
        <v>9861.72</v>
      </c>
      <c r="G41" s="764" t="n">
        <f aca="false">G15-INV!J49</f>
        <v>4696.826</v>
      </c>
      <c r="H41" s="764" t="n">
        <f aca="false">H15-INV!K49</f>
        <v>755.201</v>
      </c>
      <c r="I41" s="764" t="e">
        <f aca="false">I15-#REF!</f>
        <v>#REF!</v>
      </c>
      <c r="J41" s="765" t="n">
        <f aca="false">J15-INV!L49</f>
        <v>-12733.955</v>
      </c>
    </row>
    <row r="42" customFormat="false" ht="12.75" hidden="false" customHeight="false" outlineLevel="0" collapsed="false">
      <c r="B42" s="821" t="s">
        <v>798</v>
      </c>
      <c r="C42" s="37"/>
      <c r="D42" s="764" t="n">
        <f aca="false">D22-INV!B55</f>
        <v>-45611.822</v>
      </c>
      <c r="E42" s="764" t="n">
        <f aca="false">E22-INV!C55</f>
        <v>-4762.136</v>
      </c>
      <c r="F42" s="764" t="n">
        <f aca="false">F22-INV!I55</f>
        <v>51166</v>
      </c>
      <c r="G42" s="764" t="n">
        <f aca="false">G22-INV!J55</f>
        <v>6415</v>
      </c>
      <c r="H42" s="764" t="n">
        <f aca="false">H22-INV!K55</f>
        <v>6.631</v>
      </c>
      <c r="I42" s="764" t="e">
        <f aca="false">I22-#REF!</f>
        <v>#REF!</v>
      </c>
      <c r="J42" s="765" t="n">
        <f aca="false">J22-INV!L55</f>
        <v>-61081.455</v>
      </c>
    </row>
    <row r="43" customFormat="false" ht="12.75" hidden="false" customHeight="false" outlineLevel="0" collapsed="false">
      <c r="B43" s="821" t="s">
        <v>799</v>
      </c>
      <c r="C43" s="37"/>
      <c r="D43" s="764" t="n">
        <f aca="false">D26-INV!B59</f>
        <v>-197205.236</v>
      </c>
      <c r="E43" s="764" t="n">
        <f aca="false">E26-INV!C59</f>
        <v>-20993.137</v>
      </c>
      <c r="F43" s="764" t="n">
        <f aca="false">F26-INV!I59</f>
        <v>-69861.288</v>
      </c>
      <c r="G43" s="764" t="n">
        <f aca="false">G26-INV!J59</f>
        <v>56070.826</v>
      </c>
      <c r="H43" s="764" t="n">
        <f aca="false">H26-INV!K59</f>
        <v>1626.089</v>
      </c>
      <c r="I43" s="764" t="e">
        <f aca="false">I26-#REF!</f>
        <v>#REF!</v>
      </c>
      <c r="J43" s="765" t="n">
        <f aca="false">J26-INV!L59</f>
        <v>-319681.515</v>
      </c>
    </row>
    <row r="44" customFormat="false" ht="12.75" hidden="false" customHeight="false" outlineLevel="0" collapsed="false">
      <c r="B44" s="821" t="s">
        <v>800</v>
      </c>
      <c r="C44" s="37"/>
      <c r="D44" s="764" t="n">
        <f aca="false">D34-INV!B66</f>
        <v>-49084.691</v>
      </c>
      <c r="E44" s="764" t="n">
        <f aca="false">E34-INV!C66</f>
        <v>-20041.363</v>
      </c>
      <c r="F44" s="764" t="n">
        <f aca="false">F34-INV!I66</f>
        <v>61027.72</v>
      </c>
      <c r="G44" s="764" t="n">
        <f aca="false">G34-INV!J66</f>
        <v>11111.826</v>
      </c>
      <c r="H44" s="764" t="n">
        <f aca="false">H34-INV!K66</f>
        <v>761.832</v>
      </c>
      <c r="I44" s="764" t="e">
        <f aca="false">I34-#REF!</f>
        <v>#REF!</v>
      </c>
      <c r="J44" s="765" t="n">
        <f aca="false">J34-INV!L66</f>
        <v>-73815.41</v>
      </c>
    </row>
    <row r="45" customFormat="false" ht="12.75" hidden="false" customHeight="false" outlineLevel="0" collapsed="false">
      <c r="B45" s="822" t="s">
        <v>801</v>
      </c>
      <c r="C45" s="768"/>
      <c r="D45" s="823" t="n">
        <f aca="false">D38-INV!B71</f>
        <v>-54261.713</v>
      </c>
      <c r="E45" s="831" t="n">
        <f aca="false">E38-INV!C71</f>
        <v>-16743.964</v>
      </c>
      <c r="F45" s="823" t="n">
        <f aca="false">F38-INV!I71</f>
        <v>67606.039</v>
      </c>
      <c r="G45" s="823" t="n">
        <f aca="false">G38-INV!J71</f>
        <v>-15606.039</v>
      </c>
      <c r="H45" s="823" t="n">
        <f aca="false">H38-INV!K71</f>
        <v>66981.956</v>
      </c>
      <c r="I45" s="831" t="e">
        <f aca="false">I38-#REF!</f>
        <v>#REF!</v>
      </c>
      <c r="J45" s="832" t="n">
        <f aca="false">J38-INV!L71</f>
        <v>-80357.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49" width="4.7"/>
    <col collapsed="false" customWidth="true" hidden="false" outlineLevel="0" max="3" min="3" style="49" width="111.28"/>
    <col collapsed="false" customWidth="false" hidden="false" outlineLevel="0" max="257" min="4" style="50" width="9.14"/>
  </cols>
  <sheetData>
    <row r="1" customFormat="false" ht="17.25" hidden="false" customHeight="true" outlineLevel="0" collapsed="false">
      <c r="A1" s="51" t="s">
        <v>118</v>
      </c>
      <c r="B1" s="51"/>
      <c r="C1" s="51"/>
    </row>
    <row r="2" customFormat="false" ht="17.25" hidden="false" customHeight="true" outlineLevel="0" collapsed="false">
      <c r="A2" s="51" t="s">
        <v>119</v>
      </c>
      <c r="B2" s="51"/>
      <c r="C2" s="51"/>
    </row>
    <row r="3" customFormat="false" ht="17.25" hidden="false" customHeight="true" outlineLevel="0" collapsed="false">
      <c r="A3" s="51" t="s">
        <v>120</v>
      </c>
      <c r="B3" s="51"/>
      <c r="C3" s="51"/>
    </row>
    <row r="4" customFormat="false" ht="22.5" hidden="false" customHeight="true" outlineLevel="0" collapsed="false">
      <c r="A4" s="52"/>
      <c r="B4" s="52"/>
      <c r="C4" s="52"/>
    </row>
    <row r="5" customFormat="false" ht="11.45" hidden="false" customHeight="true" outlineLevel="0" collapsed="false">
      <c r="A5" s="53" t="s">
        <v>121</v>
      </c>
      <c r="B5" s="52"/>
      <c r="C5" s="52"/>
    </row>
    <row r="6" customFormat="false" ht="75.95" hidden="false" customHeight="true" outlineLevel="0" collapsed="false">
      <c r="A6" s="54" t="s">
        <v>122</v>
      </c>
      <c r="B6" s="54"/>
      <c r="C6" s="54"/>
    </row>
    <row r="7" customFormat="false" ht="11.45" hidden="false" customHeight="true" outlineLevel="0" collapsed="false">
      <c r="A7" s="54"/>
      <c r="B7" s="54"/>
      <c r="C7" s="54"/>
    </row>
    <row r="8" customFormat="false" ht="11.45" hidden="false" customHeight="true" outlineLevel="0" collapsed="false">
      <c r="A8" s="53" t="s">
        <v>123</v>
      </c>
      <c r="B8" s="52"/>
      <c r="C8" s="52"/>
    </row>
    <row r="9" customFormat="false" ht="102" hidden="false" customHeight="true" outlineLevel="0" collapsed="false">
      <c r="A9" s="55" t="s">
        <v>124</v>
      </c>
      <c r="B9" s="55"/>
      <c r="C9" s="55"/>
    </row>
    <row r="10" customFormat="false" ht="11.45" hidden="false" customHeight="true" outlineLevel="0" collapsed="false">
      <c r="A10" s="56" t="s">
        <v>125</v>
      </c>
      <c r="B10" s="55" t="s">
        <v>126</v>
      </c>
      <c r="C10" s="55"/>
    </row>
    <row r="11" customFormat="false" ht="11.45" hidden="false" customHeight="true" outlineLevel="0" collapsed="false">
      <c r="A11" s="56" t="s">
        <v>125</v>
      </c>
      <c r="B11" s="55" t="s">
        <v>127</v>
      </c>
      <c r="C11" s="55"/>
    </row>
    <row r="12" customFormat="false" ht="11.45" hidden="false" customHeight="true" outlineLevel="0" collapsed="false">
      <c r="A12" s="57"/>
      <c r="B12" s="56" t="s">
        <v>125</v>
      </c>
      <c r="C12" s="54" t="s">
        <v>128</v>
      </c>
    </row>
    <row r="13" customFormat="false" ht="24" hidden="false" customHeight="true" outlineLevel="0" collapsed="false">
      <c r="A13" s="57"/>
      <c r="B13" s="56" t="s">
        <v>125</v>
      </c>
      <c r="C13" s="54" t="s">
        <v>129</v>
      </c>
    </row>
    <row r="14" customFormat="false" ht="24" hidden="false" customHeight="true" outlineLevel="0" collapsed="false">
      <c r="A14" s="57"/>
      <c r="B14" s="56" t="s">
        <v>125</v>
      </c>
      <c r="C14" s="54" t="s">
        <v>130</v>
      </c>
    </row>
    <row r="15" customFormat="false" ht="11.45" hidden="false" customHeight="true" outlineLevel="0" collapsed="false">
      <c r="A15" s="56" t="s">
        <v>125</v>
      </c>
      <c r="B15" s="55" t="s">
        <v>131</v>
      </c>
      <c r="C15" s="55"/>
    </row>
    <row r="16" customFormat="false" ht="11.45" hidden="false" customHeight="true" outlineLevel="0" collapsed="false">
      <c r="A16" s="56" t="s">
        <v>125</v>
      </c>
      <c r="B16" s="55" t="s">
        <v>132</v>
      </c>
      <c r="C16" s="55"/>
    </row>
    <row r="17" customFormat="false" ht="11.45" hidden="false" customHeight="true" outlineLevel="0" collapsed="false">
      <c r="A17" s="56" t="s">
        <v>125</v>
      </c>
      <c r="B17" s="55" t="s">
        <v>133</v>
      </c>
      <c r="C17" s="55"/>
    </row>
    <row r="18" customFormat="false" ht="11.45" hidden="false" customHeight="true" outlineLevel="0" collapsed="false">
      <c r="A18" s="56" t="s">
        <v>125</v>
      </c>
      <c r="B18" s="55" t="s">
        <v>134</v>
      </c>
      <c r="C18" s="55"/>
    </row>
    <row r="19" customFormat="false" ht="24" hidden="false" customHeight="true" outlineLevel="0" collapsed="false">
      <c r="A19" s="56" t="s">
        <v>125</v>
      </c>
      <c r="B19" s="58" t="s">
        <v>135</v>
      </c>
      <c r="C19" s="58"/>
    </row>
    <row r="20" customFormat="false" ht="11.45" hidden="false" customHeight="true" outlineLevel="0" collapsed="false">
      <c r="A20" s="56" t="s">
        <v>125</v>
      </c>
      <c r="B20" s="55" t="s">
        <v>136</v>
      </c>
      <c r="C20" s="55"/>
    </row>
    <row r="21" customFormat="false" ht="11.45" hidden="false" customHeight="true" outlineLevel="0" collapsed="false">
      <c r="A21" s="56" t="s">
        <v>125</v>
      </c>
      <c r="B21" s="55" t="s">
        <v>137</v>
      </c>
      <c r="C21" s="55"/>
    </row>
    <row r="22" customFormat="false" ht="11.45" hidden="false" customHeight="true" outlineLevel="0" collapsed="false">
      <c r="A22" s="56" t="s">
        <v>125</v>
      </c>
      <c r="B22" s="55" t="s">
        <v>138</v>
      </c>
      <c r="C22" s="55"/>
    </row>
    <row r="23" customFormat="false" ht="24" hidden="false" customHeight="true" outlineLevel="0" collapsed="false">
      <c r="A23" s="56" t="s">
        <v>125</v>
      </c>
      <c r="B23" s="55" t="s">
        <v>139</v>
      </c>
      <c r="C23" s="55"/>
    </row>
    <row r="24" customFormat="false" ht="11.45" hidden="false" customHeight="true" outlineLevel="0" collapsed="false">
      <c r="A24" s="56" t="s">
        <v>125</v>
      </c>
      <c r="B24" s="55" t="s">
        <v>140</v>
      </c>
      <c r="C24" s="55"/>
    </row>
    <row r="25" customFormat="false" ht="24" hidden="false" customHeight="true" outlineLevel="0" collapsed="false">
      <c r="A25" s="56" t="s">
        <v>125</v>
      </c>
      <c r="B25" s="55" t="s">
        <v>141</v>
      </c>
      <c r="C25" s="55"/>
    </row>
    <row r="26" customFormat="false" ht="11.45" hidden="false" customHeight="true" outlineLevel="0" collapsed="false">
      <c r="A26" s="56" t="s">
        <v>125</v>
      </c>
      <c r="B26" s="55" t="s">
        <v>142</v>
      </c>
      <c r="C26" s="55"/>
    </row>
    <row r="27" customFormat="false" ht="48" hidden="false" customHeight="true" outlineLevel="0" collapsed="false">
      <c r="A27" s="56" t="s">
        <v>125</v>
      </c>
      <c r="B27" s="55" t="s">
        <v>143</v>
      </c>
      <c r="C27" s="55"/>
    </row>
    <row r="28" customFormat="false" ht="24" hidden="false" customHeight="true" outlineLevel="0" collapsed="false">
      <c r="A28" s="56" t="s">
        <v>125</v>
      </c>
      <c r="B28" s="55" t="s">
        <v>144</v>
      </c>
      <c r="C28" s="55"/>
    </row>
    <row r="29" customFormat="false" ht="11.45" hidden="false" customHeight="true" outlineLevel="0" collapsed="false">
      <c r="A29" s="56" t="s">
        <v>125</v>
      </c>
      <c r="B29" s="55" t="s">
        <v>145</v>
      </c>
      <c r="C29" s="55"/>
    </row>
    <row r="30" customFormat="false" ht="11.45" hidden="false" customHeight="true" outlineLevel="0" collapsed="false">
      <c r="A30" s="56" t="s">
        <v>125</v>
      </c>
      <c r="B30" s="55" t="s">
        <v>146</v>
      </c>
      <c r="C30" s="55"/>
    </row>
    <row r="31" customFormat="false" ht="24" hidden="false" customHeight="true" outlineLevel="0" collapsed="false">
      <c r="A31" s="56" t="s">
        <v>125</v>
      </c>
      <c r="B31" s="55" t="s">
        <v>147</v>
      </c>
      <c r="C31" s="55"/>
    </row>
    <row r="32" customFormat="false" ht="24" hidden="false" customHeight="true" outlineLevel="0" collapsed="false">
      <c r="A32" s="56" t="s">
        <v>125</v>
      </c>
      <c r="B32" s="55" t="s">
        <v>148</v>
      </c>
      <c r="C32" s="55"/>
    </row>
    <row r="33" customFormat="false" ht="24" hidden="false" customHeight="true" outlineLevel="0" collapsed="false">
      <c r="A33" s="56" t="s">
        <v>125</v>
      </c>
      <c r="B33" s="55" t="s">
        <v>149</v>
      </c>
      <c r="C33" s="55"/>
    </row>
    <row r="34" customFormat="false" ht="12" hidden="false" customHeight="true" outlineLevel="0" collapsed="false">
      <c r="A34" s="56" t="s">
        <v>125</v>
      </c>
      <c r="B34" s="55" t="s">
        <v>150</v>
      </c>
      <c r="C34" s="55"/>
    </row>
    <row r="35" customFormat="false" ht="36" hidden="false" customHeight="true" outlineLevel="0" collapsed="false">
      <c r="A35" s="56" t="s">
        <v>125</v>
      </c>
      <c r="B35" s="55" t="s">
        <v>151</v>
      </c>
      <c r="C35" s="55"/>
    </row>
    <row r="36" customFormat="false" ht="11.45" hidden="false" customHeight="true" outlineLevel="0" collapsed="false">
      <c r="A36" s="56" t="s">
        <v>125</v>
      </c>
      <c r="B36" s="55" t="s">
        <v>152</v>
      </c>
      <c r="C36" s="55"/>
    </row>
    <row r="37" customFormat="false" ht="12" hidden="false" customHeight="true" outlineLevel="0" collapsed="false">
      <c r="A37" s="56" t="s">
        <v>125</v>
      </c>
      <c r="B37" s="55" t="s">
        <v>153</v>
      </c>
      <c r="C37" s="55"/>
    </row>
    <row r="38" customFormat="false" ht="24" hidden="false" customHeight="true" outlineLevel="0" collapsed="false">
      <c r="A38" s="56" t="s">
        <v>125</v>
      </c>
      <c r="B38" s="55" t="s">
        <v>154</v>
      </c>
      <c r="C38" s="55"/>
    </row>
    <row r="39" customFormat="false" ht="36" hidden="false" customHeight="true" outlineLevel="0" collapsed="false">
      <c r="A39" s="56" t="s">
        <v>125</v>
      </c>
      <c r="B39" s="55" t="s">
        <v>155</v>
      </c>
      <c r="C39" s="55"/>
    </row>
    <row r="40" customFormat="false" ht="24" hidden="false" customHeight="true" outlineLevel="0" collapsed="false">
      <c r="A40" s="56" t="s">
        <v>125</v>
      </c>
      <c r="B40" s="55" t="s">
        <v>156</v>
      </c>
      <c r="C40" s="55"/>
    </row>
    <row r="41" customFormat="false" ht="12" hidden="false" customHeight="true" outlineLevel="0" collapsed="false">
      <c r="A41" s="56" t="s">
        <v>125</v>
      </c>
      <c r="B41" s="55" t="s">
        <v>157</v>
      </c>
      <c r="C41" s="55"/>
    </row>
    <row r="42" customFormat="false" ht="24" hidden="false" customHeight="true" outlineLevel="0" collapsed="false">
      <c r="A42" s="56" t="s">
        <v>125</v>
      </c>
      <c r="B42" s="55" t="s">
        <v>158</v>
      </c>
      <c r="C42" s="55"/>
    </row>
    <row r="43" customFormat="false" ht="24" hidden="false" customHeight="true" outlineLevel="0" collapsed="false">
      <c r="A43" s="56" t="s">
        <v>125</v>
      </c>
      <c r="B43" s="55" t="s">
        <v>159</v>
      </c>
      <c r="C43" s="55"/>
    </row>
    <row r="44" customFormat="false" ht="9.95" hidden="false" customHeight="true" outlineLevel="0" collapsed="false">
      <c r="A44" s="56"/>
      <c r="B44" s="55"/>
      <c r="C44" s="55"/>
    </row>
    <row r="45" customFormat="false" ht="80.1" hidden="false" customHeight="true" outlineLevel="0" collapsed="false">
      <c r="B45" s="55" t="s">
        <v>160</v>
      </c>
      <c r="C45" s="55"/>
    </row>
  </sheetData>
  <mergeCells count="39">
    <mergeCell ref="A1:C1"/>
    <mergeCell ref="A2:C2"/>
    <mergeCell ref="A3:C3"/>
    <mergeCell ref="A6:C6"/>
    <mergeCell ref="A7:C7"/>
    <mergeCell ref="A9:C9"/>
    <mergeCell ref="B10:C10"/>
    <mergeCell ref="B11:C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9" width="66.7"/>
    <col collapsed="false" customWidth="true" hidden="false" outlineLevel="0" max="2" min="2" style="60" width="5.28"/>
    <col collapsed="false" customWidth="true" hidden="false" outlineLevel="0" max="6" min="3" style="59" width="11.7"/>
    <col collapsed="false" customWidth="false" hidden="false" outlineLevel="0" max="257" min="7" style="59" width="9.14"/>
  </cols>
  <sheetData>
    <row r="1" customFormat="false" ht="15.75" hidden="false" customHeight="true" outlineLevel="0" collapsed="false">
      <c r="A1" s="61" t="s">
        <v>161</v>
      </c>
      <c r="B1" s="62"/>
      <c r="C1" s="63"/>
      <c r="D1" s="64"/>
      <c r="E1" s="65"/>
      <c r="F1" s="64"/>
    </row>
    <row r="2" customFormat="false" ht="12" hidden="false" customHeight="true" outlineLevel="0" collapsed="false">
      <c r="A2" s="66"/>
      <c r="B2" s="67"/>
      <c r="C2" s="68"/>
      <c r="D2" s="69"/>
      <c r="E2" s="68"/>
      <c r="F2" s="69"/>
    </row>
    <row r="3" customFormat="false" ht="12" hidden="false" customHeight="true" outlineLevel="0" collapsed="false">
      <c r="A3" s="70" t="s">
        <v>162</v>
      </c>
      <c r="B3" s="71" t="s">
        <v>163</v>
      </c>
      <c r="C3" s="72" t="s">
        <v>164</v>
      </c>
      <c r="D3" s="73" t="s">
        <v>165</v>
      </c>
      <c r="E3" s="72" t="s">
        <v>166</v>
      </c>
      <c r="F3" s="73" t="s">
        <v>167</v>
      </c>
    </row>
    <row r="4" customFormat="false" ht="13.5" hidden="false" customHeight="true" outlineLevel="0" collapsed="false">
      <c r="A4" s="74"/>
      <c r="B4" s="75"/>
      <c r="C4" s="76"/>
      <c r="D4" s="77"/>
      <c r="E4" s="78"/>
      <c r="F4" s="79"/>
    </row>
    <row r="5" customFormat="false" ht="13.5" hidden="false" customHeight="true" outlineLevel="0" collapsed="false">
      <c r="A5" s="80" t="s">
        <v>168</v>
      </c>
      <c r="B5" s="81" t="n">
        <v>4</v>
      </c>
      <c r="C5" s="82" t="n">
        <v>5303.2588757094</v>
      </c>
      <c r="D5" s="83" t="n">
        <v>5797.47902281219</v>
      </c>
      <c r="E5" s="82" t="n">
        <v>16782.6761400661</v>
      </c>
      <c r="F5" s="83" t="n">
        <v>17335.0904788595</v>
      </c>
    </row>
    <row r="6" customFormat="false" ht="12" hidden="false" customHeight="true" outlineLevel="0" collapsed="false">
      <c r="A6" s="80" t="s">
        <v>169</v>
      </c>
      <c r="B6" s="81" t="n">
        <v>5</v>
      </c>
      <c r="C6" s="82" t="n">
        <v>1681.5617366307</v>
      </c>
      <c r="D6" s="83" t="n">
        <v>1852.09185665091</v>
      </c>
      <c r="E6" s="82" t="n">
        <v>5547.1433479938</v>
      </c>
      <c r="F6" s="83" t="n">
        <v>5860.4874751969</v>
      </c>
    </row>
    <row r="7" customFormat="false" ht="12" hidden="false" customHeight="true" outlineLevel="0" collapsed="false">
      <c r="A7" s="80" t="s">
        <v>170</v>
      </c>
      <c r="B7" s="81"/>
      <c r="C7" s="82" t="n">
        <v>617.3780033191</v>
      </c>
      <c r="D7" s="83" t="n">
        <v>602.417121945</v>
      </c>
      <c r="E7" s="82" t="n">
        <v>1869.4840149473</v>
      </c>
      <c r="F7" s="83" t="n">
        <v>1801.412806475</v>
      </c>
    </row>
    <row r="8" customFormat="false" ht="12" hidden="false" customHeight="true" outlineLevel="0" collapsed="false">
      <c r="A8" s="84" t="s">
        <v>171</v>
      </c>
      <c r="B8" s="85"/>
      <c r="C8" s="86" t="n">
        <v>0.8805367517</v>
      </c>
      <c r="D8" s="87" t="n">
        <v>0.7409507467</v>
      </c>
      <c r="E8" s="86" t="n">
        <v>6.0710280196</v>
      </c>
      <c r="F8" s="87" t="n">
        <v>4.3411986448</v>
      </c>
    </row>
    <row r="9" s="92" customFormat="true" ht="12" hidden="false" customHeight="true" outlineLevel="0" collapsed="false">
      <c r="A9" s="88" t="s">
        <v>172</v>
      </c>
      <c r="B9" s="89"/>
      <c r="C9" s="90" t="n">
        <v>7603.0791524109</v>
      </c>
      <c r="D9" s="91" t="n">
        <v>8252.7289521548</v>
      </c>
      <c r="E9" s="90" t="n">
        <v>24205.3745310268</v>
      </c>
      <c r="F9" s="91" t="n">
        <v>25001.3319591762</v>
      </c>
      <c r="G9" s="59"/>
    </row>
    <row r="10" customFormat="false" ht="12" hidden="false" customHeight="true" outlineLevel="0" collapsed="false">
      <c r="A10" s="93" t="s">
        <v>173</v>
      </c>
      <c r="B10" s="94" t="n">
        <v>6</v>
      </c>
      <c r="C10" s="82" t="n">
        <v>893.2926361177</v>
      </c>
      <c r="D10" s="83" t="n">
        <v>994.402858131701</v>
      </c>
      <c r="E10" s="82" t="n">
        <v>3638.399096807</v>
      </c>
      <c r="F10" s="83" t="n">
        <v>2676.1160640746</v>
      </c>
    </row>
    <row r="11" customFormat="false" ht="12" hidden="false" customHeight="true" outlineLevel="0" collapsed="false">
      <c r="A11" s="93" t="s">
        <v>174</v>
      </c>
      <c r="B11" s="94" t="n">
        <v>7</v>
      </c>
      <c r="C11" s="82" t="n">
        <v>4706.54359468901</v>
      </c>
      <c r="D11" s="83" t="n">
        <v>8652.4269086113</v>
      </c>
      <c r="E11" s="82" t="n">
        <v>14038.1429053047</v>
      </c>
      <c r="F11" s="83" t="n">
        <v>15519.4344872344</v>
      </c>
    </row>
    <row r="12" customFormat="false" ht="12" hidden="false" customHeight="true" outlineLevel="0" collapsed="false">
      <c r="A12" s="95" t="s">
        <v>175</v>
      </c>
      <c r="B12" s="96" t="n">
        <v>8</v>
      </c>
      <c r="C12" s="86" t="n">
        <v>23.8481503146</v>
      </c>
      <c r="D12" s="87" t="n">
        <v>9.1664709012</v>
      </c>
      <c r="E12" s="86" t="n">
        <v>350.6980874749</v>
      </c>
      <c r="F12" s="87" t="n">
        <v>63.9272235912</v>
      </c>
    </row>
    <row r="13" customFormat="false" ht="12" hidden="false" customHeight="true" outlineLevel="0" collapsed="false">
      <c r="A13" s="97" t="s">
        <v>176</v>
      </c>
      <c r="B13" s="94"/>
      <c r="C13" s="90" t="n">
        <v>13226.7635335322</v>
      </c>
      <c r="D13" s="91" t="n">
        <v>17908.725189799</v>
      </c>
      <c r="E13" s="90" t="n">
        <v>42232.6146206134</v>
      </c>
      <c r="F13" s="91" t="n">
        <v>43260.8097340764</v>
      </c>
    </row>
    <row r="14" customFormat="false" ht="12" hidden="false" customHeight="true" outlineLevel="0" collapsed="false">
      <c r="A14" s="88"/>
      <c r="B14" s="89"/>
      <c r="C14" s="90"/>
      <c r="D14" s="91"/>
      <c r="E14" s="90"/>
      <c r="F14" s="91"/>
    </row>
    <row r="15" customFormat="false" ht="12" hidden="false" customHeight="false" outlineLevel="0" collapsed="false">
      <c r="A15" s="98" t="s">
        <v>177</v>
      </c>
      <c r="B15" s="89" t="n">
        <v>9</v>
      </c>
      <c r="C15" s="82" t="n">
        <v>12526.315973044</v>
      </c>
      <c r="D15" s="83" t="n">
        <v>17372.5428373858</v>
      </c>
      <c r="E15" s="82" t="n">
        <v>40122.6264965727</v>
      </c>
      <c r="F15" s="83" t="n">
        <v>42096.5440348554</v>
      </c>
    </row>
    <row r="16" customFormat="false" ht="12" hidden="false" customHeight="true" outlineLevel="0" collapsed="false">
      <c r="A16" s="99" t="s">
        <v>178</v>
      </c>
      <c r="B16" s="89" t="n">
        <v>10</v>
      </c>
      <c r="C16" s="82" t="n">
        <v>-4.1502656392</v>
      </c>
      <c r="D16" s="83" t="n">
        <v>-5.81550321859999</v>
      </c>
      <c r="E16" s="82" t="n">
        <v>5.8131688743</v>
      </c>
      <c r="F16" s="83" t="n">
        <v>54.4536680562</v>
      </c>
    </row>
    <row r="17" customFormat="false" ht="12" hidden="false" customHeight="true" outlineLevel="0" collapsed="false">
      <c r="A17" s="98" t="s">
        <v>179</v>
      </c>
      <c r="B17" s="100"/>
      <c r="C17" s="82" t="n">
        <v>108.8503162307</v>
      </c>
      <c r="D17" s="83" t="n">
        <v>89.1312255642001</v>
      </c>
      <c r="E17" s="82" t="n">
        <v>313.4198559425</v>
      </c>
      <c r="F17" s="83" t="n">
        <v>258.3359025057</v>
      </c>
    </row>
    <row r="18" customFormat="false" ht="12" hidden="false" customHeight="true" outlineLevel="0" collapsed="false">
      <c r="A18" s="101" t="s">
        <v>180</v>
      </c>
      <c r="B18" s="102" t="n">
        <v>11</v>
      </c>
      <c r="C18" s="86" t="n">
        <v>37.5911313334</v>
      </c>
      <c r="D18" s="87" t="n">
        <v>0.0312733675999334</v>
      </c>
      <c r="E18" s="86" t="n">
        <v>42.0752121058</v>
      </c>
      <c r="F18" s="103" t="n">
        <v>681.7346059553</v>
      </c>
    </row>
    <row r="19" customFormat="false" ht="12" hidden="false" customHeight="true" outlineLevel="0" collapsed="false">
      <c r="A19" s="104" t="s">
        <v>181</v>
      </c>
      <c r="B19" s="105"/>
      <c r="C19" s="106" t="n">
        <v>12668.6071549689</v>
      </c>
      <c r="D19" s="107" t="n">
        <v>17455.889833099</v>
      </c>
      <c r="E19" s="106" t="n">
        <v>40483.9347334953</v>
      </c>
      <c r="F19" s="107" t="n">
        <v>43091.0682113726</v>
      </c>
    </row>
    <row r="20" customFormat="false" ht="12" hidden="false" customHeight="true" outlineLevel="0" collapsed="false">
      <c r="A20" s="99"/>
      <c r="B20" s="89"/>
      <c r="C20" s="108"/>
      <c r="D20" s="109"/>
      <c r="E20" s="108"/>
      <c r="F20" s="109"/>
    </row>
    <row r="21" customFormat="false" ht="12" hidden="false" customHeight="true" outlineLevel="0" collapsed="false">
      <c r="A21" s="110" t="s">
        <v>182</v>
      </c>
      <c r="B21" s="111"/>
      <c r="C21" s="82" t="n">
        <v>47.2105301438</v>
      </c>
      <c r="D21" s="83" t="n">
        <v>43.9121950288</v>
      </c>
      <c r="E21" s="108" t="n">
        <v>119.8796840936</v>
      </c>
      <c r="F21" s="109" t="n">
        <v>102.9091917296</v>
      </c>
    </row>
    <row r="22" customFormat="false" ht="12" hidden="false" customHeight="true" outlineLevel="0" collapsed="false">
      <c r="A22" s="112" t="s">
        <v>183</v>
      </c>
      <c r="B22" s="113"/>
      <c r="C22" s="86" t="n">
        <v>1.9005157734</v>
      </c>
      <c r="D22" s="87" t="n">
        <v>1.9623197417</v>
      </c>
      <c r="E22" s="114" t="n">
        <v>7.1775361359</v>
      </c>
      <c r="F22" s="103" t="n">
        <v>1.6332575092</v>
      </c>
    </row>
    <row r="23" customFormat="false" ht="12" hidden="false" customHeight="true" outlineLevel="0" collapsed="false">
      <c r="A23" s="104" t="s">
        <v>184</v>
      </c>
      <c r="B23" s="105"/>
      <c r="C23" s="106" t="n">
        <v>607.267424480507</v>
      </c>
      <c r="D23" s="107" t="n">
        <v>498.709871470483</v>
      </c>
      <c r="E23" s="106" t="n">
        <v>1875.73710734759</v>
      </c>
      <c r="F23" s="107" t="n">
        <v>274.283971942579</v>
      </c>
    </row>
    <row r="24" customFormat="false" ht="12" hidden="false" customHeight="true" outlineLevel="0" collapsed="false">
      <c r="A24" s="112" t="s">
        <v>185</v>
      </c>
      <c r="B24" s="113"/>
      <c r="C24" s="86" t="n">
        <v>-138.5224924506</v>
      </c>
      <c r="D24" s="87" t="n">
        <v>-140.8299983527</v>
      </c>
      <c r="E24" s="114" t="n">
        <v>-500.3121747391</v>
      </c>
      <c r="F24" s="103" t="n">
        <v>-158.1169129433</v>
      </c>
    </row>
    <row r="25" customFormat="false" ht="12" hidden="false" customHeight="true" outlineLevel="0" collapsed="false">
      <c r="A25" s="115" t="s">
        <v>186</v>
      </c>
      <c r="B25" s="116"/>
      <c r="C25" s="117" t="n">
        <v>468.744932029907</v>
      </c>
      <c r="D25" s="118" t="n">
        <v>357.879873117784</v>
      </c>
      <c r="E25" s="117" t="n">
        <v>1375.42493260849</v>
      </c>
      <c r="F25" s="118" t="n">
        <v>116.167058999279</v>
      </c>
    </row>
    <row r="26" customFormat="false" ht="12" hidden="false" customHeight="true" outlineLevel="0" collapsed="false">
      <c r="A26" s="93"/>
      <c r="B26" s="94"/>
      <c r="C26" s="82"/>
      <c r="D26" s="83"/>
      <c r="E26" s="108"/>
      <c r="F26" s="109"/>
    </row>
    <row r="27" customFormat="false" ht="12" hidden="false" customHeight="true" outlineLevel="0" collapsed="false">
      <c r="A27" s="119" t="s">
        <v>187</v>
      </c>
      <c r="B27" s="94"/>
      <c r="C27" s="82"/>
      <c r="D27" s="83"/>
      <c r="E27" s="108"/>
      <c r="F27" s="109"/>
    </row>
    <row r="28" customFormat="false" ht="12" hidden="false" customHeight="true" outlineLevel="0" collapsed="false">
      <c r="A28" s="93" t="s">
        <v>188</v>
      </c>
      <c r="B28" s="94"/>
      <c r="C28" s="82" t="n">
        <v>468.769319181407</v>
      </c>
      <c r="D28" s="83" t="n">
        <v>357.826952202584</v>
      </c>
      <c r="E28" s="108" t="n">
        <v>1375.55233366869</v>
      </c>
      <c r="F28" s="109" t="n">
        <v>115.890042671879</v>
      </c>
    </row>
    <row r="29" customFormat="false" ht="12" hidden="false" customHeight="true" outlineLevel="0" collapsed="false">
      <c r="A29" s="120" t="s">
        <v>189</v>
      </c>
      <c r="B29" s="121"/>
      <c r="C29" s="122" t="n">
        <v>-0.0243871515</v>
      </c>
      <c r="D29" s="123" t="n">
        <v>0.0529209152</v>
      </c>
      <c r="E29" s="124" t="n">
        <v>-0.1274010602</v>
      </c>
      <c r="F29" s="125" t="n">
        <v>0.2770163274</v>
      </c>
    </row>
    <row r="30" customFormat="false" ht="12" hidden="false" customHeight="true" outlineLevel="0" collapsed="false">
      <c r="A30" s="126"/>
      <c r="B30" s="127"/>
      <c r="C30" s="128"/>
      <c r="D30" s="129"/>
      <c r="E30" s="128"/>
      <c r="F30" s="129"/>
    </row>
    <row r="31" customFormat="false" ht="12" hidden="false" customHeight="true" outlineLevel="0" collapsed="false">
      <c r="A31" s="119"/>
      <c r="B31" s="89"/>
      <c r="C31" s="130"/>
      <c r="D31" s="131"/>
      <c r="E31" s="130"/>
      <c r="F31" s="131"/>
    </row>
    <row r="32" customFormat="false" ht="12" hidden="false" customHeight="true" outlineLevel="0" collapsed="false">
      <c r="A32" s="119" t="s">
        <v>190</v>
      </c>
      <c r="B32" s="89" t="n">
        <v>19</v>
      </c>
      <c r="C32" s="130"/>
      <c r="D32" s="131"/>
      <c r="E32" s="130"/>
      <c r="F32" s="131"/>
    </row>
    <row r="33" customFormat="false" ht="12.95" hidden="false" customHeight="true" outlineLevel="0" collapsed="false">
      <c r="A33" s="132" t="s">
        <v>191</v>
      </c>
      <c r="B33" s="89"/>
      <c r="C33" s="133" t="n">
        <v>0.208864110452332</v>
      </c>
      <c r="D33" s="134" t="n">
        <v>0.15684794914421</v>
      </c>
      <c r="E33" s="133" t="n">
        <v>0.621551694249462</v>
      </c>
      <c r="F33" s="134" t="n">
        <v>0.00761967038306112</v>
      </c>
    </row>
    <row r="34" customFormat="false" ht="12.95" hidden="false" customHeight="true" outlineLevel="0" collapsed="false">
      <c r="A34" s="132" t="s">
        <v>192</v>
      </c>
      <c r="B34" s="89"/>
      <c r="C34" s="133" t="n">
        <v>0.00522160276130831</v>
      </c>
      <c r="D34" s="134" t="n">
        <v>0.00392119872860526</v>
      </c>
      <c r="E34" s="133" t="n">
        <v>0.0155387923562365</v>
      </c>
      <c r="F34" s="134" t="n">
        <v>0.000190491759576528</v>
      </c>
    </row>
    <row r="35" customFormat="false" ht="12.95" hidden="false" customHeight="true" outlineLevel="0" collapsed="false">
      <c r="A35" s="132" t="s">
        <v>193</v>
      </c>
      <c r="B35" s="89"/>
      <c r="C35" s="133" t="n">
        <v>0.208864110452332</v>
      </c>
      <c r="D35" s="134" t="n">
        <v>0.15684794914421</v>
      </c>
      <c r="E35" s="133" t="n">
        <v>0.621551694249462</v>
      </c>
      <c r="F35" s="134" t="n">
        <v>0.00761967038306112</v>
      </c>
    </row>
    <row r="36" customFormat="false" ht="12.95" hidden="false" customHeight="true" outlineLevel="0" collapsed="false">
      <c r="A36" s="135" t="s">
        <v>194</v>
      </c>
      <c r="B36" s="116"/>
      <c r="C36" s="136" t="n">
        <v>0.00522160276130831</v>
      </c>
      <c r="D36" s="137" t="n">
        <v>0.00392119872860526</v>
      </c>
      <c r="E36" s="136" t="n">
        <v>0.0155387923562365</v>
      </c>
      <c r="F36" s="137" t="n">
        <v>0.000190491759576528</v>
      </c>
    </row>
    <row r="37" customFormat="false" ht="4.5" hidden="false" customHeight="true" outlineLevel="0" collapsed="false">
      <c r="A37" s="78"/>
      <c r="B37" s="89"/>
      <c r="C37" s="138"/>
      <c r="D37" s="138"/>
      <c r="E37" s="78"/>
      <c r="F37" s="78"/>
    </row>
    <row r="38" customFormat="false" ht="12" hidden="false" customHeight="true" outlineLevel="0" collapsed="false">
      <c r="A38" s="139"/>
      <c r="B38" s="140"/>
      <c r="C38" s="141"/>
      <c r="D38" s="138"/>
      <c r="E38" s="138"/>
      <c r="F38" s="138"/>
    </row>
    <row r="39" customFormat="false" ht="12" hidden="false" customHeight="true" outlineLevel="0" collapsed="false">
      <c r="A39" s="142"/>
      <c r="B39" s="140"/>
      <c r="C39" s="141"/>
      <c r="D39" s="138"/>
      <c r="E39" s="138"/>
      <c r="F39" s="138"/>
    </row>
    <row r="40" customFormat="false" ht="15" hidden="false" customHeight="false" outlineLevel="0" collapsed="false">
      <c r="A40" s="61"/>
      <c r="B40" s="62"/>
      <c r="C40" s="63"/>
      <c r="D40" s="64"/>
      <c r="E40" s="65"/>
      <c r="F40" s="64"/>
    </row>
    <row r="41" customFormat="false" ht="12" hidden="false" customHeight="false" outlineLevel="0" collapsed="false">
      <c r="A41" s="66"/>
      <c r="B41" s="67"/>
      <c r="C41" s="68"/>
      <c r="D41" s="69"/>
      <c r="E41" s="68"/>
      <c r="F41" s="69"/>
    </row>
    <row r="42" customFormat="false" ht="12" hidden="false" customHeight="false" outlineLevel="0" collapsed="false">
      <c r="A42" s="143" t="s">
        <v>162</v>
      </c>
      <c r="B42" s="144"/>
      <c r="C42" s="145" t="s">
        <v>164</v>
      </c>
      <c r="D42" s="146" t="s">
        <v>165</v>
      </c>
      <c r="E42" s="147" t="s">
        <v>166</v>
      </c>
      <c r="F42" s="146" t="s">
        <v>167</v>
      </c>
    </row>
    <row r="43" customFormat="false" ht="12" hidden="false" customHeight="false" outlineLevel="0" collapsed="false">
      <c r="A43" s="99"/>
      <c r="B43" s="89"/>
      <c r="C43" s="138"/>
      <c r="D43" s="148"/>
      <c r="E43" s="99"/>
      <c r="F43" s="148"/>
    </row>
    <row r="44" customFormat="false" ht="12" hidden="false" customHeight="false" outlineLevel="0" collapsed="false">
      <c r="A44" s="119" t="s">
        <v>190</v>
      </c>
      <c r="B44" s="89"/>
      <c r="C44" s="138"/>
      <c r="D44" s="148"/>
      <c r="E44" s="99"/>
      <c r="F44" s="148"/>
    </row>
    <row r="45" customFormat="false" ht="12" hidden="false" customHeight="false" outlineLevel="0" collapsed="false">
      <c r="A45" s="132" t="s">
        <v>191</v>
      </c>
      <c r="B45" s="89"/>
      <c r="C45" s="133" t="n">
        <v>0.208864110452332</v>
      </c>
      <c r="D45" s="134" t="n">
        <v>0.15684794914421</v>
      </c>
      <c r="E45" s="149" t="n">
        <v>0.621551694249462</v>
      </c>
      <c r="F45" s="134" t="n">
        <v>0.00761967038306112</v>
      </c>
    </row>
    <row r="46" customFormat="false" ht="12" hidden="false" customHeight="false" outlineLevel="0" collapsed="false">
      <c r="A46" s="132" t="s">
        <v>192</v>
      </c>
      <c r="B46" s="89"/>
      <c r="C46" s="133" t="n">
        <v>0.00522160276130831</v>
      </c>
      <c r="D46" s="134" t="n">
        <v>0.00392119872860526</v>
      </c>
      <c r="E46" s="149" t="n">
        <v>0.0155387923562365</v>
      </c>
      <c r="F46" s="134" t="n">
        <v>0.000190491759576528</v>
      </c>
    </row>
    <row r="47" customFormat="false" ht="12" hidden="false" customHeight="false" outlineLevel="0" collapsed="false">
      <c r="A47" s="132" t="s">
        <v>193</v>
      </c>
      <c r="B47" s="89"/>
      <c r="C47" s="133" t="n">
        <v>0.208864110452332</v>
      </c>
      <c r="D47" s="134" t="n">
        <v>0.15684794914421</v>
      </c>
      <c r="E47" s="149" t="n">
        <v>0.621551694249462</v>
      </c>
      <c r="F47" s="134" t="n">
        <v>0.00761967038306112</v>
      </c>
    </row>
    <row r="48" s="151" customFormat="true" ht="12" hidden="false" customHeight="false" outlineLevel="0" collapsed="false">
      <c r="A48" s="135" t="s">
        <v>194</v>
      </c>
      <c r="B48" s="116"/>
      <c r="C48" s="136" t="n">
        <v>0.00522160276130831</v>
      </c>
      <c r="D48" s="137" t="n">
        <v>0.00392119872860526</v>
      </c>
      <c r="E48" s="150" t="n">
        <v>0.0155387923562365</v>
      </c>
      <c r="F48" s="137" t="n">
        <v>0.000190491759576528</v>
      </c>
    </row>
    <row r="49" s="151" customFormat="true" ht="12" hidden="false" customHeight="false" outlineLevel="0" collapsed="false">
      <c r="A49" s="99"/>
      <c r="B49" s="89"/>
      <c r="C49" s="138"/>
      <c r="D49" s="148"/>
      <c r="E49" s="99"/>
      <c r="F49" s="148"/>
    </row>
    <row r="50" s="151" customFormat="true" ht="12" hidden="false" customHeight="false" outlineLevel="0" collapsed="false">
      <c r="A50" s="119" t="s">
        <v>195</v>
      </c>
      <c r="B50" s="89"/>
      <c r="C50" s="152"/>
      <c r="D50" s="153"/>
      <c r="E50" s="93"/>
      <c r="F50" s="153"/>
    </row>
    <row r="51" s="151" customFormat="true" ht="12" hidden="false" customHeight="false" outlineLevel="0" collapsed="false">
      <c r="A51" s="98" t="s">
        <v>196</v>
      </c>
      <c r="B51" s="154"/>
      <c r="C51" s="155" t="n">
        <v>468.769319181407</v>
      </c>
      <c r="D51" s="156" t="n">
        <v>357.826952202584</v>
      </c>
      <c r="E51" s="157" t="n">
        <v>1375.55233366869</v>
      </c>
      <c r="F51" s="156" t="n">
        <v>115.890042671879</v>
      </c>
    </row>
    <row r="52" s="151" customFormat="true" ht="12" hidden="false" customHeight="false" outlineLevel="0" collapsed="false">
      <c r="A52" s="95" t="s">
        <v>197</v>
      </c>
      <c r="B52" s="96"/>
      <c r="C52" s="158" t="n">
        <v>-35.229522</v>
      </c>
      <c r="D52" s="87" t="n">
        <v>-36.027982</v>
      </c>
      <c r="E52" s="159" t="n">
        <v>-99.20317</v>
      </c>
      <c r="F52" s="87" t="n">
        <v>-100.133383</v>
      </c>
    </row>
    <row r="53" s="151" customFormat="true" ht="12" hidden="false" customHeight="false" outlineLevel="0" collapsed="false">
      <c r="A53" s="99" t="s">
        <v>198</v>
      </c>
      <c r="B53" s="89"/>
      <c r="C53" s="108" t="n">
        <v>433.539797181407</v>
      </c>
      <c r="D53" s="109" t="n">
        <v>321.798970202584</v>
      </c>
      <c r="E53" s="160" t="n">
        <v>1276.34916366869</v>
      </c>
      <c r="F53" s="109" t="n">
        <v>15.756659671879</v>
      </c>
    </row>
    <row r="54" s="151" customFormat="true" ht="12" hidden="false" customHeight="false" outlineLevel="0" collapsed="false">
      <c r="A54" s="98"/>
      <c r="B54" s="100"/>
      <c r="C54" s="155"/>
      <c r="D54" s="156"/>
      <c r="E54" s="161"/>
      <c r="F54" s="156"/>
    </row>
    <row r="55" s="151" customFormat="true" ht="12" hidden="false" customHeight="false" outlineLevel="0" collapsed="false">
      <c r="A55" s="98" t="s">
        <v>199</v>
      </c>
      <c r="B55" s="100"/>
      <c r="C55" s="162" t="n">
        <v>430.503092202978</v>
      </c>
      <c r="D55" s="156" t="n">
        <v>319.556943672329</v>
      </c>
      <c r="E55" s="157" t="n">
        <v>1267.44650411282</v>
      </c>
      <c r="F55" s="156" t="n">
        <v>15.6387803613297</v>
      </c>
    </row>
    <row r="56" s="151" customFormat="true" ht="12" hidden="false" customHeight="false" outlineLevel="0" collapsed="false">
      <c r="A56" s="98" t="s">
        <v>200</v>
      </c>
      <c r="B56" s="100"/>
      <c r="C56" s="162" t="n">
        <v>3.04272751542222</v>
      </c>
      <c r="D56" s="156" t="n">
        <v>2.22605353887276</v>
      </c>
      <c r="E56" s="157" t="n">
        <v>8.91077330857786</v>
      </c>
      <c r="F56" s="156" t="n">
        <v>0.110032665471325</v>
      </c>
    </row>
    <row r="57" s="151" customFormat="true" ht="12" hidden="false" customHeight="false" outlineLevel="0" collapsed="false">
      <c r="A57" s="98"/>
      <c r="B57" s="100"/>
      <c r="C57" s="155"/>
      <c r="D57" s="156"/>
      <c r="E57" s="161"/>
      <c r="F57" s="156"/>
    </row>
    <row r="58" customFormat="false" ht="12" hidden="false" customHeight="false" outlineLevel="0" collapsed="false">
      <c r="A58" s="98" t="s">
        <v>201</v>
      </c>
      <c r="B58" s="100"/>
      <c r="C58" s="155" t="n">
        <v>2061.163554</v>
      </c>
      <c r="D58" s="156" t="n">
        <v>2037.367689</v>
      </c>
      <c r="E58" s="157" t="n">
        <v>2039.16507</v>
      </c>
      <c r="F58" s="156" t="n">
        <v>2052.422162</v>
      </c>
    </row>
    <row r="59" customFormat="false" ht="12.95" hidden="false" customHeight="true" outlineLevel="0" collapsed="false">
      <c r="A59" s="163" t="s">
        <v>202</v>
      </c>
      <c r="B59" s="164"/>
      <c r="C59" s="165" t="n">
        <v>582.719072</v>
      </c>
      <c r="D59" s="166" t="n">
        <v>567.6972</v>
      </c>
      <c r="E59" s="167" t="n">
        <v>573.4534</v>
      </c>
      <c r="F59" s="166" t="n">
        <v>577.62428</v>
      </c>
    </row>
    <row r="60" customFormat="false" ht="12.95" hidden="false" customHeight="true" outlineLevel="0" collapsed="false">
      <c r="A60" s="168"/>
      <c r="B60" s="100"/>
      <c r="C60" s="155"/>
      <c r="D60" s="155"/>
      <c r="E60" s="155"/>
      <c r="F60" s="155"/>
    </row>
    <row r="61" customFormat="false" ht="12" hidden="false" customHeight="false" outlineLevel="0" collapsed="false">
      <c r="A61" s="168"/>
      <c r="B61" s="140"/>
      <c r="C61" s="141"/>
      <c r="D61" s="169"/>
      <c r="E61" s="170"/>
      <c r="F61" s="170"/>
    </row>
    <row r="62" customFormat="false" ht="12" hidden="false" customHeight="false" outlineLevel="0" collapsed="false">
      <c r="A62" s="170"/>
      <c r="B62" s="140"/>
      <c r="C62" s="140"/>
      <c r="D62" s="140"/>
      <c r="E62" s="170"/>
      <c r="F62" s="170"/>
    </row>
    <row r="63" customFormat="false" ht="15" hidden="false" customHeight="false" outlineLevel="0" collapsed="false">
      <c r="A63" s="61" t="s">
        <v>203</v>
      </c>
      <c r="B63" s="171"/>
      <c r="C63" s="172"/>
      <c r="D63" s="173"/>
      <c r="E63" s="172"/>
      <c r="F63" s="174"/>
    </row>
    <row r="64" customFormat="false" ht="12" hidden="false" customHeight="false" outlineLevel="0" collapsed="false">
      <c r="A64" s="66"/>
      <c r="B64" s="175"/>
      <c r="C64" s="175"/>
      <c r="D64" s="69"/>
      <c r="E64" s="175"/>
      <c r="F64" s="176"/>
    </row>
    <row r="65" customFormat="false" ht="12" hidden="false" customHeight="false" outlineLevel="0" collapsed="false">
      <c r="A65" s="177" t="s">
        <v>162</v>
      </c>
      <c r="B65" s="178"/>
      <c r="C65" s="179" t="s">
        <v>164</v>
      </c>
      <c r="D65" s="180" t="s">
        <v>165</v>
      </c>
      <c r="E65" s="179" t="s">
        <v>166</v>
      </c>
      <c r="F65" s="180" t="s">
        <v>167</v>
      </c>
    </row>
    <row r="66" customFormat="false" ht="12" hidden="false" customHeight="false" outlineLevel="0" collapsed="false">
      <c r="A66" s="181"/>
      <c r="B66" s="182"/>
      <c r="C66" s="183"/>
      <c r="D66" s="184"/>
      <c r="E66" s="183"/>
      <c r="F66" s="184"/>
    </row>
    <row r="67" customFormat="false" ht="12" hidden="false" customHeight="false" outlineLevel="0" collapsed="false">
      <c r="A67" s="185" t="s">
        <v>186</v>
      </c>
      <c r="B67" s="186"/>
      <c r="C67" s="187" t="n">
        <v>468.7449320305</v>
      </c>
      <c r="D67" s="188" t="n">
        <v>357.879873117784</v>
      </c>
      <c r="E67" s="187" t="n">
        <v>1375.4249326102</v>
      </c>
      <c r="F67" s="188" t="n">
        <v>116.167058999279</v>
      </c>
    </row>
    <row r="68" customFormat="false" ht="12" hidden="false" customHeight="false" outlineLevel="0" collapsed="false">
      <c r="A68" s="185"/>
      <c r="B68" s="186"/>
      <c r="C68" s="187"/>
      <c r="D68" s="188"/>
      <c r="E68" s="187"/>
      <c r="F68" s="188"/>
    </row>
    <row r="69" customFormat="false" ht="12" hidden="false" customHeight="false" outlineLevel="0" collapsed="false">
      <c r="A69" s="189" t="s">
        <v>204</v>
      </c>
      <c r="B69" s="186"/>
      <c r="C69" s="187"/>
      <c r="D69" s="188"/>
      <c r="E69" s="187"/>
      <c r="F69" s="188"/>
    </row>
    <row r="70" customFormat="false" ht="12" hidden="false" customHeight="false" outlineLevel="0" collapsed="false">
      <c r="A70" s="189" t="s">
        <v>205</v>
      </c>
      <c r="B70" s="186"/>
      <c r="C70" s="187"/>
      <c r="D70" s="188"/>
      <c r="E70" s="187"/>
      <c r="F70" s="188"/>
    </row>
    <row r="71" customFormat="false" ht="12" hidden="false" customHeight="false" outlineLevel="0" collapsed="false">
      <c r="A71" s="185" t="s">
        <v>206</v>
      </c>
      <c r="B71" s="186"/>
      <c r="C71" s="187" t="n">
        <v>4.5803842395</v>
      </c>
      <c r="D71" s="188" t="n">
        <v>0.4644204383</v>
      </c>
      <c r="E71" s="187" t="n">
        <v>5.2632524709</v>
      </c>
      <c r="F71" s="188" t="n">
        <v>2.0423774276</v>
      </c>
    </row>
    <row r="72" customFormat="false" ht="12" hidden="false" customHeight="false" outlineLevel="0" collapsed="false">
      <c r="A72" s="185" t="s">
        <v>207</v>
      </c>
      <c r="B72" s="186"/>
      <c r="C72" s="187" t="n">
        <v>-23.6884719646</v>
      </c>
      <c r="D72" s="188" t="n">
        <v>-212.1394372694</v>
      </c>
      <c r="E72" s="187" t="n">
        <v>257.9506953777</v>
      </c>
      <c r="F72" s="188" t="n">
        <v>-1304.3049438107</v>
      </c>
    </row>
    <row r="73" customFormat="false" ht="12" hidden="false" customHeight="false" outlineLevel="0" collapsed="false">
      <c r="A73" s="185" t="s">
        <v>208</v>
      </c>
      <c r="B73" s="186"/>
      <c r="C73" s="187" t="n">
        <v>5.21454969600001</v>
      </c>
      <c r="D73" s="188" t="n">
        <v>32.8535522555</v>
      </c>
      <c r="E73" s="187" t="n">
        <v>-63.8701605932</v>
      </c>
      <c r="F73" s="188" t="n">
        <v>335.7680588304</v>
      </c>
    </row>
    <row r="74" customFormat="false" ht="12" hidden="false" customHeight="false" outlineLevel="0" collapsed="false">
      <c r="A74" s="185"/>
      <c r="B74" s="186"/>
      <c r="C74" s="187"/>
      <c r="D74" s="188"/>
      <c r="E74" s="187"/>
      <c r="F74" s="188"/>
    </row>
    <row r="75" customFormat="false" ht="12" hidden="false" customHeight="false" outlineLevel="0" collapsed="false">
      <c r="A75" s="185"/>
      <c r="B75" s="186"/>
      <c r="C75" s="187"/>
      <c r="D75" s="188"/>
      <c r="E75" s="187"/>
      <c r="F75" s="188"/>
    </row>
    <row r="76" customFormat="false" ht="12" hidden="false" customHeight="false" outlineLevel="0" collapsed="false">
      <c r="A76" s="189" t="s">
        <v>209</v>
      </c>
      <c r="B76" s="186"/>
      <c r="C76" s="187"/>
      <c r="D76" s="188"/>
      <c r="E76" s="187"/>
      <c r="F76" s="188"/>
    </row>
    <row r="77" customFormat="false" ht="12" hidden="false" customHeight="false" outlineLevel="0" collapsed="false">
      <c r="A77" s="185" t="s">
        <v>210</v>
      </c>
      <c r="B77" s="186"/>
      <c r="C77" s="187" t="n">
        <v>116.2356164121</v>
      </c>
      <c r="D77" s="188" t="n">
        <v>-525.8143920894</v>
      </c>
      <c r="E77" s="187" t="n">
        <v>1679.2609694361</v>
      </c>
      <c r="F77" s="188" t="n">
        <v>3362.5841854363</v>
      </c>
    </row>
    <row r="78" customFormat="false" ht="12" hidden="false" customHeight="false" outlineLevel="0" collapsed="false">
      <c r="A78" s="185" t="s">
        <v>211</v>
      </c>
      <c r="B78" s="186"/>
      <c r="C78" s="187"/>
      <c r="D78" s="188"/>
      <c r="E78" s="187"/>
      <c r="F78" s="188"/>
    </row>
    <row r="79" customFormat="false" ht="12" hidden="false" customHeight="false" outlineLevel="0" collapsed="false">
      <c r="A79" s="190" t="s">
        <v>212</v>
      </c>
      <c r="B79" s="186"/>
      <c r="C79" s="187" t="n">
        <v>-113.7888581083</v>
      </c>
      <c r="D79" s="188" t="n">
        <v>29.9013244530997</v>
      </c>
      <c r="E79" s="187" t="n">
        <v>-1236.9453850698</v>
      </c>
      <c r="F79" s="188" t="n">
        <v>-2115.4071997148</v>
      </c>
    </row>
    <row r="80" customFormat="false" ht="12" hidden="false" customHeight="false" outlineLevel="0" collapsed="false">
      <c r="A80" s="185" t="s">
        <v>213</v>
      </c>
      <c r="B80" s="186"/>
      <c r="C80" s="187" t="n">
        <v>-26.1885662115999</v>
      </c>
      <c r="D80" s="188" t="n">
        <v>-98.3318433229</v>
      </c>
      <c r="E80" s="187" t="n">
        <v>-781.6045304677</v>
      </c>
      <c r="F80" s="188" t="n">
        <v>728.9061708996</v>
      </c>
    </row>
    <row r="81" customFormat="false" ht="12" hidden="false" customHeight="false" outlineLevel="0" collapsed="false">
      <c r="A81" s="185" t="s">
        <v>214</v>
      </c>
      <c r="B81" s="186"/>
      <c r="C81" s="187"/>
      <c r="D81" s="188"/>
      <c r="E81" s="187"/>
      <c r="F81" s="188"/>
    </row>
    <row r="82" customFormat="false" ht="12" hidden="false" customHeight="false" outlineLevel="0" collapsed="false">
      <c r="A82" s="190" t="s">
        <v>215</v>
      </c>
      <c r="B82" s="186"/>
      <c r="C82" s="187" t="n">
        <v>-547.4111901338</v>
      </c>
      <c r="D82" s="188" t="n">
        <v>-296.7288703817</v>
      </c>
      <c r="E82" s="187" t="n">
        <v>-1844.5760017999</v>
      </c>
      <c r="F82" s="188" t="n">
        <v>-919.7959322377</v>
      </c>
    </row>
    <row r="83" customFormat="false" ht="12" hidden="false" customHeight="false" outlineLevel="0" collapsed="false">
      <c r="A83" s="185" t="s">
        <v>216</v>
      </c>
      <c r="B83" s="186"/>
      <c r="C83" s="187" t="n">
        <v>-0.904705107400003</v>
      </c>
      <c r="D83" s="188" t="n">
        <v>4.15351140910001</v>
      </c>
      <c r="E83" s="187" t="n">
        <v>-7.3555566378</v>
      </c>
      <c r="F83" s="188" t="n">
        <v>8.51206142370001</v>
      </c>
    </row>
    <row r="84" customFormat="false" ht="12" hidden="false" customHeight="false" outlineLevel="0" collapsed="false">
      <c r="A84" s="185" t="s">
        <v>217</v>
      </c>
      <c r="B84" s="186"/>
      <c r="C84" s="187" t="n">
        <v>-4.5690466316</v>
      </c>
      <c r="D84" s="188" t="n">
        <v>2.6384430637</v>
      </c>
      <c r="E84" s="187" t="n">
        <v>-6.7174300794</v>
      </c>
      <c r="F84" s="188" t="n">
        <v>3.5352137568</v>
      </c>
    </row>
    <row r="85" customFormat="false" ht="12" hidden="false" customHeight="false" outlineLevel="0" collapsed="false">
      <c r="A85" s="185" t="s">
        <v>218</v>
      </c>
      <c r="B85" s="186"/>
      <c r="C85" s="187" t="n">
        <v>7.57748169749996</v>
      </c>
      <c r="D85" s="188" t="n">
        <v>163.4548652477</v>
      </c>
      <c r="E85" s="187" t="n">
        <v>182.7691621176</v>
      </c>
      <c r="F85" s="188" t="n">
        <v>-863.0772240259</v>
      </c>
    </row>
    <row r="86" customFormat="false" ht="12" hidden="false" customHeight="false" outlineLevel="0" collapsed="false">
      <c r="A86" s="191" t="s">
        <v>219</v>
      </c>
      <c r="B86" s="192"/>
      <c r="C86" s="193" t="n">
        <v>-3.07200668410016</v>
      </c>
      <c r="D86" s="194" t="n">
        <v>-3.81994411360007</v>
      </c>
      <c r="E86" s="193" t="n">
        <v>1.57064445229981</v>
      </c>
      <c r="F86" s="194" t="n">
        <v>3.19985335409995</v>
      </c>
    </row>
    <row r="87" customFormat="false" ht="12" hidden="false" customHeight="true" outlineLevel="0" collapsed="false">
      <c r="A87" s="185" t="s">
        <v>220</v>
      </c>
      <c r="B87" s="195"/>
      <c r="C87" s="187" t="n">
        <v>-586.0148127963</v>
      </c>
      <c r="D87" s="188" t="n">
        <v>-903.368370309601</v>
      </c>
      <c r="E87" s="187" t="n">
        <v>-1814.2543407932</v>
      </c>
      <c r="F87" s="188" t="n">
        <v>-758.037378660601</v>
      </c>
    </row>
    <row r="88" customFormat="false" ht="12" hidden="false" customHeight="true" outlineLevel="0" collapsed="false">
      <c r="A88" s="196" t="s">
        <v>221</v>
      </c>
      <c r="B88" s="197"/>
      <c r="C88" s="198" t="n">
        <v>-117.2698807658</v>
      </c>
      <c r="D88" s="199" t="n">
        <v>-545.488497191817</v>
      </c>
      <c r="E88" s="198" t="n">
        <v>-438.829408183</v>
      </c>
      <c r="F88" s="199" t="n">
        <v>-641.870319661322</v>
      </c>
    </row>
    <row r="89" customFormat="false" ht="12" hidden="false" customHeight="true" outlineLevel="0" collapsed="false">
      <c r="A89" s="200"/>
      <c r="B89" s="201"/>
      <c r="C89" s="202"/>
      <c r="D89" s="203"/>
      <c r="E89" s="204"/>
      <c r="F89" s="205"/>
    </row>
    <row r="90" customFormat="false" ht="12" hidden="false" customHeight="false" outlineLevel="0" collapsed="false">
      <c r="A90" s="206" t="s">
        <v>222</v>
      </c>
      <c r="B90" s="207"/>
      <c r="C90" s="208"/>
      <c r="D90" s="209"/>
      <c r="E90" s="187"/>
      <c r="F90" s="188"/>
    </row>
    <row r="91" customFormat="false" ht="12" hidden="false" customHeight="false" outlineLevel="0" collapsed="false">
      <c r="A91" s="210" t="s">
        <v>188</v>
      </c>
      <c r="B91" s="207"/>
      <c r="C91" s="208" t="n">
        <v>-114.5039399461</v>
      </c>
      <c r="D91" s="209" t="n">
        <v>-544.160961119917</v>
      </c>
      <c r="E91" s="187" t="n">
        <v>-435.2793755426</v>
      </c>
      <c r="F91" s="188" t="n">
        <v>-648.390063149922</v>
      </c>
    </row>
    <row r="92" customFormat="false" ht="12" hidden="false" customHeight="false" outlineLevel="0" collapsed="false">
      <c r="A92" s="211" t="s">
        <v>189</v>
      </c>
      <c r="B92" s="212"/>
      <c r="C92" s="213" t="n">
        <v>-2.7659408197</v>
      </c>
      <c r="D92" s="214" t="n">
        <v>-1.3275360719</v>
      </c>
      <c r="E92" s="215" t="n">
        <v>-3.5500326404</v>
      </c>
      <c r="F92" s="216" t="n">
        <v>6.5197434886</v>
      </c>
    </row>
    <row r="93" customFormat="false" ht="4.5" hidden="false" customHeight="true" outlineLevel="0" collapsed="false">
      <c r="B93" s="217"/>
      <c r="C93" s="218"/>
      <c r="D93" s="219"/>
      <c r="E93" s="218"/>
      <c r="F93" s="218"/>
    </row>
    <row r="94" customFormat="false" ht="12" hidden="false" customHeight="true" outlineLevel="0" collapsed="false">
      <c r="A94" s="139"/>
      <c r="B94" s="217"/>
      <c r="C94" s="218"/>
      <c r="D94" s="219"/>
    </row>
    <row r="95" customFormat="false" ht="12" hidden="false" customHeight="true" outlineLevel="0" collapsed="false">
      <c r="A95" s="142"/>
      <c r="D95" s="220"/>
    </row>
    <row r="96" customFormat="false" ht="12" hidden="false" customHeight="true" outlineLevel="0" collapsed="false">
      <c r="A96" s="221"/>
    </row>
    <row r="98" customFormat="false" ht="12" hidden="false" customHeight="false" outlineLevel="0" collapsed="false">
      <c r="C98" s="222"/>
      <c r="E98" s="223"/>
    </row>
    <row r="99" customFormat="false" ht="12" hidden="false" customHeight="false" outlineLevel="0" collapsed="false">
      <c r="C99" s="222"/>
      <c r="E99" s="223"/>
    </row>
    <row r="100" customFormat="false" ht="12" hidden="false" customHeight="false" outlineLevel="0" collapsed="false">
      <c r="C100" s="223"/>
    </row>
    <row r="101" customFormat="false" ht="12" hidden="false" customHeight="false" outlineLevel="0" collapsed="false">
      <c r="C101" s="223"/>
      <c r="D101" s="222"/>
    </row>
    <row r="102" customFormat="false" ht="12" hidden="false" customHeight="false" outlineLevel="0" collapsed="false">
      <c r="C102" s="223"/>
      <c r="D102" s="223"/>
    </row>
    <row r="103" customFormat="false" ht="12" hidden="false" customHeight="false" outlineLevel="0" collapsed="false">
      <c r="C103" s="223"/>
    </row>
  </sheetData>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H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9" width="1.7"/>
    <col collapsed="false" customWidth="true" hidden="false" outlineLevel="0" max="2" min="2" style="59" width="56.56"/>
    <col collapsed="false" customWidth="true" hidden="false" outlineLevel="0" max="4" min="3" style="59" width="8.7"/>
    <col collapsed="false" customWidth="true" hidden="false" outlineLevel="0" max="5" min="5" style="59" width="5.71"/>
    <col collapsed="false" customWidth="true" hidden="false" outlineLevel="0" max="7" min="6" style="59" width="11.99"/>
    <col collapsed="false" customWidth="true" hidden="false" outlineLevel="0" max="8" min="8" style="59" width="5.71"/>
    <col collapsed="false" customWidth="false" hidden="false" outlineLevel="0" max="257" min="9" style="59" width="9.14"/>
  </cols>
  <sheetData>
    <row r="1" customFormat="false" ht="5.1" hidden="false" customHeight="true" outlineLevel="0" collapsed="false"/>
    <row r="2" customFormat="false" ht="15.75" hidden="false" customHeight="true" outlineLevel="0" collapsed="false">
      <c r="B2" s="61" t="s">
        <v>223</v>
      </c>
      <c r="C2" s="171"/>
      <c r="D2" s="171"/>
      <c r="E2" s="171"/>
      <c r="F2" s="172"/>
      <c r="G2" s="174"/>
    </row>
    <row r="3" customFormat="false" ht="13.5" hidden="false" customHeight="true" outlineLevel="0" collapsed="false">
      <c r="B3" s="185"/>
      <c r="C3" s="224"/>
      <c r="D3" s="224"/>
      <c r="E3" s="224"/>
      <c r="F3" s="225" t="s">
        <v>224</v>
      </c>
      <c r="G3" s="226" t="s">
        <v>225</v>
      </c>
    </row>
    <row r="4" customFormat="false" ht="12" hidden="false" customHeight="true" outlineLevel="0" collapsed="false">
      <c r="B4" s="227"/>
      <c r="C4" s="228"/>
      <c r="D4" s="228"/>
      <c r="E4" s="228"/>
      <c r="F4" s="225" t="s">
        <v>226</v>
      </c>
      <c r="G4" s="229" t="s">
        <v>227</v>
      </c>
    </row>
    <row r="5" customFormat="false" ht="12" hidden="false" customHeight="true" outlineLevel="0" collapsed="false">
      <c r="B5" s="143" t="s">
        <v>162</v>
      </c>
      <c r="C5" s="144"/>
      <c r="D5" s="145"/>
      <c r="E5" s="144" t="s">
        <v>163</v>
      </c>
      <c r="F5" s="230"/>
      <c r="G5" s="231"/>
    </row>
    <row r="6" customFormat="false" ht="12" hidden="false" customHeight="true" outlineLevel="0" collapsed="false">
      <c r="B6" s="232"/>
      <c r="C6" s="81"/>
      <c r="D6" s="233"/>
      <c r="E6" s="233"/>
      <c r="F6" s="234"/>
      <c r="G6" s="235"/>
    </row>
    <row r="7" customFormat="false" ht="12" hidden="false" customHeight="true" outlineLevel="0" collapsed="false">
      <c r="B7" s="236" t="s">
        <v>228</v>
      </c>
      <c r="C7" s="81"/>
      <c r="D7" s="233"/>
      <c r="E7" s="233"/>
      <c r="F7" s="234"/>
      <c r="G7" s="235"/>
    </row>
    <row r="8" customFormat="false" ht="12" hidden="false" customHeight="true" outlineLevel="0" collapsed="false">
      <c r="B8" s="98" t="s">
        <v>229</v>
      </c>
      <c r="C8" s="237"/>
      <c r="D8" s="238"/>
      <c r="E8" s="239"/>
      <c r="F8" s="108" t="n">
        <v>11837.1281794704</v>
      </c>
      <c r="G8" s="109" t="n">
        <v>11347.2198122613</v>
      </c>
    </row>
    <row r="9" customFormat="false" ht="12" hidden="false" customHeight="true" outlineLevel="0" collapsed="false">
      <c r="B9" s="98" t="s">
        <v>230</v>
      </c>
      <c r="C9" s="237"/>
      <c r="D9" s="238"/>
      <c r="E9" s="239" t="n">
        <v>25</v>
      </c>
      <c r="F9" s="108" t="n">
        <v>5243.8946891431</v>
      </c>
      <c r="G9" s="109" t="n">
        <v>8705.1270328082</v>
      </c>
    </row>
    <row r="10" customFormat="false" ht="12" hidden="false" customHeight="true" outlineLevel="0" collapsed="false">
      <c r="B10" s="99" t="s">
        <v>231</v>
      </c>
      <c r="C10" s="237"/>
      <c r="D10" s="238"/>
      <c r="E10" s="239" t="n">
        <v>12</v>
      </c>
      <c r="F10" s="108" t="n">
        <v>138440.050306925</v>
      </c>
      <c r="G10" s="109" t="n">
        <v>156812.95540615</v>
      </c>
    </row>
    <row r="11" customFormat="false" ht="12" hidden="false" customHeight="true" outlineLevel="0" collapsed="false">
      <c r="B11" s="99" t="s">
        <v>232</v>
      </c>
      <c r="C11" s="237"/>
      <c r="D11" s="238"/>
      <c r="E11" s="239" t="n">
        <v>13</v>
      </c>
      <c r="F11" s="108" t="n">
        <v>192352.337755518</v>
      </c>
      <c r="G11" s="109" t="n">
        <v>203610.454536351</v>
      </c>
    </row>
    <row r="12" customFormat="false" ht="12" hidden="false" customHeight="false" outlineLevel="0" collapsed="false">
      <c r="B12" s="98" t="s">
        <v>233</v>
      </c>
      <c r="C12" s="237"/>
      <c r="D12" s="238"/>
      <c r="E12" s="239" t="n">
        <v>15</v>
      </c>
      <c r="F12" s="108" t="n">
        <v>6310.4230421933</v>
      </c>
      <c r="G12" s="109" t="n">
        <v>8318.2739697547</v>
      </c>
    </row>
    <row r="13" customFormat="false" ht="12" hidden="false" customHeight="true" outlineLevel="0" collapsed="false">
      <c r="B13" s="98" t="s">
        <v>234</v>
      </c>
      <c r="C13" s="237"/>
      <c r="D13" s="238"/>
      <c r="E13" s="239"/>
      <c r="F13" s="108" t="n">
        <v>1715.9126392612</v>
      </c>
      <c r="G13" s="109" t="n">
        <v>1613.836265306</v>
      </c>
    </row>
    <row r="14" customFormat="false" ht="12" hidden="false" customHeight="true" outlineLevel="0" collapsed="false">
      <c r="B14" s="98" t="s">
        <v>235</v>
      </c>
      <c r="C14" s="237"/>
      <c r="D14" s="238"/>
      <c r="E14" s="239"/>
      <c r="F14" s="108" t="n">
        <v>270.2240597931</v>
      </c>
      <c r="G14" s="109" t="n">
        <v>270.4599240163</v>
      </c>
    </row>
    <row r="15" customFormat="false" ht="12" hidden="false" customHeight="true" outlineLevel="0" collapsed="false">
      <c r="B15" s="98" t="s">
        <v>236</v>
      </c>
      <c r="C15" s="237"/>
      <c r="D15" s="238"/>
      <c r="E15" s="239" t="n">
        <v>14</v>
      </c>
      <c r="F15" s="108" t="n">
        <v>19546.1877479575</v>
      </c>
      <c r="G15" s="109" t="n">
        <v>11208.1374728428</v>
      </c>
    </row>
    <row r="16" customFormat="false" ht="12" hidden="false" customHeight="true" outlineLevel="0" collapsed="false">
      <c r="B16" s="98" t="s">
        <v>237</v>
      </c>
      <c r="C16" s="237"/>
      <c r="D16" s="238"/>
      <c r="E16" s="239" t="n">
        <v>17</v>
      </c>
      <c r="F16" s="108" t="n">
        <v>10287.5789929005</v>
      </c>
      <c r="G16" s="109" t="n">
        <v>11422.8941776343</v>
      </c>
    </row>
    <row r="17" customFormat="false" ht="12" hidden="false" customHeight="true" outlineLevel="0" collapsed="false">
      <c r="B17" s="99" t="s">
        <v>238</v>
      </c>
      <c r="C17" s="237"/>
      <c r="D17" s="239"/>
      <c r="E17" s="239"/>
      <c r="F17" s="108" t="n">
        <v>9509.8127191534</v>
      </c>
      <c r="G17" s="109" t="n">
        <v>10805.2127722152</v>
      </c>
    </row>
    <row r="18" customFormat="false" ht="12" hidden="false" customHeight="true" outlineLevel="0" collapsed="false">
      <c r="B18" s="101" t="s">
        <v>239</v>
      </c>
      <c r="C18" s="240"/>
      <c r="D18" s="241"/>
      <c r="E18" s="242" t="n">
        <v>18</v>
      </c>
      <c r="F18" s="114" t="n">
        <v>1681.5161459099</v>
      </c>
      <c r="G18" s="103" t="n">
        <v>1820.2807652792</v>
      </c>
    </row>
    <row r="19" s="92" customFormat="true" ht="12" hidden="false" customHeight="true" outlineLevel="0" collapsed="false">
      <c r="B19" s="88" t="s">
        <v>240</v>
      </c>
      <c r="C19" s="130"/>
      <c r="D19" s="138"/>
      <c r="E19" s="138"/>
      <c r="F19" s="90" t="n">
        <v>397195.066278225</v>
      </c>
      <c r="G19" s="91" t="n">
        <v>425934.852134619</v>
      </c>
    </row>
    <row r="20" customFormat="false" ht="12" hidden="false" customHeight="true" outlineLevel="0" collapsed="false">
      <c r="B20" s="88"/>
      <c r="C20" s="243"/>
      <c r="D20" s="244"/>
      <c r="E20" s="245"/>
      <c r="F20" s="246"/>
      <c r="G20" s="247"/>
    </row>
    <row r="21" customFormat="false" ht="12" hidden="false" customHeight="true" outlineLevel="0" collapsed="false">
      <c r="B21" s="88" t="s">
        <v>241</v>
      </c>
      <c r="C21" s="243"/>
      <c r="D21" s="244"/>
      <c r="E21" s="245"/>
      <c r="F21" s="246"/>
      <c r="G21" s="247"/>
    </row>
    <row r="22" customFormat="false" ht="12" hidden="false" customHeight="true" outlineLevel="0" collapsed="false">
      <c r="B22" s="99" t="s">
        <v>242</v>
      </c>
      <c r="C22" s="248"/>
      <c r="D22" s="238"/>
      <c r="E22" s="239"/>
      <c r="F22" s="82" t="n">
        <v>20108.138701256</v>
      </c>
      <c r="G22" s="83" t="n">
        <v>20913.0323592213</v>
      </c>
    </row>
    <row r="23" customFormat="false" ht="12" hidden="false" customHeight="true" outlineLevel="0" collapsed="false">
      <c r="B23" s="101" t="s">
        <v>243</v>
      </c>
      <c r="C23" s="240"/>
      <c r="D23" s="241"/>
      <c r="E23" s="242"/>
      <c r="F23" s="114" t="n">
        <v>3785.92903</v>
      </c>
      <c r="G23" s="103" t="n">
        <v>3797.395613</v>
      </c>
    </row>
    <row r="24" customFormat="false" ht="12" hidden="false" customHeight="true" outlineLevel="0" collapsed="false">
      <c r="B24" s="88" t="s">
        <v>244</v>
      </c>
      <c r="C24" s="130"/>
      <c r="D24" s="249"/>
      <c r="E24" s="250"/>
      <c r="F24" s="90" t="n">
        <v>23894.067731256</v>
      </c>
      <c r="G24" s="91" t="n">
        <v>24710.4279722213</v>
      </c>
    </row>
    <row r="25" customFormat="false" ht="12" hidden="false" customHeight="true" outlineLevel="0" collapsed="false">
      <c r="B25" s="251" t="s">
        <v>245</v>
      </c>
      <c r="C25" s="130"/>
      <c r="D25" s="249"/>
      <c r="E25" s="250"/>
      <c r="F25" s="90"/>
      <c r="G25" s="91"/>
    </row>
    <row r="26" customFormat="false" ht="12" hidden="false" customHeight="true" outlineLevel="0" collapsed="false">
      <c r="B26" s="101" t="s">
        <v>189</v>
      </c>
      <c r="C26" s="240"/>
      <c r="D26" s="241"/>
      <c r="E26" s="242"/>
      <c r="F26" s="114" t="n">
        <v>19.8852969989</v>
      </c>
      <c r="G26" s="103" t="n">
        <v>23.4353296393</v>
      </c>
    </row>
    <row r="27" customFormat="false" ht="12" hidden="false" customHeight="true" outlineLevel="0" collapsed="false">
      <c r="B27" s="88" t="s">
        <v>246</v>
      </c>
      <c r="C27" s="252"/>
      <c r="D27" s="138"/>
      <c r="E27" s="138"/>
      <c r="F27" s="253" t="n">
        <v>23913.9530282549</v>
      </c>
      <c r="G27" s="254" t="n">
        <v>24733.8633018606</v>
      </c>
    </row>
    <row r="28" customFormat="false" ht="15.75" hidden="false" customHeight="true" outlineLevel="0" collapsed="false">
      <c r="B28" s="88"/>
      <c r="C28" s="252"/>
      <c r="D28" s="138"/>
      <c r="E28" s="138"/>
      <c r="F28" s="253"/>
      <c r="G28" s="254"/>
    </row>
    <row r="29" customFormat="false" ht="12" hidden="false" customHeight="false" outlineLevel="0" collapsed="false">
      <c r="B29" s="88"/>
      <c r="C29" s="252"/>
      <c r="D29" s="138"/>
      <c r="E29" s="138"/>
      <c r="F29" s="253"/>
      <c r="G29" s="254"/>
    </row>
    <row r="30" customFormat="false" ht="12" hidden="false" customHeight="true" outlineLevel="0" collapsed="false">
      <c r="B30" s="99" t="s">
        <v>247</v>
      </c>
      <c r="C30" s="237"/>
      <c r="D30" s="243"/>
      <c r="E30" s="239"/>
      <c r="F30" s="108" t="n">
        <v>763.558931</v>
      </c>
      <c r="G30" s="109" t="n">
        <v>766.947497</v>
      </c>
    </row>
    <row r="31" customFormat="false" ht="12" hidden="false" customHeight="true" outlineLevel="0" collapsed="false">
      <c r="B31" s="99" t="s">
        <v>248</v>
      </c>
      <c r="C31" s="237"/>
      <c r="D31" s="243"/>
      <c r="E31" s="243"/>
      <c r="F31" s="108" t="n">
        <v>136.5953897875</v>
      </c>
      <c r="G31" s="109" t="n">
        <v>155.9821767106</v>
      </c>
    </row>
    <row r="32" customFormat="false" ht="12" hidden="false" customHeight="true" outlineLevel="0" collapsed="false">
      <c r="B32" s="98" t="s">
        <v>249</v>
      </c>
      <c r="C32" s="248"/>
      <c r="D32" s="238"/>
      <c r="E32" s="239" t="n">
        <v>20</v>
      </c>
      <c r="F32" s="82" t="n">
        <v>110840.117481661</v>
      </c>
      <c r="G32" s="83" t="n">
        <v>119568.758920886</v>
      </c>
    </row>
    <row r="33" customFormat="false" ht="12" hidden="false" customHeight="true" outlineLevel="0" collapsed="false">
      <c r="B33" s="98" t="s">
        <v>250</v>
      </c>
      <c r="C33" s="237"/>
      <c r="D33" s="238"/>
      <c r="E33" s="239" t="n">
        <v>21</v>
      </c>
      <c r="F33" s="108" t="n">
        <v>118802.802656193</v>
      </c>
      <c r="G33" s="109" t="n">
        <v>120929.36403674</v>
      </c>
    </row>
    <row r="34" customFormat="false" ht="12" hidden="false" customHeight="true" outlineLevel="0" collapsed="false">
      <c r="B34" s="98" t="s">
        <v>251</v>
      </c>
      <c r="C34" s="237"/>
      <c r="D34" s="238"/>
      <c r="E34" s="239" t="n">
        <v>22</v>
      </c>
      <c r="F34" s="108" t="n">
        <v>16976.3134356086</v>
      </c>
      <c r="G34" s="109" t="n">
        <v>19572.0725194313</v>
      </c>
    </row>
    <row r="35" customFormat="false" ht="12" hidden="false" customHeight="true" outlineLevel="0" collapsed="false">
      <c r="B35" s="98" t="s">
        <v>252</v>
      </c>
      <c r="C35" s="237"/>
      <c r="D35" s="238"/>
      <c r="E35" s="239" t="n">
        <v>23</v>
      </c>
      <c r="F35" s="108" t="n">
        <v>76033.0586001808</v>
      </c>
      <c r="G35" s="109" t="n">
        <v>84774.0392595888</v>
      </c>
    </row>
    <row r="36" customFormat="false" ht="12" hidden="false" customHeight="false" outlineLevel="0" collapsed="false">
      <c r="B36" s="98" t="s">
        <v>233</v>
      </c>
      <c r="C36" s="237"/>
      <c r="D36" s="238"/>
      <c r="E36" s="239" t="n">
        <v>15</v>
      </c>
      <c r="F36" s="108" t="n">
        <v>7567.0094014141</v>
      </c>
      <c r="G36" s="109" t="n">
        <v>8877.762526364</v>
      </c>
    </row>
    <row r="37" customFormat="false" ht="12" hidden="false" customHeight="true" outlineLevel="0" collapsed="false">
      <c r="B37" s="98" t="s">
        <v>253</v>
      </c>
      <c r="C37" s="237"/>
      <c r="D37" s="238"/>
      <c r="E37" s="239" t="n">
        <v>24</v>
      </c>
      <c r="F37" s="108" t="n">
        <v>14702.0907906333</v>
      </c>
      <c r="G37" s="109" t="n">
        <v>13152.8132020094</v>
      </c>
    </row>
    <row r="38" customFormat="false" ht="12" hidden="false" customHeight="true" outlineLevel="0" collapsed="false">
      <c r="B38" s="98" t="s">
        <v>254</v>
      </c>
      <c r="C38" s="237"/>
      <c r="D38" s="238"/>
      <c r="E38" s="239" t="n">
        <v>25</v>
      </c>
      <c r="F38" s="108" t="n">
        <v>4977.3184294927</v>
      </c>
      <c r="G38" s="109" t="n">
        <v>8815.5760417147</v>
      </c>
    </row>
    <row r="39" customFormat="false" ht="12" hidden="false" customHeight="true" outlineLevel="0" collapsed="false">
      <c r="B39" s="101" t="s">
        <v>255</v>
      </c>
      <c r="C39" s="240"/>
      <c r="D39" s="241"/>
      <c r="E39" s="242"/>
      <c r="F39" s="114" t="n">
        <v>22482.2175866299</v>
      </c>
      <c r="G39" s="103" t="n">
        <v>24587.6667074915</v>
      </c>
    </row>
    <row r="40" customFormat="false" ht="12" hidden="false" customHeight="true" outlineLevel="0" collapsed="false">
      <c r="B40" s="88" t="s">
        <v>256</v>
      </c>
      <c r="C40" s="237"/>
      <c r="D40" s="238"/>
      <c r="E40" s="239"/>
      <c r="F40" s="90" t="n">
        <v>373281.082702601</v>
      </c>
      <c r="G40" s="91" t="n">
        <v>401200.982887937</v>
      </c>
    </row>
    <row r="41" s="92" customFormat="true" ht="12" hidden="false" customHeight="true" outlineLevel="0" collapsed="false">
      <c r="B41" s="99"/>
      <c r="C41" s="237"/>
      <c r="D41" s="238"/>
      <c r="E41" s="239"/>
      <c r="F41" s="108"/>
      <c r="G41" s="109"/>
      <c r="H41" s="59"/>
    </row>
    <row r="42" s="92" customFormat="true" ht="12" hidden="false" customHeight="true" outlineLevel="0" collapsed="false">
      <c r="B42" s="255" t="s">
        <v>257</v>
      </c>
      <c r="C42" s="256"/>
      <c r="D42" s="257"/>
      <c r="E42" s="257"/>
      <c r="F42" s="258" t="n">
        <v>397195.035730856</v>
      </c>
      <c r="G42" s="259" t="n">
        <v>425934.846189798</v>
      </c>
    </row>
    <row r="43" s="92" customFormat="true" ht="12" hidden="false" customHeight="true" outlineLevel="0" collapsed="false">
      <c r="B43" s="260"/>
      <c r="C43" s="130"/>
      <c r="D43" s="243"/>
      <c r="E43" s="243"/>
      <c r="F43" s="90"/>
      <c r="G43" s="90"/>
    </row>
    <row r="44" customFormat="false" ht="12" hidden="false" customHeight="true" outlineLevel="0" collapsed="false">
      <c r="H44" s="92"/>
    </row>
    <row r="45" customFormat="false" ht="12" hidden="false" customHeight="true" outlineLevel="0" collapsed="false"/>
  </sheetData>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7-11-07T07:53:46Z</cp:lastPrinted>
  <dcterms:modified xsi:type="dcterms:W3CDTF">2017-11-08T14:30:01Z</dcterms:modified>
  <cp:revision>0</cp:revision>
  <dc:subject/>
  <dc:title/>
</cp:coreProperties>
</file>